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肥満判定(総数）" sheetId="1" state="visible" r:id="rId2"/>
    <sheet name="肥満判定（男）" sheetId="2" state="visible" r:id="rId3"/>
    <sheet name="肥満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261</v>
      </c>
      <c r="E7" s="18" t="n">
        <v>1108</v>
      </c>
      <c r="F7" s="18" t="n">
        <v>1087</v>
      </c>
      <c r="G7" s="18" t="n">
        <v>2019</v>
      </c>
      <c r="H7" s="18" t="n">
        <v>6870</v>
      </c>
      <c r="I7" s="18" t="n">
        <v>11974</v>
      </c>
      <c r="J7" s="18" t="n">
        <v>11795</v>
      </c>
      <c r="K7" s="19" t="n">
        <v>36114</v>
      </c>
      <c r="L7" s="20" t="n">
        <f aca="false">+D7/D$11*100</f>
        <v>68.7943262411348</v>
      </c>
      <c r="M7" s="21" t="n">
        <f aca="false">+E7/E$11*100</f>
        <v>67.0702179176756</v>
      </c>
      <c r="N7" s="21" t="n">
        <f aca="false">+F7/F$11*100</f>
        <v>66.2400975015235</v>
      </c>
      <c r="O7" s="21" t="n">
        <f aca="false">+G7/G$11*100</f>
        <v>68.8843398157625</v>
      </c>
      <c r="P7" s="21" t="n">
        <f aca="false">+H7/H$11*100</f>
        <v>69.3659127625202</v>
      </c>
      <c r="Q7" s="21" t="n">
        <f aca="false">+I7/I$11*100</f>
        <v>67.1414152741954</v>
      </c>
      <c r="R7" s="21" t="n">
        <f aca="false">+J7/J$11*100</f>
        <v>62.0332386662459</v>
      </c>
      <c r="S7" s="21" t="n">
        <f aca="false">+K7/K$11*100</f>
        <v>65.890638398803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93</v>
      </c>
      <c r="E8" s="24" t="n">
        <v>89</v>
      </c>
      <c r="F8" s="24" t="n">
        <v>85</v>
      </c>
      <c r="G8" s="24" t="n">
        <v>165</v>
      </c>
      <c r="H8" s="24" t="n">
        <v>586</v>
      </c>
      <c r="I8" s="24" t="n">
        <v>918</v>
      </c>
      <c r="J8" s="24" t="n">
        <v>872</v>
      </c>
      <c r="K8" s="25" t="n">
        <v>2808</v>
      </c>
      <c r="L8" s="26" t="n">
        <f aca="false">+D8/D$11*100</f>
        <v>5.07364975450082</v>
      </c>
      <c r="M8" s="27" t="n">
        <f aca="false">+E8/E$11*100</f>
        <v>5.38740920096852</v>
      </c>
      <c r="N8" s="27" t="n">
        <f aca="false">+F8/F$11*100</f>
        <v>5.17976843388178</v>
      </c>
      <c r="O8" s="27" t="n">
        <f aca="false">+G8/G$11*100</f>
        <v>5.62947799385875</v>
      </c>
      <c r="P8" s="27" t="n">
        <f aca="false">+H8/H$11*100</f>
        <v>5.91680129240711</v>
      </c>
      <c r="Q8" s="27" t="n">
        <f aca="false">+I8/I$11*100</f>
        <v>5.14747112257486</v>
      </c>
      <c r="R8" s="27" t="n">
        <f aca="false">+J8/J$11*100</f>
        <v>4.5860944567161</v>
      </c>
      <c r="S8" s="27" t="n">
        <f aca="false">+K8/K$11*100</f>
        <v>5.12324618219636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25</v>
      </c>
      <c r="E9" s="24" t="n">
        <v>131</v>
      </c>
      <c r="F9" s="24" t="n">
        <v>147</v>
      </c>
      <c r="G9" s="24" t="n">
        <v>261</v>
      </c>
      <c r="H9" s="24" t="n">
        <v>925</v>
      </c>
      <c r="I9" s="24" t="n">
        <v>2079</v>
      </c>
      <c r="J9" s="24" t="n">
        <v>2820</v>
      </c>
      <c r="K9" s="25" t="n">
        <v>6488</v>
      </c>
      <c r="L9" s="26" t="n">
        <f aca="false">+D9/D$11*100</f>
        <v>6.81942171303873</v>
      </c>
      <c r="M9" s="27" t="n">
        <f aca="false">+E9/E$11*100</f>
        <v>7.92978208232445</v>
      </c>
      <c r="N9" s="27" t="n">
        <f aca="false">+F9/F$11*100</f>
        <v>8.95795246800731</v>
      </c>
      <c r="O9" s="27" t="n">
        <f aca="false">+G9/G$11*100</f>
        <v>8.90481064483112</v>
      </c>
      <c r="P9" s="27" t="n">
        <f aca="false">+H9/H$11*100</f>
        <v>9.33966074313409</v>
      </c>
      <c r="Q9" s="27" t="n">
        <f aca="false">+I9/I$11*100</f>
        <v>11.6575081305372</v>
      </c>
      <c r="R9" s="27" t="n">
        <f aca="false">+J9/J$11*100</f>
        <v>14.8311770274535</v>
      </c>
      <c r="S9" s="27" t="n">
        <f aca="false">+K9/K$11*100</f>
        <v>11.8374719480377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354</v>
      </c>
      <c r="E10" s="24" t="n">
        <v>324</v>
      </c>
      <c r="F10" s="24" t="n">
        <v>322</v>
      </c>
      <c r="G10" s="24" t="n">
        <v>486</v>
      </c>
      <c r="H10" s="24" t="n">
        <v>1523</v>
      </c>
      <c r="I10" s="24" t="n">
        <v>2863</v>
      </c>
      <c r="J10" s="24" t="n">
        <v>3527</v>
      </c>
      <c r="K10" s="25" t="n">
        <v>9399</v>
      </c>
      <c r="L10" s="26" t="n">
        <f aca="false">+D10/D$11*100</f>
        <v>19.3126022913257</v>
      </c>
      <c r="M10" s="27" t="n">
        <f aca="false">+E10/E$11*100</f>
        <v>19.6125907990315</v>
      </c>
      <c r="N10" s="27" t="n">
        <f aca="false">+F10/F$11*100</f>
        <v>19.6221815965874</v>
      </c>
      <c r="O10" s="27" t="n">
        <f aca="false">+G10/G$11*100</f>
        <v>16.5813715455476</v>
      </c>
      <c r="P10" s="27" t="n">
        <f aca="false">+H10/H$11*100</f>
        <v>15.3776252019386</v>
      </c>
      <c r="Q10" s="27" t="n">
        <f aca="false">+I10/I$11*100</f>
        <v>16.0536054726926</v>
      </c>
      <c r="R10" s="27" t="n">
        <f aca="false">+J10/J$11*100</f>
        <v>18.5494898495845</v>
      </c>
      <c r="S10" s="27" t="n">
        <f aca="false">+K10/K$11*100</f>
        <v>17.1486434709628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1833</v>
      </c>
      <c r="E11" s="32" t="n">
        <v>1652</v>
      </c>
      <c r="F11" s="32" t="n">
        <v>1641</v>
      </c>
      <c r="G11" s="32" t="n">
        <v>2931</v>
      </c>
      <c r="H11" s="32" t="n">
        <v>9904</v>
      </c>
      <c r="I11" s="32" t="n">
        <v>17834</v>
      </c>
      <c r="J11" s="32" t="n">
        <v>19014</v>
      </c>
      <c r="K11" s="33" t="n">
        <v>54809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1460</v>
      </c>
      <c r="E12" s="24" t="n">
        <v>1223</v>
      </c>
      <c r="F12" s="24" t="n">
        <v>1089</v>
      </c>
      <c r="G12" s="24" t="n">
        <v>1892</v>
      </c>
      <c r="H12" s="24" t="n">
        <v>5837</v>
      </c>
      <c r="I12" s="24" t="n">
        <v>9800</v>
      </c>
      <c r="J12" s="24" t="n">
        <v>9705</v>
      </c>
      <c r="K12" s="25" t="n">
        <v>31006</v>
      </c>
      <c r="L12" s="26" t="n">
        <f aca="false">+D12/D$16*100</f>
        <v>69.5238095238095</v>
      </c>
      <c r="M12" s="27" t="n">
        <f aca="false">+E12/E$16*100</f>
        <v>67.9067184897279</v>
      </c>
      <c r="N12" s="27" t="n">
        <f aca="false">+F12/F$16*100</f>
        <v>69.5402298850575</v>
      </c>
      <c r="O12" s="27" t="n">
        <f aca="false">+G12/G$16*100</f>
        <v>67.7407805227354</v>
      </c>
      <c r="P12" s="27" t="n">
        <f aca="false">+H12/H$16*100</f>
        <v>69.2983497566188</v>
      </c>
      <c r="Q12" s="27" t="n">
        <f aca="false">+I12/I$16*100</f>
        <v>66.8257756563246</v>
      </c>
      <c r="R12" s="27" t="n">
        <f aca="false">+J12/J$16*100</f>
        <v>62.0405293102346</v>
      </c>
      <c r="S12" s="27" t="n">
        <f aca="false">+K12/K$16*100</f>
        <v>65.982847779362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112</v>
      </c>
      <c r="E13" s="24" t="n">
        <v>70</v>
      </c>
      <c r="F13" s="24" t="n">
        <v>75</v>
      </c>
      <c r="G13" s="24" t="n">
        <v>150</v>
      </c>
      <c r="H13" s="24" t="n">
        <v>441</v>
      </c>
      <c r="I13" s="24" t="n">
        <v>802</v>
      </c>
      <c r="J13" s="24" t="n">
        <v>699</v>
      </c>
      <c r="K13" s="25" t="n">
        <v>2349</v>
      </c>
      <c r="L13" s="26" t="n">
        <f aca="false">+D13/D$16*100</f>
        <v>5.33333333333333</v>
      </c>
      <c r="M13" s="27" t="n">
        <f aca="false">+E13/E$16*100</f>
        <v>3.88672959466963</v>
      </c>
      <c r="N13" s="27" t="n">
        <f aca="false">+F13/F$16*100</f>
        <v>4.78927203065134</v>
      </c>
      <c r="O13" s="27" t="n">
        <f aca="false">+G13/G$16*100</f>
        <v>5.37056928034372</v>
      </c>
      <c r="P13" s="27" t="n">
        <f aca="false">+H13/H$16*100</f>
        <v>5.23566425264158</v>
      </c>
      <c r="Q13" s="27" t="n">
        <f aca="false">+I13/I$16*100</f>
        <v>5.46880327309922</v>
      </c>
      <c r="R13" s="27" t="n">
        <f aca="false">+J13/J$16*100</f>
        <v>4.46845234290098</v>
      </c>
      <c r="S13" s="27" t="n">
        <f aca="false">+K13/K$16*100</f>
        <v>4.99882956310783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36</v>
      </c>
      <c r="E14" s="24" t="n">
        <v>146</v>
      </c>
      <c r="F14" s="24" t="n">
        <v>112</v>
      </c>
      <c r="G14" s="24" t="n">
        <v>241</v>
      </c>
      <c r="H14" s="24" t="n">
        <v>838</v>
      </c>
      <c r="I14" s="24" t="n">
        <v>1769</v>
      </c>
      <c r="J14" s="24" t="n">
        <v>2366</v>
      </c>
      <c r="K14" s="25" t="n">
        <v>5608</v>
      </c>
      <c r="L14" s="26" t="n">
        <f aca="false">+D14/D$16*100</f>
        <v>6.47619047619048</v>
      </c>
      <c r="M14" s="27" t="n">
        <f aca="false">+E14/E$16*100</f>
        <v>8.10660744031094</v>
      </c>
      <c r="N14" s="27" t="n">
        <f aca="false">+F14/F$16*100</f>
        <v>7.15197956577267</v>
      </c>
      <c r="O14" s="27" t="n">
        <f aca="false">+G14/G$16*100</f>
        <v>8.62871464375224</v>
      </c>
      <c r="P14" s="27" t="n">
        <f aca="false">+H14/H$16*100</f>
        <v>9.94894930547311</v>
      </c>
      <c r="Q14" s="27" t="n">
        <f aca="false">+I14/I$16*100</f>
        <v>12.0627344016365</v>
      </c>
      <c r="R14" s="27" t="n">
        <f aca="false">+J14/J$16*100</f>
        <v>15.1249760276162</v>
      </c>
      <c r="S14" s="27" t="n">
        <f aca="false">+K14/K$16*100</f>
        <v>11.9342001659892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92</v>
      </c>
      <c r="E15" s="24" t="n">
        <v>362</v>
      </c>
      <c r="F15" s="24" t="n">
        <v>290</v>
      </c>
      <c r="G15" s="24" t="n">
        <v>510</v>
      </c>
      <c r="H15" s="24" t="n">
        <v>1307</v>
      </c>
      <c r="I15" s="24" t="n">
        <v>2294</v>
      </c>
      <c r="J15" s="24" t="n">
        <v>2873</v>
      </c>
      <c r="K15" s="25" t="n">
        <v>8028</v>
      </c>
      <c r="L15" s="26" t="n">
        <f aca="false">+D15/D$16*100</f>
        <v>18.6666666666667</v>
      </c>
      <c r="M15" s="27" t="n">
        <f aca="false">+E15/E$16*100</f>
        <v>20.0999444752915</v>
      </c>
      <c r="N15" s="27" t="n">
        <f aca="false">+F15/F$16*100</f>
        <v>18.5185185185185</v>
      </c>
      <c r="O15" s="27" t="n">
        <f aca="false">+G15/G$16*100</f>
        <v>18.2599355531686</v>
      </c>
      <c r="P15" s="27" t="n">
        <f aca="false">+H15/H$16*100</f>
        <v>15.5170366852665</v>
      </c>
      <c r="Q15" s="27" t="n">
        <f aca="false">+I15/I$16*100</f>
        <v>15.6426866689397</v>
      </c>
      <c r="R15" s="27" t="n">
        <f aca="false">+J15/J$16*100</f>
        <v>18.3660423192482</v>
      </c>
      <c r="S15" s="27" t="n">
        <f aca="false">+K15/K$16*100</f>
        <v>17.0841224915409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2100</v>
      </c>
      <c r="E16" s="24" t="n">
        <v>1801</v>
      </c>
      <c r="F16" s="24" t="n">
        <v>1566</v>
      </c>
      <c r="G16" s="24" t="n">
        <v>2793</v>
      </c>
      <c r="H16" s="24" t="n">
        <v>8423</v>
      </c>
      <c r="I16" s="24" t="n">
        <v>14665</v>
      </c>
      <c r="J16" s="24" t="n">
        <v>15643</v>
      </c>
      <c r="K16" s="25" t="n">
        <v>46991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466</v>
      </c>
      <c r="E17" s="18" t="n">
        <v>1214</v>
      </c>
      <c r="F17" s="18" t="n">
        <v>1279</v>
      </c>
      <c r="G17" s="18" t="n">
        <v>2065</v>
      </c>
      <c r="H17" s="18" t="n">
        <v>5305</v>
      </c>
      <c r="I17" s="18" t="n">
        <v>7371</v>
      </c>
      <c r="J17" s="18" t="n">
        <v>6877</v>
      </c>
      <c r="K17" s="19" t="n">
        <v>25577</v>
      </c>
      <c r="L17" s="20" t="n">
        <f aca="false">+D17/D$21*100</f>
        <v>69.1835771590373</v>
      </c>
      <c r="M17" s="21" t="n">
        <f aca="false">+E17/E$21*100</f>
        <v>65.942422596415</v>
      </c>
      <c r="N17" s="21" t="n">
        <f aca="false">+F17/F$21*100</f>
        <v>66.1323681489142</v>
      </c>
      <c r="O17" s="21" t="n">
        <f aca="false">+G17/G$21*100</f>
        <v>67.0890188434048</v>
      </c>
      <c r="P17" s="21" t="n">
        <f aca="false">+H17/H$21*100</f>
        <v>65.5909990108803</v>
      </c>
      <c r="Q17" s="21" t="n">
        <f aca="false">+I17/I$21*100</f>
        <v>63.7519460300986</v>
      </c>
      <c r="R17" s="21" t="n">
        <f aca="false">+J17/J$21*100</f>
        <v>60.1767588379419</v>
      </c>
      <c r="S17" s="21" t="n">
        <f aca="false">+K17/K$21*100</f>
        <v>63.8626716604245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95</v>
      </c>
      <c r="E18" s="24" t="n">
        <v>84</v>
      </c>
      <c r="F18" s="24" t="n">
        <v>105</v>
      </c>
      <c r="G18" s="24" t="n">
        <v>171</v>
      </c>
      <c r="H18" s="24" t="n">
        <v>411</v>
      </c>
      <c r="I18" s="24" t="n">
        <v>578</v>
      </c>
      <c r="J18" s="24" t="n">
        <v>563</v>
      </c>
      <c r="K18" s="25" t="n">
        <v>2007</v>
      </c>
      <c r="L18" s="26" t="n">
        <f aca="false">+D18/D$21*100</f>
        <v>4.48324681453516</v>
      </c>
      <c r="M18" s="27" t="n">
        <f aca="false">+E18/E$21*100</f>
        <v>4.56273764258555</v>
      </c>
      <c r="N18" s="27" t="n">
        <f aca="false">+F18/F$21*100</f>
        <v>5.42916235780765</v>
      </c>
      <c r="O18" s="27" t="n">
        <f aca="false">+G18/G$21*100</f>
        <v>5.55555555555556</v>
      </c>
      <c r="P18" s="27" t="n">
        <f aca="false">+H18/H$21*100</f>
        <v>5.08160237388724</v>
      </c>
      <c r="Q18" s="27" t="n">
        <f aca="false">+I18/I$21*100</f>
        <v>4.99913509773396</v>
      </c>
      <c r="R18" s="27" t="n">
        <f aca="false">+J18/J$21*100</f>
        <v>4.92649632481624</v>
      </c>
      <c r="S18" s="27" t="n">
        <f aca="false">+K18/K$21*100</f>
        <v>5.01123595505618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42</v>
      </c>
      <c r="E19" s="24" t="n">
        <v>154</v>
      </c>
      <c r="F19" s="24" t="n">
        <v>189</v>
      </c>
      <c r="G19" s="24" t="n">
        <v>283</v>
      </c>
      <c r="H19" s="24" t="n">
        <v>926</v>
      </c>
      <c r="I19" s="24" t="n">
        <v>1550</v>
      </c>
      <c r="J19" s="24" t="n">
        <v>1790</v>
      </c>
      <c r="K19" s="25" t="n">
        <v>5034</v>
      </c>
      <c r="L19" s="26" t="n">
        <f aca="false">+D19/D$21*100</f>
        <v>6.70127418593676</v>
      </c>
      <c r="M19" s="27" t="n">
        <f aca="false">+E19/E$21*100</f>
        <v>8.36501901140684</v>
      </c>
      <c r="N19" s="27" t="n">
        <f aca="false">+F19/F$21*100</f>
        <v>9.77249224405377</v>
      </c>
      <c r="O19" s="27" t="n">
        <f aca="false">+G19/G$21*100</f>
        <v>9.19428200129955</v>
      </c>
      <c r="P19" s="27" t="n">
        <f aca="false">+H19/H$21*100</f>
        <v>11.4490603363007</v>
      </c>
      <c r="Q19" s="27" t="n">
        <f aca="false">+I19/I$21*100</f>
        <v>13.405985123681</v>
      </c>
      <c r="R19" s="27" t="n">
        <f aca="false">+J19/J$21*100</f>
        <v>15.6632831641582</v>
      </c>
      <c r="S19" s="27" t="n">
        <f aca="false">+K19/K$21*100</f>
        <v>12.5692883895131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416</v>
      </c>
      <c r="E20" s="24" t="n">
        <v>389</v>
      </c>
      <c r="F20" s="24" t="n">
        <v>361</v>
      </c>
      <c r="G20" s="24" t="n">
        <v>559</v>
      </c>
      <c r="H20" s="24" t="n">
        <v>1446</v>
      </c>
      <c r="I20" s="24" t="n">
        <v>2063</v>
      </c>
      <c r="J20" s="24" t="n">
        <v>2198</v>
      </c>
      <c r="K20" s="25" t="n">
        <v>7432</v>
      </c>
      <c r="L20" s="26" t="n">
        <f aca="false">+D20/D$21*100</f>
        <v>19.6319018404908</v>
      </c>
      <c r="M20" s="27" t="n">
        <f aca="false">+E20/E$21*100</f>
        <v>21.1298207495926</v>
      </c>
      <c r="N20" s="27" t="n">
        <f aca="false">+F20/F$21*100</f>
        <v>18.6659772492244</v>
      </c>
      <c r="O20" s="27" t="n">
        <f aca="false">+G20/G$21*100</f>
        <v>18.1611435997401</v>
      </c>
      <c r="P20" s="27" t="n">
        <f aca="false">+H20/H$21*100</f>
        <v>17.8783382789318</v>
      </c>
      <c r="Q20" s="27" t="n">
        <f aca="false">+I20/I$21*100</f>
        <v>17.8429337484864</v>
      </c>
      <c r="R20" s="27" t="n">
        <f aca="false">+J20/J$21*100</f>
        <v>19.2334616730837</v>
      </c>
      <c r="S20" s="27" t="n">
        <f aca="false">+K20/K$21*100</f>
        <v>18.5568039950062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2119</v>
      </c>
      <c r="E21" s="32" t="n">
        <v>1841</v>
      </c>
      <c r="F21" s="32" t="n">
        <v>1934</v>
      </c>
      <c r="G21" s="32" t="n">
        <v>3078</v>
      </c>
      <c r="H21" s="32" t="n">
        <v>8088</v>
      </c>
      <c r="I21" s="32" t="n">
        <v>11562</v>
      </c>
      <c r="J21" s="32" t="n">
        <v>11428</v>
      </c>
      <c r="K21" s="33" t="n">
        <v>40050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991</v>
      </c>
      <c r="E22" s="24" t="n">
        <v>839</v>
      </c>
      <c r="F22" s="24" t="n">
        <v>863</v>
      </c>
      <c r="G22" s="24" t="n">
        <v>1629</v>
      </c>
      <c r="H22" s="24" t="n">
        <v>5373</v>
      </c>
      <c r="I22" s="24" t="n">
        <v>8974</v>
      </c>
      <c r="J22" s="24" t="n">
        <v>8077</v>
      </c>
      <c r="K22" s="25" t="n">
        <v>26746</v>
      </c>
      <c r="L22" s="26" t="n">
        <f aca="false">+D22/D$26*100</f>
        <v>66.6890982503365</v>
      </c>
      <c r="M22" s="27" t="n">
        <f aca="false">+E22/E$26*100</f>
        <v>66.6401906274821</v>
      </c>
      <c r="N22" s="27" t="n">
        <f aca="false">+F22/F$26*100</f>
        <v>67.15953307393</v>
      </c>
      <c r="O22" s="27" t="n">
        <f aca="false">+G22/G$26*100</f>
        <v>68.1304893350063</v>
      </c>
      <c r="P22" s="27" t="n">
        <f aca="false">+H22/H$26*100</f>
        <v>69.879047990636</v>
      </c>
      <c r="Q22" s="27" t="n">
        <f aca="false">+I22/I$26*100</f>
        <v>66.7658656349974</v>
      </c>
      <c r="R22" s="27" t="n">
        <f aca="false">+J22/J$26*100</f>
        <v>62.5106415912081</v>
      </c>
      <c r="S22" s="27" t="n">
        <f aca="false">+K22/K$26*100</f>
        <v>66.0851947025104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73</v>
      </c>
      <c r="E23" s="24" t="n">
        <v>58</v>
      </c>
      <c r="F23" s="24" t="n">
        <v>57</v>
      </c>
      <c r="G23" s="24" t="n">
        <v>120</v>
      </c>
      <c r="H23" s="24" t="n">
        <v>386</v>
      </c>
      <c r="I23" s="24" t="n">
        <v>641</v>
      </c>
      <c r="J23" s="24" t="n">
        <v>527</v>
      </c>
      <c r="K23" s="25" t="n">
        <v>1862</v>
      </c>
      <c r="L23" s="26" t="n">
        <f aca="false">+D23/D$26*100</f>
        <v>4.91251682368775</v>
      </c>
      <c r="M23" s="27" t="n">
        <f aca="false">+E23/E$26*100</f>
        <v>4.60683081810961</v>
      </c>
      <c r="N23" s="27" t="n">
        <f aca="false">+F23/F$26*100</f>
        <v>4.43579766536965</v>
      </c>
      <c r="O23" s="27" t="n">
        <f aca="false">+G23/G$26*100</f>
        <v>5.01882057716437</v>
      </c>
      <c r="P23" s="27" t="n">
        <f aca="false">+H23/H$26*100</f>
        <v>5.02015866822734</v>
      </c>
      <c r="Q23" s="27" t="n">
        <f aca="false">+I23/I$26*100</f>
        <v>4.76899040249981</v>
      </c>
      <c r="R23" s="27" t="n">
        <f aca="false">+J23/J$26*100</f>
        <v>4.07863168485411</v>
      </c>
      <c r="S23" s="27" t="n">
        <f aca="false">+K23/K$26*100</f>
        <v>4.60071160308361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15</v>
      </c>
      <c r="E24" s="24" t="n">
        <v>113</v>
      </c>
      <c r="F24" s="24" t="n">
        <v>127</v>
      </c>
      <c r="G24" s="24" t="n">
        <v>228</v>
      </c>
      <c r="H24" s="24" t="n">
        <v>804</v>
      </c>
      <c r="I24" s="24" t="n">
        <v>1794</v>
      </c>
      <c r="J24" s="24" t="n">
        <v>2070</v>
      </c>
      <c r="K24" s="25" t="n">
        <v>5251</v>
      </c>
      <c r="L24" s="26" t="n">
        <f aca="false">+D24/D$26*100</f>
        <v>7.73889636608345</v>
      </c>
      <c r="M24" s="27" t="n">
        <f aca="false">+E24/E$26*100</f>
        <v>8.97537728355838</v>
      </c>
      <c r="N24" s="27" t="n">
        <f aca="false">+F24/F$26*100</f>
        <v>9.88326848249027</v>
      </c>
      <c r="O24" s="27" t="n">
        <f aca="false">+G24/G$26*100</f>
        <v>9.5357590966123</v>
      </c>
      <c r="P24" s="27" t="n">
        <f aca="false">+H24/H$26*100</f>
        <v>10.4564962934062</v>
      </c>
      <c r="Q24" s="27" t="n">
        <f aca="false">+I24/I$26*100</f>
        <v>13.3472211888996</v>
      </c>
      <c r="R24" s="27" t="n">
        <f aca="false">+J24/J$26*100</f>
        <v>16.0204318551196</v>
      </c>
      <c r="S24" s="27" t="n">
        <f aca="false">+K24/K$26*100</f>
        <v>12.9744020557422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307</v>
      </c>
      <c r="E25" s="24" t="n">
        <v>249</v>
      </c>
      <c r="F25" s="24" t="n">
        <v>238</v>
      </c>
      <c r="G25" s="24" t="n">
        <v>414</v>
      </c>
      <c r="H25" s="24" t="n">
        <v>1126</v>
      </c>
      <c r="I25" s="24" t="n">
        <v>2032</v>
      </c>
      <c r="J25" s="24" t="n">
        <v>2247</v>
      </c>
      <c r="K25" s="25" t="n">
        <v>6613</v>
      </c>
      <c r="L25" s="26" t="n">
        <f aca="false">+D25/D$26*100</f>
        <v>20.6594885598923</v>
      </c>
      <c r="M25" s="27" t="n">
        <f aca="false">+E25/E$26*100</f>
        <v>19.7776012708499</v>
      </c>
      <c r="N25" s="27" t="n">
        <f aca="false">+F25/F$26*100</f>
        <v>18.5214007782101</v>
      </c>
      <c r="O25" s="27" t="n">
        <f aca="false">+G25/G$26*100</f>
        <v>17.3149309912171</v>
      </c>
      <c r="P25" s="27" t="n">
        <f aca="false">+H25/H$26*100</f>
        <v>14.6442970477305</v>
      </c>
      <c r="Q25" s="27" t="n">
        <f aca="false">+I25/I$26*100</f>
        <v>15.1179227736032</v>
      </c>
      <c r="R25" s="27" t="n">
        <f aca="false">+J25/J$26*100</f>
        <v>17.3902948688182</v>
      </c>
      <c r="S25" s="27" t="n">
        <f aca="false">+K25/K$26*100</f>
        <v>16.3396916386638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1486</v>
      </c>
      <c r="E26" s="24" t="n">
        <v>1259</v>
      </c>
      <c r="F26" s="24" t="n">
        <v>1285</v>
      </c>
      <c r="G26" s="24" t="n">
        <v>2391</v>
      </c>
      <c r="H26" s="24" t="n">
        <v>7689</v>
      </c>
      <c r="I26" s="24" t="n">
        <v>13441</v>
      </c>
      <c r="J26" s="24" t="n">
        <v>12921</v>
      </c>
      <c r="K26" s="25" t="n">
        <v>40472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221</v>
      </c>
      <c r="E27" s="18" t="n">
        <v>182</v>
      </c>
      <c r="F27" s="18" t="n">
        <v>257</v>
      </c>
      <c r="G27" s="18" t="n">
        <v>530</v>
      </c>
      <c r="H27" s="18" t="n">
        <v>1697</v>
      </c>
      <c r="I27" s="18" t="n">
        <v>2313</v>
      </c>
      <c r="J27" s="18" t="n">
        <v>1921</v>
      </c>
      <c r="K27" s="19" t="n">
        <v>7121</v>
      </c>
      <c r="L27" s="20" t="n">
        <f aca="false">+D27/D$31*100</f>
        <v>69.9367088607595</v>
      </c>
      <c r="M27" s="21" t="n">
        <f aca="false">+E27/E$31*100</f>
        <v>60.0660066006601</v>
      </c>
      <c r="N27" s="21" t="n">
        <f aca="false">+F27/F$31*100</f>
        <v>64.25</v>
      </c>
      <c r="O27" s="21" t="n">
        <f aca="false">+G27/G$31*100</f>
        <v>63.855421686747</v>
      </c>
      <c r="P27" s="21" t="n">
        <f aca="false">+H27/H$31*100</f>
        <v>65.2943439784533</v>
      </c>
      <c r="Q27" s="21" t="n">
        <f aca="false">+I27/I$31*100</f>
        <v>62.2443487621098</v>
      </c>
      <c r="R27" s="21" t="n">
        <f aca="false">+J27/J$31*100</f>
        <v>59.1076923076923</v>
      </c>
      <c r="S27" s="21" t="n">
        <f aca="false">+K27/K$31*100</f>
        <v>62.3882950762222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9</v>
      </c>
      <c r="E28" s="24" t="n">
        <v>22</v>
      </c>
      <c r="F28" s="24" t="n">
        <v>32</v>
      </c>
      <c r="G28" s="24" t="n">
        <v>60</v>
      </c>
      <c r="H28" s="24" t="n">
        <v>148</v>
      </c>
      <c r="I28" s="24" t="n">
        <v>192</v>
      </c>
      <c r="J28" s="24" t="n">
        <v>151</v>
      </c>
      <c r="K28" s="25" t="n">
        <v>624</v>
      </c>
      <c r="L28" s="26" t="n">
        <f aca="false">+D28/D$31*100</f>
        <v>6.0126582278481</v>
      </c>
      <c r="M28" s="27" t="n">
        <f aca="false">+E28/E$31*100</f>
        <v>7.26072607260726</v>
      </c>
      <c r="N28" s="27" t="n">
        <f aca="false">+F28/F$31*100</f>
        <v>8</v>
      </c>
      <c r="O28" s="27" t="n">
        <f aca="false">+G28/G$31*100</f>
        <v>7.2289156626506</v>
      </c>
      <c r="P28" s="27" t="n">
        <f aca="false">+H28/H$31*100</f>
        <v>5.69449788380146</v>
      </c>
      <c r="Q28" s="27" t="n">
        <f aca="false">+I28/I$31*100</f>
        <v>5.16684607104413</v>
      </c>
      <c r="R28" s="27" t="n">
        <f aca="false">+J28/J$31*100</f>
        <v>4.64615384615385</v>
      </c>
      <c r="S28" s="27" t="n">
        <f aca="false">+K28/K$31*100</f>
        <v>5.46697038724374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0</v>
      </c>
      <c r="E29" s="24" t="n">
        <v>28</v>
      </c>
      <c r="F29" s="24" t="n">
        <v>33</v>
      </c>
      <c r="G29" s="24" t="n">
        <v>85</v>
      </c>
      <c r="H29" s="24" t="n">
        <v>288</v>
      </c>
      <c r="I29" s="24" t="n">
        <v>523</v>
      </c>
      <c r="J29" s="24" t="n">
        <v>519</v>
      </c>
      <c r="K29" s="25" t="n">
        <v>1496</v>
      </c>
      <c r="L29" s="26" t="n">
        <f aca="false">+D29/D$31*100</f>
        <v>6.32911392405063</v>
      </c>
      <c r="M29" s="27" t="n">
        <f aca="false">+E29/E$31*100</f>
        <v>9.24092409240924</v>
      </c>
      <c r="N29" s="27" t="n">
        <f aca="false">+F29/F$31*100</f>
        <v>8.25</v>
      </c>
      <c r="O29" s="27" t="n">
        <f aca="false">+G29/G$31*100</f>
        <v>10.2409638554217</v>
      </c>
      <c r="P29" s="27" t="n">
        <f aca="false">+H29/H$31*100</f>
        <v>11.0811850711812</v>
      </c>
      <c r="Q29" s="27" t="n">
        <f aca="false">+I29/I$31*100</f>
        <v>14.0742734122713</v>
      </c>
      <c r="R29" s="27" t="n">
        <f aca="false">+J29/J$31*100</f>
        <v>15.9692307692308</v>
      </c>
      <c r="S29" s="27" t="n">
        <f aca="false">+K29/K$31*100</f>
        <v>13.1067110565972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56</v>
      </c>
      <c r="E30" s="24" t="n">
        <v>71</v>
      </c>
      <c r="F30" s="24" t="n">
        <v>78</v>
      </c>
      <c r="G30" s="24" t="n">
        <v>155</v>
      </c>
      <c r="H30" s="24" t="n">
        <v>466</v>
      </c>
      <c r="I30" s="24" t="n">
        <v>688</v>
      </c>
      <c r="J30" s="24" t="n">
        <v>659</v>
      </c>
      <c r="K30" s="25" t="n">
        <v>2173</v>
      </c>
      <c r="L30" s="26" t="n">
        <f aca="false">+D30/D$31*100</f>
        <v>17.7215189873418</v>
      </c>
      <c r="M30" s="27" t="n">
        <f aca="false">+E30/E$31*100</f>
        <v>23.4323432343234</v>
      </c>
      <c r="N30" s="27" t="n">
        <f aca="false">+F30/F$31*100</f>
        <v>19.5</v>
      </c>
      <c r="O30" s="27" t="n">
        <f aca="false">+G30/G$31*100</f>
        <v>18.6746987951807</v>
      </c>
      <c r="P30" s="27" t="n">
        <f aca="false">+H30/H$31*100</f>
        <v>17.9299730665641</v>
      </c>
      <c r="Q30" s="27" t="n">
        <f aca="false">+I30/I$31*100</f>
        <v>18.5145317545748</v>
      </c>
      <c r="R30" s="27" t="n">
        <f aca="false">+J30/J$31*100</f>
        <v>20.2769230769231</v>
      </c>
      <c r="S30" s="27" t="n">
        <f aca="false">+K30/K$31*100</f>
        <v>19.0380234799369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316</v>
      </c>
      <c r="E31" s="32" t="n">
        <v>303</v>
      </c>
      <c r="F31" s="32" t="n">
        <v>400</v>
      </c>
      <c r="G31" s="32" t="n">
        <v>830</v>
      </c>
      <c r="H31" s="32" t="n">
        <v>2599</v>
      </c>
      <c r="I31" s="32" t="n">
        <v>3716</v>
      </c>
      <c r="J31" s="32" t="n">
        <v>3250</v>
      </c>
      <c r="K31" s="33" t="n">
        <v>11414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1147</v>
      </c>
      <c r="E32" s="24" t="n">
        <v>1044</v>
      </c>
      <c r="F32" s="24" t="n">
        <v>1259</v>
      </c>
      <c r="G32" s="24" t="n">
        <v>2301</v>
      </c>
      <c r="H32" s="24" t="n">
        <v>6177</v>
      </c>
      <c r="I32" s="24" t="n">
        <v>8403</v>
      </c>
      <c r="J32" s="24" t="n">
        <v>6777</v>
      </c>
      <c r="K32" s="25" t="n">
        <v>27108</v>
      </c>
      <c r="L32" s="26" t="n">
        <f aca="false">+D32/D$36*100</f>
        <v>68.9717378232111</v>
      </c>
      <c r="M32" s="27" t="n">
        <f aca="false">+E32/E$36*100</f>
        <v>68.4590163934426</v>
      </c>
      <c r="N32" s="27" t="n">
        <f aca="false">+F32/F$36*100</f>
        <v>69.4429123000552</v>
      </c>
      <c r="O32" s="27" t="n">
        <f aca="false">+G32/G$36*100</f>
        <v>69.8118932038835</v>
      </c>
      <c r="P32" s="27" t="n">
        <f aca="false">+H32/H$36*100</f>
        <v>68.9474271682107</v>
      </c>
      <c r="Q32" s="27" t="n">
        <f aca="false">+I32/I$36*100</f>
        <v>65.6843586336278</v>
      </c>
      <c r="R32" s="27" t="n">
        <f aca="false">+J32/J$36*100</f>
        <v>62.1629058888277</v>
      </c>
      <c r="S32" s="27" t="n">
        <f aca="false">+K32/K$36*100</f>
        <v>66.1961856853313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81</v>
      </c>
      <c r="E33" s="24" t="n">
        <v>48</v>
      </c>
      <c r="F33" s="24" t="n">
        <v>81</v>
      </c>
      <c r="G33" s="24" t="n">
        <v>130</v>
      </c>
      <c r="H33" s="24" t="n">
        <v>350</v>
      </c>
      <c r="I33" s="24" t="n">
        <v>477</v>
      </c>
      <c r="J33" s="24" t="n">
        <v>345</v>
      </c>
      <c r="K33" s="25" t="n">
        <v>1512</v>
      </c>
      <c r="L33" s="26" t="n">
        <f aca="false">+D33/D$36*100</f>
        <v>4.87071557426338</v>
      </c>
      <c r="M33" s="27" t="n">
        <f aca="false">+E33/E$36*100</f>
        <v>3.14754098360656</v>
      </c>
      <c r="N33" s="27" t="n">
        <f aca="false">+F33/F$36*100</f>
        <v>4.46773303916161</v>
      </c>
      <c r="O33" s="27" t="n">
        <f aca="false">+G33/G$36*100</f>
        <v>3.94417475728155</v>
      </c>
      <c r="P33" s="27" t="n">
        <f aca="false">+H33/H$36*100</f>
        <v>3.90668601406407</v>
      </c>
      <c r="Q33" s="27" t="n">
        <f aca="false">+I33/I$36*100</f>
        <v>3.72860157898851</v>
      </c>
      <c r="R33" s="27" t="n">
        <f aca="false">+J33/J$36*100</f>
        <v>3.16455696202532</v>
      </c>
      <c r="S33" s="27" t="n">
        <f aca="false">+K33/K$36*100</f>
        <v>3.69221752826549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23</v>
      </c>
      <c r="E34" s="24" t="n">
        <v>143</v>
      </c>
      <c r="F34" s="24" t="n">
        <v>175</v>
      </c>
      <c r="G34" s="24" t="n">
        <v>333</v>
      </c>
      <c r="H34" s="24" t="n">
        <v>1016</v>
      </c>
      <c r="I34" s="24" t="n">
        <v>1812</v>
      </c>
      <c r="J34" s="24" t="n">
        <v>1772</v>
      </c>
      <c r="K34" s="25" t="n">
        <v>5374</v>
      </c>
      <c r="L34" s="26" t="n">
        <f aca="false">+D34/D$36*100</f>
        <v>7.3962717979555</v>
      </c>
      <c r="M34" s="27" t="n">
        <f aca="false">+E34/E$36*100</f>
        <v>9.37704918032787</v>
      </c>
      <c r="N34" s="27" t="n">
        <f aca="false">+F34/F$36*100</f>
        <v>9.65250965250965</v>
      </c>
      <c r="O34" s="27" t="n">
        <f aca="false">+G34/G$36*100</f>
        <v>10.1031553398058</v>
      </c>
      <c r="P34" s="27" t="n">
        <f aca="false">+H34/H$36*100</f>
        <v>11.340551400826</v>
      </c>
      <c r="Q34" s="27" t="n">
        <f aca="false">+I34/I$36*100</f>
        <v>14.1639959352771</v>
      </c>
      <c r="R34" s="27" t="n">
        <f aca="false">+J34/J$36*100</f>
        <v>16.2538983672721</v>
      </c>
      <c r="S34" s="27" t="n">
        <f aca="false">+K34/K$36*100</f>
        <v>13.1230006593246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312</v>
      </c>
      <c r="E35" s="24" t="n">
        <v>290</v>
      </c>
      <c r="F35" s="24" t="n">
        <v>298</v>
      </c>
      <c r="G35" s="24" t="n">
        <v>532</v>
      </c>
      <c r="H35" s="24" t="n">
        <v>1416</v>
      </c>
      <c r="I35" s="24" t="n">
        <v>2101</v>
      </c>
      <c r="J35" s="24" t="n">
        <v>2008</v>
      </c>
      <c r="K35" s="25" t="n">
        <v>6957</v>
      </c>
      <c r="L35" s="26" t="n">
        <f aca="false">+D35/D$36*100</f>
        <v>18.7612748045701</v>
      </c>
      <c r="M35" s="27" t="n">
        <f aca="false">+E35/E$36*100</f>
        <v>19.016393442623</v>
      </c>
      <c r="N35" s="27" t="n">
        <f aca="false">+F35/F$36*100</f>
        <v>16.4368450082736</v>
      </c>
      <c r="O35" s="27" t="n">
        <f aca="false">+G35/G$36*100</f>
        <v>16.1407766990291</v>
      </c>
      <c r="P35" s="27" t="n">
        <f aca="false">+H35/H$36*100</f>
        <v>15.8053354168992</v>
      </c>
      <c r="Q35" s="27" t="n">
        <f aca="false">+I35/I$36*100</f>
        <v>16.4230438521066</v>
      </c>
      <c r="R35" s="27" t="n">
        <f aca="false">+J35/J$36*100</f>
        <v>18.4186387818749</v>
      </c>
      <c r="S35" s="27" t="n">
        <f aca="false">+K35/K$36*100</f>
        <v>16.9885961270787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663</v>
      </c>
      <c r="E36" s="24" t="n">
        <v>1525</v>
      </c>
      <c r="F36" s="24" t="n">
        <v>1813</v>
      </c>
      <c r="G36" s="24" t="n">
        <v>3296</v>
      </c>
      <c r="H36" s="24" t="n">
        <v>8959</v>
      </c>
      <c r="I36" s="24" t="n">
        <v>12793</v>
      </c>
      <c r="J36" s="24" t="n">
        <v>10902</v>
      </c>
      <c r="K36" s="25" t="n">
        <v>40951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348</v>
      </c>
      <c r="E37" s="18" t="n">
        <v>292</v>
      </c>
      <c r="F37" s="18" t="n">
        <v>391</v>
      </c>
      <c r="G37" s="18" t="n">
        <v>651</v>
      </c>
      <c r="H37" s="18" t="n">
        <v>1863</v>
      </c>
      <c r="I37" s="18" t="n">
        <v>2082</v>
      </c>
      <c r="J37" s="18" t="n">
        <v>1806</v>
      </c>
      <c r="K37" s="19" t="n">
        <v>7433</v>
      </c>
      <c r="L37" s="20" t="n">
        <f aca="false">+D37/D$41*100</f>
        <v>69.6</v>
      </c>
      <c r="M37" s="21" t="n">
        <f aca="false">+E37/E$41*100</f>
        <v>65.9142212189616</v>
      </c>
      <c r="N37" s="21" t="n">
        <f aca="false">+F37/F$41*100</f>
        <v>64.2036124794745</v>
      </c>
      <c r="O37" s="21" t="n">
        <f aca="false">+G37/G$41*100</f>
        <v>64.8406374501992</v>
      </c>
      <c r="P37" s="21" t="n">
        <f aca="false">+H37/H$41*100</f>
        <v>68.7961595273264</v>
      </c>
      <c r="Q37" s="21" t="n">
        <f aca="false">+I37/I$41*100</f>
        <v>64.5581395348837</v>
      </c>
      <c r="R37" s="21" t="n">
        <f aca="false">+J37/J$41*100</f>
        <v>63.2131606580329</v>
      </c>
      <c r="S37" s="21" t="n">
        <f aca="false">+K37/K$41*100</f>
        <v>65.5120747399965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34</v>
      </c>
      <c r="E38" s="24" t="n">
        <v>31</v>
      </c>
      <c r="F38" s="24" t="n">
        <v>50</v>
      </c>
      <c r="G38" s="24" t="n">
        <v>71</v>
      </c>
      <c r="H38" s="24" t="n">
        <v>160</v>
      </c>
      <c r="I38" s="24" t="n">
        <v>200</v>
      </c>
      <c r="J38" s="24" t="n">
        <v>168</v>
      </c>
      <c r="K38" s="25" t="n">
        <v>714</v>
      </c>
      <c r="L38" s="26" t="n">
        <f aca="false">+D38/D$41*100</f>
        <v>6.8</v>
      </c>
      <c r="M38" s="27" t="n">
        <f aca="false">+E38/E$41*100</f>
        <v>6.99774266365689</v>
      </c>
      <c r="N38" s="27" t="n">
        <f aca="false">+F38/F$41*100</f>
        <v>8.21018062397373</v>
      </c>
      <c r="O38" s="27" t="n">
        <f aca="false">+G38/G$41*100</f>
        <v>7.07171314741036</v>
      </c>
      <c r="P38" s="27" t="n">
        <f aca="false">+H38/H$41*100</f>
        <v>5.90841949778434</v>
      </c>
      <c r="Q38" s="27" t="n">
        <f aca="false">+I38/I$41*100</f>
        <v>6.2015503875969</v>
      </c>
      <c r="R38" s="27" t="n">
        <f aca="false">+J38/J$41*100</f>
        <v>5.88029401470074</v>
      </c>
      <c r="S38" s="27" t="n">
        <f aca="false">+K38/K$41*100</f>
        <v>6.29296668429402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0</v>
      </c>
      <c r="E39" s="24" t="n">
        <v>29</v>
      </c>
      <c r="F39" s="24" t="n">
        <v>38</v>
      </c>
      <c r="G39" s="24" t="n">
        <v>86</v>
      </c>
      <c r="H39" s="24" t="n">
        <v>215</v>
      </c>
      <c r="I39" s="24" t="n">
        <v>334</v>
      </c>
      <c r="J39" s="24" t="n">
        <v>321</v>
      </c>
      <c r="K39" s="25" t="n">
        <v>1043</v>
      </c>
      <c r="L39" s="26" t="n">
        <f aca="false">+D39/D$41*100</f>
        <v>4</v>
      </c>
      <c r="M39" s="27" t="n">
        <f aca="false">+E39/E$41*100</f>
        <v>6.54627539503386</v>
      </c>
      <c r="N39" s="27" t="n">
        <f aca="false">+F39/F$41*100</f>
        <v>6.23973727422003</v>
      </c>
      <c r="O39" s="27" t="n">
        <f aca="false">+G39/G$41*100</f>
        <v>8.56573705179283</v>
      </c>
      <c r="P39" s="27" t="n">
        <f aca="false">+H39/H$41*100</f>
        <v>7.93943870014771</v>
      </c>
      <c r="Q39" s="27" t="n">
        <f aca="false">+I39/I$41*100</f>
        <v>10.3565891472868</v>
      </c>
      <c r="R39" s="27" t="n">
        <f aca="false">+J39/J$41*100</f>
        <v>11.2355617780889</v>
      </c>
      <c r="S39" s="27" t="n">
        <f aca="false">+K39/K$41*100</f>
        <v>9.19266701921382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98</v>
      </c>
      <c r="E40" s="24" t="n">
        <v>91</v>
      </c>
      <c r="F40" s="24" t="n">
        <v>130</v>
      </c>
      <c r="G40" s="24" t="n">
        <v>196</v>
      </c>
      <c r="H40" s="24" t="n">
        <v>470</v>
      </c>
      <c r="I40" s="24" t="n">
        <v>609</v>
      </c>
      <c r="J40" s="24" t="n">
        <v>562</v>
      </c>
      <c r="K40" s="25" t="n">
        <v>2156</v>
      </c>
      <c r="L40" s="26" t="n">
        <f aca="false">+D40/D$41*100</f>
        <v>19.6</v>
      </c>
      <c r="M40" s="27" t="n">
        <f aca="false">+E40/E$41*100</f>
        <v>20.5417607223476</v>
      </c>
      <c r="N40" s="27" t="n">
        <f aca="false">+F40/F$41*100</f>
        <v>21.3464696223317</v>
      </c>
      <c r="O40" s="27" t="n">
        <f aca="false">+G40/G$41*100</f>
        <v>19.5219123505976</v>
      </c>
      <c r="P40" s="27" t="n">
        <f aca="false">+H40/H$41*100</f>
        <v>17.3559822747415</v>
      </c>
      <c r="Q40" s="27" t="n">
        <f aca="false">+I40/I$41*100</f>
        <v>18.8837209302326</v>
      </c>
      <c r="R40" s="27" t="n">
        <f aca="false">+J40/J$41*100</f>
        <v>19.6709835491775</v>
      </c>
      <c r="S40" s="27" t="n">
        <f aca="false">+K40/K$41*100</f>
        <v>19.0022915564957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500</v>
      </c>
      <c r="E41" s="32" t="n">
        <v>443</v>
      </c>
      <c r="F41" s="32" t="n">
        <v>609</v>
      </c>
      <c r="G41" s="32" t="n">
        <v>1004</v>
      </c>
      <c r="H41" s="32" t="n">
        <v>2708</v>
      </c>
      <c r="I41" s="32" t="n">
        <v>3225</v>
      </c>
      <c r="J41" s="32" t="n">
        <v>2857</v>
      </c>
      <c r="K41" s="33" t="n">
        <v>11346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91</v>
      </c>
      <c r="E42" s="24" t="n">
        <v>158</v>
      </c>
      <c r="F42" s="24" t="n">
        <v>220</v>
      </c>
      <c r="G42" s="24" t="n">
        <v>381</v>
      </c>
      <c r="H42" s="24" t="n">
        <v>883</v>
      </c>
      <c r="I42" s="24" t="n">
        <v>1073</v>
      </c>
      <c r="J42" s="24" t="n">
        <v>966</v>
      </c>
      <c r="K42" s="25" t="n">
        <v>3872</v>
      </c>
      <c r="L42" s="26" t="n">
        <f aca="false">+D42/D$46*100</f>
        <v>67.0175438596491</v>
      </c>
      <c r="M42" s="27" t="n">
        <f aca="false">+E42/E$46*100</f>
        <v>62.9482071713147</v>
      </c>
      <c r="N42" s="27" t="n">
        <f aca="false">+F42/F$46*100</f>
        <v>65.2818991097923</v>
      </c>
      <c r="O42" s="27" t="n">
        <f aca="false">+G42/G$46*100</f>
        <v>70.1657458563536</v>
      </c>
      <c r="P42" s="27" t="n">
        <f aca="false">+H42/H$46*100</f>
        <v>65.2623798965262</v>
      </c>
      <c r="Q42" s="27" t="n">
        <f aca="false">+I42/I$46*100</f>
        <v>65.990159901599</v>
      </c>
      <c r="R42" s="27" t="n">
        <f aca="false">+J42/J$46*100</f>
        <v>65.3585926928281</v>
      </c>
      <c r="S42" s="27" t="n">
        <f aca="false">+K42/K$46*100</f>
        <v>65.9288268346671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20</v>
      </c>
      <c r="E43" s="24" t="n">
        <v>25</v>
      </c>
      <c r="F43" s="24" t="n">
        <v>17</v>
      </c>
      <c r="G43" s="24" t="n">
        <v>41</v>
      </c>
      <c r="H43" s="24" t="n">
        <v>95</v>
      </c>
      <c r="I43" s="24" t="n">
        <v>115</v>
      </c>
      <c r="J43" s="24" t="n">
        <v>85</v>
      </c>
      <c r="K43" s="25" t="n">
        <v>398</v>
      </c>
      <c r="L43" s="26" t="n">
        <f aca="false">+D43/D$46*100</f>
        <v>7.01754385964912</v>
      </c>
      <c r="M43" s="27" t="n">
        <f aca="false">+E43/E$46*100</f>
        <v>9.9601593625498</v>
      </c>
      <c r="N43" s="27" t="n">
        <f aca="false">+F43/F$46*100</f>
        <v>5.04451038575668</v>
      </c>
      <c r="O43" s="27" t="n">
        <f aca="false">+G43/G$46*100</f>
        <v>7.55064456721915</v>
      </c>
      <c r="P43" s="27" t="n">
        <f aca="false">+H43/H$46*100</f>
        <v>7.02143385070214</v>
      </c>
      <c r="Q43" s="27" t="n">
        <f aca="false">+I43/I$46*100</f>
        <v>7.07257072570726</v>
      </c>
      <c r="R43" s="27" t="n">
        <f aca="false">+J43/J$46*100</f>
        <v>5.7510148849797</v>
      </c>
      <c r="S43" s="27" t="n">
        <f aca="false">+K43/K$46*100</f>
        <v>6.77677507236506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2</v>
      </c>
      <c r="E44" s="24" t="n">
        <v>12</v>
      </c>
      <c r="F44" s="24" t="n">
        <v>29</v>
      </c>
      <c r="G44" s="24" t="n">
        <v>32</v>
      </c>
      <c r="H44" s="24" t="n">
        <v>120</v>
      </c>
      <c r="I44" s="24" t="n">
        <v>150</v>
      </c>
      <c r="J44" s="24" t="n">
        <v>153</v>
      </c>
      <c r="K44" s="25" t="n">
        <v>508</v>
      </c>
      <c r="L44" s="26" t="n">
        <f aca="false">+D44/D$46*100</f>
        <v>4.21052631578947</v>
      </c>
      <c r="M44" s="27" t="n">
        <f aca="false">+E44/E$46*100</f>
        <v>4.78087649402391</v>
      </c>
      <c r="N44" s="27" t="n">
        <f aca="false">+F44/F$46*100</f>
        <v>8.6053412462908</v>
      </c>
      <c r="O44" s="27" t="n">
        <f aca="false">+G44/G$46*100</f>
        <v>5.89318600368324</v>
      </c>
      <c r="P44" s="27" t="n">
        <f aca="false">+H44/H$46*100</f>
        <v>8.86917960088692</v>
      </c>
      <c r="Q44" s="27" t="n">
        <f aca="false">+I44/I$46*100</f>
        <v>9.22509225092251</v>
      </c>
      <c r="R44" s="27" t="n">
        <f aca="false">+J44/J$46*100</f>
        <v>10.3518267929635</v>
      </c>
      <c r="S44" s="27" t="n">
        <f aca="false">+K44/K$46*100</f>
        <v>8.64975310744083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62</v>
      </c>
      <c r="E45" s="24" t="n">
        <v>56</v>
      </c>
      <c r="F45" s="24" t="n">
        <v>71</v>
      </c>
      <c r="G45" s="24" t="n">
        <v>89</v>
      </c>
      <c r="H45" s="24" t="n">
        <v>255</v>
      </c>
      <c r="I45" s="24" t="n">
        <v>288</v>
      </c>
      <c r="J45" s="24" t="n">
        <v>274</v>
      </c>
      <c r="K45" s="25" t="n">
        <v>1095</v>
      </c>
      <c r="L45" s="26" t="n">
        <f aca="false">+D45/D$46*100</f>
        <v>21.7543859649123</v>
      </c>
      <c r="M45" s="27" t="n">
        <f aca="false">+E45/E$46*100</f>
        <v>22.3107569721116</v>
      </c>
      <c r="N45" s="27" t="n">
        <f aca="false">+F45/F$46*100</f>
        <v>21.0682492581602</v>
      </c>
      <c r="O45" s="27" t="n">
        <f aca="false">+G45/G$46*100</f>
        <v>16.390423572744</v>
      </c>
      <c r="P45" s="27" t="n">
        <f aca="false">+H45/H$46*100</f>
        <v>18.8470066518847</v>
      </c>
      <c r="Q45" s="27" t="n">
        <f aca="false">+I45/I$46*100</f>
        <v>17.7121771217712</v>
      </c>
      <c r="R45" s="27" t="n">
        <f aca="false">+J45/J$46*100</f>
        <v>18.5385656292287</v>
      </c>
      <c r="S45" s="27" t="n">
        <f aca="false">+K45/K$46*100</f>
        <v>18.644644985527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285</v>
      </c>
      <c r="E46" s="24" t="n">
        <v>251</v>
      </c>
      <c r="F46" s="24" t="n">
        <v>337</v>
      </c>
      <c r="G46" s="24" t="n">
        <v>543</v>
      </c>
      <c r="H46" s="24" t="n">
        <v>1353</v>
      </c>
      <c r="I46" s="24" t="n">
        <v>1626</v>
      </c>
      <c r="J46" s="24" t="n">
        <v>1478</v>
      </c>
      <c r="K46" s="25" t="n">
        <v>5873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439</v>
      </c>
      <c r="E47" s="18" t="n">
        <v>333</v>
      </c>
      <c r="F47" s="18" t="n">
        <v>438</v>
      </c>
      <c r="G47" s="18" t="n">
        <v>906</v>
      </c>
      <c r="H47" s="18" t="n">
        <v>2647</v>
      </c>
      <c r="I47" s="18" t="n">
        <v>3549</v>
      </c>
      <c r="J47" s="18" t="n">
        <v>2664</v>
      </c>
      <c r="K47" s="19" t="n">
        <v>10976</v>
      </c>
      <c r="L47" s="20" t="n">
        <f aca="false">+D47/D$51*100</f>
        <v>65.8170914542729</v>
      </c>
      <c r="M47" s="21" t="n">
        <f aca="false">+E47/E$51*100</f>
        <v>60.655737704918</v>
      </c>
      <c r="N47" s="21" t="n">
        <f aca="false">+F47/F$51*100</f>
        <v>58.8709677419355</v>
      </c>
      <c r="O47" s="21" t="n">
        <f aca="false">+G47/G$51*100</f>
        <v>64.7605432451751</v>
      </c>
      <c r="P47" s="21" t="n">
        <f aca="false">+H47/H$51*100</f>
        <v>65.2452551146167</v>
      </c>
      <c r="Q47" s="21" t="n">
        <f aca="false">+I47/I$51*100</f>
        <v>63.3976420150054</v>
      </c>
      <c r="R47" s="21" t="n">
        <f aca="false">+J47/J$51*100</f>
        <v>58.1659388646288</v>
      </c>
      <c r="S47" s="21" t="n">
        <f aca="false">+K47/K$51*100</f>
        <v>62.384903944526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4</v>
      </c>
      <c r="E48" s="24" t="n">
        <v>38</v>
      </c>
      <c r="F48" s="24" t="n">
        <v>43</v>
      </c>
      <c r="G48" s="24" t="n">
        <v>88</v>
      </c>
      <c r="H48" s="24" t="n">
        <v>217</v>
      </c>
      <c r="I48" s="24" t="n">
        <v>258</v>
      </c>
      <c r="J48" s="24" t="n">
        <v>185</v>
      </c>
      <c r="K48" s="25" t="n">
        <v>863</v>
      </c>
      <c r="L48" s="26" t="n">
        <f aca="false">+D48/D$51*100</f>
        <v>5.09745127436282</v>
      </c>
      <c r="M48" s="27" t="n">
        <f aca="false">+E48/E$51*100</f>
        <v>6.92167577413479</v>
      </c>
      <c r="N48" s="27" t="n">
        <f aca="false">+F48/F$51*100</f>
        <v>5.77956989247312</v>
      </c>
      <c r="O48" s="27" t="n">
        <f aca="false">+G48/G$51*100</f>
        <v>6.29020729092209</v>
      </c>
      <c r="P48" s="27" t="n">
        <f aca="false">+H48/H$51*100</f>
        <v>5.34877988661573</v>
      </c>
      <c r="Q48" s="27" t="n">
        <f aca="false">+I48/I$51*100</f>
        <v>4.60878885316184</v>
      </c>
      <c r="R48" s="27" t="n">
        <f aca="false">+J48/J$51*100</f>
        <v>4.03930131004367</v>
      </c>
      <c r="S48" s="27" t="n">
        <f aca="false">+K48/K$51*100</f>
        <v>4.90508127770831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46</v>
      </c>
      <c r="E49" s="24" t="n">
        <v>51</v>
      </c>
      <c r="F49" s="24" t="n">
        <v>76</v>
      </c>
      <c r="G49" s="24" t="n">
        <v>132</v>
      </c>
      <c r="H49" s="24" t="n">
        <v>468</v>
      </c>
      <c r="I49" s="24" t="n">
        <v>791</v>
      </c>
      <c r="J49" s="24" t="n">
        <v>782</v>
      </c>
      <c r="K49" s="25" t="n">
        <v>2346</v>
      </c>
      <c r="L49" s="26" t="n">
        <f aca="false">+D49/D$51*100</f>
        <v>6.89655172413793</v>
      </c>
      <c r="M49" s="27" t="n">
        <f aca="false">+E49/E$51*100</f>
        <v>9.2896174863388</v>
      </c>
      <c r="N49" s="27" t="n">
        <f aca="false">+F49/F$51*100</f>
        <v>10.2150537634409</v>
      </c>
      <c r="O49" s="27" t="n">
        <f aca="false">+G49/G$51*100</f>
        <v>9.43531093638313</v>
      </c>
      <c r="P49" s="27" t="n">
        <f aca="false">+H49/H$51*100</f>
        <v>11.5356174513187</v>
      </c>
      <c r="Q49" s="27" t="n">
        <f aca="false">+I49/I$51*100</f>
        <v>14.130046445159</v>
      </c>
      <c r="R49" s="27" t="n">
        <f aca="false">+J49/J$51*100</f>
        <v>17.0742358078603</v>
      </c>
      <c r="S49" s="27" t="n">
        <f aca="false">+K49/K$51*100</f>
        <v>13.3340911674434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48</v>
      </c>
      <c r="E50" s="24" t="n">
        <v>127</v>
      </c>
      <c r="F50" s="24" t="n">
        <v>187</v>
      </c>
      <c r="G50" s="24" t="n">
        <v>273</v>
      </c>
      <c r="H50" s="24" t="n">
        <v>725</v>
      </c>
      <c r="I50" s="24" t="n">
        <v>1000</v>
      </c>
      <c r="J50" s="24" t="n">
        <v>949</v>
      </c>
      <c r="K50" s="25" t="n">
        <v>3409</v>
      </c>
      <c r="L50" s="26" t="n">
        <f aca="false">+D50/D$51*100</f>
        <v>22.1889055472264</v>
      </c>
      <c r="M50" s="27" t="n">
        <f aca="false">+E50/E$51*100</f>
        <v>23.1329690346084</v>
      </c>
      <c r="N50" s="27" t="n">
        <f aca="false">+F50/F$51*100</f>
        <v>25.1344086021505</v>
      </c>
      <c r="O50" s="27" t="n">
        <f aca="false">+G50/G$51*100</f>
        <v>19.5139385275197</v>
      </c>
      <c r="P50" s="27" t="n">
        <f aca="false">+H50/H$51*100</f>
        <v>17.8703475474489</v>
      </c>
      <c r="Q50" s="27" t="n">
        <f aca="false">+I50/I$51*100</f>
        <v>17.8635226866738</v>
      </c>
      <c r="R50" s="27" t="n">
        <f aca="false">+J50/J$51*100</f>
        <v>20.7205240174673</v>
      </c>
      <c r="S50" s="27" t="n">
        <f aca="false">+K50/K$51*100</f>
        <v>19.3759236103217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667</v>
      </c>
      <c r="E51" s="32" t="n">
        <v>549</v>
      </c>
      <c r="F51" s="32" t="n">
        <v>744</v>
      </c>
      <c r="G51" s="32" t="n">
        <v>1399</v>
      </c>
      <c r="H51" s="32" t="n">
        <v>4057</v>
      </c>
      <c r="I51" s="32" t="n">
        <v>5598</v>
      </c>
      <c r="J51" s="32" t="n">
        <v>4580</v>
      </c>
      <c r="K51" s="33" t="n">
        <v>17594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659</v>
      </c>
      <c r="E52" s="24" t="n">
        <v>608</v>
      </c>
      <c r="F52" s="24" t="n">
        <v>697</v>
      </c>
      <c r="G52" s="24" t="n">
        <v>1340</v>
      </c>
      <c r="H52" s="24" t="n">
        <v>3700</v>
      </c>
      <c r="I52" s="24" t="n">
        <v>5003</v>
      </c>
      <c r="J52" s="24" t="n">
        <v>4293</v>
      </c>
      <c r="K52" s="25" t="n">
        <v>16300</v>
      </c>
      <c r="L52" s="26" t="n">
        <f aca="false">+D52/D$56*100</f>
        <v>65.1185770750988</v>
      </c>
      <c r="M52" s="27" t="n">
        <f aca="false">+E52/E$56*100</f>
        <v>62.4229979466119</v>
      </c>
      <c r="N52" s="27" t="n">
        <f aca="false">+F52/F$56*100</f>
        <v>63.8278388278388</v>
      </c>
      <c r="O52" s="27" t="n">
        <f aca="false">+G52/G$56*100</f>
        <v>64.1455241742461</v>
      </c>
      <c r="P52" s="27" t="n">
        <f aca="false">+H52/H$56*100</f>
        <v>64.9008945798983</v>
      </c>
      <c r="Q52" s="27" t="n">
        <f aca="false">+I52/I$56*100</f>
        <v>60.2480732177264</v>
      </c>
      <c r="R52" s="27" t="n">
        <f aca="false">+J52/J$56*100</f>
        <v>56.1470049699189</v>
      </c>
      <c r="S52" s="27" t="n">
        <f aca="false">+K52/K$56*100</f>
        <v>60.7800730852413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36</v>
      </c>
      <c r="E53" s="24" t="n">
        <v>48</v>
      </c>
      <c r="F53" s="24" t="n">
        <v>61</v>
      </c>
      <c r="G53" s="24" t="n">
        <v>100</v>
      </c>
      <c r="H53" s="24" t="n">
        <v>279</v>
      </c>
      <c r="I53" s="24" t="n">
        <v>435</v>
      </c>
      <c r="J53" s="24" t="n">
        <v>360</v>
      </c>
      <c r="K53" s="25" t="n">
        <v>1319</v>
      </c>
      <c r="L53" s="26" t="n">
        <f aca="false">+D53/D$56*100</f>
        <v>3.55731225296443</v>
      </c>
      <c r="M53" s="27" t="n">
        <f aca="false">+E53/E$56*100</f>
        <v>4.92813141683778</v>
      </c>
      <c r="N53" s="27" t="n">
        <f aca="false">+F53/F$56*100</f>
        <v>5.58608058608059</v>
      </c>
      <c r="O53" s="27" t="n">
        <f aca="false">+G53/G$56*100</f>
        <v>4.78697941598851</v>
      </c>
      <c r="P53" s="27" t="n">
        <f aca="false">+H53/H$56*100</f>
        <v>4.89387826697071</v>
      </c>
      <c r="Q53" s="27" t="n">
        <f aca="false">+I53/I$56*100</f>
        <v>5.23843930635838</v>
      </c>
      <c r="R53" s="27" t="n">
        <f aca="false">+J53/J$56*100</f>
        <v>4.70834423227832</v>
      </c>
      <c r="S53" s="27" t="n">
        <f aca="false">+K53/K$56*100</f>
        <v>4.91833842941308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60</v>
      </c>
      <c r="E54" s="24" t="n">
        <v>72</v>
      </c>
      <c r="F54" s="24" t="n">
        <v>107</v>
      </c>
      <c r="G54" s="24" t="n">
        <v>234</v>
      </c>
      <c r="H54" s="24" t="n">
        <v>688</v>
      </c>
      <c r="I54" s="24" t="n">
        <v>1173</v>
      </c>
      <c r="J54" s="24" t="n">
        <v>1242</v>
      </c>
      <c r="K54" s="25" t="n">
        <v>3576</v>
      </c>
      <c r="L54" s="26" t="n">
        <f aca="false">+D54/D$56*100</f>
        <v>5.92885375494071</v>
      </c>
      <c r="M54" s="27" t="n">
        <f aca="false">+E54/E$56*100</f>
        <v>7.39219712525667</v>
      </c>
      <c r="N54" s="27" t="n">
        <f aca="false">+F54/F$56*100</f>
        <v>9.7985347985348</v>
      </c>
      <c r="O54" s="27" t="n">
        <f aca="false">+G54/G$56*100</f>
        <v>11.2015318334131</v>
      </c>
      <c r="P54" s="27" t="n">
        <f aca="false">+H54/H$56*100</f>
        <v>12.0680582353973</v>
      </c>
      <c r="Q54" s="27" t="n">
        <f aca="false">+I54/I$56*100</f>
        <v>14.1257225433526</v>
      </c>
      <c r="R54" s="27" t="n">
        <f aca="false">+J54/J$56*100</f>
        <v>16.2437876013602</v>
      </c>
      <c r="S54" s="27" t="n">
        <f aca="false">+K54/K$56*100</f>
        <v>13.3343276903572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257</v>
      </c>
      <c r="E55" s="24" t="n">
        <v>246</v>
      </c>
      <c r="F55" s="24" t="n">
        <v>227</v>
      </c>
      <c r="G55" s="24" t="n">
        <v>415</v>
      </c>
      <c r="H55" s="24" t="n">
        <v>1034</v>
      </c>
      <c r="I55" s="24" t="n">
        <v>1693</v>
      </c>
      <c r="J55" s="24" t="n">
        <v>1751</v>
      </c>
      <c r="K55" s="25" t="n">
        <v>5623</v>
      </c>
      <c r="L55" s="26" t="n">
        <f aca="false">+D55/D$56*100</f>
        <v>25.395256916996</v>
      </c>
      <c r="M55" s="27" t="n">
        <f aca="false">+E55/E$56*100</f>
        <v>25.2566735112936</v>
      </c>
      <c r="N55" s="27" t="n">
        <f aca="false">+F55/F$56*100</f>
        <v>20.7875457875458</v>
      </c>
      <c r="O55" s="27" t="n">
        <f aca="false">+G55/G$56*100</f>
        <v>19.8659645763523</v>
      </c>
      <c r="P55" s="27" t="n">
        <f aca="false">+H55/H$56*100</f>
        <v>18.1371689177337</v>
      </c>
      <c r="Q55" s="27" t="n">
        <f aca="false">+I55/I$56*100</f>
        <v>20.3877649325626</v>
      </c>
      <c r="R55" s="27" t="n">
        <f aca="false">+J55/J$56*100</f>
        <v>22.9008631964426</v>
      </c>
      <c r="S55" s="27" t="n">
        <f aca="false">+K55/K$56*100</f>
        <v>20.9672607949884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1012</v>
      </c>
      <c r="E56" s="24" t="n">
        <v>974</v>
      </c>
      <c r="F56" s="24" t="n">
        <v>1092</v>
      </c>
      <c r="G56" s="24" t="n">
        <v>2089</v>
      </c>
      <c r="H56" s="24" t="n">
        <v>5701</v>
      </c>
      <c r="I56" s="24" t="n">
        <v>8304</v>
      </c>
      <c r="J56" s="24" t="n">
        <v>7646</v>
      </c>
      <c r="K56" s="25" t="n">
        <v>26818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706</v>
      </c>
      <c r="E57" s="18" t="n">
        <v>612</v>
      </c>
      <c r="F57" s="18" t="n">
        <v>667</v>
      </c>
      <c r="G57" s="18" t="n">
        <v>1195</v>
      </c>
      <c r="H57" s="18" t="n">
        <v>3734</v>
      </c>
      <c r="I57" s="18" t="n">
        <v>5684</v>
      </c>
      <c r="J57" s="18" t="n">
        <v>5260</v>
      </c>
      <c r="K57" s="19" t="n">
        <v>17858</v>
      </c>
      <c r="L57" s="20" t="n">
        <f aca="false">+D57/D$61*100</f>
        <v>70.1789264413519</v>
      </c>
      <c r="M57" s="21" t="n">
        <f aca="false">+E57/E$61*100</f>
        <v>69.2307692307692</v>
      </c>
      <c r="N57" s="21" t="n">
        <f aca="false">+F57/F$61*100</f>
        <v>69.6969696969697</v>
      </c>
      <c r="O57" s="21" t="n">
        <f aca="false">+G57/G$61*100</f>
        <v>70.0058582308143</v>
      </c>
      <c r="P57" s="21" t="n">
        <f aca="false">+H57/H$61*100</f>
        <v>70.5993571563623</v>
      </c>
      <c r="Q57" s="21" t="n">
        <f aca="false">+I57/I$61*100</f>
        <v>66.9493521790342</v>
      </c>
      <c r="R57" s="21" t="n">
        <f aca="false">+J57/J$61*100</f>
        <v>64.1306998293099</v>
      </c>
      <c r="S57" s="21" t="n">
        <f aca="false">+K57/K$61*100</f>
        <v>67.2997927265875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46</v>
      </c>
      <c r="E58" s="24" t="n">
        <v>47</v>
      </c>
      <c r="F58" s="24" t="n">
        <v>50</v>
      </c>
      <c r="G58" s="24" t="n">
        <v>89</v>
      </c>
      <c r="H58" s="24" t="n">
        <v>255</v>
      </c>
      <c r="I58" s="24" t="n">
        <v>396</v>
      </c>
      <c r="J58" s="24" t="n">
        <v>348</v>
      </c>
      <c r="K58" s="25" t="n">
        <v>1231</v>
      </c>
      <c r="L58" s="26" t="n">
        <f aca="false">+D58/D$61*100</f>
        <v>4.57256461232604</v>
      </c>
      <c r="M58" s="27" t="n">
        <f aca="false">+E58/E$61*100</f>
        <v>5.31674208144796</v>
      </c>
      <c r="N58" s="27" t="n">
        <f aca="false">+F58/F$61*100</f>
        <v>5.22466039707419</v>
      </c>
      <c r="O58" s="27" t="n">
        <f aca="false">+G58/G$61*100</f>
        <v>5.21382542472173</v>
      </c>
      <c r="P58" s="27" t="n">
        <f aca="false">+H58/H$61*100</f>
        <v>4.82132728304027</v>
      </c>
      <c r="Q58" s="27" t="n">
        <f aca="false">+I58/I$61*100</f>
        <v>4.6643109540636</v>
      </c>
      <c r="R58" s="27" t="n">
        <f aca="false">+J58/J$61*100</f>
        <v>4.24286759326993</v>
      </c>
      <c r="S58" s="27" t="n">
        <f aca="false">+K58/K$61*100</f>
        <v>4.63915583192011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56</v>
      </c>
      <c r="E59" s="24" t="n">
        <v>68</v>
      </c>
      <c r="F59" s="24" t="n">
        <v>77</v>
      </c>
      <c r="G59" s="24" t="n">
        <v>144</v>
      </c>
      <c r="H59" s="24" t="n">
        <v>526</v>
      </c>
      <c r="I59" s="24" t="n">
        <v>1121</v>
      </c>
      <c r="J59" s="24" t="n">
        <v>1221</v>
      </c>
      <c r="K59" s="25" t="n">
        <v>3213</v>
      </c>
      <c r="L59" s="26" t="n">
        <f aca="false">+D59/D$61*100</f>
        <v>5.56660039761431</v>
      </c>
      <c r="M59" s="27" t="n">
        <f aca="false">+E59/E$61*100</f>
        <v>7.69230769230769</v>
      </c>
      <c r="N59" s="27" t="n">
        <f aca="false">+F59/F$61*100</f>
        <v>8.04597701149425</v>
      </c>
      <c r="O59" s="27" t="n">
        <f aca="false">+G59/G$61*100</f>
        <v>8.43585237258348</v>
      </c>
      <c r="P59" s="27" t="n">
        <f aca="false">+H59/H$61*100</f>
        <v>9.94516921913405</v>
      </c>
      <c r="Q59" s="27" t="n">
        <f aca="false">+I59/I$61*100</f>
        <v>13.2037691401649</v>
      </c>
      <c r="R59" s="27" t="n">
        <f aca="false">+J59/J$61*100</f>
        <v>14.8866130212143</v>
      </c>
      <c r="S59" s="27" t="n">
        <f aca="false">+K59/K$61*100</f>
        <v>12.1085358959864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98</v>
      </c>
      <c r="E60" s="24" t="n">
        <v>157</v>
      </c>
      <c r="F60" s="24" t="n">
        <v>163</v>
      </c>
      <c r="G60" s="24" t="n">
        <v>279</v>
      </c>
      <c r="H60" s="24" t="n">
        <v>774</v>
      </c>
      <c r="I60" s="24" t="n">
        <v>1289</v>
      </c>
      <c r="J60" s="24" t="n">
        <v>1373</v>
      </c>
      <c r="K60" s="25" t="n">
        <v>4233</v>
      </c>
      <c r="L60" s="26" t="n">
        <f aca="false">+D60/D$61*100</f>
        <v>19.6819085487078</v>
      </c>
      <c r="M60" s="27" t="n">
        <f aca="false">+E60/E$61*100</f>
        <v>17.7601809954751</v>
      </c>
      <c r="N60" s="27" t="n">
        <f aca="false">+F60/F$61*100</f>
        <v>17.0323928944619</v>
      </c>
      <c r="O60" s="27" t="n">
        <f aca="false">+G60/G$61*100</f>
        <v>16.3444639718805</v>
      </c>
      <c r="P60" s="27" t="n">
        <f aca="false">+H60/H$61*100</f>
        <v>14.6341463414634</v>
      </c>
      <c r="Q60" s="27" t="n">
        <f aca="false">+I60/I$61*100</f>
        <v>15.1825677267373</v>
      </c>
      <c r="R60" s="27" t="n">
        <f aca="false">+J60/J$61*100</f>
        <v>16.7398195562058</v>
      </c>
      <c r="S60" s="27" t="n">
        <f aca="false">+K60/K$61*100</f>
        <v>15.9525155455059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1006</v>
      </c>
      <c r="E61" s="32" t="n">
        <v>884</v>
      </c>
      <c r="F61" s="32" t="n">
        <v>957</v>
      </c>
      <c r="G61" s="32" t="n">
        <v>1707</v>
      </c>
      <c r="H61" s="32" t="n">
        <v>5289</v>
      </c>
      <c r="I61" s="32" t="n">
        <v>8490</v>
      </c>
      <c r="J61" s="32" t="n">
        <v>8202</v>
      </c>
      <c r="K61" s="33" t="n">
        <v>26535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399</v>
      </c>
      <c r="E62" s="24" t="n">
        <v>411</v>
      </c>
      <c r="F62" s="24" t="n">
        <v>435</v>
      </c>
      <c r="G62" s="24" t="n">
        <v>866</v>
      </c>
      <c r="H62" s="24" t="n">
        <v>2813</v>
      </c>
      <c r="I62" s="24" t="n">
        <v>5165</v>
      </c>
      <c r="J62" s="24" t="n">
        <v>5209</v>
      </c>
      <c r="K62" s="25" t="n">
        <v>15298</v>
      </c>
      <c r="L62" s="26" t="n">
        <f aca="false">+D62/D$66*100</f>
        <v>70</v>
      </c>
      <c r="M62" s="27" t="n">
        <f aca="false">+E62/E$66*100</f>
        <v>65.2380952380952</v>
      </c>
      <c r="N62" s="27" t="n">
        <f aca="false">+F62/F$66*100</f>
        <v>65.7099697885196</v>
      </c>
      <c r="O62" s="27" t="n">
        <f aca="false">+G62/G$66*100</f>
        <v>70.6362153344209</v>
      </c>
      <c r="P62" s="27" t="n">
        <f aca="false">+H62/H$66*100</f>
        <v>69.5598417408506</v>
      </c>
      <c r="Q62" s="27" t="n">
        <f aca="false">+I62/I$66*100</f>
        <v>68.076973770924</v>
      </c>
      <c r="R62" s="27" t="n">
        <f aca="false">+J62/J$66*100</f>
        <v>63.1164425057555</v>
      </c>
      <c r="S62" s="27" t="n">
        <f aca="false">+K62/K$66*100</f>
        <v>66.5941145742643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23</v>
      </c>
      <c r="E63" s="24" t="n">
        <v>43</v>
      </c>
      <c r="F63" s="24" t="n">
        <v>41</v>
      </c>
      <c r="G63" s="24" t="n">
        <v>70</v>
      </c>
      <c r="H63" s="24" t="n">
        <v>202</v>
      </c>
      <c r="I63" s="24" t="n">
        <v>358</v>
      </c>
      <c r="J63" s="24" t="n">
        <v>381</v>
      </c>
      <c r="K63" s="25" t="n">
        <v>1118</v>
      </c>
      <c r="L63" s="26" t="n">
        <f aca="false">+D63/D$66*100</f>
        <v>4.03508771929825</v>
      </c>
      <c r="M63" s="27" t="n">
        <f aca="false">+E63/E$66*100</f>
        <v>6.82539682539683</v>
      </c>
      <c r="N63" s="27" t="n">
        <f aca="false">+F63/F$66*100</f>
        <v>6.19335347432024</v>
      </c>
      <c r="O63" s="27" t="n">
        <f aca="false">+G63/G$66*100</f>
        <v>5.70962479608483</v>
      </c>
      <c r="P63" s="27" t="n">
        <f aca="false">+H63/H$66*100</f>
        <v>4.99505440158259</v>
      </c>
      <c r="Q63" s="27" t="n">
        <f aca="false">+I63/I$66*100</f>
        <v>4.71859760115988</v>
      </c>
      <c r="R63" s="27" t="n">
        <f aca="false">+J63/J$66*100</f>
        <v>4.61650308978553</v>
      </c>
      <c r="S63" s="27" t="n">
        <f aca="false">+K63/K$66*100</f>
        <v>4.8667943583493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42</v>
      </c>
      <c r="E64" s="24" t="n">
        <v>49</v>
      </c>
      <c r="F64" s="24" t="n">
        <v>62</v>
      </c>
      <c r="G64" s="24" t="n">
        <v>89</v>
      </c>
      <c r="H64" s="24" t="n">
        <v>427</v>
      </c>
      <c r="I64" s="24" t="n">
        <v>901</v>
      </c>
      <c r="J64" s="24" t="n">
        <v>1217</v>
      </c>
      <c r="K64" s="25" t="n">
        <v>2787</v>
      </c>
      <c r="L64" s="26" t="n">
        <f aca="false">+D64/D$66*100</f>
        <v>7.36842105263158</v>
      </c>
      <c r="M64" s="27" t="n">
        <f aca="false">+E64/E$66*100</f>
        <v>7.77777777777778</v>
      </c>
      <c r="N64" s="27" t="n">
        <f aca="false">+F64/F$66*100</f>
        <v>9.36555891238671</v>
      </c>
      <c r="O64" s="27" t="n">
        <f aca="false">+G64/G$66*100</f>
        <v>7.25938009787928</v>
      </c>
      <c r="P64" s="27" t="n">
        <f aca="false">+H64/H$66*100</f>
        <v>10.5588526211672</v>
      </c>
      <c r="Q64" s="27" t="n">
        <f aca="false">+I64/I$66*100</f>
        <v>11.8755766442599</v>
      </c>
      <c r="R64" s="27" t="n">
        <f aca="false">+J64/J$66*100</f>
        <v>14.7461529140918</v>
      </c>
      <c r="S64" s="27" t="n">
        <f aca="false">+K64/K$66*100</f>
        <v>12.1321608915201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06</v>
      </c>
      <c r="E65" s="24" t="n">
        <v>127</v>
      </c>
      <c r="F65" s="24" t="n">
        <v>124</v>
      </c>
      <c r="G65" s="24" t="n">
        <v>201</v>
      </c>
      <c r="H65" s="24" t="n">
        <v>602</v>
      </c>
      <c r="I65" s="24" t="n">
        <v>1163</v>
      </c>
      <c r="J65" s="24" t="n">
        <v>1446</v>
      </c>
      <c r="K65" s="25" t="n">
        <v>3769</v>
      </c>
      <c r="L65" s="26" t="n">
        <f aca="false">+D65/D$66*100</f>
        <v>18.5964912280702</v>
      </c>
      <c r="M65" s="27" t="n">
        <f aca="false">+E65/E$66*100</f>
        <v>20.1587301587302</v>
      </c>
      <c r="N65" s="27" t="n">
        <f aca="false">+F65/F$66*100</f>
        <v>18.7311178247734</v>
      </c>
      <c r="O65" s="27" t="n">
        <f aca="false">+G65/G$66*100</f>
        <v>16.394779771615</v>
      </c>
      <c r="P65" s="27" t="n">
        <f aca="false">+H65/H$66*100</f>
        <v>14.8862512363996</v>
      </c>
      <c r="Q65" s="27" t="n">
        <f aca="false">+I65/I$66*100</f>
        <v>15.3288519836563</v>
      </c>
      <c r="R65" s="27" t="n">
        <f aca="false">+J65/J$66*100</f>
        <v>17.5209014903671</v>
      </c>
      <c r="S65" s="27" t="n">
        <f aca="false">+K65/K$66*100</f>
        <v>16.4069301758663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570</v>
      </c>
      <c r="E66" s="24" t="n">
        <v>630</v>
      </c>
      <c r="F66" s="24" t="n">
        <v>662</v>
      </c>
      <c r="G66" s="24" t="n">
        <v>1226</v>
      </c>
      <c r="H66" s="24" t="n">
        <v>4044</v>
      </c>
      <c r="I66" s="24" t="n">
        <v>7587</v>
      </c>
      <c r="J66" s="24" t="n">
        <v>8253</v>
      </c>
      <c r="K66" s="25" t="n">
        <v>2297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350</v>
      </c>
      <c r="E67" s="18" t="n">
        <v>442</v>
      </c>
      <c r="F67" s="18" t="n">
        <v>500</v>
      </c>
      <c r="G67" s="18" t="n">
        <v>910</v>
      </c>
      <c r="H67" s="18" t="n">
        <v>1923</v>
      </c>
      <c r="I67" s="18" t="n">
        <v>1955</v>
      </c>
      <c r="J67" s="18" t="n">
        <v>1790</v>
      </c>
      <c r="K67" s="19" t="n">
        <v>7870</v>
      </c>
      <c r="L67" s="20" t="n">
        <f aca="false">+D67/D$71*100</f>
        <v>68.359375</v>
      </c>
      <c r="M67" s="21" t="n">
        <f aca="false">+E67/E$71*100</f>
        <v>69.826224328594</v>
      </c>
      <c r="N67" s="21" t="n">
        <f aca="false">+F67/F$71*100</f>
        <v>64.1025641025641</v>
      </c>
      <c r="O67" s="21" t="n">
        <f aca="false">+G67/G$71*100</f>
        <v>65.5147588192945</v>
      </c>
      <c r="P67" s="21" t="n">
        <f aca="false">+H67/H$71*100</f>
        <v>66.5167762020062</v>
      </c>
      <c r="Q67" s="21" t="n">
        <f aca="false">+I67/I$71*100</f>
        <v>65.0582362728785</v>
      </c>
      <c r="R67" s="21" t="n">
        <f aca="false">+J67/J$71*100</f>
        <v>61.7667356797792</v>
      </c>
      <c r="S67" s="21" t="n">
        <f aca="false">+K67/K$71*100</f>
        <v>64.998348199537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36</v>
      </c>
      <c r="E68" s="24" t="n">
        <v>37</v>
      </c>
      <c r="F68" s="24" t="n">
        <v>50</v>
      </c>
      <c r="G68" s="24" t="n">
        <v>110</v>
      </c>
      <c r="H68" s="24" t="n">
        <v>188</v>
      </c>
      <c r="I68" s="24" t="n">
        <v>195</v>
      </c>
      <c r="J68" s="24" t="n">
        <v>173</v>
      </c>
      <c r="K68" s="25" t="n">
        <v>789</v>
      </c>
      <c r="L68" s="26" t="n">
        <f aca="false">+D68/D$71*100</f>
        <v>7.03125</v>
      </c>
      <c r="M68" s="27" t="n">
        <f aca="false">+E68/E$71*100</f>
        <v>5.84518167456556</v>
      </c>
      <c r="N68" s="27" t="n">
        <f aca="false">+F68/F$71*100</f>
        <v>6.41025641025641</v>
      </c>
      <c r="O68" s="27" t="n">
        <f aca="false">+G68/G$71*100</f>
        <v>7.91936645068395</v>
      </c>
      <c r="P68" s="27" t="n">
        <f aca="false">+H68/H$71*100</f>
        <v>6.50294015911449</v>
      </c>
      <c r="Q68" s="27" t="n">
        <f aca="false">+I68/I$71*100</f>
        <v>6.4891846921797</v>
      </c>
      <c r="R68" s="27" t="n">
        <f aca="false">+J68/J$71*100</f>
        <v>5.9696342305038</v>
      </c>
      <c r="S68" s="27" t="n">
        <f aca="false">+K68/K$71*100</f>
        <v>6.51635282457879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7</v>
      </c>
      <c r="E69" s="24" t="n">
        <v>40</v>
      </c>
      <c r="F69" s="24" t="n">
        <v>65</v>
      </c>
      <c r="G69" s="24" t="n">
        <v>121</v>
      </c>
      <c r="H69" s="24" t="n">
        <v>245</v>
      </c>
      <c r="I69" s="24" t="n">
        <v>300</v>
      </c>
      <c r="J69" s="24" t="n">
        <v>350</v>
      </c>
      <c r="K69" s="25" t="n">
        <v>1148</v>
      </c>
      <c r="L69" s="26" t="n">
        <f aca="false">+D69/D$71*100</f>
        <v>5.2734375</v>
      </c>
      <c r="M69" s="27" t="n">
        <f aca="false">+E69/E$71*100</f>
        <v>6.31911532385466</v>
      </c>
      <c r="N69" s="27" t="n">
        <f aca="false">+F69/F$71*100</f>
        <v>8.33333333333333</v>
      </c>
      <c r="O69" s="27" t="n">
        <f aca="false">+G69/G$71*100</f>
        <v>8.71130309575234</v>
      </c>
      <c r="P69" s="27" t="n">
        <f aca="false">+H69/H$71*100</f>
        <v>8.47457627118644</v>
      </c>
      <c r="Q69" s="27" t="n">
        <f aca="false">+I69/I$71*100</f>
        <v>9.98336106489185</v>
      </c>
      <c r="R69" s="27" t="n">
        <f aca="false">+J69/J$71*100</f>
        <v>12.0772946859903</v>
      </c>
      <c r="S69" s="27" t="n">
        <f aca="false">+K69/K$71*100</f>
        <v>9.4813346547737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99</v>
      </c>
      <c r="E70" s="24" t="n">
        <v>114</v>
      </c>
      <c r="F70" s="24" t="n">
        <v>165</v>
      </c>
      <c r="G70" s="24" t="n">
        <v>248</v>
      </c>
      <c r="H70" s="24" t="n">
        <v>535</v>
      </c>
      <c r="I70" s="24" t="n">
        <v>555</v>
      </c>
      <c r="J70" s="24" t="n">
        <v>585</v>
      </c>
      <c r="K70" s="25" t="n">
        <v>2301</v>
      </c>
      <c r="L70" s="26" t="n">
        <f aca="false">+D70/D$71*100</f>
        <v>19.3359375</v>
      </c>
      <c r="M70" s="27" t="n">
        <f aca="false">+E70/E$71*100</f>
        <v>18.0094786729858</v>
      </c>
      <c r="N70" s="27" t="n">
        <f aca="false">+F70/F$71*100</f>
        <v>21.1538461538462</v>
      </c>
      <c r="O70" s="27" t="n">
        <f aca="false">+G70/G$71*100</f>
        <v>17.8545716342693</v>
      </c>
      <c r="P70" s="27" t="n">
        <f aca="false">+H70/H$71*100</f>
        <v>18.5057073676928</v>
      </c>
      <c r="Q70" s="27" t="n">
        <f aca="false">+I70/I$71*100</f>
        <v>18.4692179700499</v>
      </c>
      <c r="R70" s="27" t="n">
        <f aca="false">+J70/J$71*100</f>
        <v>20.1863354037267</v>
      </c>
      <c r="S70" s="27" t="n">
        <f aca="false">+K70/K$71*100</f>
        <v>19.00396432111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512</v>
      </c>
      <c r="E71" s="32" t="n">
        <v>633</v>
      </c>
      <c r="F71" s="32" t="n">
        <v>780</v>
      </c>
      <c r="G71" s="32" t="n">
        <v>1389</v>
      </c>
      <c r="H71" s="32" t="n">
        <v>2891</v>
      </c>
      <c r="I71" s="32" t="n">
        <v>3005</v>
      </c>
      <c r="J71" s="32" t="n">
        <v>2898</v>
      </c>
      <c r="K71" s="33" t="n">
        <v>12108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610</v>
      </c>
      <c r="E72" s="24" t="n">
        <v>657</v>
      </c>
      <c r="F72" s="24" t="n">
        <v>820</v>
      </c>
      <c r="G72" s="24" t="n">
        <v>1320</v>
      </c>
      <c r="H72" s="24" t="n">
        <v>2418</v>
      </c>
      <c r="I72" s="24" t="n">
        <v>2235</v>
      </c>
      <c r="J72" s="24" t="n">
        <v>2059</v>
      </c>
      <c r="K72" s="25" t="n">
        <v>10119</v>
      </c>
      <c r="L72" s="26" t="n">
        <f aca="false">+D72/D$76*100</f>
        <v>67.032967032967</v>
      </c>
      <c r="M72" s="27" t="n">
        <f aca="false">+E72/E$76*100</f>
        <v>67.7319587628866</v>
      </c>
      <c r="N72" s="27" t="n">
        <f aca="false">+F72/F$76*100</f>
        <v>65.4952076677316</v>
      </c>
      <c r="O72" s="27" t="n">
        <f aca="false">+G72/G$76*100</f>
        <v>66.1322645290581</v>
      </c>
      <c r="P72" s="27" t="n">
        <f aca="false">+H72/H$76*100</f>
        <v>63.481228668942</v>
      </c>
      <c r="Q72" s="27" t="n">
        <f aca="false">+I72/I$76*100</f>
        <v>62.7104377104377</v>
      </c>
      <c r="R72" s="27" t="n">
        <f aca="false">+J72/J$76*100</f>
        <v>60.0291545189504</v>
      </c>
      <c r="S72" s="27" t="n">
        <f aca="false">+K72/K$76*100</f>
        <v>63.5176699516666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51</v>
      </c>
      <c r="E73" s="24" t="n">
        <v>55</v>
      </c>
      <c r="F73" s="24" t="n">
        <v>86</v>
      </c>
      <c r="G73" s="24" t="n">
        <v>127</v>
      </c>
      <c r="H73" s="24" t="n">
        <v>236</v>
      </c>
      <c r="I73" s="24" t="n">
        <v>225</v>
      </c>
      <c r="J73" s="24" t="n">
        <v>209</v>
      </c>
      <c r="K73" s="25" t="n">
        <v>989</v>
      </c>
      <c r="L73" s="26" t="n">
        <f aca="false">+D73/D$76*100</f>
        <v>5.60439560439561</v>
      </c>
      <c r="M73" s="27" t="n">
        <f aca="false">+E73/E$76*100</f>
        <v>5.67010309278351</v>
      </c>
      <c r="N73" s="27" t="n">
        <f aca="false">+F73/F$76*100</f>
        <v>6.86900958466454</v>
      </c>
      <c r="O73" s="27" t="n">
        <f aca="false">+G73/G$76*100</f>
        <v>6.3627254509018</v>
      </c>
      <c r="P73" s="27" t="n">
        <f aca="false">+H73/H$76*100</f>
        <v>6.19585192964033</v>
      </c>
      <c r="Q73" s="27" t="n">
        <f aca="false">+I73/I$76*100</f>
        <v>6.31313131313131</v>
      </c>
      <c r="R73" s="27" t="n">
        <f aca="false">+J73/J$76*100</f>
        <v>6.0932944606414</v>
      </c>
      <c r="S73" s="27" t="n">
        <f aca="false">+K73/K$76*100</f>
        <v>6.20802209528592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63</v>
      </c>
      <c r="E74" s="24" t="n">
        <v>64</v>
      </c>
      <c r="F74" s="24" t="n">
        <v>107</v>
      </c>
      <c r="G74" s="24" t="n">
        <v>177</v>
      </c>
      <c r="H74" s="24" t="n">
        <v>410</v>
      </c>
      <c r="I74" s="24" t="n">
        <v>420</v>
      </c>
      <c r="J74" s="24" t="n">
        <v>431</v>
      </c>
      <c r="K74" s="25" t="n">
        <v>1672</v>
      </c>
      <c r="L74" s="26" t="n">
        <f aca="false">+D74/D$76*100</f>
        <v>6.92307692307692</v>
      </c>
      <c r="M74" s="27" t="n">
        <f aca="false">+E74/E$76*100</f>
        <v>6.5979381443299</v>
      </c>
      <c r="N74" s="27" t="n">
        <f aca="false">+F74/F$76*100</f>
        <v>8.54632587859425</v>
      </c>
      <c r="O74" s="27" t="n">
        <f aca="false">+G74/G$76*100</f>
        <v>8.86773547094188</v>
      </c>
      <c r="P74" s="27" t="n">
        <f aca="false">+H74/H$76*100</f>
        <v>10.7639800472565</v>
      </c>
      <c r="Q74" s="27" t="n">
        <f aca="false">+I74/I$76*100</f>
        <v>11.7845117845118</v>
      </c>
      <c r="R74" s="27" t="n">
        <f aca="false">+J74/J$76*100</f>
        <v>12.5655976676385</v>
      </c>
      <c r="S74" s="27" t="n">
        <f aca="false">+K74/K$76*100</f>
        <v>10.4952608122528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186</v>
      </c>
      <c r="E75" s="24" t="n">
        <v>194</v>
      </c>
      <c r="F75" s="24" t="n">
        <v>239</v>
      </c>
      <c r="G75" s="24" t="n">
        <v>372</v>
      </c>
      <c r="H75" s="24" t="n">
        <v>745</v>
      </c>
      <c r="I75" s="24" t="n">
        <v>684</v>
      </c>
      <c r="J75" s="24" t="n">
        <v>731</v>
      </c>
      <c r="K75" s="25" t="n">
        <v>3151</v>
      </c>
      <c r="L75" s="26" t="n">
        <f aca="false">+D75/D$76*100</f>
        <v>20.4395604395604</v>
      </c>
      <c r="M75" s="27" t="n">
        <f aca="false">+E75/E$76*100</f>
        <v>20</v>
      </c>
      <c r="N75" s="27" t="n">
        <f aca="false">+F75/F$76*100</f>
        <v>19.0894568690096</v>
      </c>
      <c r="O75" s="27" t="n">
        <f aca="false">+G75/G$76*100</f>
        <v>18.6372745490982</v>
      </c>
      <c r="P75" s="27" t="n">
        <f aca="false">+H75/H$76*100</f>
        <v>19.5589393541612</v>
      </c>
      <c r="Q75" s="27" t="n">
        <f aca="false">+I75/I$76*100</f>
        <v>19.1919191919192</v>
      </c>
      <c r="R75" s="27" t="n">
        <f aca="false">+J75/J$76*100</f>
        <v>21.3119533527697</v>
      </c>
      <c r="S75" s="27" t="n">
        <f aca="false">+K75/K$76*100</f>
        <v>19.7790471407947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910</v>
      </c>
      <c r="E76" s="24" t="n">
        <v>970</v>
      </c>
      <c r="F76" s="24" t="n">
        <v>1252</v>
      </c>
      <c r="G76" s="24" t="n">
        <v>1996</v>
      </c>
      <c r="H76" s="24" t="n">
        <v>3809</v>
      </c>
      <c r="I76" s="24" t="n">
        <v>3564</v>
      </c>
      <c r="J76" s="24" t="n">
        <v>3430</v>
      </c>
      <c r="K76" s="25" t="n">
        <v>15931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533</v>
      </c>
      <c r="E77" s="18" t="n">
        <v>552</v>
      </c>
      <c r="F77" s="18" t="n">
        <v>792</v>
      </c>
      <c r="G77" s="18" t="n">
        <v>1270</v>
      </c>
      <c r="H77" s="18" t="n">
        <v>2444</v>
      </c>
      <c r="I77" s="18" t="n">
        <v>2607</v>
      </c>
      <c r="J77" s="18" t="n">
        <v>2228</v>
      </c>
      <c r="K77" s="19" t="n">
        <v>10426</v>
      </c>
      <c r="L77" s="20" t="n">
        <f aca="false">+D77/D$81*100</f>
        <v>65.2386780905753</v>
      </c>
      <c r="M77" s="21" t="n">
        <f aca="false">+E77/E$81*100</f>
        <v>63.448275862069</v>
      </c>
      <c r="N77" s="21" t="n">
        <f aca="false">+F77/F$81*100</f>
        <v>62.8072957969865</v>
      </c>
      <c r="O77" s="21" t="n">
        <f aca="false">+G77/G$81*100</f>
        <v>64.8289943848903</v>
      </c>
      <c r="P77" s="21" t="n">
        <f aca="false">+H77/H$81*100</f>
        <v>62.6666666666667</v>
      </c>
      <c r="Q77" s="21" t="n">
        <f aca="false">+I77/I$81*100</f>
        <v>59.7935779816514</v>
      </c>
      <c r="R77" s="21" t="n">
        <f aca="false">+J77/J$81*100</f>
        <v>57.4967741935484</v>
      </c>
      <c r="S77" s="21" t="n">
        <f aca="false">+K77/K$81*100</f>
        <v>61.1782654618003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37</v>
      </c>
      <c r="E78" s="24" t="n">
        <v>46</v>
      </c>
      <c r="F78" s="24" t="n">
        <v>64</v>
      </c>
      <c r="G78" s="24" t="n">
        <v>92</v>
      </c>
      <c r="H78" s="24" t="n">
        <v>189</v>
      </c>
      <c r="I78" s="24" t="n">
        <v>221</v>
      </c>
      <c r="J78" s="24" t="n">
        <v>141</v>
      </c>
      <c r="K78" s="25" t="n">
        <v>790</v>
      </c>
      <c r="L78" s="26" t="n">
        <f aca="false">+D78/D$81*100</f>
        <v>4.52876376988984</v>
      </c>
      <c r="M78" s="27" t="n">
        <f aca="false">+E78/E$81*100</f>
        <v>5.28735632183908</v>
      </c>
      <c r="N78" s="27" t="n">
        <f aca="false">+F78/F$81*100</f>
        <v>5.07533703409992</v>
      </c>
      <c r="O78" s="27" t="n">
        <f aca="false">+G78/G$81*100</f>
        <v>4.69627360898418</v>
      </c>
      <c r="P78" s="27" t="n">
        <f aca="false">+H78/H$81*100</f>
        <v>4.84615384615385</v>
      </c>
      <c r="Q78" s="27" t="n">
        <f aca="false">+I78/I$81*100</f>
        <v>5.06880733944954</v>
      </c>
      <c r="R78" s="27" t="n">
        <f aca="false">+J78/J$81*100</f>
        <v>3.63870967741936</v>
      </c>
      <c r="S78" s="27" t="n">
        <f aca="false">+K78/K$81*100</f>
        <v>4.63560614951297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60</v>
      </c>
      <c r="E79" s="24" t="n">
        <v>77</v>
      </c>
      <c r="F79" s="24" t="n">
        <v>137</v>
      </c>
      <c r="G79" s="24" t="n">
        <v>217</v>
      </c>
      <c r="H79" s="24" t="n">
        <v>473</v>
      </c>
      <c r="I79" s="24" t="n">
        <v>649</v>
      </c>
      <c r="J79" s="24" t="n">
        <v>639</v>
      </c>
      <c r="K79" s="25" t="n">
        <v>2252</v>
      </c>
      <c r="L79" s="26" t="n">
        <f aca="false">+D79/D$81*100</f>
        <v>7.34394124847001</v>
      </c>
      <c r="M79" s="27" t="n">
        <f aca="false">+E79/E$81*100</f>
        <v>8.85057471264368</v>
      </c>
      <c r="N79" s="27" t="n">
        <f aca="false">+F79/F$81*100</f>
        <v>10.8643933386201</v>
      </c>
      <c r="O79" s="27" t="n">
        <f aca="false">+G79/G$81*100</f>
        <v>11.0770801429301</v>
      </c>
      <c r="P79" s="27" t="n">
        <f aca="false">+H79/H$81*100</f>
        <v>12.1282051282051</v>
      </c>
      <c r="Q79" s="27" t="n">
        <f aca="false">+I79/I$81*100</f>
        <v>14.8853211009174</v>
      </c>
      <c r="R79" s="27" t="n">
        <f aca="false">+J79/J$81*100</f>
        <v>16.4903225806452</v>
      </c>
      <c r="S79" s="27" t="n">
        <f aca="false">+K79/K$81*100</f>
        <v>13.2144114540547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187</v>
      </c>
      <c r="E80" s="24" t="n">
        <v>195</v>
      </c>
      <c r="F80" s="24" t="n">
        <v>268</v>
      </c>
      <c r="G80" s="24" t="n">
        <v>380</v>
      </c>
      <c r="H80" s="24" t="n">
        <v>794</v>
      </c>
      <c r="I80" s="24" t="n">
        <v>883</v>
      </c>
      <c r="J80" s="24" t="n">
        <v>867</v>
      </c>
      <c r="K80" s="25" t="n">
        <v>3574</v>
      </c>
      <c r="L80" s="26" t="n">
        <f aca="false">+D80/D$81*100</f>
        <v>22.8886168910649</v>
      </c>
      <c r="M80" s="27" t="n">
        <f aca="false">+E80/E$81*100</f>
        <v>22.4137931034483</v>
      </c>
      <c r="N80" s="27" t="n">
        <f aca="false">+F80/F$81*100</f>
        <v>21.2529738302934</v>
      </c>
      <c r="O80" s="27" t="n">
        <f aca="false">+G80/G$81*100</f>
        <v>19.3976518631955</v>
      </c>
      <c r="P80" s="27" t="n">
        <f aca="false">+H80/H$81*100</f>
        <v>20.3589743589744</v>
      </c>
      <c r="Q80" s="27" t="n">
        <f aca="false">+I80/I$81*100</f>
        <v>20.2522935779817</v>
      </c>
      <c r="R80" s="27" t="n">
        <f aca="false">+J80/J$81*100</f>
        <v>22.3741935483871</v>
      </c>
      <c r="S80" s="27" t="n">
        <f aca="false">+K80/K$81*100</f>
        <v>20.9717169346321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817</v>
      </c>
      <c r="E81" s="32" t="n">
        <v>870</v>
      </c>
      <c r="F81" s="32" t="n">
        <v>1261</v>
      </c>
      <c r="G81" s="32" t="n">
        <v>1959</v>
      </c>
      <c r="H81" s="32" t="n">
        <v>3900</v>
      </c>
      <c r="I81" s="32" t="n">
        <v>4360</v>
      </c>
      <c r="J81" s="32" t="n">
        <v>3875</v>
      </c>
      <c r="K81" s="33" t="n">
        <v>17042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335</v>
      </c>
      <c r="E82" s="24" t="n">
        <v>306</v>
      </c>
      <c r="F82" s="24" t="n">
        <v>404</v>
      </c>
      <c r="G82" s="24" t="n">
        <v>783</v>
      </c>
      <c r="H82" s="24" t="n">
        <v>1937</v>
      </c>
      <c r="I82" s="24" t="n">
        <v>2070</v>
      </c>
      <c r="J82" s="24" t="n">
        <v>1670</v>
      </c>
      <c r="K82" s="25" t="n">
        <v>7505</v>
      </c>
      <c r="L82" s="26" t="n">
        <f aca="false">+D82/D$86*100</f>
        <v>68.6475409836066</v>
      </c>
      <c r="M82" s="27" t="n">
        <f aca="false">+E82/E$86*100</f>
        <v>67.6991150442478</v>
      </c>
      <c r="N82" s="27" t="n">
        <f aca="false">+F82/F$86*100</f>
        <v>64.3312101910828</v>
      </c>
      <c r="O82" s="27" t="n">
        <f aca="false">+G82/G$86*100</f>
        <v>66.0759493670886</v>
      </c>
      <c r="P82" s="27" t="n">
        <f aca="false">+H82/H$86*100</f>
        <v>66.0190865712338</v>
      </c>
      <c r="Q82" s="27" t="n">
        <f aca="false">+I82/I$86*100</f>
        <v>64.6470955652717</v>
      </c>
      <c r="R82" s="27" t="n">
        <f aca="false">+J82/J$86*100</f>
        <v>61.8977020014826</v>
      </c>
      <c r="S82" s="27" t="n">
        <f aca="false">+K82/K$86*100</f>
        <v>64.7708638991974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26</v>
      </c>
      <c r="E83" s="24" t="n">
        <v>26</v>
      </c>
      <c r="F83" s="24" t="n">
        <v>32</v>
      </c>
      <c r="G83" s="24" t="n">
        <v>61</v>
      </c>
      <c r="H83" s="24" t="n">
        <v>146</v>
      </c>
      <c r="I83" s="24" t="n">
        <v>124</v>
      </c>
      <c r="J83" s="24" t="n">
        <v>100</v>
      </c>
      <c r="K83" s="25" t="n">
        <v>515</v>
      </c>
      <c r="L83" s="26" t="n">
        <f aca="false">+D83/D$86*100</f>
        <v>5.32786885245902</v>
      </c>
      <c r="M83" s="27" t="n">
        <f aca="false">+E83/E$86*100</f>
        <v>5.75221238938053</v>
      </c>
      <c r="N83" s="27" t="n">
        <f aca="false">+F83/F$86*100</f>
        <v>5.09554140127389</v>
      </c>
      <c r="O83" s="27" t="n">
        <f aca="false">+G83/G$86*100</f>
        <v>5.14767932489452</v>
      </c>
      <c r="P83" s="27" t="n">
        <f aca="false">+H83/H$86*100</f>
        <v>4.97614178595774</v>
      </c>
      <c r="Q83" s="27" t="n">
        <f aca="false">+I83/I$86*100</f>
        <v>3.87257963772642</v>
      </c>
      <c r="R83" s="27" t="n">
        <f aca="false">+J83/J$86*100</f>
        <v>3.70644922164566</v>
      </c>
      <c r="S83" s="27" t="n">
        <f aca="false">+K83/K$86*100</f>
        <v>4.44463623025805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26</v>
      </c>
      <c r="E84" s="24" t="n">
        <v>31</v>
      </c>
      <c r="F84" s="24" t="n">
        <v>47</v>
      </c>
      <c r="G84" s="24" t="n">
        <v>111</v>
      </c>
      <c r="H84" s="24" t="n">
        <v>304</v>
      </c>
      <c r="I84" s="24" t="n">
        <v>368</v>
      </c>
      <c r="J84" s="24" t="n">
        <v>364</v>
      </c>
      <c r="K84" s="25" t="n">
        <v>1251</v>
      </c>
      <c r="L84" s="26" t="n">
        <f aca="false">+D84/D$86*100</f>
        <v>5.32786885245902</v>
      </c>
      <c r="M84" s="27" t="n">
        <f aca="false">+E84/E$86*100</f>
        <v>6.85840707964602</v>
      </c>
      <c r="N84" s="27" t="n">
        <f aca="false">+F84/F$86*100</f>
        <v>7.48407643312102</v>
      </c>
      <c r="O84" s="27" t="n">
        <f aca="false">+G84/G$86*100</f>
        <v>9.36708860759494</v>
      </c>
      <c r="P84" s="27" t="n">
        <f aca="false">+H84/H$86*100</f>
        <v>10.3612815269257</v>
      </c>
      <c r="Q84" s="27" t="n">
        <f aca="false">+I84/I$86*100</f>
        <v>11.4928169893816</v>
      </c>
      <c r="R84" s="27" t="n">
        <f aca="false">+J84/J$86*100</f>
        <v>13.4914751667902</v>
      </c>
      <c r="S84" s="27" t="n">
        <f aca="false">+K84/K$86*100</f>
        <v>10.7965823768016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101</v>
      </c>
      <c r="E85" s="24" t="n">
        <v>89</v>
      </c>
      <c r="F85" s="24" t="n">
        <v>145</v>
      </c>
      <c r="G85" s="24" t="n">
        <v>230</v>
      </c>
      <c r="H85" s="24" t="n">
        <v>547</v>
      </c>
      <c r="I85" s="24" t="n">
        <v>640</v>
      </c>
      <c r="J85" s="24" t="n">
        <v>564</v>
      </c>
      <c r="K85" s="25" t="n">
        <v>2316</v>
      </c>
      <c r="L85" s="26" t="n">
        <f aca="false">+D85/D$86*100</f>
        <v>20.6967213114754</v>
      </c>
      <c r="M85" s="27" t="n">
        <f aca="false">+E85/E$86*100</f>
        <v>19.6902654867257</v>
      </c>
      <c r="N85" s="27" t="n">
        <f aca="false">+F85/F$86*100</f>
        <v>23.0891719745223</v>
      </c>
      <c r="O85" s="27" t="n">
        <f aca="false">+G85/G$86*100</f>
        <v>19.4092827004219</v>
      </c>
      <c r="P85" s="27" t="n">
        <f aca="false">+H85/H$86*100</f>
        <v>18.6434901158828</v>
      </c>
      <c r="Q85" s="27" t="n">
        <f aca="false">+I85/I$86*100</f>
        <v>19.9875078076202</v>
      </c>
      <c r="R85" s="27" t="n">
        <f aca="false">+J85/J$86*100</f>
        <v>20.9043736100815</v>
      </c>
      <c r="S85" s="27" t="n">
        <f aca="false">+K85/K$86*100</f>
        <v>19.987917493743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488</v>
      </c>
      <c r="E86" s="24" t="n">
        <v>452</v>
      </c>
      <c r="F86" s="24" t="n">
        <v>628</v>
      </c>
      <c r="G86" s="24" t="n">
        <v>1185</v>
      </c>
      <c r="H86" s="24" t="n">
        <v>2934</v>
      </c>
      <c r="I86" s="24" t="n">
        <v>3202</v>
      </c>
      <c r="J86" s="24" t="n">
        <v>2698</v>
      </c>
      <c r="K86" s="25" t="n">
        <v>11587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11116</v>
      </c>
      <c r="E87" s="18" t="n">
        <v>9981</v>
      </c>
      <c r="F87" s="18" t="n">
        <v>11198</v>
      </c>
      <c r="G87" s="18" t="n">
        <v>20058</v>
      </c>
      <c r="H87" s="18" t="n">
        <v>55621</v>
      </c>
      <c r="I87" s="18" t="n">
        <v>80258</v>
      </c>
      <c r="J87" s="18" t="n">
        <v>73097</v>
      </c>
      <c r="K87" s="19" t="n">
        <v>261329</v>
      </c>
      <c r="L87" s="20" t="n">
        <f aca="false">+D87/D$91*100</f>
        <v>68.2633259641366</v>
      </c>
      <c r="M87" s="21" t="n">
        <f aca="false">+E87/E$91*100</f>
        <v>66.3762718627386</v>
      </c>
      <c r="N87" s="21" t="n">
        <f aca="false">+F87/F$91*100</f>
        <v>66.0220505866399</v>
      </c>
      <c r="O87" s="21" t="n">
        <f aca="false">+G87/G$91*100</f>
        <v>67.2726053125839</v>
      </c>
      <c r="P87" s="21" t="n">
        <f aca="false">+H87/H$91*100</f>
        <v>67.5438383445864</v>
      </c>
      <c r="Q87" s="21" t="n">
        <f aca="false">+I87/I$91*100</f>
        <v>65.2652636372508</v>
      </c>
      <c r="R87" s="21" t="n">
        <f aca="false">+J87/J$91*100</f>
        <v>61.3873609069914</v>
      </c>
      <c r="S87" s="21" t="n">
        <f aca="false">+K87/K$91*100</f>
        <v>64.9275888027866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816</v>
      </c>
      <c r="E88" s="24" t="n">
        <v>767</v>
      </c>
      <c r="F88" s="24" t="n">
        <v>929</v>
      </c>
      <c r="G88" s="24" t="n">
        <v>1645</v>
      </c>
      <c r="H88" s="24" t="n">
        <v>4289</v>
      </c>
      <c r="I88" s="24" t="n">
        <v>6135</v>
      </c>
      <c r="J88" s="24" t="n">
        <v>5307</v>
      </c>
      <c r="K88" s="25" t="n">
        <v>19888</v>
      </c>
      <c r="L88" s="26" t="n">
        <f aca="false">+D88/D$91*100</f>
        <v>5.01105379513633</v>
      </c>
      <c r="M88" s="27" t="n">
        <f aca="false">+E88/E$91*100</f>
        <v>5.10075147968345</v>
      </c>
      <c r="N88" s="27" t="n">
        <f aca="false">+F88/F$91*100</f>
        <v>5.47727138730028</v>
      </c>
      <c r="O88" s="27" t="n">
        <f aca="false">+G88/G$91*100</f>
        <v>5.51717198819426</v>
      </c>
      <c r="P88" s="27" t="n">
        <f aca="false">+H88/H$91*100</f>
        <v>5.20838393160733</v>
      </c>
      <c r="Q88" s="27" t="n">
        <f aca="false">+I88/I$91*100</f>
        <v>4.98894057183749</v>
      </c>
      <c r="R88" s="27" t="n">
        <f aca="false">+J88/J$91*100</f>
        <v>4.45685492336763</v>
      </c>
      <c r="S88" s="27" t="n">
        <f aca="false">+K88/K$91*100</f>
        <v>4.94120394640404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073</v>
      </c>
      <c r="E89" s="24" t="n">
        <v>1208</v>
      </c>
      <c r="F89" s="24" t="n">
        <v>1528</v>
      </c>
      <c r="G89" s="24" t="n">
        <v>2774</v>
      </c>
      <c r="H89" s="24" t="n">
        <v>8673</v>
      </c>
      <c r="I89" s="24" t="n">
        <v>15734</v>
      </c>
      <c r="J89" s="24" t="n">
        <v>18057</v>
      </c>
      <c r="K89" s="25" t="n">
        <v>49047</v>
      </c>
      <c r="L89" s="26" t="n">
        <f aca="false">+D89/D$91*100</f>
        <v>6.58929010071236</v>
      </c>
      <c r="M89" s="27" t="n">
        <f aca="false">+E89/E$91*100</f>
        <v>8.0335173239343</v>
      </c>
      <c r="N89" s="27" t="n">
        <f aca="false">+F89/F$91*100</f>
        <v>9.00890277695891</v>
      </c>
      <c r="O89" s="27" t="n">
        <f aca="false">+G89/G$91*100</f>
        <v>9.30372954118594</v>
      </c>
      <c r="P89" s="27" t="n">
        <f aca="false">+H89/H$91*100</f>
        <v>10.5321319279157</v>
      </c>
      <c r="Q89" s="27" t="n">
        <f aca="false">+I89/I$91*100</f>
        <v>12.7947825521257</v>
      </c>
      <c r="R89" s="27" t="n">
        <f aca="false">+J89/J$91*100</f>
        <v>15.1643921897963</v>
      </c>
      <c r="S89" s="27" t="n">
        <f aca="false">+K89/K$91*100</f>
        <v>12.1858019891029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3279</v>
      </c>
      <c r="E90" s="24" t="n">
        <v>3081</v>
      </c>
      <c r="F90" s="24" t="n">
        <v>3306</v>
      </c>
      <c r="G90" s="24" t="n">
        <v>5339</v>
      </c>
      <c r="H90" s="24" t="n">
        <v>13765</v>
      </c>
      <c r="I90" s="24" t="n">
        <v>20845</v>
      </c>
      <c r="J90" s="24" t="n">
        <v>22614</v>
      </c>
      <c r="K90" s="25" t="n">
        <v>72229</v>
      </c>
      <c r="L90" s="26" t="n">
        <f aca="false">+D90/D$91*100</f>
        <v>20.1363301400147</v>
      </c>
      <c r="M90" s="27" t="n">
        <f aca="false">+E90/E$91*100</f>
        <v>20.4894593336437</v>
      </c>
      <c r="N90" s="27" t="n">
        <f aca="false">+F90/F$91*100</f>
        <v>19.4917752491009</v>
      </c>
      <c r="O90" s="27" t="n">
        <f aca="false">+G90/G$91*100</f>
        <v>17.906493158036</v>
      </c>
      <c r="P90" s="27" t="n">
        <f aca="false">+H90/H$91*100</f>
        <v>16.7156457958906</v>
      </c>
      <c r="Q90" s="27" t="n">
        <f aca="false">+I90/I$91*100</f>
        <v>16.9510132387861</v>
      </c>
      <c r="R90" s="27" t="n">
        <f aca="false">+J90/J$91*100</f>
        <v>18.9913919798446</v>
      </c>
      <c r="S90" s="27" t="n">
        <f aca="false">+K90/K$91*100</f>
        <v>17.9454052617064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16284</v>
      </c>
      <c r="E91" s="40" t="n">
        <v>15037</v>
      </c>
      <c r="F91" s="40" t="n">
        <v>16961</v>
      </c>
      <c r="G91" s="40" t="n">
        <v>29816</v>
      </c>
      <c r="H91" s="40" t="n">
        <v>82348</v>
      </c>
      <c r="I91" s="40" t="n">
        <v>122972</v>
      </c>
      <c r="J91" s="40" t="n">
        <v>119075</v>
      </c>
      <c r="K91" s="41" t="n">
        <v>40249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1261</v>
      </c>
      <c r="E92" s="24" t="n">
        <v>1108</v>
      </c>
      <c r="F92" s="24" t="n">
        <v>1087</v>
      </c>
      <c r="G92" s="24" t="n">
        <v>2019</v>
      </c>
      <c r="H92" s="24" t="n">
        <v>6870</v>
      </c>
      <c r="I92" s="24" t="n">
        <v>11974</v>
      </c>
      <c r="J92" s="24" t="n">
        <v>11795</v>
      </c>
      <c r="K92" s="25" t="n">
        <v>36114</v>
      </c>
      <c r="L92" s="26" t="n">
        <f aca="false">+D92/D$96*100</f>
        <v>68.7943262411348</v>
      </c>
      <c r="M92" s="27" t="n">
        <f aca="false">+E92/E$96*100</f>
        <v>67.0702179176756</v>
      </c>
      <c r="N92" s="27" t="n">
        <f aca="false">+F92/F$96*100</f>
        <v>66.2400975015235</v>
      </c>
      <c r="O92" s="27" t="n">
        <f aca="false">+G92/G$96*100</f>
        <v>68.8843398157625</v>
      </c>
      <c r="P92" s="27" t="n">
        <f aca="false">+H92/H$96*100</f>
        <v>69.3659127625202</v>
      </c>
      <c r="Q92" s="27" t="n">
        <f aca="false">+I92/I$96*100</f>
        <v>67.1414152741954</v>
      </c>
      <c r="R92" s="27" t="n">
        <f aca="false">+J92/J$96*100</f>
        <v>62.0332386662459</v>
      </c>
      <c r="S92" s="27" t="n">
        <f aca="false">+K92/K$96*100</f>
        <v>65.8906383988031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93</v>
      </c>
      <c r="E93" s="24" t="n">
        <v>89</v>
      </c>
      <c r="F93" s="24" t="n">
        <v>85</v>
      </c>
      <c r="G93" s="24" t="n">
        <v>165</v>
      </c>
      <c r="H93" s="24" t="n">
        <v>586</v>
      </c>
      <c r="I93" s="24" t="n">
        <v>918</v>
      </c>
      <c r="J93" s="24" t="n">
        <v>872</v>
      </c>
      <c r="K93" s="25" t="n">
        <v>2808</v>
      </c>
      <c r="L93" s="26" t="n">
        <f aca="false">+D93/D$96*100</f>
        <v>5.07364975450082</v>
      </c>
      <c r="M93" s="27" t="n">
        <f aca="false">+E93/E$96*100</f>
        <v>5.38740920096852</v>
      </c>
      <c r="N93" s="27" t="n">
        <f aca="false">+F93/F$96*100</f>
        <v>5.17976843388178</v>
      </c>
      <c r="O93" s="27" t="n">
        <f aca="false">+G93/G$96*100</f>
        <v>5.62947799385875</v>
      </c>
      <c r="P93" s="27" t="n">
        <f aca="false">+H93/H$96*100</f>
        <v>5.91680129240711</v>
      </c>
      <c r="Q93" s="27" t="n">
        <f aca="false">+I93/I$96*100</f>
        <v>5.14747112257486</v>
      </c>
      <c r="R93" s="27" t="n">
        <f aca="false">+J93/J$96*100</f>
        <v>4.5860944567161</v>
      </c>
      <c r="S93" s="27" t="n">
        <f aca="false">+K93/K$96*100</f>
        <v>5.12324618219636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25</v>
      </c>
      <c r="E94" s="24" t="n">
        <v>131</v>
      </c>
      <c r="F94" s="24" t="n">
        <v>147</v>
      </c>
      <c r="G94" s="24" t="n">
        <v>261</v>
      </c>
      <c r="H94" s="24" t="n">
        <v>925</v>
      </c>
      <c r="I94" s="24" t="n">
        <v>2079</v>
      </c>
      <c r="J94" s="24" t="n">
        <v>2820</v>
      </c>
      <c r="K94" s="25" t="n">
        <v>6488</v>
      </c>
      <c r="L94" s="26" t="n">
        <f aca="false">+D94/D$96*100</f>
        <v>6.81942171303873</v>
      </c>
      <c r="M94" s="27" t="n">
        <f aca="false">+E94/E$96*100</f>
        <v>7.92978208232445</v>
      </c>
      <c r="N94" s="27" t="n">
        <f aca="false">+F94/F$96*100</f>
        <v>8.95795246800731</v>
      </c>
      <c r="O94" s="27" t="n">
        <f aca="false">+G94/G$96*100</f>
        <v>8.90481064483112</v>
      </c>
      <c r="P94" s="27" t="n">
        <f aca="false">+H94/H$96*100</f>
        <v>9.33966074313409</v>
      </c>
      <c r="Q94" s="27" t="n">
        <f aca="false">+I94/I$96*100</f>
        <v>11.6575081305372</v>
      </c>
      <c r="R94" s="27" t="n">
        <f aca="false">+J94/J$96*100</f>
        <v>14.8311770274535</v>
      </c>
      <c r="S94" s="27" t="n">
        <f aca="false">+K94/K$96*100</f>
        <v>11.8374719480377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354</v>
      </c>
      <c r="E95" s="24" t="n">
        <v>324</v>
      </c>
      <c r="F95" s="24" t="n">
        <v>322</v>
      </c>
      <c r="G95" s="24" t="n">
        <v>486</v>
      </c>
      <c r="H95" s="24" t="n">
        <v>1523</v>
      </c>
      <c r="I95" s="24" t="n">
        <v>2863</v>
      </c>
      <c r="J95" s="24" t="n">
        <v>3527</v>
      </c>
      <c r="K95" s="25" t="n">
        <v>9399</v>
      </c>
      <c r="L95" s="26" t="n">
        <f aca="false">+D95/D$96*100</f>
        <v>19.3126022913257</v>
      </c>
      <c r="M95" s="27" t="n">
        <f aca="false">+E95/E$96*100</f>
        <v>19.6125907990315</v>
      </c>
      <c r="N95" s="27" t="n">
        <f aca="false">+F95/F$96*100</f>
        <v>19.6221815965874</v>
      </c>
      <c r="O95" s="27" t="n">
        <f aca="false">+G95/G$96*100</f>
        <v>16.5813715455476</v>
      </c>
      <c r="P95" s="27" t="n">
        <f aca="false">+H95/H$96*100</f>
        <v>15.3776252019386</v>
      </c>
      <c r="Q95" s="27" t="n">
        <f aca="false">+I95/I$96*100</f>
        <v>16.0536054726926</v>
      </c>
      <c r="R95" s="27" t="n">
        <f aca="false">+J95/J$96*100</f>
        <v>18.5494898495845</v>
      </c>
      <c r="S95" s="27" t="n">
        <f aca="false">+K95/K$96*100</f>
        <v>17.1486434709628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1833</v>
      </c>
      <c r="E96" s="24" t="n">
        <v>1652</v>
      </c>
      <c r="F96" s="24" t="n">
        <v>1641</v>
      </c>
      <c r="G96" s="24" t="n">
        <v>2931</v>
      </c>
      <c r="H96" s="24" t="n">
        <v>9904</v>
      </c>
      <c r="I96" s="24" t="n">
        <v>17834</v>
      </c>
      <c r="J96" s="24" t="n">
        <v>19014</v>
      </c>
      <c r="K96" s="25" t="n">
        <v>54809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1460</v>
      </c>
      <c r="E97" s="48" t="n">
        <v>1223</v>
      </c>
      <c r="F97" s="48" t="n">
        <v>1089</v>
      </c>
      <c r="G97" s="48" t="n">
        <v>1892</v>
      </c>
      <c r="H97" s="48" t="n">
        <v>5837</v>
      </c>
      <c r="I97" s="48" t="n">
        <v>9800</v>
      </c>
      <c r="J97" s="48" t="n">
        <v>9705</v>
      </c>
      <c r="K97" s="49" t="n">
        <v>31006</v>
      </c>
      <c r="L97" s="50" t="n">
        <f aca="false">+D97/D$101*100</f>
        <v>69.5238095238095</v>
      </c>
      <c r="M97" s="51" t="n">
        <f aca="false">+E97/E$101*100</f>
        <v>67.9067184897279</v>
      </c>
      <c r="N97" s="51" t="n">
        <f aca="false">+F97/F$101*100</f>
        <v>69.5402298850575</v>
      </c>
      <c r="O97" s="51" t="n">
        <f aca="false">+G97/G$101*100</f>
        <v>67.7407805227354</v>
      </c>
      <c r="P97" s="51" t="n">
        <f aca="false">+H97/H$101*100</f>
        <v>69.2983497566188</v>
      </c>
      <c r="Q97" s="51" t="n">
        <f aca="false">+I97/I$101*100</f>
        <v>66.8257756563246</v>
      </c>
      <c r="R97" s="51" t="n">
        <f aca="false">+J97/J$101*100</f>
        <v>62.0405293102346</v>
      </c>
      <c r="S97" s="51" t="n">
        <f aca="false">+K97/K$101*100</f>
        <v>65.982847779362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112</v>
      </c>
      <c r="E98" s="24" t="n">
        <v>70</v>
      </c>
      <c r="F98" s="24" t="n">
        <v>75</v>
      </c>
      <c r="G98" s="24" t="n">
        <v>150</v>
      </c>
      <c r="H98" s="24" t="n">
        <v>441</v>
      </c>
      <c r="I98" s="24" t="n">
        <v>802</v>
      </c>
      <c r="J98" s="24" t="n">
        <v>699</v>
      </c>
      <c r="K98" s="25" t="n">
        <v>2349</v>
      </c>
      <c r="L98" s="26" t="n">
        <f aca="false">+D98/D$101*100</f>
        <v>5.33333333333333</v>
      </c>
      <c r="M98" s="27" t="n">
        <f aca="false">+E98/E$101*100</f>
        <v>3.88672959466963</v>
      </c>
      <c r="N98" s="27" t="n">
        <f aca="false">+F98/F$101*100</f>
        <v>4.78927203065134</v>
      </c>
      <c r="O98" s="27" t="n">
        <f aca="false">+G98/G$101*100</f>
        <v>5.37056928034372</v>
      </c>
      <c r="P98" s="27" t="n">
        <f aca="false">+H98/H$101*100</f>
        <v>5.23566425264158</v>
      </c>
      <c r="Q98" s="27" t="n">
        <f aca="false">+I98/I$101*100</f>
        <v>5.46880327309922</v>
      </c>
      <c r="R98" s="27" t="n">
        <f aca="false">+J98/J$101*100</f>
        <v>4.46845234290098</v>
      </c>
      <c r="S98" s="27" t="n">
        <f aca="false">+K98/K$101*100</f>
        <v>4.99882956310783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36</v>
      </c>
      <c r="E99" s="24" t="n">
        <v>146</v>
      </c>
      <c r="F99" s="24" t="n">
        <v>112</v>
      </c>
      <c r="G99" s="24" t="n">
        <v>241</v>
      </c>
      <c r="H99" s="24" t="n">
        <v>838</v>
      </c>
      <c r="I99" s="24" t="n">
        <v>1769</v>
      </c>
      <c r="J99" s="24" t="n">
        <v>2366</v>
      </c>
      <c r="K99" s="25" t="n">
        <v>5608</v>
      </c>
      <c r="L99" s="26" t="n">
        <f aca="false">+D99/D$101*100</f>
        <v>6.47619047619048</v>
      </c>
      <c r="M99" s="27" t="n">
        <f aca="false">+E99/E$101*100</f>
        <v>8.10660744031094</v>
      </c>
      <c r="N99" s="27" t="n">
        <f aca="false">+F99/F$101*100</f>
        <v>7.15197956577267</v>
      </c>
      <c r="O99" s="27" t="n">
        <f aca="false">+G99/G$101*100</f>
        <v>8.62871464375224</v>
      </c>
      <c r="P99" s="27" t="n">
        <f aca="false">+H99/H$101*100</f>
        <v>9.94894930547311</v>
      </c>
      <c r="Q99" s="27" t="n">
        <f aca="false">+I99/I$101*100</f>
        <v>12.0627344016365</v>
      </c>
      <c r="R99" s="27" t="n">
        <f aca="false">+J99/J$101*100</f>
        <v>15.1249760276162</v>
      </c>
      <c r="S99" s="27" t="n">
        <f aca="false">+K99/K$101*100</f>
        <v>11.9342001659892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92</v>
      </c>
      <c r="E100" s="24" t="n">
        <v>362</v>
      </c>
      <c r="F100" s="24" t="n">
        <v>290</v>
      </c>
      <c r="G100" s="24" t="n">
        <v>510</v>
      </c>
      <c r="H100" s="24" t="n">
        <v>1307</v>
      </c>
      <c r="I100" s="24" t="n">
        <v>2294</v>
      </c>
      <c r="J100" s="24" t="n">
        <v>2873</v>
      </c>
      <c r="K100" s="25" t="n">
        <v>8028</v>
      </c>
      <c r="L100" s="26" t="n">
        <f aca="false">+D100/D$101*100</f>
        <v>18.6666666666667</v>
      </c>
      <c r="M100" s="27" t="n">
        <f aca="false">+E100/E$101*100</f>
        <v>20.0999444752915</v>
      </c>
      <c r="N100" s="27" t="n">
        <f aca="false">+F100/F$101*100</f>
        <v>18.5185185185185</v>
      </c>
      <c r="O100" s="27" t="n">
        <f aca="false">+G100/G$101*100</f>
        <v>18.2599355531686</v>
      </c>
      <c r="P100" s="27" t="n">
        <f aca="false">+H100/H$101*100</f>
        <v>15.5170366852665</v>
      </c>
      <c r="Q100" s="27" t="n">
        <f aca="false">+I100/I$101*100</f>
        <v>15.6426866689397</v>
      </c>
      <c r="R100" s="27" t="n">
        <f aca="false">+J100/J$101*100</f>
        <v>18.3660423192482</v>
      </c>
      <c r="S100" s="27" t="n">
        <f aca="false">+K100/K$101*100</f>
        <v>17.0841224915409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2100</v>
      </c>
      <c r="E101" s="54" t="n">
        <v>1801</v>
      </c>
      <c r="F101" s="54" t="n">
        <v>1566</v>
      </c>
      <c r="G101" s="54" t="n">
        <v>2793</v>
      </c>
      <c r="H101" s="54" t="n">
        <v>8423</v>
      </c>
      <c r="I101" s="54" t="n">
        <v>14665</v>
      </c>
      <c r="J101" s="54" t="n">
        <v>15643</v>
      </c>
      <c r="K101" s="55" t="n">
        <v>46991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1139</v>
      </c>
      <c r="E102" s="24" t="n">
        <v>946</v>
      </c>
      <c r="F102" s="24" t="n">
        <v>986</v>
      </c>
      <c r="G102" s="24" t="n">
        <v>1576</v>
      </c>
      <c r="H102" s="24" t="n">
        <v>4079</v>
      </c>
      <c r="I102" s="24" t="n">
        <v>5680</v>
      </c>
      <c r="J102" s="24" t="n">
        <v>5465</v>
      </c>
      <c r="K102" s="25" t="n">
        <v>19871</v>
      </c>
      <c r="L102" s="26" t="n">
        <f aca="false">+D102/D$106*100</f>
        <v>69.4935936546675</v>
      </c>
      <c r="M102" s="27" t="n">
        <f aca="false">+E102/E$106*100</f>
        <v>66.1076170510133</v>
      </c>
      <c r="N102" s="27" t="n">
        <f aca="false">+F102/F$106*100</f>
        <v>65.42800265428</v>
      </c>
      <c r="O102" s="27" t="n">
        <f aca="false">+G102/G$106*100</f>
        <v>66.9214437367304</v>
      </c>
      <c r="P102" s="27" t="n">
        <f aca="false">+H102/H$106*100</f>
        <v>65.264</v>
      </c>
      <c r="Q102" s="27" t="n">
        <f aca="false">+I102/I$106*100</f>
        <v>64.0288580768797</v>
      </c>
      <c r="R102" s="27" t="n">
        <f aca="false">+J102/J$106*100</f>
        <v>60.8506847789778</v>
      </c>
      <c r="S102" s="27" t="n">
        <f aca="false">+K102/K$106*100</f>
        <v>64.0297737964813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77</v>
      </c>
      <c r="E103" s="24" t="n">
        <v>70</v>
      </c>
      <c r="F103" s="24" t="n">
        <v>85</v>
      </c>
      <c r="G103" s="24" t="n">
        <v>135</v>
      </c>
      <c r="H103" s="24" t="n">
        <v>338</v>
      </c>
      <c r="I103" s="24" t="n">
        <v>457</v>
      </c>
      <c r="J103" s="24" t="n">
        <v>457</v>
      </c>
      <c r="K103" s="25" t="n">
        <v>1619</v>
      </c>
      <c r="L103" s="26" t="n">
        <f aca="false">+D103/D$106*100</f>
        <v>4.69798657718121</v>
      </c>
      <c r="M103" s="27" t="n">
        <f aca="false">+E103/E$106*100</f>
        <v>4.89168413696716</v>
      </c>
      <c r="N103" s="27" t="n">
        <f aca="false">+F103/F$106*100</f>
        <v>5.64034505640345</v>
      </c>
      <c r="O103" s="27" t="n">
        <f aca="false">+G103/G$106*100</f>
        <v>5.73248407643312</v>
      </c>
      <c r="P103" s="27" t="n">
        <f aca="false">+H103/H$106*100</f>
        <v>5.408</v>
      </c>
      <c r="Q103" s="27" t="n">
        <f aca="false">+I103/I$106*100</f>
        <v>5.15161763048134</v>
      </c>
      <c r="R103" s="27" t="n">
        <f aca="false">+J103/J$106*100</f>
        <v>5.08852020933081</v>
      </c>
      <c r="S103" s="27" t="n">
        <f aca="false">+K103/K$106*100</f>
        <v>5.21685892891667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03</v>
      </c>
      <c r="E104" s="24" t="n">
        <v>117</v>
      </c>
      <c r="F104" s="24" t="n">
        <v>145</v>
      </c>
      <c r="G104" s="24" t="n">
        <v>210</v>
      </c>
      <c r="H104" s="24" t="n">
        <v>706</v>
      </c>
      <c r="I104" s="24" t="n">
        <v>1176</v>
      </c>
      <c r="J104" s="24" t="n">
        <v>1353</v>
      </c>
      <c r="K104" s="25" t="n">
        <v>3810</v>
      </c>
      <c r="L104" s="26" t="n">
        <f aca="false">+D104/D$106*100</f>
        <v>6.2843197071385</v>
      </c>
      <c r="M104" s="27" t="n">
        <f aca="false">+E104/E$106*100</f>
        <v>8.17610062893082</v>
      </c>
      <c r="N104" s="27" t="n">
        <f aca="false">+F104/F$106*100</f>
        <v>9.62176509621765</v>
      </c>
      <c r="O104" s="27" t="n">
        <f aca="false">+G104/G$106*100</f>
        <v>8.9171974522293</v>
      </c>
      <c r="P104" s="27" t="n">
        <f aca="false">+H104/H$106*100</f>
        <v>11.296</v>
      </c>
      <c r="Q104" s="27" t="n">
        <f aca="false">+I104/I$106*100</f>
        <v>13.2566790666216</v>
      </c>
      <c r="R104" s="27" t="n">
        <f aca="false">+J104/J$106*100</f>
        <v>15.0651375125264</v>
      </c>
      <c r="S104" s="27" t="n">
        <f aca="false">+K104/K$106*100</f>
        <v>12.2768576400077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320</v>
      </c>
      <c r="E105" s="24" t="n">
        <v>298</v>
      </c>
      <c r="F105" s="24" t="n">
        <v>291</v>
      </c>
      <c r="G105" s="24" t="n">
        <v>434</v>
      </c>
      <c r="H105" s="24" t="n">
        <v>1127</v>
      </c>
      <c r="I105" s="24" t="n">
        <v>1558</v>
      </c>
      <c r="J105" s="24" t="n">
        <v>1706</v>
      </c>
      <c r="K105" s="25" t="n">
        <v>5734</v>
      </c>
      <c r="L105" s="26" t="n">
        <f aca="false">+D105/D$106*100</f>
        <v>19.5241000610128</v>
      </c>
      <c r="M105" s="27" t="n">
        <f aca="false">+E105/E$106*100</f>
        <v>20.8245981830888</v>
      </c>
      <c r="N105" s="27" t="n">
        <f aca="false">+F105/F$106*100</f>
        <v>19.3098871930989</v>
      </c>
      <c r="O105" s="27" t="n">
        <f aca="false">+G105/G$106*100</f>
        <v>18.4288747346072</v>
      </c>
      <c r="P105" s="27" t="n">
        <f aca="false">+H105/H$106*100</f>
        <v>18.032</v>
      </c>
      <c r="Q105" s="27" t="n">
        <f aca="false">+I105/I$106*100</f>
        <v>17.5628452260174</v>
      </c>
      <c r="R105" s="27" t="n">
        <f aca="false">+J105/J$106*100</f>
        <v>18.9956574991649</v>
      </c>
      <c r="S105" s="27" t="n">
        <f aca="false">+K105/K$106*100</f>
        <v>18.4765096345943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1639</v>
      </c>
      <c r="E106" s="24" t="n">
        <v>1431</v>
      </c>
      <c r="F106" s="24" t="n">
        <v>1507</v>
      </c>
      <c r="G106" s="24" t="n">
        <v>2355</v>
      </c>
      <c r="H106" s="24" t="n">
        <v>6250</v>
      </c>
      <c r="I106" s="24" t="n">
        <v>8871</v>
      </c>
      <c r="J106" s="24" t="n">
        <v>8981</v>
      </c>
      <c r="K106" s="25" t="n">
        <v>3103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327</v>
      </c>
      <c r="E107" s="18" t="n">
        <v>268</v>
      </c>
      <c r="F107" s="18" t="n">
        <v>293</v>
      </c>
      <c r="G107" s="18" t="n">
        <v>489</v>
      </c>
      <c r="H107" s="18" t="n">
        <v>1226</v>
      </c>
      <c r="I107" s="18" t="n">
        <v>1691</v>
      </c>
      <c r="J107" s="18" t="n">
        <v>1412</v>
      </c>
      <c r="K107" s="19" t="n">
        <v>5706</v>
      </c>
      <c r="L107" s="20" t="n">
        <f aca="false">+D107/D$111*100</f>
        <v>68.125</v>
      </c>
      <c r="M107" s="21" t="n">
        <f aca="false">+E107/E$111*100</f>
        <v>65.3658536585366</v>
      </c>
      <c r="N107" s="21" t="n">
        <f aca="false">+F107/F$111*100</f>
        <v>68.6182669789227</v>
      </c>
      <c r="O107" s="21" t="n">
        <f aca="false">+G107/G$111*100</f>
        <v>67.6348547717842</v>
      </c>
      <c r="P107" s="21" t="n">
        <f aca="false">+H107/H$111*100</f>
        <v>66.7029379760609</v>
      </c>
      <c r="Q107" s="21" t="n">
        <f aca="false">+I107/I$111*100</f>
        <v>62.8390932738759</v>
      </c>
      <c r="R107" s="21" t="n">
        <f aca="false">+J107/J$111*100</f>
        <v>57.7033101757254</v>
      </c>
      <c r="S107" s="21" t="n">
        <f aca="false">+K107/K$111*100</f>
        <v>63.2874889086069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8</v>
      </c>
      <c r="E108" s="24" t="n">
        <v>14</v>
      </c>
      <c r="F108" s="24" t="n">
        <v>20</v>
      </c>
      <c r="G108" s="24" t="n">
        <v>36</v>
      </c>
      <c r="H108" s="24" t="n">
        <v>73</v>
      </c>
      <c r="I108" s="24" t="n">
        <v>121</v>
      </c>
      <c r="J108" s="24" t="n">
        <v>106</v>
      </c>
      <c r="K108" s="25" t="n">
        <v>388</v>
      </c>
      <c r="L108" s="26" t="n">
        <f aca="false">+D108/D$111*100</f>
        <v>3.75</v>
      </c>
      <c r="M108" s="27" t="n">
        <f aca="false">+E108/E$111*100</f>
        <v>3.41463414634146</v>
      </c>
      <c r="N108" s="27" t="n">
        <f aca="false">+F108/F$111*100</f>
        <v>4.68384074941452</v>
      </c>
      <c r="O108" s="27" t="n">
        <f aca="false">+G108/G$111*100</f>
        <v>4.9792531120332</v>
      </c>
      <c r="P108" s="27" t="n">
        <f aca="false">+H108/H$111*100</f>
        <v>3.97170837867247</v>
      </c>
      <c r="Q108" s="27" t="n">
        <f aca="false">+I108/I$111*100</f>
        <v>4.49646971386102</v>
      </c>
      <c r="R108" s="27" t="n">
        <f aca="false">+J108/J$111*100</f>
        <v>4.3318348998774</v>
      </c>
      <c r="S108" s="27" t="n">
        <f aca="false">+K108/K$111*100</f>
        <v>4.30346051464064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39</v>
      </c>
      <c r="E109" s="24" t="n">
        <v>37</v>
      </c>
      <c r="F109" s="24" t="n">
        <v>44</v>
      </c>
      <c r="G109" s="24" t="n">
        <v>73</v>
      </c>
      <c r="H109" s="24" t="n">
        <v>220</v>
      </c>
      <c r="I109" s="24" t="n">
        <v>374</v>
      </c>
      <c r="J109" s="24" t="n">
        <v>437</v>
      </c>
      <c r="K109" s="25" t="n">
        <v>1224</v>
      </c>
      <c r="L109" s="26" t="n">
        <f aca="false">+D109/D$111*100</f>
        <v>8.125</v>
      </c>
      <c r="M109" s="27" t="n">
        <f aca="false">+E109/E$111*100</f>
        <v>9.02439024390244</v>
      </c>
      <c r="N109" s="27" t="n">
        <f aca="false">+F109/F$111*100</f>
        <v>10.3044496487119</v>
      </c>
      <c r="O109" s="27" t="n">
        <f aca="false">+G109/G$111*100</f>
        <v>10.0968188105118</v>
      </c>
      <c r="P109" s="27" t="n">
        <f aca="false">+H109/H$111*100</f>
        <v>11.9695321001088</v>
      </c>
      <c r="Q109" s="27" t="n">
        <f aca="false">+I109/I$111*100</f>
        <v>13.8981791155704</v>
      </c>
      <c r="R109" s="27" t="n">
        <f aca="false">+J109/J$111*100</f>
        <v>17.8586023702493</v>
      </c>
      <c r="S109" s="27" t="n">
        <f aca="false">+K109/K$111*100</f>
        <v>13.5758651286602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96</v>
      </c>
      <c r="E110" s="24" t="n">
        <v>91</v>
      </c>
      <c r="F110" s="24" t="n">
        <v>70</v>
      </c>
      <c r="G110" s="24" t="n">
        <v>125</v>
      </c>
      <c r="H110" s="24" t="n">
        <v>319</v>
      </c>
      <c r="I110" s="24" t="n">
        <v>505</v>
      </c>
      <c r="J110" s="24" t="n">
        <v>492</v>
      </c>
      <c r="K110" s="25" t="n">
        <v>1698</v>
      </c>
      <c r="L110" s="26" t="n">
        <f aca="false">+D110/D$111*100</f>
        <v>20</v>
      </c>
      <c r="M110" s="27" t="n">
        <f aca="false">+E110/E$111*100</f>
        <v>22.1951219512195</v>
      </c>
      <c r="N110" s="27" t="n">
        <f aca="false">+F110/F$111*100</f>
        <v>16.3934426229508</v>
      </c>
      <c r="O110" s="27" t="n">
        <f aca="false">+G110/G$111*100</f>
        <v>17.2890733056708</v>
      </c>
      <c r="P110" s="27" t="n">
        <f aca="false">+H110/H$111*100</f>
        <v>17.3558215451578</v>
      </c>
      <c r="Q110" s="27" t="n">
        <f aca="false">+I110/I$111*100</f>
        <v>18.7662578966927</v>
      </c>
      <c r="R110" s="27" t="n">
        <f aca="false">+J110/J$111*100</f>
        <v>20.1062525541479</v>
      </c>
      <c r="S110" s="27" t="n">
        <f aca="false">+K110/K$111*100</f>
        <v>18.8331854480923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480</v>
      </c>
      <c r="E111" s="24" t="n">
        <v>410</v>
      </c>
      <c r="F111" s="24" t="n">
        <v>427</v>
      </c>
      <c r="G111" s="24" t="n">
        <v>723</v>
      </c>
      <c r="H111" s="24" t="n">
        <v>1838</v>
      </c>
      <c r="I111" s="24" t="n">
        <v>2691</v>
      </c>
      <c r="J111" s="24" t="n">
        <v>2447</v>
      </c>
      <c r="K111" s="25" t="n">
        <v>9016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628</v>
      </c>
      <c r="E112" s="48" t="n">
        <v>499</v>
      </c>
      <c r="F112" s="48" t="n">
        <v>484</v>
      </c>
      <c r="G112" s="48" t="n">
        <v>883</v>
      </c>
      <c r="H112" s="48" t="n">
        <v>2843</v>
      </c>
      <c r="I112" s="48" t="n">
        <v>4610</v>
      </c>
      <c r="J112" s="48" t="n">
        <v>3945</v>
      </c>
      <c r="K112" s="49" t="n">
        <v>13892</v>
      </c>
      <c r="L112" s="50" t="n">
        <f aca="false">+D112/D$116*100</f>
        <v>68.2608695652174</v>
      </c>
      <c r="M112" s="51" t="n">
        <f aca="false">+E112/E$116*100</f>
        <v>66.7112299465241</v>
      </c>
      <c r="N112" s="51" t="n">
        <f aca="false">+F112/F$116*100</f>
        <v>67.128987517337</v>
      </c>
      <c r="O112" s="51" t="n">
        <f aca="false">+G112/G$116*100</f>
        <v>68.0277349768875</v>
      </c>
      <c r="P112" s="51" t="n">
        <f aca="false">+H112/H$116*100</f>
        <v>69.4430874450415</v>
      </c>
      <c r="Q112" s="51" t="n">
        <f aca="false">+I112/I$116*100</f>
        <v>65.8571428571429</v>
      </c>
      <c r="R112" s="51" t="n">
        <f aca="false">+J112/J$116*100</f>
        <v>61.6021236727046</v>
      </c>
      <c r="S112" s="51" t="n">
        <f aca="false">+K112/K$116*100</f>
        <v>65.5746990795374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51</v>
      </c>
      <c r="E113" s="24" t="n">
        <v>29</v>
      </c>
      <c r="F113" s="24" t="n">
        <v>31</v>
      </c>
      <c r="G113" s="24" t="n">
        <v>64</v>
      </c>
      <c r="H113" s="24" t="n">
        <v>186</v>
      </c>
      <c r="I113" s="24" t="n">
        <v>335</v>
      </c>
      <c r="J113" s="24" t="n">
        <v>240</v>
      </c>
      <c r="K113" s="25" t="n">
        <v>936</v>
      </c>
      <c r="L113" s="26" t="n">
        <f aca="false">+D113/D$116*100</f>
        <v>5.54347826086957</v>
      </c>
      <c r="M113" s="27" t="n">
        <f aca="false">+E113/E$116*100</f>
        <v>3.87700534759358</v>
      </c>
      <c r="N113" s="27" t="n">
        <f aca="false">+F113/F$116*100</f>
        <v>4.2995839112344</v>
      </c>
      <c r="O113" s="27" t="n">
        <f aca="false">+G113/G$116*100</f>
        <v>4.9306625577812</v>
      </c>
      <c r="P113" s="27" t="n">
        <f aca="false">+H113/H$116*100</f>
        <v>4.54323400097704</v>
      </c>
      <c r="Q113" s="27" t="n">
        <f aca="false">+I113/I$116*100</f>
        <v>4.78571428571429</v>
      </c>
      <c r="R113" s="27" t="n">
        <f aca="false">+J113/J$116*100</f>
        <v>3.74765771392879</v>
      </c>
      <c r="S113" s="27" t="n">
        <f aca="false">+K113/K$116*100</f>
        <v>4.41822043898985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64</v>
      </c>
      <c r="E114" s="24" t="n">
        <v>77</v>
      </c>
      <c r="F114" s="24" t="n">
        <v>73</v>
      </c>
      <c r="G114" s="24" t="n">
        <v>115</v>
      </c>
      <c r="H114" s="24" t="n">
        <v>435</v>
      </c>
      <c r="I114" s="24" t="n">
        <v>986</v>
      </c>
      <c r="J114" s="24" t="n">
        <v>1046</v>
      </c>
      <c r="K114" s="25" t="n">
        <v>2796</v>
      </c>
      <c r="L114" s="26" t="n">
        <f aca="false">+D114/D$116*100</f>
        <v>6.95652173913044</v>
      </c>
      <c r="M114" s="27" t="n">
        <f aca="false">+E114/E$116*100</f>
        <v>10.2941176470588</v>
      </c>
      <c r="N114" s="27" t="n">
        <f aca="false">+F114/F$116*100</f>
        <v>10.124826629681</v>
      </c>
      <c r="O114" s="27" t="n">
        <f aca="false">+G114/G$116*100</f>
        <v>8.8597842835131</v>
      </c>
      <c r="P114" s="27" t="n">
        <f aca="false">+H114/H$116*100</f>
        <v>10.6253053248657</v>
      </c>
      <c r="Q114" s="27" t="n">
        <f aca="false">+I114/I$116*100</f>
        <v>14.0857142857143</v>
      </c>
      <c r="R114" s="27" t="n">
        <f aca="false">+J114/J$116*100</f>
        <v>16.3335415365397</v>
      </c>
      <c r="S114" s="27" t="n">
        <f aca="false">+K114/K$116*100</f>
        <v>13.1980174651876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177</v>
      </c>
      <c r="E115" s="24" t="n">
        <v>143</v>
      </c>
      <c r="F115" s="24" t="n">
        <v>133</v>
      </c>
      <c r="G115" s="24" t="n">
        <v>236</v>
      </c>
      <c r="H115" s="24" t="n">
        <v>630</v>
      </c>
      <c r="I115" s="24" t="n">
        <v>1069</v>
      </c>
      <c r="J115" s="24" t="n">
        <v>1173</v>
      </c>
      <c r="K115" s="25" t="n">
        <v>3561</v>
      </c>
      <c r="L115" s="26" t="n">
        <f aca="false">+D115/D$116*100</f>
        <v>19.2391304347826</v>
      </c>
      <c r="M115" s="27" t="n">
        <f aca="false">+E115/E$116*100</f>
        <v>19.1176470588235</v>
      </c>
      <c r="N115" s="27" t="n">
        <f aca="false">+F115/F$116*100</f>
        <v>18.4466019417476</v>
      </c>
      <c r="O115" s="27" t="n">
        <f aca="false">+G115/G$116*100</f>
        <v>18.1818181818182</v>
      </c>
      <c r="P115" s="27" t="n">
        <f aca="false">+H115/H$116*100</f>
        <v>15.3883732291158</v>
      </c>
      <c r="Q115" s="27" t="n">
        <f aca="false">+I115/I$116*100</f>
        <v>15.2714285714286</v>
      </c>
      <c r="R115" s="27" t="n">
        <f aca="false">+J115/J$116*100</f>
        <v>18.316677076827</v>
      </c>
      <c r="S115" s="27" t="n">
        <f aca="false">+K115/K$116*100</f>
        <v>16.8090630162851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920</v>
      </c>
      <c r="E116" s="24" t="n">
        <v>748</v>
      </c>
      <c r="F116" s="24" t="n">
        <v>721</v>
      </c>
      <c r="G116" s="24" t="n">
        <v>1298</v>
      </c>
      <c r="H116" s="24" t="n">
        <v>4094</v>
      </c>
      <c r="I116" s="24" t="n">
        <v>7000</v>
      </c>
      <c r="J116" s="24" t="n">
        <v>6404</v>
      </c>
      <c r="K116" s="25" t="n">
        <v>21185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221</v>
      </c>
      <c r="E117" s="18" t="n">
        <v>241</v>
      </c>
      <c r="F117" s="18" t="n">
        <v>269</v>
      </c>
      <c r="G117" s="18" t="n">
        <v>500</v>
      </c>
      <c r="H117" s="18" t="n">
        <v>1639</v>
      </c>
      <c r="I117" s="18" t="n">
        <v>2841</v>
      </c>
      <c r="J117" s="18" t="n">
        <v>2635</v>
      </c>
      <c r="K117" s="19" t="n">
        <v>8346</v>
      </c>
      <c r="L117" s="20" t="n">
        <f aca="false">+D117/D$121*100</f>
        <v>60.7142857142857</v>
      </c>
      <c r="M117" s="21" t="n">
        <f aca="false">+E117/E$121*100</f>
        <v>67.1309192200557</v>
      </c>
      <c r="N117" s="21" t="n">
        <f aca="false">+F117/F$121*100</f>
        <v>67.7581863979849</v>
      </c>
      <c r="O117" s="21" t="n">
        <f aca="false">+G117/G$121*100</f>
        <v>66.9344042838019</v>
      </c>
      <c r="P117" s="21" t="n">
        <f aca="false">+H117/H$121*100</f>
        <v>68.8655462184874</v>
      </c>
      <c r="Q117" s="21" t="n">
        <f aca="false">+I117/I$121*100</f>
        <v>67.1631205673759</v>
      </c>
      <c r="R117" s="21" t="n">
        <f aca="false">+J117/J$121*100</f>
        <v>62.0876531573987</v>
      </c>
      <c r="S117" s="21" t="n">
        <f aca="false">+K117/K$121*100</f>
        <v>65.6080496816288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3</v>
      </c>
      <c r="E118" s="24" t="n">
        <v>25</v>
      </c>
      <c r="F118" s="24" t="n">
        <v>19</v>
      </c>
      <c r="G118" s="24" t="n">
        <v>39</v>
      </c>
      <c r="H118" s="24" t="n">
        <v>133</v>
      </c>
      <c r="I118" s="24" t="n">
        <v>197</v>
      </c>
      <c r="J118" s="24" t="n">
        <v>179</v>
      </c>
      <c r="K118" s="25" t="n">
        <v>605</v>
      </c>
      <c r="L118" s="26" t="n">
        <f aca="false">+D118/D$121*100</f>
        <v>3.57142857142857</v>
      </c>
      <c r="M118" s="27" t="n">
        <f aca="false">+E118/E$121*100</f>
        <v>6.96378830083566</v>
      </c>
      <c r="N118" s="27" t="n">
        <f aca="false">+F118/F$121*100</f>
        <v>4.78589420654912</v>
      </c>
      <c r="O118" s="27" t="n">
        <f aca="false">+G118/G$121*100</f>
        <v>5.22088353413655</v>
      </c>
      <c r="P118" s="27" t="n">
        <f aca="false">+H118/H$121*100</f>
        <v>5.58823529411765</v>
      </c>
      <c r="Q118" s="27" t="n">
        <f aca="false">+I118/I$121*100</f>
        <v>4.65721040189125</v>
      </c>
      <c r="R118" s="27" t="n">
        <f aca="false">+J118/J$121*100</f>
        <v>4.2177191328935</v>
      </c>
      <c r="S118" s="27" t="n">
        <f aca="false">+K118/K$121*100</f>
        <v>4.75591541545476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38</v>
      </c>
      <c r="E119" s="24" t="n">
        <v>20</v>
      </c>
      <c r="F119" s="24" t="n">
        <v>38</v>
      </c>
      <c r="G119" s="24" t="n">
        <v>75</v>
      </c>
      <c r="H119" s="24" t="n">
        <v>261</v>
      </c>
      <c r="I119" s="24" t="n">
        <v>558</v>
      </c>
      <c r="J119" s="24" t="n">
        <v>678</v>
      </c>
      <c r="K119" s="25" t="n">
        <v>1668</v>
      </c>
      <c r="L119" s="26" t="n">
        <f aca="false">+D119/D$121*100</f>
        <v>10.4395604395604</v>
      </c>
      <c r="M119" s="27" t="n">
        <f aca="false">+E119/E$121*100</f>
        <v>5.57103064066852</v>
      </c>
      <c r="N119" s="27" t="n">
        <f aca="false">+F119/F$121*100</f>
        <v>9.57178841309824</v>
      </c>
      <c r="O119" s="27" t="n">
        <f aca="false">+G119/G$121*100</f>
        <v>10.0401606425703</v>
      </c>
      <c r="P119" s="27" t="n">
        <f aca="false">+H119/H$121*100</f>
        <v>10.9663865546218</v>
      </c>
      <c r="Q119" s="27" t="n">
        <f aca="false">+I119/I$121*100</f>
        <v>13.1914893617021</v>
      </c>
      <c r="R119" s="27" t="n">
        <f aca="false">+J119/J$121*100</f>
        <v>15.9754948162111</v>
      </c>
      <c r="S119" s="27" t="n">
        <f aca="false">+K119/K$121*100</f>
        <v>13.112176715667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92</v>
      </c>
      <c r="E120" s="24" t="n">
        <v>73</v>
      </c>
      <c r="F120" s="24" t="n">
        <v>71</v>
      </c>
      <c r="G120" s="24" t="n">
        <v>133</v>
      </c>
      <c r="H120" s="24" t="n">
        <v>347</v>
      </c>
      <c r="I120" s="24" t="n">
        <v>634</v>
      </c>
      <c r="J120" s="24" t="n">
        <v>752</v>
      </c>
      <c r="K120" s="25" t="n">
        <v>2102</v>
      </c>
      <c r="L120" s="26" t="n">
        <f aca="false">+D120/D$121*100</f>
        <v>25.2747252747253</v>
      </c>
      <c r="M120" s="27" t="n">
        <f aca="false">+E120/E$121*100</f>
        <v>20.3342618384401</v>
      </c>
      <c r="N120" s="27" t="n">
        <f aca="false">+F120/F$121*100</f>
        <v>17.8841309823678</v>
      </c>
      <c r="O120" s="27" t="n">
        <f aca="false">+G120/G$121*100</f>
        <v>17.8045515394913</v>
      </c>
      <c r="P120" s="27" t="n">
        <f aca="false">+H120/H$121*100</f>
        <v>14.5798319327731</v>
      </c>
      <c r="Q120" s="27" t="n">
        <f aca="false">+I120/I$121*100</f>
        <v>14.9881796690307</v>
      </c>
      <c r="R120" s="27" t="n">
        <f aca="false">+J120/J$121*100</f>
        <v>17.7191328934967</v>
      </c>
      <c r="S120" s="27" t="n">
        <f aca="false">+K120/K$121*100</f>
        <v>16.5238581872494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364</v>
      </c>
      <c r="E121" s="32" t="n">
        <v>359</v>
      </c>
      <c r="F121" s="32" t="n">
        <v>397</v>
      </c>
      <c r="G121" s="32" t="n">
        <v>747</v>
      </c>
      <c r="H121" s="32" t="n">
        <v>2380</v>
      </c>
      <c r="I121" s="32" t="n">
        <v>4230</v>
      </c>
      <c r="J121" s="32" t="n">
        <v>4244</v>
      </c>
      <c r="K121" s="33" t="n">
        <v>12721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42</v>
      </c>
      <c r="E122" s="24" t="n">
        <v>99</v>
      </c>
      <c r="F122" s="24" t="n">
        <v>110</v>
      </c>
      <c r="G122" s="24" t="n">
        <v>246</v>
      </c>
      <c r="H122" s="24" t="n">
        <v>891</v>
      </c>
      <c r="I122" s="24" t="n">
        <v>1523</v>
      </c>
      <c r="J122" s="24" t="n">
        <v>1497</v>
      </c>
      <c r="K122" s="25" t="n">
        <v>4508</v>
      </c>
      <c r="L122" s="26" t="n">
        <f aca="false">+D122/D$126*100</f>
        <v>70.2970297029703</v>
      </c>
      <c r="M122" s="27" t="n">
        <f aca="false">+E122/E$126*100</f>
        <v>65.1315789473684</v>
      </c>
      <c r="N122" s="27" t="n">
        <f aca="false">+F122/F$126*100</f>
        <v>65.8682634730539</v>
      </c>
      <c r="O122" s="27" t="n">
        <f aca="false">+G122/G$126*100</f>
        <v>71.0982658959538</v>
      </c>
      <c r="P122" s="27" t="n">
        <f aca="false">+H122/H$126*100</f>
        <v>73.3333333333333</v>
      </c>
      <c r="Q122" s="27" t="n">
        <f aca="false">+I122/I$126*100</f>
        <v>68.8828584350972</v>
      </c>
      <c r="R122" s="27" t="n">
        <f aca="false">+J122/J$126*100</f>
        <v>65.8600967883854</v>
      </c>
      <c r="S122" s="27" t="n">
        <f aca="false">+K122/K$126*100</f>
        <v>68.6567164179105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9</v>
      </c>
      <c r="E123" s="24" t="n">
        <v>4</v>
      </c>
      <c r="F123" s="24" t="n">
        <v>7</v>
      </c>
      <c r="G123" s="24" t="n">
        <v>17</v>
      </c>
      <c r="H123" s="24" t="n">
        <v>67</v>
      </c>
      <c r="I123" s="24" t="n">
        <v>109</v>
      </c>
      <c r="J123" s="24" t="n">
        <v>108</v>
      </c>
      <c r="K123" s="25" t="n">
        <v>321</v>
      </c>
      <c r="L123" s="26" t="n">
        <f aca="false">+D123/D$126*100</f>
        <v>4.45544554455446</v>
      </c>
      <c r="M123" s="27" t="n">
        <f aca="false">+E123/E$126*100</f>
        <v>2.63157894736842</v>
      </c>
      <c r="N123" s="27" t="n">
        <f aca="false">+F123/F$126*100</f>
        <v>4.19161676646707</v>
      </c>
      <c r="O123" s="27" t="n">
        <f aca="false">+G123/G$126*100</f>
        <v>4.91329479768786</v>
      </c>
      <c r="P123" s="27" t="n">
        <f aca="false">+H123/H$126*100</f>
        <v>5.51440329218107</v>
      </c>
      <c r="Q123" s="27" t="n">
        <f aca="false">+I123/I$126*100</f>
        <v>4.92989597467209</v>
      </c>
      <c r="R123" s="27" t="n">
        <f aca="false">+J123/J$126*100</f>
        <v>4.75142982842059</v>
      </c>
      <c r="S123" s="27" t="n">
        <f aca="false">+K123/K$126*100</f>
        <v>4.88882120012184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3</v>
      </c>
      <c r="E124" s="24" t="n">
        <v>16</v>
      </c>
      <c r="F124" s="24" t="n">
        <v>16</v>
      </c>
      <c r="G124" s="24" t="n">
        <v>38</v>
      </c>
      <c r="H124" s="24" t="n">
        <v>108</v>
      </c>
      <c r="I124" s="24" t="n">
        <v>250</v>
      </c>
      <c r="J124" s="24" t="n">
        <v>346</v>
      </c>
      <c r="K124" s="25" t="n">
        <v>787</v>
      </c>
      <c r="L124" s="26" t="n">
        <f aca="false">+D124/D$126*100</f>
        <v>6.43564356435644</v>
      </c>
      <c r="M124" s="27" t="n">
        <f aca="false">+E124/E$126*100</f>
        <v>10.5263157894737</v>
      </c>
      <c r="N124" s="27" t="n">
        <f aca="false">+F124/F$126*100</f>
        <v>9.58083832335329</v>
      </c>
      <c r="O124" s="27" t="n">
        <f aca="false">+G124/G$126*100</f>
        <v>10.9826589595376</v>
      </c>
      <c r="P124" s="27" t="n">
        <f aca="false">+H124/H$126*100</f>
        <v>8.88888888888889</v>
      </c>
      <c r="Q124" s="27" t="n">
        <f aca="false">+I124/I$126*100</f>
        <v>11.3071008593397</v>
      </c>
      <c r="R124" s="27" t="n">
        <f aca="false">+J124/J$126*100</f>
        <v>15.2221733391993</v>
      </c>
      <c r="S124" s="27" t="n">
        <f aca="false">+K124/K$126*100</f>
        <v>11.9859884252208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38</v>
      </c>
      <c r="E125" s="24" t="n">
        <v>33</v>
      </c>
      <c r="F125" s="24" t="n">
        <v>34</v>
      </c>
      <c r="G125" s="24" t="n">
        <v>45</v>
      </c>
      <c r="H125" s="24" t="n">
        <v>149</v>
      </c>
      <c r="I125" s="24" t="n">
        <v>329</v>
      </c>
      <c r="J125" s="24" t="n">
        <v>322</v>
      </c>
      <c r="K125" s="25" t="n">
        <v>950</v>
      </c>
      <c r="L125" s="26" t="n">
        <f aca="false">+D125/D$126*100</f>
        <v>18.8118811881188</v>
      </c>
      <c r="M125" s="27" t="n">
        <f aca="false">+E125/E$126*100</f>
        <v>21.7105263157895</v>
      </c>
      <c r="N125" s="27" t="n">
        <f aca="false">+F125/F$126*100</f>
        <v>20.3592814371258</v>
      </c>
      <c r="O125" s="27" t="n">
        <f aca="false">+G125/G$126*100</f>
        <v>13.0057803468208</v>
      </c>
      <c r="P125" s="27" t="n">
        <f aca="false">+H125/H$126*100</f>
        <v>12.2633744855967</v>
      </c>
      <c r="Q125" s="27" t="n">
        <f aca="false">+I125/I$126*100</f>
        <v>14.880144730891</v>
      </c>
      <c r="R125" s="27" t="n">
        <f aca="false">+J125/J$126*100</f>
        <v>14.1663000439947</v>
      </c>
      <c r="S125" s="27" t="n">
        <f aca="false">+K125/K$126*100</f>
        <v>14.4684739567469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202</v>
      </c>
      <c r="E126" s="54" t="n">
        <v>152</v>
      </c>
      <c r="F126" s="54" t="n">
        <v>167</v>
      </c>
      <c r="G126" s="54" t="n">
        <v>346</v>
      </c>
      <c r="H126" s="54" t="n">
        <v>1215</v>
      </c>
      <c r="I126" s="54" t="n">
        <v>2211</v>
      </c>
      <c r="J126" s="54" t="n">
        <v>2273</v>
      </c>
      <c r="K126" s="55" t="n">
        <v>6566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221</v>
      </c>
      <c r="E127" s="24" t="n">
        <v>182</v>
      </c>
      <c r="F127" s="24" t="n">
        <v>257</v>
      </c>
      <c r="G127" s="24" t="n">
        <v>530</v>
      </c>
      <c r="H127" s="24" t="n">
        <v>1697</v>
      </c>
      <c r="I127" s="24" t="n">
        <v>2313</v>
      </c>
      <c r="J127" s="24" t="n">
        <v>1921</v>
      </c>
      <c r="K127" s="25" t="n">
        <v>7121</v>
      </c>
      <c r="L127" s="26" t="n">
        <f aca="false">+D127/D$131*100</f>
        <v>69.9367088607595</v>
      </c>
      <c r="M127" s="27" t="n">
        <f aca="false">+E127/E$131*100</f>
        <v>60.0660066006601</v>
      </c>
      <c r="N127" s="27" t="n">
        <f aca="false">+F127/F$131*100</f>
        <v>64.25</v>
      </c>
      <c r="O127" s="27" t="n">
        <f aca="false">+G127/G$131*100</f>
        <v>63.855421686747</v>
      </c>
      <c r="P127" s="27" t="n">
        <f aca="false">+H127/H$131*100</f>
        <v>65.2943439784533</v>
      </c>
      <c r="Q127" s="27" t="n">
        <f aca="false">+I127/I$131*100</f>
        <v>62.2443487621098</v>
      </c>
      <c r="R127" s="27" t="n">
        <f aca="false">+J127/J$131*100</f>
        <v>59.1076923076923</v>
      </c>
      <c r="S127" s="27" t="n">
        <f aca="false">+K127/K$131*100</f>
        <v>62.3882950762222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9</v>
      </c>
      <c r="E128" s="24" t="n">
        <v>22</v>
      </c>
      <c r="F128" s="24" t="n">
        <v>32</v>
      </c>
      <c r="G128" s="24" t="n">
        <v>60</v>
      </c>
      <c r="H128" s="24" t="n">
        <v>148</v>
      </c>
      <c r="I128" s="24" t="n">
        <v>192</v>
      </c>
      <c r="J128" s="24" t="n">
        <v>151</v>
      </c>
      <c r="K128" s="25" t="n">
        <v>624</v>
      </c>
      <c r="L128" s="26" t="n">
        <f aca="false">+D128/D$131*100</f>
        <v>6.0126582278481</v>
      </c>
      <c r="M128" s="27" t="n">
        <f aca="false">+E128/E$131*100</f>
        <v>7.26072607260726</v>
      </c>
      <c r="N128" s="27" t="n">
        <f aca="false">+F128/F$131*100</f>
        <v>8</v>
      </c>
      <c r="O128" s="27" t="n">
        <f aca="false">+G128/G$131*100</f>
        <v>7.2289156626506</v>
      </c>
      <c r="P128" s="27" t="n">
        <f aca="false">+H128/H$131*100</f>
        <v>5.69449788380146</v>
      </c>
      <c r="Q128" s="27" t="n">
        <f aca="false">+I128/I$131*100</f>
        <v>5.16684607104413</v>
      </c>
      <c r="R128" s="27" t="n">
        <f aca="false">+J128/J$131*100</f>
        <v>4.64615384615385</v>
      </c>
      <c r="S128" s="27" t="n">
        <f aca="false">+K128/K$131*100</f>
        <v>5.46697038724374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0</v>
      </c>
      <c r="E129" s="24" t="n">
        <v>28</v>
      </c>
      <c r="F129" s="24" t="n">
        <v>33</v>
      </c>
      <c r="G129" s="24" t="n">
        <v>85</v>
      </c>
      <c r="H129" s="24" t="n">
        <v>288</v>
      </c>
      <c r="I129" s="24" t="n">
        <v>523</v>
      </c>
      <c r="J129" s="24" t="n">
        <v>519</v>
      </c>
      <c r="K129" s="25" t="n">
        <v>1496</v>
      </c>
      <c r="L129" s="26" t="n">
        <f aca="false">+D129/D$131*100</f>
        <v>6.32911392405063</v>
      </c>
      <c r="M129" s="27" t="n">
        <f aca="false">+E129/E$131*100</f>
        <v>9.24092409240924</v>
      </c>
      <c r="N129" s="27" t="n">
        <f aca="false">+F129/F$131*100</f>
        <v>8.25</v>
      </c>
      <c r="O129" s="27" t="n">
        <f aca="false">+G129/G$131*100</f>
        <v>10.2409638554217</v>
      </c>
      <c r="P129" s="27" t="n">
        <f aca="false">+H129/H$131*100</f>
        <v>11.0811850711812</v>
      </c>
      <c r="Q129" s="27" t="n">
        <f aca="false">+I129/I$131*100</f>
        <v>14.0742734122713</v>
      </c>
      <c r="R129" s="27" t="n">
        <f aca="false">+J129/J$131*100</f>
        <v>15.9692307692308</v>
      </c>
      <c r="S129" s="27" t="n">
        <f aca="false">+K129/K$131*100</f>
        <v>13.1067110565972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56</v>
      </c>
      <c r="E130" s="24" t="n">
        <v>71</v>
      </c>
      <c r="F130" s="24" t="n">
        <v>78</v>
      </c>
      <c r="G130" s="24" t="n">
        <v>155</v>
      </c>
      <c r="H130" s="24" t="n">
        <v>466</v>
      </c>
      <c r="I130" s="24" t="n">
        <v>688</v>
      </c>
      <c r="J130" s="24" t="n">
        <v>659</v>
      </c>
      <c r="K130" s="25" t="n">
        <v>2173</v>
      </c>
      <c r="L130" s="26" t="n">
        <f aca="false">+D130/D$131*100</f>
        <v>17.7215189873418</v>
      </c>
      <c r="M130" s="27" t="n">
        <f aca="false">+E130/E$131*100</f>
        <v>23.4323432343234</v>
      </c>
      <c r="N130" s="27" t="n">
        <f aca="false">+F130/F$131*100</f>
        <v>19.5</v>
      </c>
      <c r="O130" s="27" t="n">
        <f aca="false">+G130/G$131*100</f>
        <v>18.6746987951807</v>
      </c>
      <c r="P130" s="27" t="n">
        <f aca="false">+H130/H$131*100</f>
        <v>17.9299730665641</v>
      </c>
      <c r="Q130" s="27" t="n">
        <f aca="false">+I130/I$131*100</f>
        <v>18.5145317545748</v>
      </c>
      <c r="R130" s="27" t="n">
        <f aca="false">+J130/J$131*100</f>
        <v>20.2769230769231</v>
      </c>
      <c r="S130" s="27" t="n">
        <f aca="false">+K130/K$131*100</f>
        <v>19.0380234799369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316</v>
      </c>
      <c r="E131" s="24" t="n">
        <v>303</v>
      </c>
      <c r="F131" s="24" t="n">
        <v>400</v>
      </c>
      <c r="G131" s="24" t="n">
        <v>830</v>
      </c>
      <c r="H131" s="24" t="n">
        <v>2599</v>
      </c>
      <c r="I131" s="24" t="n">
        <v>3716</v>
      </c>
      <c r="J131" s="24" t="n">
        <v>3250</v>
      </c>
      <c r="K131" s="25" t="n">
        <v>11414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229</v>
      </c>
      <c r="E132" s="48" t="n">
        <v>209</v>
      </c>
      <c r="F132" s="48" t="n">
        <v>228</v>
      </c>
      <c r="G132" s="48" t="n">
        <v>357</v>
      </c>
      <c r="H132" s="48" t="n">
        <v>920</v>
      </c>
      <c r="I132" s="48" t="n">
        <v>1064</v>
      </c>
      <c r="J132" s="48" t="n">
        <v>919</v>
      </c>
      <c r="K132" s="49" t="n">
        <v>3926</v>
      </c>
      <c r="L132" s="50" t="n">
        <f aca="false">+D132/D$136*100</f>
        <v>70.8978328173375</v>
      </c>
      <c r="M132" s="51" t="n">
        <f aca="false">+E132/E$136*100</f>
        <v>67.8571428571429</v>
      </c>
      <c r="N132" s="51" t="n">
        <f aca="false">+F132/F$136*100</f>
        <v>64.7727272727273</v>
      </c>
      <c r="O132" s="51" t="n">
        <f aca="false">+G132/G$136*100</f>
        <v>65.1459854014599</v>
      </c>
      <c r="P132" s="51" t="n">
        <f aca="false">+H132/H$136*100</f>
        <v>64.2907058001398</v>
      </c>
      <c r="Q132" s="51" t="n">
        <f aca="false">+I132/I$136*100</f>
        <v>60.2832861189802</v>
      </c>
      <c r="R132" s="51" t="n">
        <f aca="false">+J132/J$136*100</f>
        <v>58.3492063492064</v>
      </c>
      <c r="S132" s="51" t="n">
        <f aca="false">+K132/K$136*100</f>
        <v>62.2976832751508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9</v>
      </c>
      <c r="E133" s="24" t="n">
        <v>2</v>
      </c>
      <c r="F133" s="24" t="n">
        <v>13</v>
      </c>
      <c r="G133" s="24" t="n">
        <v>16</v>
      </c>
      <c r="H133" s="24" t="n">
        <v>47</v>
      </c>
      <c r="I133" s="24" t="n">
        <v>80</v>
      </c>
      <c r="J133" s="24" t="n">
        <v>67</v>
      </c>
      <c r="K133" s="25" t="n">
        <v>234</v>
      </c>
      <c r="L133" s="26" t="n">
        <f aca="false">+D133/D$136*100</f>
        <v>2.78637770897833</v>
      </c>
      <c r="M133" s="27" t="n">
        <f aca="false">+E133/E$136*100</f>
        <v>0.649350649350649</v>
      </c>
      <c r="N133" s="27" t="n">
        <f aca="false">+F133/F$136*100</f>
        <v>3.69318181818182</v>
      </c>
      <c r="O133" s="27" t="n">
        <f aca="false">+G133/G$136*100</f>
        <v>2.91970802919708</v>
      </c>
      <c r="P133" s="27" t="n">
        <f aca="false">+H133/H$136*100</f>
        <v>3.28441649196366</v>
      </c>
      <c r="Q133" s="27" t="n">
        <f aca="false">+I133/I$136*100</f>
        <v>4.53257790368272</v>
      </c>
      <c r="R133" s="27" t="n">
        <f aca="false">+J133/J$136*100</f>
        <v>4.25396825396825</v>
      </c>
      <c r="S133" s="27" t="n">
        <f aca="false">+K133/K$136*100</f>
        <v>3.71310695017455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34</v>
      </c>
      <c r="E134" s="24" t="n">
        <v>37</v>
      </c>
      <c r="F134" s="24" t="n">
        <v>44</v>
      </c>
      <c r="G134" s="24" t="n">
        <v>63</v>
      </c>
      <c r="H134" s="24" t="n">
        <v>208</v>
      </c>
      <c r="I134" s="24" t="n">
        <v>281</v>
      </c>
      <c r="J134" s="24" t="n">
        <v>260</v>
      </c>
      <c r="K134" s="25" t="n">
        <v>927</v>
      </c>
      <c r="L134" s="26" t="n">
        <f aca="false">+D134/D$136*100</f>
        <v>10.5263157894737</v>
      </c>
      <c r="M134" s="27" t="n">
        <f aca="false">+E134/E$136*100</f>
        <v>12.012987012987</v>
      </c>
      <c r="N134" s="27" t="n">
        <f aca="false">+F134/F$136*100</f>
        <v>12.5</v>
      </c>
      <c r="O134" s="27" t="n">
        <f aca="false">+G134/G$136*100</f>
        <v>11.4963503649635</v>
      </c>
      <c r="P134" s="27" t="n">
        <f aca="false">+H134/H$136*100</f>
        <v>14.5352900069881</v>
      </c>
      <c r="Q134" s="27" t="n">
        <f aca="false">+I134/I$136*100</f>
        <v>15.9206798866856</v>
      </c>
      <c r="R134" s="27" t="n">
        <f aca="false">+J134/J$136*100</f>
        <v>16.5079365079365</v>
      </c>
      <c r="S134" s="27" t="n">
        <f aca="false">+K134/K$136*100</f>
        <v>14.7096159949222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51</v>
      </c>
      <c r="E135" s="24" t="n">
        <v>60</v>
      </c>
      <c r="F135" s="24" t="n">
        <v>67</v>
      </c>
      <c r="G135" s="24" t="n">
        <v>112</v>
      </c>
      <c r="H135" s="24" t="n">
        <v>256</v>
      </c>
      <c r="I135" s="24" t="n">
        <v>340</v>
      </c>
      <c r="J135" s="24" t="n">
        <v>329</v>
      </c>
      <c r="K135" s="25" t="n">
        <v>1215</v>
      </c>
      <c r="L135" s="26" t="n">
        <f aca="false">+D135/D$136*100</f>
        <v>15.7894736842105</v>
      </c>
      <c r="M135" s="27" t="n">
        <f aca="false">+E135/E$136*100</f>
        <v>19.4805194805195</v>
      </c>
      <c r="N135" s="27" t="n">
        <f aca="false">+F135/F$136*100</f>
        <v>19.0340909090909</v>
      </c>
      <c r="O135" s="27" t="n">
        <f aca="false">+G135/G$136*100</f>
        <v>20.4379562043796</v>
      </c>
      <c r="P135" s="27" t="n">
        <f aca="false">+H135/H$136*100</f>
        <v>17.8895877009085</v>
      </c>
      <c r="Q135" s="27" t="n">
        <f aca="false">+I135/I$136*100</f>
        <v>19.2634560906516</v>
      </c>
      <c r="R135" s="27" t="n">
        <f aca="false">+J135/J$136*100</f>
        <v>20.8888888888889</v>
      </c>
      <c r="S135" s="27" t="n">
        <f aca="false">+K135/K$136*100</f>
        <v>19.2795937797525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323</v>
      </c>
      <c r="E136" s="24" t="n">
        <v>308</v>
      </c>
      <c r="F136" s="24" t="n">
        <v>352</v>
      </c>
      <c r="G136" s="24" t="n">
        <v>548</v>
      </c>
      <c r="H136" s="24" t="n">
        <v>1431</v>
      </c>
      <c r="I136" s="24" t="n">
        <v>1765</v>
      </c>
      <c r="J136" s="24" t="n">
        <v>1575</v>
      </c>
      <c r="K136" s="25" t="n">
        <v>6302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211</v>
      </c>
      <c r="E137" s="18" t="n">
        <v>185</v>
      </c>
      <c r="F137" s="18" t="n">
        <v>203</v>
      </c>
      <c r="G137" s="18" t="n">
        <v>402</v>
      </c>
      <c r="H137" s="18" t="n">
        <v>1414</v>
      </c>
      <c r="I137" s="18" t="n">
        <v>2201</v>
      </c>
      <c r="J137" s="18" t="n">
        <v>1764</v>
      </c>
      <c r="K137" s="19" t="n">
        <v>6380</v>
      </c>
      <c r="L137" s="20" t="n">
        <f aca="false">+D137/D$141*100</f>
        <v>67.6282051282051</v>
      </c>
      <c r="M137" s="21" t="n">
        <f aca="false">+E137/E$141*100</f>
        <v>69.5488721804511</v>
      </c>
      <c r="N137" s="21" t="n">
        <f aca="false">+F137/F$141*100</f>
        <v>74.3589743589744</v>
      </c>
      <c r="O137" s="21" t="n">
        <f aca="false">+G137/G$141*100</f>
        <v>73.0909090909091</v>
      </c>
      <c r="P137" s="21" t="n">
        <f aca="false">+H137/H$141*100</f>
        <v>71.5587044534413</v>
      </c>
      <c r="Q137" s="21" t="n">
        <f aca="false">+I137/I$141*100</f>
        <v>68.0370942812983</v>
      </c>
      <c r="R137" s="21" t="n">
        <f aca="false">+J137/J$141*100</f>
        <v>63.7974683544304</v>
      </c>
      <c r="S137" s="21" t="n">
        <f aca="false">+K137/K$141*100</f>
        <v>68.0388183854111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8</v>
      </c>
      <c r="E138" s="24" t="n">
        <v>11</v>
      </c>
      <c r="F138" s="24" t="n">
        <v>9</v>
      </c>
      <c r="G138" s="24" t="n">
        <v>21</v>
      </c>
      <c r="H138" s="24" t="n">
        <v>80</v>
      </c>
      <c r="I138" s="24" t="n">
        <v>115</v>
      </c>
      <c r="J138" s="24" t="n">
        <v>103</v>
      </c>
      <c r="K138" s="25" t="n">
        <v>357</v>
      </c>
      <c r="L138" s="26" t="n">
        <f aca="false">+D138/D$141*100</f>
        <v>5.76923076923077</v>
      </c>
      <c r="M138" s="27" t="n">
        <f aca="false">+E138/E$141*100</f>
        <v>4.13533834586466</v>
      </c>
      <c r="N138" s="27" t="n">
        <f aca="false">+F138/F$141*100</f>
        <v>3.2967032967033</v>
      </c>
      <c r="O138" s="27" t="n">
        <f aca="false">+G138/G$141*100</f>
        <v>3.81818181818182</v>
      </c>
      <c r="P138" s="27" t="n">
        <f aca="false">+H138/H$141*100</f>
        <v>4.04858299595142</v>
      </c>
      <c r="Q138" s="27" t="n">
        <f aca="false">+I138/I$141*100</f>
        <v>3.5548686244204</v>
      </c>
      <c r="R138" s="27" t="n">
        <f aca="false">+J138/J$141*100</f>
        <v>3.7251356238698</v>
      </c>
      <c r="S138" s="27" t="n">
        <f aca="false">+K138/K$141*100</f>
        <v>3.80718779993601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28</v>
      </c>
      <c r="E139" s="24" t="n">
        <v>23</v>
      </c>
      <c r="F139" s="24" t="n">
        <v>27</v>
      </c>
      <c r="G139" s="24" t="n">
        <v>49</v>
      </c>
      <c r="H139" s="24" t="n">
        <v>205</v>
      </c>
      <c r="I139" s="24" t="n">
        <v>457</v>
      </c>
      <c r="J139" s="24" t="n">
        <v>439</v>
      </c>
      <c r="K139" s="25" t="n">
        <v>1228</v>
      </c>
      <c r="L139" s="26" t="n">
        <f aca="false">+D139/D$141*100</f>
        <v>8.97435897435897</v>
      </c>
      <c r="M139" s="27" t="n">
        <f aca="false">+E139/E$141*100</f>
        <v>8.64661654135338</v>
      </c>
      <c r="N139" s="27" t="n">
        <f aca="false">+F139/F$141*100</f>
        <v>9.89010989010989</v>
      </c>
      <c r="O139" s="27" t="n">
        <f aca="false">+G139/G$141*100</f>
        <v>8.90909090909091</v>
      </c>
      <c r="P139" s="27" t="n">
        <f aca="false">+H139/H$141*100</f>
        <v>10.3744939271255</v>
      </c>
      <c r="Q139" s="27" t="n">
        <f aca="false">+I139/I$141*100</f>
        <v>14.1267387944359</v>
      </c>
      <c r="R139" s="27" t="n">
        <f aca="false">+J139/J$141*100</f>
        <v>15.877034358047</v>
      </c>
      <c r="S139" s="27" t="n">
        <f aca="false">+K139/K$141*100</f>
        <v>13.0958728804522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55</v>
      </c>
      <c r="E140" s="24" t="n">
        <v>47</v>
      </c>
      <c r="F140" s="24" t="n">
        <v>34</v>
      </c>
      <c r="G140" s="24" t="n">
        <v>78</v>
      </c>
      <c r="H140" s="24" t="n">
        <v>277</v>
      </c>
      <c r="I140" s="24" t="n">
        <v>462</v>
      </c>
      <c r="J140" s="24" t="n">
        <v>459</v>
      </c>
      <c r="K140" s="25" t="n">
        <v>1412</v>
      </c>
      <c r="L140" s="26" t="n">
        <f aca="false">+D140/D$141*100</f>
        <v>17.6282051282051</v>
      </c>
      <c r="M140" s="27" t="n">
        <f aca="false">+E140/E$141*100</f>
        <v>17.6691729323308</v>
      </c>
      <c r="N140" s="27" t="n">
        <f aca="false">+F140/F$141*100</f>
        <v>12.4542124542125</v>
      </c>
      <c r="O140" s="27" t="n">
        <f aca="false">+G140/G$141*100</f>
        <v>14.1818181818182</v>
      </c>
      <c r="P140" s="27" t="n">
        <f aca="false">+H140/H$141*100</f>
        <v>14.0182186234818</v>
      </c>
      <c r="Q140" s="27" t="n">
        <f aca="false">+I140/I$141*100</f>
        <v>14.2812982998454</v>
      </c>
      <c r="R140" s="27" t="n">
        <f aca="false">+J140/J$141*100</f>
        <v>16.6003616636528</v>
      </c>
      <c r="S140" s="27" t="n">
        <f aca="false">+K140/K$141*100</f>
        <v>15.0581209342007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312</v>
      </c>
      <c r="E141" s="32" t="n">
        <v>266</v>
      </c>
      <c r="F141" s="32" t="n">
        <v>273</v>
      </c>
      <c r="G141" s="32" t="n">
        <v>550</v>
      </c>
      <c r="H141" s="32" t="n">
        <v>1976</v>
      </c>
      <c r="I141" s="32" t="n">
        <v>3235</v>
      </c>
      <c r="J141" s="32" t="n">
        <v>2765</v>
      </c>
      <c r="K141" s="33" t="n">
        <v>9377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35</v>
      </c>
      <c r="E142" s="24" t="n">
        <v>65</v>
      </c>
      <c r="F142" s="24" t="n">
        <v>99</v>
      </c>
      <c r="G142" s="24" t="n">
        <v>214</v>
      </c>
      <c r="H142" s="24" t="n">
        <v>822</v>
      </c>
      <c r="I142" s="24" t="n">
        <v>1464</v>
      </c>
      <c r="J142" s="24" t="n">
        <v>1211</v>
      </c>
      <c r="K142" s="25" t="n">
        <v>4010</v>
      </c>
      <c r="L142" s="26" t="n">
        <f aca="false">+D142/D$146*100</f>
        <v>71.8085106382979</v>
      </c>
      <c r="M142" s="27" t="n">
        <f aca="false">+E142/E$146*100</f>
        <v>59.6330275229358</v>
      </c>
      <c r="N142" s="27" t="n">
        <f aca="false">+F142/F$146*100</f>
        <v>66</v>
      </c>
      <c r="O142" s="27" t="n">
        <f aca="false">+G142/G$146*100</f>
        <v>70.8609271523179</v>
      </c>
      <c r="P142" s="27" t="n">
        <f aca="false">+H142/H$146*100</f>
        <v>73.3928571428571</v>
      </c>
      <c r="Q142" s="27" t="n">
        <f aca="false">+I142/I$146*100</f>
        <v>67.840593141798</v>
      </c>
      <c r="R142" s="27" t="n">
        <f aca="false">+J142/J$146*100</f>
        <v>64.2440318302387</v>
      </c>
      <c r="S142" s="27" t="n">
        <f aca="false">+K142/K$146*100</f>
        <v>67.8281461434371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11</v>
      </c>
      <c r="E143" s="24" t="n">
        <v>5</v>
      </c>
      <c r="F143" s="24" t="n">
        <v>8</v>
      </c>
      <c r="G143" s="24" t="n">
        <v>10</v>
      </c>
      <c r="H143" s="24" t="n">
        <v>31</v>
      </c>
      <c r="I143" s="24" t="n">
        <v>84</v>
      </c>
      <c r="J143" s="24" t="n">
        <v>47</v>
      </c>
      <c r="K143" s="25" t="n">
        <v>196</v>
      </c>
      <c r="L143" s="26" t="n">
        <f aca="false">+D143/D$146*100</f>
        <v>5.85106382978723</v>
      </c>
      <c r="M143" s="27" t="n">
        <f aca="false">+E143/E$146*100</f>
        <v>4.58715596330275</v>
      </c>
      <c r="N143" s="27" t="n">
        <f aca="false">+F143/F$146*100</f>
        <v>5.33333333333333</v>
      </c>
      <c r="O143" s="27" t="n">
        <f aca="false">+G143/G$146*100</f>
        <v>3.3112582781457</v>
      </c>
      <c r="P143" s="27" t="n">
        <f aca="false">+H143/H$146*100</f>
        <v>2.76785714285714</v>
      </c>
      <c r="Q143" s="27" t="n">
        <f aca="false">+I143/I$146*100</f>
        <v>3.89249304911956</v>
      </c>
      <c r="R143" s="27" t="n">
        <f aca="false">+J143/J$146*100</f>
        <v>2.49336870026525</v>
      </c>
      <c r="S143" s="27" t="n">
        <f aca="false">+K143/K$146*100</f>
        <v>3.31529093369418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10</v>
      </c>
      <c r="E144" s="24" t="n">
        <v>13</v>
      </c>
      <c r="F144" s="24" t="n">
        <v>25</v>
      </c>
      <c r="G144" s="24" t="n">
        <v>33</v>
      </c>
      <c r="H144" s="24" t="n">
        <v>120</v>
      </c>
      <c r="I144" s="24" t="n">
        <v>290</v>
      </c>
      <c r="J144" s="24" t="n">
        <v>328</v>
      </c>
      <c r="K144" s="25" t="n">
        <v>819</v>
      </c>
      <c r="L144" s="26" t="n">
        <f aca="false">+D144/D$146*100</f>
        <v>5.31914893617021</v>
      </c>
      <c r="M144" s="27" t="n">
        <f aca="false">+E144/E$146*100</f>
        <v>11.9266055045872</v>
      </c>
      <c r="N144" s="27" t="n">
        <f aca="false">+F144/F$146*100</f>
        <v>16.6666666666667</v>
      </c>
      <c r="O144" s="27" t="n">
        <f aca="false">+G144/G$146*100</f>
        <v>10.9271523178808</v>
      </c>
      <c r="P144" s="27" t="n">
        <f aca="false">+H144/H$146*100</f>
        <v>10.7142857142857</v>
      </c>
      <c r="Q144" s="27" t="n">
        <f aca="false">+I144/I$146*100</f>
        <v>13.4383688600556</v>
      </c>
      <c r="R144" s="27" t="n">
        <f aca="false">+J144/J$146*100</f>
        <v>17.4005305039788</v>
      </c>
      <c r="S144" s="27" t="n">
        <f aca="false">+K144/K$146*100</f>
        <v>13.8531799729364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32</v>
      </c>
      <c r="E145" s="24" t="n">
        <v>26</v>
      </c>
      <c r="F145" s="24" t="n">
        <v>18</v>
      </c>
      <c r="G145" s="24" t="n">
        <v>45</v>
      </c>
      <c r="H145" s="24" t="n">
        <v>147</v>
      </c>
      <c r="I145" s="24" t="n">
        <v>320</v>
      </c>
      <c r="J145" s="24" t="n">
        <v>299</v>
      </c>
      <c r="K145" s="25" t="n">
        <v>887</v>
      </c>
      <c r="L145" s="26" t="n">
        <f aca="false">+D145/D$146*100</f>
        <v>17.0212765957447</v>
      </c>
      <c r="M145" s="27" t="n">
        <f aca="false">+E145/E$146*100</f>
        <v>23.8532110091743</v>
      </c>
      <c r="N145" s="27" t="n">
        <f aca="false">+F145/F$146*100</f>
        <v>12</v>
      </c>
      <c r="O145" s="27" t="n">
        <f aca="false">+G145/G$146*100</f>
        <v>14.9006622516556</v>
      </c>
      <c r="P145" s="27" t="n">
        <f aca="false">+H145/H$146*100</f>
        <v>13.125</v>
      </c>
      <c r="Q145" s="27" t="n">
        <f aca="false">+I145/I$146*100</f>
        <v>14.8285449490269</v>
      </c>
      <c r="R145" s="27" t="n">
        <f aca="false">+J145/J$146*100</f>
        <v>15.8620689655172</v>
      </c>
      <c r="S145" s="27" t="n">
        <f aca="false">+K145/K$146*100</f>
        <v>15.0033829499323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88</v>
      </c>
      <c r="E146" s="24" t="n">
        <v>109</v>
      </c>
      <c r="F146" s="24" t="n">
        <v>150</v>
      </c>
      <c r="G146" s="24" t="n">
        <v>302</v>
      </c>
      <c r="H146" s="24" t="n">
        <v>1120</v>
      </c>
      <c r="I146" s="24" t="n">
        <v>2158</v>
      </c>
      <c r="J146" s="24" t="n">
        <v>1885</v>
      </c>
      <c r="K146" s="25" t="n">
        <v>591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138</v>
      </c>
      <c r="E147" s="18" t="n">
        <v>186</v>
      </c>
      <c r="F147" s="18" t="n">
        <v>214</v>
      </c>
      <c r="G147" s="18" t="n">
        <v>332</v>
      </c>
      <c r="H147" s="18" t="n">
        <v>624</v>
      </c>
      <c r="I147" s="18" t="n">
        <v>710</v>
      </c>
      <c r="J147" s="18" t="n">
        <v>624</v>
      </c>
      <c r="K147" s="19" t="n">
        <v>2828</v>
      </c>
      <c r="L147" s="20" t="n">
        <f aca="false">+D147/D$151*100</f>
        <v>65.0943396226415</v>
      </c>
      <c r="M147" s="21" t="n">
        <f aca="false">+E147/E$151*100</f>
        <v>70.4545454545455</v>
      </c>
      <c r="N147" s="21" t="n">
        <f aca="false">+F147/F$151*100</f>
        <v>69.2556634304207</v>
      </c>
      <c r="O147" s="21" t="n">
        <f aca="false">+G147/G$151*100</f>
        <v>68.0327868852459</v>
      </c>
      <c r="P147" s="21" t="n">
        <f aca="false">+H147/H$151*100</f>
        <v>66.1717921527041</v>
      </c>
      <c r="Q147" s="21" t="n">
        <f aca="false">+I147/I$151*100</f>
        <v>60.4770017035775</v>
      </c>
      <c r="R147" s="21" t="n">
        <f aca="false">+J147/J$151*100</f>
        <v>61.9047619047619</v>
      </c>
      <c r="S147" s="21" t="n">
        <f aca="false">+K147/K$151*100</f>
        <v>64.3019554342883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14</v>
      </c>
      <c r="E148" s="24" t="n">
        <v>14</v>
      </c>
      <c r="F148" s="24" t="n">
        <v>16</v>
      </c>
      <c r="G148" s="24" t="n">
        <v>21</v>
      </c>
      <c r="H148" s="24" t="n">
        <v>44</v>
      </c>
      <c r="I148" s="24" t="n">
        <v>48</v>
      </c>
      <c r="J148" s="24" t="n">
        <v>22</v>
      </c>
      <c r="K148" s="25" t="n">
        <v>179</v>
      </c>
      <c r="L148" s="26" t="n">
        <f aca="false">+D148/D$151*100</f>
        <v>6.60377358490566</v>
      </c>
      <c r="M148" s="27" t="n">
        <f aca="false">+E148/E$151*100</f>
        <v>5.3030303030303</v>
      </c>
      <c r="N148" s="27" t="n">
        <f aca="false">+F148/F$151*100</f>
        <v>5.17799352750809</v>
      </c>
      <c r="O148" s="27" t="n">
        <f aca="false">+G148/G$151*100</f>
        <v>4.30327868852459</v>
      </c>
      <c r="P148" s="27" t="n">
        <f aca="false">+H148/H$151*100</f>
        <v>4.66595970307529</v>
      </c>
      <c r="Q148" s="27" t="n">
        <f aca="false">+I148/I$151*100</f>
        <v>4.0885860306644</v>
      </c>
      <c r="R148" s="27" t="n">
        <f aca="false">+J148/J$151*100</f>
        <v>2.18253968253968</v>
      </c>
      <c r="S148" s="27" t="n">
        <f aca="false">+K148/K$151*100</f>
        <v>4.07003183265121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8</v>
      </c>
      <c r="E149" s="24" t="n">
        <v>12</v>
      </c>
      <c r="F149" s="24" t="n">
        <v>19</v>
      </c>
      <c r="G149" s="24" t="n">
        <v>53</v>
      </c>
      <c r="H149" s="24" t="n">
        <v>99</v>
      </c>
      <c r="I149" s="24" t="n">
        <v>161</v>
      </c>
      <c r="J149" s="24" t="n">
        <v>151</v>
      </c>
      <c r="K149" s="25" t="n">
        <v>503</v>
      </c>
      <c r="L149" s="26" t="n">
        <f aca="false">+D149/D$151*100</f>
        <v>3.77358490566038</v>
      </c>
      <c r="M149" s="27" t="n">
        <f aca="false">+E149/E$151*100</f>
        <v>4.54545454545455</v>
      </c>
      <c r="N149" s="27" t="n">
        <f aca="false">+F149/F$151*100</f>
        <v>6.14886731391586</v>
      </c>
      <c r="O149" s="27" t="n">
        <f aca="false">+G149/G$151*100</f>
        <v>10.8606557377049</v>
      </c>
      <c r="P149" s="27" t="n">
        <f aca="false">+H149/H$151*100</f>
        <v>10.4984093319194</v>
      </c>
      <c r="Q149" s="27" t="n">
        <f aca="false">+I149/I$151*100</f>
        <v>13.7137989778535</v>
      </c>
      <c r="R149" s="27" t="n">
        <f aca="false">+J149/J$151*100</f>
        <v>14.9801587301587</v>
      </c>
      <c r="S149" s="27" t="n">
        <f aca="false">+K149/K$151*100</f>
        <v>11.4370168258299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52</v>
      </c>
      <c r="E150" s="24" t="n">
        <v>52</v>
      </c>
      <c r="F150" s="24" t="n">
        <v>60</v>
      </c>
      <c r="G150" s="24" t="n">
        <v>82</v>
      </c>
      <c r="H150" s="24" t="n">
        <v>176</v>
      </c>
      <c r="I150" s="24" t="n">
        <v>255</v>
      </c>
      <c r="J150" s="24" t="n">
        <v>211</v>
      </c>
      <c r="K150" s="25" t="n">
        <v>888</v>
      </c>
      <c r="L150" s="26" t="n">
        <f aca="false">+D150/D$151*100</f>
        <v>24.5283018867925</v>
      </c>
      <c r="M150" s="27" t="n">
        <f aca="false">+E150/E$151*100</f>
        <v>19.6969696969697</v>
      </c>
      <c r="N150" s="27" t="n">
        <f aca="false">+F150/F$151*100</f>
        <v>19.4174757281553</v>
      </c>
      <c r="O150" s="27" t="n">
        <f aca="false">+G150/G$151*100</f>
        <v>16.8032786885246</v>
      </c>
      <c r="P150" s="27" t="n">
        <f aca="false">+H150/H$151*100</f>
        <v>18.6638388123012</v>
      </c>
      <c r="Q150" s="27" t="n">
        <f aca="false">+I150/I$151*100</f>
        <v>21.7206132879046</v>
      </c>
      <c r="R150" s="27" t="n">
        <f aca="false">+J150/J$151*100</f>
        <v>20.9325396825397</v>
      </c>
      <c r="S150" s="27" t="n">
        <f aca="false">+K150/K$151*100</f>
        <v>20.1909959072306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212</v>
      </c>
      <c r="E151" s="32" t="n">
        <v>264</v>
      </c>
      <c r="F151" s="32" t="n">
        <v>309</v>
      </c>
      <c r="G151" s="32" t="n">
        <v>488</v>
      </c>
      <c r="H151" s="32" t="n">
        <v>943</v>
      </c>
      <c r="I151" s="32" t="n">
        <v>1174</v>
      </c>
      <c r="J151" s="32" t="n">
        <v>1008</v>
      </c>
      <c r="K151" s="33" t="n">
        <v>4398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112</v>
      </c>
      <c r="E152" s="24" t="n">
        <v>123</v>
      </c>
      <c r="F152" s="24" t="n">
        <v>152</v>
      </c>
      <c r="G152" s="24" t="n">
        <v>278</v>
      </c>
      <c r="H152" s="24" t="n">
        <v>696</v>
      </c>
      <c r="I152" s="24" t="n">
        <v>798</v>
      </c>
      <c r="J152" s="24" t="n">
        <v>611</v>
      </c>
      <c r="K152" s="25" t="n">
        <v>2770</v>
      </c>
      <c r="L152" s="26" t="n">
        <f aca="false">+D152/D$156*100</f>
        <v>68.2926829268293</v>
      </c>
      <c r="M152" s="27" t="n">
        <f aca="false">+E152/E$156*100</f>
        <v>70.2857142857143</v>
      </c>
      <c r="N152" s="27" t="n">
        <f aca="false">+F152/F$156*100</f>
        <v>70.0460829493088</v>
      </c>
      <c r="O152" s="27" t="n">
        <f aca="false">+G152/G$156*100</f>
        <v>67.4757281553398</v>
      </c>
      <c r="P152" s="27" t="n">
        <f aca="false">+H152/H$156*100</f>
        <v>67.1166827386692</v>
      </c>
      <c r="Q152" s="27" t="n">
        <f aca="false">+I152/I$156*100</f>
        <v>64.2512077294686</v>
      </c>
      <c r="R152" s="27" t="n">
        <f aca="false">+J152/J$156*100</f>
        <v>59.493670886076</v>
      </c>
      <c r="S152" s="27" t="n">
        <f aca="false">+K152/K$156*100</f>
        <v>64.8104819840899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7</v>
      </c>
      <c r="E153" s="24" t="n">
        <v>4</v>
      </c>
      <c r="F153" s="24" t="n">
        <v>11</v>
      </c>
      <c r="G153" s="24" t="n">
        <v>20</v>
      </c>
      <c r="H153" s="24" t="n">
        <v>30</v>
      </c>
      <c r="I153" s="24" t="n">
        <v>34</v>
      </c>
      <c r="J153" s="24" t="n">
        <v>34</v>
      </c>
      <c r="K153" s="25" t="n">
        <v>140</v>
      </c>
      <c r="L153" s="26" t="n">
        <f aca="false">+D153/D$156*100</f>
        <v>4.26829268292683</v>
      </c>
      <c r="M153" s="27" t="n">
        <f aca="false">+E153/E$156*100</f>
        <v>2.28571428571429</v>
      </c>
      <c r="N153" s="27" t="n">
        <f aca="false">+F153/F$156*100</f>
        <v>5.06912442396313</v>
      </c>
      <c r="O153" s="27" t="n">
        <f aca="false">+G153/G$156*100</f>
        <v>4.85436893203884</v>
      </c>
      <c r="P153" s="27" t="n">
        <f aca="false">+H153/H$156*100</f>
        <v>2.89296046287367</v>
      </c>
      <c r="Q153" s="27" t="n">
        <f aca="false">+I153/I$156*100</f>
        <v>2.73752012882448</v>
      </c>
      <c r="R153" s="27" t="n">
        <f aca="false">+J153/J$156*100</f>
        <v>3.31061343719572</v>
      </c>
      <c r="S153" s="27" t="n">
        <f aca="false">+K153/K$156*100</f>
        <v>3.27562002807674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16</v>
      </c>
      <c r="E154" s="24" t="n">
        <v>21</v>
      </c>
      <c r="F154" s="24" t="n">
        <v>19</v>
      </c>
      <c r="G154" s="24" t="n">
        <v>47</v>
      </c>
      <c r="H154" s="24" t="n">
        <v>147</v>
      </c>
      <c r="I154" s="24" t="n">
        <v>207</v>
      </c>
      <c r="J154" s="24" t="n">
        <v>190</v>
      </c>
      <c r="K154" s="25" t="n">
        <v>647</v>
      </c>
      <c r="L154" s="26" t="n">
        <f aca="false">+D154/D$156*100</f>
        <v>9.75609756097561</v>
      </c>
      <c r="M154" s="27" t="n">
        <f aca="false">+E154/E$156*100</f>
        <v>12</v>
      </c>
      <c r="N154" s="27" t="n">
        <f aca="false">+F154/F$156*100</f>
        <v>8.75576036866359</v>
      </c>
      <c r="O154" s="27" t="n">
        <f aca="false">+G154/G$156*100</f>
        <v>11.4077669902913</v>
      </c>
      <c r="P154" s="27" t="n">
        <f aca="false">+H154/H$156*100</f>
        <v>14.175506268081</v>
      </c>
      <c r="Q154" s="27" t="n">
        <f aca="false">+I154/I$156*100</f>
        <v>16.6666666666667</v>
      </c>
      <c r="R154" s="27" t="n">
        <f aca="false">+J154/J$156*100</f>
        <v>18.5004868549172</v>
      </c>
      <c r="S154" s="27" t="n">
        <f aca="false">+K154/K$156*100</f>
        <v>15.1380439868975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9</v>
      </c>
      <c r="E155" s="24" t="n">
        <v>27</v>
      </c>
      <c r="F155" s="24" t="n">
        <v>35</v>
      </c>
      <c r="G155" s="24" t="n">
        <v>67</v>
      </c>
      <c r="H155" s="24" t="n">
        <v>164</v>
      </c>
      <c r="I155" s="24" t="n">
        <v>203</v>
      </c>
      <c r="J155" s="24" t="n">
        <v>192</v>
      </c>
      <c r="K155" s="25" t="n">
        <v>717</v>
      </c>
      <c r="L155" s="26" t="n">
        <f aca="false">+D155/D$156*100</f>
        <v>17.6829268292683</v>
      </c>
      <c r="M155" s="27" t="n">
        <f aca="false">+E155/E$156*100</f>
        <v>15.4285714285714</v>
      </c>
      <c r="N155" s="27" t="n">
        <f aca="false">+F155/F$156*100</f>
        <v>16.1290322580645</v>
      </c>
      <c r="O155" s="27" t="n">
        <f aca="false">+G155/G$156*100</f>
        <v>16.2621359223301</v>
      </c>
      <c r="P155" s="27" t="n">
        <f aca="false">+H155/H$156*100</f>
        <v>15.8148505303761</v>
      </c>
      <c r="Q155" s="27" t="n">
        <f aca="false">+I155/I$156*100</f>
        <v>16.3446054750403</v>
      </c>
      <c r="R155" s="27" t="n">
        <f aca="false">+J155/J$156*100</f>
        <v>18.6952288218111</v>
      </c>
      <c r="S155" s="27" t="n">
        <f aca="false">+K155/K$156*100</f>
        <v>16.7758540009359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164</v>
      </c>
      <c r="E156" s="24" t="n">
        <v>175</v>
      </c>
      <c r="F156" s="24" t="n">
        <v>217</v>
      </c>
      <c r="G156" s="24" t="n">
        <v>412</v>
      </c>
      <c r="H156" s="24" t="n">
        <v>1037</v>
      </c>
      <c r="I156" s="24" t="n">
        <v>1242</v>
      </c>
      <c r="J156" s="24" t="n">
        <v>1027</v>
      </c>
      <c r="K156" s="25" t="n">
        <v>4274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121</v>
      </c>
      <c r="E157" s="18" t="n">
        <v>100</v>
      </c>
      <c r="F157" s="18" t="n">
        <v>111</v>
      </c>
      <c r="G157" s="18" t="n">
        <v>229</v>
      </c>
      <c r="H157" s="18" t="n">
        <v>596</v>
      </c>
      <c r="I157" s="18" t="n">
        <v>933</v>
      </c>
      <c r="J157" s="18" t="n">
        <v>727</v>
      </c>
      <c r="K157" s="19" t="n">
        <v>2817</v>
      </c>
      <c r="L157" s="20" t="n">
        <f aca="false">+D157/D$161*100</f>
        <v>69.5402298850575</v>
      </c>
      <c r="M157" s="21" t="n">
        <f aca="false">+E157/E$161*100</f>
        <v>64.9350649350649</v>
      </c>
      <c r="N157" s="21" t="n">
        <f aca="false">+F157/F$161*100</f>
        <v>69.375</v>
      </c>
      <c r="O157" s="21" t="n">
        <f aca="false">+G157/G$161*100</f>
        <v>70.8978328173375</v>
      </c>
      <c r="P157" s="21" t="n">
        <f aca="false">+H157/H$161*100</f>
        <v>69.2218350754936</v>
      </c>
      <c r="Q157" s="21" t="n">
        <f aca="false">+I157/I$161*100</f>
        <v>66.3584637268848</v>
      </c>
      <c r="R157" s="21" t="n">
        <f aca="false">+J157/J$161*100</f>
        <v>62.2431506849315</v>
      </c>
      <c r="S157" s="21" t="n">
        <f aca="false">+K157/K$161*100</f>
        <v>66.3447951012718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6</v>
      </c>
      <c r="E158" s="24" t="n">
        <v>5</v>
      </c>
      <c r="F158" s="24" t="n">
        <v>6</v>
      </c>
      <c r="G158" s="24" t="n">
        <v>8</v>
      </c>
      <c r="H158" s="24" t="n">
        <v>34</v>
      </c>
      <c r="I158" s="24" t="n">
        <v>42</v>
      </c>
      <c r="J158" s="24" t="n">
        <v>28</v>
      </c>
      <c r="K158" s="25" t="n">
        <v>129</v>
      </c>
      <c r="L158" s="26" t="n">
        <f aca="false">+D158/D$161*100</f>
        <v>3.44827586206897</v>
      </c>
      <c r="M158" s="27" t="n">
        <f aca="false">+E158/E$161*100</f>
        <v>3.24675324675325</v>
      </c>
      <c r="N158" s="27" t="n">
        <f aca="false">+F158/F$161*100</f>
        <v>3.75</v>
      </c>
      <c r="O158" s="27" t="n">
        <f aca="false">+G158/G$161*100</f>
        <v>2.47678018575851</v>
      </c>
      <c r="P158" s="27" t="n">
        <f aca="false">+H158/H$161*100</f>
        <v>3.94889663182346</v>
      </c>
      <c r="Q158" s="27" t="n">
        <f aca="false">+I158/I$161*100</f>
        <v>2.98719772403983</v>
      </c>
      <c r="R158" s="27" t="n">
        <f aca="false">+J158/J$161*100</f>
        <v>2.3972602739726</v>
      </c>
      <c r="S158" s="27" t="n">
        <f aca="false">+K158/K$161*100</f>
        <v>3.03815355628827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5</v>
      </c>
      <c r="E159" s="24" t="n">
        <v>12</v>
      </c>
      <c r="F159" s="24" t="n">
        <v>15</v>
      </c>
      <c r="G159" s="24" t="n">
        <v>30</v>
      </c>
      <c r="H159" s="24" t="n">
        <v>88</v>
      </c>
      <c r="I159" s="24" t="n">
        <v>190</v>
      </c>
      <c r="J159" s="24" t="n">
        <v>189</v>
      </c>
      <c r="K159" s="25" t="n">
        <v>539</v>
      </c>
      <c r="L159" s="26" t="n">
        <f aca="false">+D159/D$161*100</f>
        <v>8.62068965517242</v>
      </c>
      <c r="M159" s="27" t="n">
        <f aca="false">+E159/E$161*100</f>
        <v>7.79220779220779</v>
      </c>
      <c r="N159" s="27" t="n">
        <f aca="false">+F159/F$161*100</f>
        <v>9.375</v>
      </c>
      <c r="O159" s="27" t="n">
        <f aca="false">+G159/G$161*100</f>
        <v>9.28792569659443</v>
      </c>
      <c r="P159" s="27" t="n">
        <f aca="false">+H159/H$161*100</f>
        <v>10.2206736353078</v>
      </c>
      <c r="Q159" s="27" t="n">
        <f aca="false">+I159/I$161*100</f>
        <v>13.5135135135135</v>
      </c>
      <c r="R159" s="27" t="n">
        <f aca="false">+J159/J$161*100</f>
        <v>16.1815068493151</v>
      </c>
      <c r="S159" s="27" t="n">
        <f aca="false">+K159/K$161*100</f>
        <v>12.6943005181347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32</v>
      </c>
      <c r="E160" s="24" t="n">
        <v>37</v>
      </c>
      <c r="F160" s="24" t="n">
        <v>28</v>
      </c>
      <c r="G160" s="24" t="n">
        <v>56</v>
      </c>
      <c r="H160" s="24" t="n">
        <v>143</v>
      </c>
      <c r="I160" s="24" t="n">
        <v>241</v>
      </c>
      <c r="J160" s="24" t="n">
        <v>224</v>
      </c>
      <c r="K160" s="25" t="n">
        <v>761</v>
      </c>
      <c r="L160" s="26" t="n">
        <f aca="false">+D160/D$161*100</f>
        <v>18.3908045977012</v>
      </c>
      <c r="M160" s="27" t="n">
        <f aca="false">+E160/E$161*100</f>
        <v>24.025974025974</v>
      </c>
      <c r="N160" s="27" t="n">
        <f aca="false">+F160/F$161*100</f>
        <v>17.5</v>
      </c>
      <c r="O160" s="27" t="n">
        <f aca="false">+G160/G$161*100</f>
        <v>17.3374613003096</v>
      </c>
      <c r="P160" s="27" t="n">
        <f aca="false">+H160/H$161*100</f>
        <v>16.6085946573751</v>
      </c>
      <c r="Q160" s="27" t="n">
        <f aca="false">+I160/I$161*100</f>
        <v>17.1408250355619</v>
      </c>
      <c r="R160" s="27" t="n">
        <f aca="false">+J160/J$161*100</f>
        <v>19.1780821917808</v>
      </c>
      <c r="S160" s="27" t="n">
        <f aca="false">+K160/K$161*100</f>
        <v>17.9227508243052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74</v>
      </c>
      <c r="E161" s="32" t="n">
        <v>154</v>
      </c>
      <c r="F161" s="32" t="n">
        <v>160</v>
      </c>
      <c r="G161" s="32" t="n">
        <v>323</v>
      </c>
      <c r="H161" s="32" t="n">
        <v>861</v>
      </c>
      <c r="I161" s="32" t="n">
        <v>1406</v>
      </c>
      <c r="J161" s="32" t="n">
        <v>1168</v>
      </c>
      <c r="K161" s="33" t="n">
        <v>4246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133</v>
      </c>
      <c r="E162" s="24" t="n">
        <v>118</v>
      </c>
      <c r="F162" s="24" t="n">
        <v>168</v>
      </c>
      <c r="G162" s="24" t="n">
        <v>308</v>
      </c>
      <c r="H162" s="24" t="n">
        <v>613</v>
      </c>
      <c r="I162" s="24" t="n">
        <v>639</v>
      </c>
      <c r="J162" s="24" t="n">
        <v>423</v>
      </c>
      <c r="K162" s="25" t="n">
        <v>2402</v>
      </c>
      <c r="L162" s="26" t="n">
        <f aca="false">+D162/D$166*100</f>
        <v>70.7446808510638</v>
      </c>
      <c r="M162" s="27" t="n">
        <f aca="false">+E162/E$166*100</f>
        <v>71.9512195121951</v>
      </c>
      <c r="N162" s="27" t="n">
        <f aca="false">+F162/F$166*100</f>
        <v>72.1030042918455</v>
      </c>
      <c r="O162" s="27" t="n">
        <f aca="false">+G162/G$166*100</f>
        <v>75.1219512195122</v>
      </c>
      <c r="P162" s="27" t="n">
        <f aca="false">+H162/H$166*100</f>
        <v>69.3438914027149</v>
      </c>
      <c r="Q162" s="27" t="n">
        <f aca="false">+I162/I$166*100</f>
        <v>67.8343949044586</v>
      </c>
      <c r="R162" s="27" t="n">
        <f aca="false">+J162/J$166*100</f>
        <v>59.4101123595506</v>
      </c>
      <c r="S162" s="27" t="n">
        <f aca="false">+K162/K$166*100</f>
        <v>67.9875459949052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10</v>
      </c>
      <c r="E163" s="24" t="n">
        <v>4</v>
      </c>
      <c r="F163" s="24" t="n">
        <v>6</v>
      </c>
      <c r="G163" s="24" t="n">
        <v>17</v>
      </c>
      <c r="H163" s="24" t="n">
        <v>50</v>
      </c>
      <c r="I163" s="24" t="n">
        <v>40</v>
      </c>
      <c r="J163" s="24" t="n">
        <v>20</v>
      </c>
      <c r="K163" s="25" t="n">
        <v>147</v>
      </c>
      <c r="L163" s="26" t="n">
        <f aca="false">+D163/D$166*100</f>
        <v>5.31914893617021</v>
      </c>
      <c r="M163" s="27" t="n">
        <f aca="false">+E163/E$166*100</f>
        <v>2.4390243902439</v>
      </c>
      <c r="N163" s="27" t="n">
        <f aca="false">+F163/F$166*100</f>
        <v>2.57510729613734</v>
      </c>
      <c r="O163" s="27" t="n">
        <f aca="false">+G163/G$166*100</f>
        <v>4.14634146341463</v>
      </c>
      <c r="P163" s="27" t="n">
        <f aca="false">+H163/H$166*100</f>
        <v>5.65610859728507</v>
      </c>
      <c r="Q163" s="27" t="n">
        <f aca="false">+I163/I$166*100</f>
        <v>4.24628450106157</v>
      </c>
      <c r="R163" s="27" t="n">
        <f aca="false">+J163/J$166*100</f>
        <v>2.80898876404494</v>
      </c>
      <c r="S163" s="27" t="n">
        <f aca="false">+K163/K$166*100</f>
        <v>4.16076988395132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6</v>
      </c>
      <c r="E164" s="24" t="n">
        <v>18</v>
      </c>
      <c r="F164" s="24" t="n">
        <v>17</v>
      </c>
      <c r="G164" s="24" t="n">
        <v>34</v>
      </c>
      <c r="H164" s="24" t="n">
        <v>76</v>
      </c>
      <c r="I164" s="24" t="n">
        <v>119</v>
      </c>
      <c r="J164" s="24" t="n">
        <v>125</v>
      </c>
      <c r="K164" s="25" t="n">
        <v>395</v>
      </c>
      <c r="L164" s="26" t="n">
        <f aca="false">+D164/D$166*100</f>
        <v>3.19148936170213</v>
      </c>
      <c r="M164" s="27" t="n">
        <f aca="false">+E164/E$166*100</f>
        <v>10.9756097560976</v>
      </c>
      <c r="N164" s="27" t="n">
        <f aca="false">+F164/F$166*100</f>
        <v>7.29613733905579</v>
      </c>
      <c r="O164" s="27" t="n">
        <f aca="false">+G164/G$166*100</f>
        <v>8.29268292682927</v>
      </c>
      <c r="P164" s="27" t="n">
        <f aca="false">+H164/H$166*100</f>
        <v>8.5972850678733</v>
      </c>
      <c r="Q164" s="27" t="n">
        <f aca="false">+I164/I$166*100</f>
        <v>12.6326963906582</v>
      </c>
      <c r="R164" s="27" t="n">
        <f aca="false">+J164/J$166*100</f>
        <v>17.5561797752809</v>
      </c>
      <c r="S164" s="27" t="n">
        <f aca="false">+K164/K$166*100</f>
        <v>11.1803000283046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39</v>
      </c>
      <c r="E165" s="24" t="n">
        <v>24</v>
      </c>
      <c r="F165" s="24" t="n">
        <v>42</v>
      </c>
      <c r="G165" s="24" t="n">
        <v>51</v>
      </c>
      <c r="H165" s="24" t="n">
        <v>145</v>
      </c>
      <c r="I165" s="24" t="n">
        <v>144</v>
      </c>
      <c r="J165" s="24" t="n">
        <v>144</v>
      </c>
      <c r="K165" s="25" t="n">
        <v>589</v>
      </c>
      <c r="L165" s="26" t="n">
        <f aca="false">+D165/D$166*100</f>
        <v>20.7446808510638</v>
      </c>
      <c r="M165" s="27" t="n">
        <f aca="false">+E165/E$166*100</f>
        <v>14.6341463414634</v>
      </c>
      <c r="N165" s="27" t="n">
        <f aca="false">+F165/F$166*100</f>
        <v>18.0257510729614</v>
      </c>
      <c r="O165" s="27" t="n">
        <f aca="false">+G165/G$166*100</f>
        <v>12.4390243902439</v>
      </c>
      <c r="P165" s="27" t="n">
        <f aca="false">+H165/H$166*100</f>
        <v>16.4027149321267</v>
      </c>
      <c r="Q165" s="27" t="n">
        <f aca="false">+I165/I$166*100</f>
        <v>15.2866242038217</v>
      </c>
      <c r="R165" s="27" t="n">
        <f aca="false">+J165/J$166*100</f>
        <v>20.2247191011236</v>
      </c>
      <c r="S165" s="27" t="n">
        <f aca="false">+K165/K$166*100</f>
        <v>16.671384092839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88</v>
      </c>
      <c r="E166" s="24" t="n">
        <v>164</v>
      </c>
      <c r="F166" s="24" t="n">
        <v>233</v>
      </c>
      <c r="G166" s="24" t="n">
        <v>410</v>
      </c>
      <c r="H166" s="24" t="n">
        <v>884</v>
      </c>
      <c r="I166" s="24" t="n">
        <v>942</v>
      </c>
      <c r="J166" s="24" t="n">
        <v>712</v>
      </c>
      <c r="K166" s="25" t="n">
        <v>3533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26</v>
      </c>
      <c r="E167" s="18" t="n">
        <v>28</v>
      </c>
      <c r="F167" s="18" t="n">
        <v>30</v>
      </c>
      <c r="G167" s="18" t="n">
        <v>67</v>
      </c>
      <c r="H167" s="18" t="n">
        <v>232</v>
      </c>
      <c r="I167" s="18" t="n">
        <v>337</v>
      </c>
      <c r="J167" s="18" t="n">
        <v>268</v>
      </c>
      <c r="K167" s="19" t="n">
        <v>988</v>
      </c>
      <c r="L167" s="20" t="n">
        <f aca="false">+D167/D$171*100</f>
        <v>60.4651162790698</v>
      </c>
      <c r="M167" s="21" t="n">
        <f aca="false">+E167/E$171*100</f>
        <v>73.6842105263158</v>
      </c>
      <c r="N167" s="21" t="n">
        <f aca="false">+F167/F$171*100</f>
        <v>71.4285714285714</v>
      </c>
      <c r="O167" s="21" t="n">
        <f aca="false">+G167/G$171*100</f>
        <v>68.3673469387755</v>
      </c>
      <c r="P167" s="21" t="n">
        <f aca="false">+H167/H$171*100</f>
        <v>74.1214057507987</v>
      </c>
      <c r="Q167" s="21" t="n">
        <f aca="false">+I167/I$171*100</f>
        <v>70.7983193277311</v>
      </c>
      <c r="R167" s="21" t="n">
        <f aca="false">+J167/J$171*100</f>
        <v>66.0098522167488</v>
      </c>
      <c r="S167" s="21" t="n">
        <f aca="false">+K167/K$171*100</f>
        <v>69.774011299435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4</v>
      </c>
      <c r="E168" s="24" t="n">
        <v>2</v>
      </c>
      <c r="F168" s="24" t="n">
        <v>2</v>
      </c>
      <c r="G168" s="24" t="n">
        <v>4</v>
      </c>
      <c r="H168" s="24" t="n">
        <v>11</v>
      </c>
      <c r="I168" s="24" t="n">
        <v>16</v>
      </c>
      <c r="J168" s="24" t="n">
        <v>10</v>
      </c>
      <c r="K168" s="25" t="n">
        <v>49</v>
      </c>
      <c r="L168" s="26" t="n">
        <f aca="false">+D168/D$171*100</f>
        <v>9.30232558139535</v>
      </c>
      <c r="M168" s="27" t="n">
        <f aca="false">+E168/E$171*100</f>
        <v>5.26315789473684</v>
      </c>
      <c r="N168" s="27" t="n">
        <f aca="false">+F168/F$171*100</f>
        <v>4.76190476190476</v>
      </c>
      <c r="O168" s="27" t="n">
        <f aca="false">+G168/G$171*100</f>
        <v>4.08163265306123</v>
      </c>
      <c r="P168" s="27" t="n">
        <f aca="false">+H168/H$171*100</f>
        <v>3.51437699680511</v>
      </c>
      <c r="Q168" s="27" t="n">
        <f aca="false">+I168/I$171*100</f>
        <v>3.36134453781513</v>
      </c>
      <c r="R168" s="27" t="n">
        <f aca="false">+J168/J$171*100</f>
        <v>2.46305418719212</v>
      </c>
      <c r="S168" s="27" t="n">
        <f aca="false">+K168/K$171*100</f>
        <v>3.46045197740113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5</v>
      </c>
      <c r="E169" s="24" t="n">
        <v>4</v>
      </c>
      <c r="F169" s="24" t="n">
        <v>4</v>
      </c>
      <c r="G169" s="24" t="n">
        <v>10</v>
      </c>
      <c r="H169" s="24" t="n">
        <v>27</v>
      </c>
      <c r="I169" s="24" t="n">
        <v>64</v>
      </c>
      <c r="J169" s="24" t="n">
        <v>50</v>
      </c>
      <c r="K169" s="25" t="n">
        <v>164</v>
      </c>
      <c r="L169" s="26" t="n">
        <f aca="false">+D169/D$171*100</f>
        <v>11.6279069767442</v>
      </c>
      <c r="M169" s="27" t="n">
        <f aca="false">+E169/E$171*100</f>
        <v>10.5263157894737</v>
      </c>
      <c r="N169" s="27" t="n">
        <f aca="false">+F169/F$171*100</f>
        <v>9.52380952380952</v>
      </c>
      <c r="O169" s="27" t="n">
        <f aca="false">+G169/G$171*100</f>
        <v>10.2040816326531</v>
      </c>
      <c r="P169" s="27" t="n">
        <f aca="false">+H169/H$171*100</f>
        <v>8.62619808306709</v>
      </c>
      <c r="Q169" s="27" t="n">
        <f aca="false">+I169/I$171*100</f>
        <v>13.4453781512605</v>
      </c>
      <c r="R169" s="27" t="n">
        <f aca="false">+J169/J$171*100</f>
        <v>12.3152709359606</v>
      </c>
      <c r="S169" s="27" t="n">
        <f aca="false">+K169/K$171*100</f>
        <v>11.5819209039548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8</v>
      </c>
      <c r="E170" s="24" t="n">
        <v>4</v>
      </c>
      <c r="F170" s="24" t="n">
        <v>6</v>
      </c>
      <c r="G170" s="24" t="n">
        <v>17</v>
      </c>
      <c r="H170" s="24" t="n">
        <v>43</v>
      </c>
      <c r="I170" s="24" t="n">
        <v>59</v>
      </c>
      <c r="J170" s="24" t="n">
        <v>78</v>
      </c>
      <c r="K170" s="25" t="n">
        <v>215</v>
      </c>
      <c r="L170" s="26" t="n">
        <f aca="false">+D170/D$171*100</f>
        <v>18.6046511627907</v>
      </c>
      <c r="M170" s="27" t="n">
        <f aca="false">+E170/E$171*100</f>
        <v>10.5263157894737</v>
      </c>
      <c r="N170" s="27" t="n">
        <f aca="false">+F170/F$171*100</f>
        <v>14.2857142857143</v>
      </c>
      <c r="O170" s="27" t="n">
        <f aca="false">+G170/G$171*100</f>
        <v>17.3469387755102</v>
      </c>
      <c r="P170" s="27" t="n">
        <f aca="false">+H170/H$171*100</f>
        <v>13.7380191693291</v>
      </c>
      <c r="Q170" s="27" t="n">
        <f aca="false">+I170/I$171*100</f>
        <v>12.3949579831933</v>
      </c>
      <c r="R170" s="27" t="n">
        <f aca="false">+J170/J$171*100</f>
        <v>19.2118226600985</v>
      </c>
      <c r="S170" s="27" t="n">
        <f aca="false">+K170/K$171*100</f>
        <v>15.183615819209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43</v>
      </c>
      <c r="E171" s="32" t="n">
        <v>38</v>
      </c>
      <c r="F171" s="32" t="n">
        <v>42</v>
      </c>
      <c r="G171" s="32" t="n">
        <v>98</v>
      </c>
      <c r="H171" s="32" t="n">
        <v>313</v>
      </c>
      <c r="I171" s="32" t="n">
        <v>476</v>
      </c>
      <c r="J171" s="32" t="n">
        <v>406</v>
      </c>
      <c r="K171" s="33" t="n">
        <v>1416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42</v>
      </c>
      <c r="E172" s="24" t="n">
        <v>30</v>
      </c>
      <c r="F172" s="24" t="n">
        <v>54</v>
      </c>
      <c r="G172" s="24" t="n">
        <v>114</v>
      </c>
      <c r="H172" s="24" t="n">
        <v>260</v>
      </c>
      <c r="I172" s="24" t="n">
        <v>257</v>
      </c>
      <c r="J172" s="24" t="n">
        <v>230</v>
      </c>
      <c r="K172" s="25" t="n">
        <v>987</v>
      </c>
      <c r="L172" s="26" t="n">
        <f aca="false">+D172/D$176*100</f>
        <v>71.1864406779661</v>
      </c>
      <c r="M172" s="27" t="n">
        <f aca="false">+E172/E$176*100</f>
        <v>63.8297872340426</v>
      </c>
      <c r="N172" s="27" t="n">
        <f aca="false">+F172/F$176*100</f>
        <v>70.1298701298701</v>
      </c>
      <c r="O172" s="27" t="n">
        <f aca="false">+G172/G$176*100</f>
        <v>69.0909090909091</v>
      </c>
      <c r="P172" s="27" t="n">
        <f aca="false">+H172/H$176*100</f>
        <v>65.989847715736</v>
      </c>
      <c r="Q172" s="27" t="n">
        <f aca="false">+I172/I$176*100</f>
        <v>65.0632911392405</v>
      </c>
      <c r="R172" s="27" t="n">
        <f aca="false">+J172/J$176*100</f>
        <v>64.6067415730337</v>
      </c>
      <c r="S172" s="27" t="n">
        <f aca="false">+K172/K$176*100</f>
        <v>66.1085063630275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1</v>
      </c>
      <c r="F173" s="24" t="n">
        <v>10</v>
      </c>
      <c r="G173" s="24" t="n">
        <v>13</v>
      </c>
      <c r="H173" s="24" t="n">
        <v>23</v>
      </c>
      <c r="I173" s="24" t="n">
        <v>18</v>
      </c>
      <c r="J173" s="24" t="n">
        <v>14</v>
      </c>
      <c r="K173" s="25" t="n">
        <v>81</v>
      </c>
      <c r="L173" s="26" t="n">
        <f aca="false">+D173/D$176*100</f>
        <v>3.38983050847458</v>
      </c>
      <c r="M173" s="27" t="n">
        <f aca="false">+E173/E$176*100</f>
        <v>2.12765957446809</v>
      </c>
      <c r="N173" s="27" t="n">
        <f aca="false">+F173/F$176*100</f>
        <v>12.987012987013</v>
      </c>
      <c r="O173" s="27" t="n">
        <f aca="false">+G173/G$176*100</f>
        <v>7.87878787878788</v>
      </c>
      <c r="P173" s="27" t="n">
        <f aca="false">+H173/H$176*100</f>
        <v>5.83756345177665</v>
      </c>
      <c r="Q173" s="27" t="n">
        <f aca="false">+I173/I$176*100</f>
        <v>4.55696202531646</v>
      </c>
      <c r="R173" s="27" t="n">
        <f aca="false">+J173/J$176*100</f>
        <v>3.93258426966292</v>
      </c>
      <c r="S173" s="27" t="n">
        <f aca="false">+K173/K$176*100</f>
        <v>5.42531815137307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1</v>
      </c>
      <c r="E174" s="24" t="n">
        <v>3</v>
      </c>
      <c r="F174" s="24" t="n">
        <v>5</v>
      </c>
      <c r="G174" s="24" t="n">
        <v>14</v>
      </c>
      <c r="H174" s="24" t="n">
        <v>46</v>
      </c>
      <c r="I174" s="24" t="n">
        <v>43</v>
      </c>
      <c r="J174" s="24" t="n">
        <v>40</v>
      </c>
      <c r="K174" s="25" t="n">
        <v>152</v>
      </c>
      <c r="L174" s="26" t="n">
        <f aca="false">+D174/D$176*100</f>
        <v>1.69491525423729</v>
      </c>
      <c r="M174" s="27" t="n">
        <f aca="false">+E174/E$176*100</f>
        <v>6.38297872340426</v>
      </c>
      <c r="N174" s="27" t="n">
        <f aca="false">+F174/F$176*100</f>
        <v>6.49350649350649</v>
      </c>
      <c r="O174" s="27" t="n">
        <f aca="false">+G174/G$176*100</f>
        <v>8.48484848484849</v>
      </c>
      <c r="P174" s="27" t="n">
        <f aca="false">+H174/H$176*100</f>
        <v>11.6751269035533</v>
      </c>
      <c r="Q174" s="27" t="n">
        <f aca="false">+I174/I$176*100</f>
        <v>10.8860759493671</v>
      </c>
      <c r="R174" s="27" t="n">
        <f aca="false">+J174/J$176*100</f>
        <v>11.2359550561798</v>
      </c>
      <c r="S174" s="27" t="n">
        <f aca="false">+K174/K$176*100</f>
        <v>10.1808439383791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14</v>
      </c>
      <c r="E175" s="24" t="n">
        <v>13</v>
      </c>
      <c r="F175" s="24" t="n">
        <v>8</v>
      </c>
      <c r="G175" s="24" t="n">
        <v>24</v>
      </c>
      <c r="H175" s="24" t="n">
        <v>65</v>
      </c>
      <c r="I175" s="24" t="n">
        <v>77</v>
      </c>
      <c r="J175" s="24" t="n">
        <v>72</v>
      </c>
      <c r="K175" s="25" t="n">
        <v>273</v>
      </c>
      <c r="L175" s="26" t="n">
        <f aca="false">+D175/D$176*100</f>
        <v>23.728813559322</v>
      </c>
      <c r="M175" s="27" t="n">
        <f aca="false">+E175/E$176*100</f>
        <v>27.6595744680851</v>
      </c>
      <c r="N175" s="27" t="n">
        <f aca="false">+F175/F$176*100</f>
        <v>10.3896103896104</v>
      </c>
      <c r="O175" s="27" t="n">
        <f aca="false">+G175/G$176*100</f>
        <v>14.5454545454545</v>
      </c>
      <c r="P175" s="27" t="n">
        <f aca="false">+H175/H$176*100</f>
        <v>16.497461928934</v>
      </c>
      <c r="Q175" s="27" t="n">
        <f aca="false">+I175/I$176*100</f>
        <v>19.493670886076</v>
      </c>
      <c r="R175" s="27" t="n">
        <f aca="false">+J175/J$176*100</f>
        <v>20.2247191011236</v>
      </c>
      <c r="S175" s="27" t="n">
        <f aca="false">+K175/K$176*100</f>
        <v>18.2853315472204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59</v>
      </c>
      <c r="E176" s="54" t="n">
        <v>47</v>
      </c>
      <c r="F176" s="54" t="n">
        <v>77</v>
      </c>
      <c r="G176" s="54" t="n">
        <v>165</v>
      </c>
      <c r="H176" s="54" t="n">
        <v>394</v>
      </c>
      <c r="I176" s="54" t="n">
        <v>395</v>
      </c>
      <c r="J176" s="54" t="n">
        <v>356</v>
      </c>
      <c r="K176" s="55" t="n">
        <v>149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199</v>
      </c>
      <c r="E177" s="24" t="n">
        <v>157</v>
      </c>
      <c r="F177" s="24" t="n">
        <v>216</v>
      </c>
      <c r="G177" s="24" t="n">
        <v>306</v>
      </c>
      <c r="H177" s="24" t="n">
        <v>994</v>
      </c>
      <c r="I177" s="24" t="n">
        <v>1147</v>
      </c>
      <c r="J177" s="24" t="n">
        <v>987</v>
      </c>
      <c r="K177" s="25" t="n">
        <v>4006</v>
      </c>
      <c r="L177" s="26" t="n">
        <f aca="false">+D177/D$181*100</f>
        <v>71.5827338129496</v>
      </c>
      <c r="M177" s="27" t="n">
        <f aca="false">+E177/E$181*100</f>
        <v>67.6724137931034</v>
      </c>
      <c r="N177" s="27" t="n">
        <f aca="false">+F177/F$181*100</f>
        <v>65.6534954407295</v>
      </c>
      <c r="O177" s="27" t="n">
        <f aca="false">+G177/G$181*100</f>
        <v>66.2337662337662</v>
      </c>
      <c r="P177" s="27" t="n">
        <f aca="false">+H177/H$181*100</f>
        <v>71.4593817397556</v>
      </c>
      <c r="Q177" s="27" t="n">
        <f aca="false">+I177/I$181*100</f>
        <v>66.5313225058005</v>
      </c>
      <c r="R177" s="27" t="n">
        <f aca="false">+J177/J$181*100</f>
        <v>64.806303348654</v>
      </c>
      <c r="S177" s="27" t="n">
        <f aca="false">+K177/K$181*100</f>
        <v>67.4524330695403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17</v>
      </c>
      <c r="E178" s="24" t="n">
        <v>18</v>
      </c>
      <c r="F178" s="24" t="n">
        <v>24</v>
      </c>
      <c r="G178" s="24" t="n">
        <v>27</v>
      </c>
      <c r="H178" s="24" t="n">
        <v>71</v>
      </c>
      <c r="I178" s="24" t="n">
        <v>101</v>
      </c>
      <c r="J178" s="24" t="n">
        <v>76</v>
      </c>
      <c r="K178" s="25" t="n">
        <v>334</v>
      </c>
      <c r="L178" s="26" t="n">
        <f aca="false">+D178/D$181*100</f>
        <v>6.11510791366907</v>
      </c>
      <c r="M178" s="27" t="n">
        <f aca="false">+E178/E$181*100</f>
        <v>7.75862068965517</v>
      </c>
      <c r="N178" s="27" t="n">
        <f aca="false">+F178/F$181*100</f>
        <v>7.29483282674772</v>
      </c>
      <c r="O178" s="27" t="n">
        <f aca="false">+G178/G$181*100</f>
        <v>5.84415584415584</v>
      </c>
      <c r="P178" s="27" t="n">
        <f aca="false">+H178/H$181*100</f>
        <v>5.10424155283968</v>
      </c>
      <c r="Q178" s="27" t="n">
        <f aca="false">+I178/I$181*100</f>
        <v>5.8584686774942</v>
      </c>
      <c r="R178" s="27" t="n">
        <f aca="false">+J178/J$181*100</f>
        <v>4.99015101772817</v>
      </c>
      <c r="S178" s="27" t="n">
        <f aca="false">+K178/K$181*100</f>
        <v>5.62384239771005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9</v>
      </c>
      <c r="E179" s="24" t="n">
        <v>16</v>
      </c>
      <c r="F179" s="24" t="n">
        <v>23</v>
      </c>
      <c r="G179" s="24" t="n">
        <v>45</v>
      </c>
      <c r="H179" s="24" t="n">
        <v>115</v>
      </c>
      <c r="I179" s="24" t="n">
        <v>179</v>
      </c>
      <c r="J179" s="24" t="n">
        <v>177</v>
      </c>
      <c r="K179" s="25" t="n">
        <v>564</v>
      </c>
      <c r="L179" s="26" t="n">
        <f aca="false">+D179/D$181*100</f>
        <v>3.23741007194245</v>
      </c>
      <c r="M179" s="27" t="n">
        <f aca="false">+E179/E$181*100</f>
        <v>6.89655172413793</v>
      </c>
      <c r="N179" s="27" t="n">
        <f aca="false">+F179/F$181*100</f>
        <v>6.99088145896657</v>
      </c>
      <c r="O179" s="27" t="n">
        <f aca="false">+G179/G$181*100</f>
        <v>9.74025974025974</v>
      </c>
      <c r="P179" s="27" t="n">
        <f aca="false">+H179/H$181*100</f>
        <v>8.26743350107836</v>
      </c>
      <c r="Q179" s="27" t="n">
        <f aca="false">+I179/I$181*100</f>
        <v>10.3828306264501</v>
      </c>
      <c r="R179" s="27" t="n">
        <f aca="false">+J179/J$181*100</f>
        <v>11.6217990807617</v>
      </c>
      <c r="S179" s="27" t="n">
        <f aca="false">+K179/K$181*100</f>
        <v>9.49654824044452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53</v>
      </c>
      <c r="E180" s="24" t="n">
        <v>41</v>
      </c>
      <c r="F180" s="24" t="n">
        <v>66</v>
      </c>
      <c r="G180" s="24" t="n">
        <v>84</v>
      </c>
      <c r="H180" s="24" t="n">
        <v>211</v>
      </c>
      <c r="I180" s="24" t="n">
        <v>297</v>
      </c>
      <c r="J180" s="24" t="n">
        <v>283</v>
      </c>
      <c r="K180" s="25" t="n">
        <v>1035</v>
      </c>
      <c r="L180" s="26" t="n">
        <f aca="false">+D180/D$181*100</f>
        <v>19.0647482014389</v>
      </c>
      <c r="M180" s="27" t="n">
        <f aca="false">+E180/E$181*100</f>
        <v>17.6724137931035</v>
      </c>
      <c r="N180" s="27" t="n">
        <f aca="false">+F180/F$181*100</f>
        <v>20.0607902735562</v>
      </c>
      <c r="O180" s="27" t="n">
        <f aca="false">+G180/G$181*100</f>
        <v>18.1818181818182</v>
      </c>
      <c r="P180" s="27" t="n">
        <f aca="false">+H180/H$181*100</f>
        <v>15.1689432063264</v>
      </c>
      <c r="Q180" s="27" t="n">
        <f aca="false">+I180/I$181*100</f>
        <v>17.2273781902552</v>
      </c>
      <c r="R180" s="27" t="n">
        <f aca="false">+J180/J$181*100</f>
        <v>18.5817465528562</v>
      </c>
      <c r="S180" s="27" t="n">
        <f aca="false">+K180/K$181*100</f>
        <v>17.4271762923051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278</v>
      </c>
      <c r="E181" s="32" t="n">
        <v>232</v>
      </c>
      <c r="F181" s="32" t="n">
        <v>329</v>
      </c>
      <c r="G181" s="32" t="n">
        <v>462</v>
      </c>
      <c r="H181" s="32" t="n">
        <v>1391</v>
      </c>
      <c r="I181" s="32" t="n">
        <v>1724</v>
      </c>
      <c r="J181" s="32" t="n">
        <v>1523</v>
      </c>
      <c r="K181" s="33" t="n">
        <v>5939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33</v>
      </c>
      <c r="E182" s="24" t="n">
        <v>29</v>
      </c>
      <c r="F182" s="24" t="n">
        <v>42</v>
      </c>
      <c r="G182" s="24" t="n">
        <v>76</v>
      </c>
      <c r="H182" s="24" t="n">
        <v>173</v>
      </c>
      <c r="I182" s="24" t="n">
        <v>208</v>
      </c>
      <c r="J182" s="24" t="n">
        <v>190</v>
      </c>
      <c r="K182" s="25" t="n">
        <v>751</v>
      </c>
      <c r="L182" s="26" t="n">
        <f aca="false">+D182/D$186*100</f>
        <v>67.3469387755102</v>
      </c>
      <c r="M182" s="27" t="n">
        <f aca="false">+E182/E$186*100</f>
        <v>53.7037037037037</v>
      </c>
      <c r="N182" s="27" t="n">
        <f aca="false">+F182/F$186*100</f>
        <v>56</v>
      </c>
      <c r="O182" s="27" t="n">
        <f aca="false">+G182/G$186*100</f>
        <v>62.8099173553719</v>
      </c>
      <c r="P182" s="27" t="n">
        <f aca="false">+H182/H$186*100</f>
        <v>65.2830188679245</v>
      </c>
      <c r="Q182" s="27" t="n">
        <f aca="false">+I182/I$186*100</f>
        <v>65</v>
      </c>
      <c r="R182" s="27" t="n">
        <f aca="false">+J182/J$186*100</f>
        <v>67.8571428571429</v>
      </c>
      <c r="S182" s="27" t="n">
        <f aca="false">+K182/K$186*100</f>
        <v>64.5189003436426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5</v>
      </c>
      <c r="E183" s="24" t="n">
        <v>4</v>
      </c>
      <c r="F183" s="24" t="n">
        <v>10</v>
      </c>
      <c r="G183" s="24" t="n">
        <v>9</v>
      </c>
      <c r="H183" s="24" t="n">
        <v>24</v>
      </c>
      <c r="I183" s="24" t="n">
        <v>21</v>
      </c>
      <c r="J183" s="24" t="n">
        <v>15</v>
      </c>
      <c r="K183" s="25" t="n">
        <v>88</v>
      </c>
      <c r="L183" s="26" t="n">
        <f aca="false">+D183/D$186*100</f>
        <v>10.2040816326531</v>
      </c>
      <c r="M183" s="27" t="n">
        <f aca="false">+E183/E$186*100</f>
        <v>7.40740740740741</v>
      </c>
      <c r="N183" s="27" t="n">
        <f aca="false">+F183/F$186*100</f>
        <v>13.3333333333333</v>
      </c>
      <c r="O183" s="27" t="n">
        <f aca="false">+G183/G$186*100</f>
        <v>7.43801652892562</v>
      </c>
      <c r="P183" s="27" t="n">
        <f aca="false">+H183/H$186*100</f>
        <v>9.05660377358491</v>
      </c>
      <c r="Q183" s="27" t="n">
        <f aca="false">+I183/I$186*100</f>
        <v>6.5625</v>
      </c>
      <c r="R183" s="27" t="n">
        <f aca="false">+J183/J$186*100</f>
        <v>5.35714285714286</v>
      </c>
      <c r="S183" s="27" t="n">
        <f aca="false">+K183/K$186*100</f>
        <v>7.56013745704467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4</v>
      </c>
      <c r="E184" s="24" t="n">
        <v>4</v>
      </c>
      <c r="F184" s="24" t="n">
        <v>3</v>
      </c>
      <c r="G184" s="24" t="n">
        <v>11</v>
      </c>
      <c r="H184" s="24" t="n">
        <v>12</v>
      </c>
      <c r="I184" s="24" t="n">
        <v>33</v>
      </c>
      <c r="J184" s="24" t="n">
        <v>20</v>
      </c>
      <c r="K184" s="25" t="n">
        <v>87</v>
      </c>
      <c r="L184" s="26" t="n">
        <f aca="false">+D184/D$186*100</f>
        <v>8.16326530612245</v>
      </c>
      <c r="M184" s="27" t="n">
        <f aca="false">+E184/E$186*100</f>
        <v>7.40740740740741</v>
      </c>
      <c r="N184" s="27" t="n">
        <f aca="false">+F184/F$186*100</f>
        <v>4</v>
      </c>
      <c r="O184" s="27" t="n">
        <f aca="false">+G184/G$186*100</f>
        <v>9.09090909090909</v>
      </c>
      <c r="P184" s="27" t="n">
        <f aca="false">+H184/H$186*100</f>
        <v>4.52830188679245</v>
      </c>
      <c r="Q184" s="27" t="n">
        <f aca="false">+I184/I$186*100</f>
        <v>10.3125</v>
      </c>
      <c r="R184" s="27" t="n">
        <f aca="false">+J184/J$186*100</f>
        <v>7.14285714285714</v>
      </c>
      <c r="S184" s="27" t="n">
        <f aca="false">+K184/K$186*100</f>
        <v>7.47422680412371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7</v>
      </c>
      <c r="E185" s="24" t="n">
        <v>17</v>
      </c>
      <c r="F185" s="24" t="n">
        <v>20</v>
      </c>
      <c r="G185" s="24" t="n">
        <v>25</v>
      </c>
      <c r="H185" s="24" t="n">
        <v>56</v>
      </c>
      <c r="I185" s="24" t="n">
        <v>58</v>
      </c>
      <c r="J185" s="24" t="n">
        <v>55</v>
      </c>
      <c r="K185" s="25" t="n">
        <v>238</v>
      </c>
      <c r="L185" s="26" t="n">
        <f aca="false">+D185/D$186*100</f>
        <v>14.2857142857143</v>
      </c>
      <c r="M185" s="27" t="n">
        <f aca="false">+E185/E$186*100</f>
        <v>31.4814814814815</v>
      </c>
      <c r="N185" s="27" t="n">
        <f aca="false">+F185/F$186*100</f>
        <v>26.6666666666667</v>
      </c>
      <c r="O185" s="27" t="n">
        <f aca="false">+G185/G$186*100</f>
        <v>20.6611570247934</v>
      </c>
      <c r="P185" s="27" t="n">
        <f aca="false">+H185/H$186*100</f>
        <v>21.1320754716981</v>
      </c>
      <c r="Q185" s="27" t="n">
        <f aca="false">+I185/I$186*100</f>
        <v>18.125</v>
      </c>
      <c r="R185" s="27" t="n">
        <f aca="false">+J185/J$186*100</f>
        <v>19.6428571428571</v>
      </c>
      <c r="S185" s="27" t="n">
        <f aca="false">+K185/K$186*100</f>
        <v>20.446735395189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49</v>
      </c>
      <c r="E186" s="24" t="n">
        <v>54</v>
      </c>
      <c r="F186" s="24" t="n">
        <v>75</v>
      </c>
      <c r="G186" s="24" t="n">
        <v>121</v>
      </c>
      <c r="H186" s="24" t="n">
        <v>265</v>
      </c>
      <c r="I186" s="24" t="n">
        <v>320</v>
      </c>
      <c r="J186" s="24" t="n">
        <v>280</v>
      </c>
      <c r="K186" s="25" t="n">
        <v>1164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8</v>
      </c>
      <c r="E187" s="18" t="n">
        <v>18</v>
      </c>
      <c r="F187" s="18" t="n">
        <v>10</v>
      </c>
      <c r="G187" s="18" t="n">
        <v>47</v>
      </c>
      <c r="H187" s="18" t="n">
        <v>128</v>
      </c>
      <c r="I187" s="18" t="n">
        <v>140</v>
      </c>
      <c r="J187" s="18" t="n">
        <v>110</v>
      </c>
      <c r="K187" s="19" t="n">
        <v>471</v>
      </c>
      <c r="L187" s="20" t="n">
        <f aca="false">+D187/D$191*100</f>
        <v>66.6666666666667</v>
      </c>
      <c r="M187" s="21" t="n">
        <f aca="false">+E187/E$191*100</f>
        <v>62.0689655172414</v>
      </c>
      <c r="N187" s="21" t="n">
        <f aca="false">+F187/F$191*100</f>
        <v>52.6315789473684</v>
      </c>
      <c r="O187" s="21" t="n">
        <f aca="false">+G187/G$191*100</f>
        <v>62.6666666666667</v>
      </c>
      <c r="P187" s="21" t="n">
        <f aca="false">+H187/H$191*100</f>
        <v>65.979381443299</v>
      </c>
      <c r="Q187" s="21" t="n">
        <f aca="false">+I187/I$191*100</f>
        <v>62.780269058296</v>
      </c>
      <c r="R187" s="21" t="n">
        <f aca="false">+J187/J$191*100</f>
        <v>65.8682634730539</v>
      </c>
      <c r="S187" s="21" t="n">
        <f aca="false">+K187/K$191*100</f>
        <v>64.1689373297003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2</v>
      </c>
      <c r="E188" s="24" t="n">
        <v>4</v>
      </c>
      <c r="F188" s="24" t="n">
        <v>1</v>
      </c>
      <c r="G188" s="24" t="n">
        <v>9</v>
      </c>
      <c r="H188" s="24" t="n">
        <v>14</v>
      </c>
      <c r="I188" s="24" t="n">
        <v>14</v>
      </c>
      <c r="J188" s="24" t="n">
        <v>10</v>
      </c>
      <c r="K188" s="25" t="n">
        <v>54</v>
      </c>
      <c r="L188" s="26" t="n">
        <f aca="false">+D188/D$191*100</f>
        <v>7.40740740740741</v>
      </c>
      <c r="M188" s="27" t="n">
        <f aca="false">+E188/E$191*100</f>
        <v>13.7931034482759</v>
      </c>
      <c r="N188" s="27" t="n">
        <f aca="false">+F188/F$191*100</f>
        <v>5.26315789473684</v>
      </c>
      <c r="O188" s="27" t="n">
        <f aca="false">+G188/G$191*100</f>
        <v>12</v>
      </c>
      <c r="P188" s="27" t="n">
        <f aca="false">+H188/H$191*100</f>
        <v>7.21649484536082</v>
      </c>
      <c r="Q188" s="27" t="n">
        <f aca="false">+I188/I$191*100</f>
        <v>6.2780269058296</v>
      </c>
      <c r="R188" s="27" t="n">
        <f aca="false">+J188/J$191*100</f>
        <v>5.98802395209581</v>
      </c>
      <c r="S188" s="27" t="n">
        <f aca="false">+K188/K$191*100</f>
        <v>7.35694822888283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1</v>
      </c>
      <c r="F189" s="24" t="n">
        <v>2</v>
      </c>
      <c r="G189" s="24" t="n">
        <v>4</v>
      </c>
      <c r="H189" s="24" t="n">
        <v>12</v>
      </c>
      <c r="I189" s="24" t="n">
        <v>22</v>
      </c>
      <c r="J189" s="24" t="n">
        <v>14</v>
      </c>
      <c r="K189" s="25" t="n">
        <v>55</v>
      </c>
      <c r="L189" s="26" t="n">
        <f aca="false">+D189/D$191*100</f>
        <v>0</v>
      </c>
      <c r="M189" s="27" t="n">
        <f aca="false">+E189/E$191*100</f>
        <v>3.44827586206897</v>
      </c>
      <c r="N189" s="27" t="n">
        <f aca="false">+F189/F$191*100</f>
        <v>10.5263157894737</v>
      </c>
      <c r="O189" s="27" t="n">
        <f aca="false">+G189/G$191*100</f>
        <v>5.33333333333333</v>
      </c>
      <c r="P189" s="27" t="n">
        <f aca="false">+H189/H$191*100</f>
        <v>6.18556701030928</v>
      </c>
      <c r="Q189" s="27" t="n">
        <f aca="false">+I189/I$191*100</f>
        <v>9.86547085201794</v>
      </c>
      <c r="R189" s="27" t="n">
        <f aca="false">+J189/J$191*100</f>
        <v>8.38323353293413</v>
      </c>
      <c r="S189" s="27" t="n">
        <f aca="false">+K189/K$191*100</f>
        <v>7.49318801089918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7</v>
      </c>
      <c r="E190" s="24" t="n">
        <v>6</v>
      </c>
      <c r="F190" s="24" t="n">
        <v>6</v>
      </c>
      <c r="G190" s="24" t="n">
        <v>15</v>
      </c>
      <c r="H190" s="24" t="n">
        <v>40</v>
      </c>
      <c r="I190" s="24" t="n">
        <v>47</v>
      </c>
      <c r="J190" s="24" t="n">
        <v>33</v>
      </c>
      <c r="K190" s="25" t="n">
        <v>154</v>
      </c>
      <c r="L190" s="26" t="n">
        <f aca="false">+D190/D$191*100</f>
        <v>25.9259259259259</v>
      </c>
      <c r="M190" s="27" t="n">
        <f aca="false">+E190/E$191*100</f>
        <v>20.6896551724138</v>
      </c>
      <c r="N190" s="27" t="n">
        <f aca="false">+F190/F$191*100</f>
        <v>31.5789473684211</v>
      </c>
      <c r="O190" s="27" t="n">
        <f aca="false">+G190/G$191*100</f>
        <v>20</v>
      </c>
      <c r="P190" s="27" t="n">
        <f aca="false">+H190/H$191*100</f>
        <v>20.6185567010309</v>
      </c>
      <c r="Q190" s="27" t="n">
        <f aca="false">+I190/I$191*100</f>
        <v>21.0762331838565</v>
      </c>
      <c r="R190" s="27" t="n">
        <f aca="false">+J190/J$191*100</f>
        <v>19.7604790419162</v>
      </c>
      <c r="S190" s="27" t="n">
        <f aca="false">+K190/K$191*100</f>
        <v>20.9809264305177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27</v>
      </c>
      <c r="E191" s="32" t="n">
        <v>29</v>
      </c>
      <c r="F191" s="32" t="n">
        <v>19</v>
      </c>
      <c r="G191" s="32" t="n">
        <v>75</v>
      </c>
      <c r="H191" s="32" t="n">
        <v>194</v>
      </c>
      <c r="I191" s="32" t="n">
        <v>223</v>
      </c>
      <c r="J191" s="32" t="n">
        <v>167</v>
      </c>
      <c r="K191" s="33" t="n">
        <v>734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47</v>
      </c>
      <c r="E192" s="24" t="n">
        <v>39</v>
      </c>
      <c r="F192" s="24" t="n">
        <v>50</v>
      </c>
      <c r="G192" s="24" t="n">
        <v>72</v>
      </c>
      <c r="H192" s="24" t="n">
        <v>211</v>
      </c>
      <c r="I192" s="24" t="n">
        <v>224</v>
      </c>
      <c r="J192" s="24" t="n">
        <v>192</v>
      </c>
      <c r="K192" s="25" t="n">
        <v>835</v>
      </c>
      <c r="L192" s="26" t="n">
        <f aca="false">+D192/D$196*100</f>
        <v>74.6031746031746</v>
      </c>
      <c r="M192" s="27" t="n">
        <f aca="false">+E192/E$196*100</f>
        <v>73.5849056603774</v>
      </c>
      <c r="N192" s="27" t="n">
        <f aca="false">+F192/F$196*100</f>
        <v>68.4931506849315</v>
      </c>
      <c r="O192" s="27" t="n">
        <f aca="false">+G192/G$196*100</f>
        <v>64.8648648648649</v>
      </c>
      <c r="P192" s="27" t="n">
        <f aca="false">+H192/H$196*100</f>
        <v>68.284789644013</v>
      </c>
      <c r="Q192" s="27" t="n">
        <f aca="false">+I192/I$196*100</f>
        <v>62.3955431754875</v>
      </c>
      <c r="R192" s="27" t="n">
        <f aca="false">+J192/J$196*100</f>
        <v>59.0769230769231</v>
      </c>
      <c r="S192" s="27" t="n">
        <f aca="false">+K192/K$196*100</f>
        <v>64.5784996133024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4</v>
      </c>
      <c r="E193" s="24" t="n">
        <v>4</v>
      </c>
      <c r="F193" s="24" t="n">
        <v>4</v>
      </c>
      <c r="G193" s="24" t="n">
        <v>7</v>
      </c>
      <c r="H193" s="24" t="n">
        <v>21</v>
      </c>
      <c r="I193" s="24" t="n">
        <v>17</v>
      </c>
      <c r="J193" s="24" t="n">
        <v>23</v>
      </c>
      <c r="K193" s="25" t="n">
        <v>80</v>
      </c>
      <c r="L193" s="26" t="n">
        <f aca="false">+D193/D$196*100</f>
        <v>6.34920634920635</v>
      </c>
      <c r="M193" s="27" t="n">
        <f aca="false">+E193/E$196*100</f>
        <v>7.54716981132076</v>
      </c>
      <c r="N193" s="27" t="n">
        <f aca="false">+F193/F$196*100</f>
        <v>5.47945205479452</v>
      </c>
      <c r="O193" s="27" t="n">
        <f aca="false">+G193/G$196*100</f>
        <v>6.30630630630631</v>
      </c>
      <c r="P193" s="27" t="n">
        <f aca="false">+H193/H$196*100</f>
        <v>6.79611650485437</v>
      </c>
      <c r="Q193" s="27" t="n">
        <f aca="false">+I193/I$196*100</f>
        <v>4.73537604456825</v>
      </c>
      <c r="R193" s="27" t="n">
        <f aca="false">+J193/J$196*100</f>
        <v>7.07692307692308</v>
      </c>
      <c r="S193" s="27" t="n">
        <f aca="false">+K193/K$196*100</f>
        <v>6.18716163959784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2</v>
      </c>
      <c r="E194" s="24" t="n">
        <v>2</v>
      </c>
      <c r="F194" s="24" t="n">
        <v>3</v>
      </c>
      <c r="G194" s="24" t="n">
        <v>9</v>
      </c>
      <c r="H194" s="24" t="n">
        <v>21</v>
      </c>
      <c r="I194" s="24" t="n">
        <v>43</v>
      </c>
      <c r="J194" s="24" t="n">
        <v>43</v>
      </c>
      <c r="K194" s="25" t="n">
        <v>123</v>
      </c>
      <c r="L194" s="26" t="n">
        <f aca="false">+D194/D$196*100</f>
        <v>3.17460317460317</v>
      </c>
      <c r="M194" s="27" t="n">
        <f aca="false">+E194/E$196*100</f>
        <v>3.77358490566038</v>
      </c>
      <c r="N194" s="27" t="n">
        <f aca="false">+F194/F$196*100</f>
        <v>4.10958904109589</v>
      </c>
      <c r="O194" s="27" t="n">
        <f aca="false">+G194/G$196*100</f>
        <v>8.10810810810811</v>
      </c>
      <c r="P194" s="27" t="n">
        <f aca="false">+H194/H$196*100</f>
        <v>6.79611650485437</v>
      </c>
      <c r="Q194" s="27" t="n">
        <f aca="false">+I194/I$196*100</f>
        <v>11.9777158774373</v>
      </c>
      <c r="R194" s="27" t="n">
        <f aca="false">+J194/J$196*100</f>
        <v>13.2307692307692</v>
      </c>
      <c r="S194" s="27" t="n">
        <f aca="false">+K194/K$196*100</f>
        <v>9.51276102088167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0</v>
      </c>
      <c r="E195" s="24" t="n">
        <v>8</v>
      </c>
      <c r="F195" s="24" t="n">
        <v>16</v>
      </c>
      <c r="G195" s="24" t="n">
        <v>23</v>
      </c>
      <c r="H195" s="24" t="n">
        <v>56</v>
      </c>
      <c r="I195" s="24" t="n">
        <v>75</v>
      </c>
      <c r="J195" s="24" t="n">
        <v>67</v>
      </c>
      <c r="K195" s="25" t="n">
        <v>255</v>
      </c>
      <c r="L195" s="26" t="n">
        <f aca="false">+D195/D$196*100</f>
        <v>15.8730158730159</v>
      </c>
      <c r="M195" s="27" t="n">
        <f aca="false">+E195/E$196*100</f>
        <v>15.0943396226415</v>
      </c>
      <c r="N195" s="27" t="n">
        <f aca="false">+F195/F$196*100</f>
        <v>21.9178082191781</v>
      </c>
      <c r="O195" s="27" t="n">
        <f aca="false">+G195/G$196*100</f>
        <v>20.7207207207207</v>
      </c>
      <c r="P195" s="27" t="n">
        <f aca="false">+H195/H$196*100</f>
        <v>18.1229773462783</v>
      </c>
      <c r="Q195" s="27" t="n">
        <f aca="false">+I195/I$196*100</f>
        <v>20.891364902507</v>
      </c>
      <c r="R195" s="27" t="n">
        <f aca="false">+J195/J$196*100</f>
        <v>20.6153846153846</v>
      </c>
      <c r="S195" s="27" t="n">
        <f aca="false">+K195/K$196*100</f>
        <v>19.7215777262181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63</v>
      </c>
      <c r="E196" s="24" t="n">
        <v>53</v>
      </c>
      <c r="F196" s="24" t="n">
        <v>73</v>
      </c>
      <c r="G196" s="24" t="n">
        <v>111</v>
      </c>
      <c r="H196" s="24" t="n">
        <v>309</v>
      </c>
      <c r="I196" s="24" t="n">
        <v>359</v>
      </c>
      <c r="J196" s="24" t="n">
        <v>325</v>
      </c>
      <c r="K196" s="25" t="n">
        <v>1293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1</v>
      </c>
      <c r="E197" s="18" t="n">
        <v>25</v>
      </c>
      <c r="F197" s="18" t="n">
        <v>32</v>
      </c>
      <c r="G197" s="18" t="n">
        <v>58</v>
      </c>
      <c r="H197" s="18" t="n">
        <v>132</v>
      </c>
      <c r="I197" s="18" t="n">
        <v>137</v>
      </c>
      <c r="J197" s="18" t="n">
        <v>103</v>
      </c>
      <c r="K197" s="19" t="n">
        <v>498</v>
      </c>
      <c r="L197" s="20" t="n">
        <f aca="false">+D197/D$201*100</f>
        <v>52.3809523809524</v>
      </c>
      <c r="M197" s="21" t="n">
        <f aca="false">+E197/E$201*100</f>
        <v>73.5294117647059</v>
      </c>
      <c r="N197" s="21" t="n">
        <f aca="false">+F197/F$201*100</f>
        <v>69.5652173913043</v>
      </c>
      <c r="O197" s="21" t="n">
        <f aca="false">+G197/G$201*100</f>
        <v>62.3655913978495</v>
      </c>
      <c r="P197" s="21" t="n">
        <f aca="false">+H197/H$201*100</f>
        <v>66</v>
      </c>
      <c r="Q197" s="21" t="n">
        <f aca="false">+I197/I$201*100</f>
        <v>64.622641509434</v>
      </c>
      <c r="R197" s="21" t="n">
        <f aca="false">+J197/J$201*100</f>
        <v>58.8571428571429</v>
      </c>
      <c r="S197" s="21" t="n">
        <f aca="false">+K197/K$201*100</f>
        <v>63.764404609475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3</v>
      </c>
      <c r="E198" s="24" t="n">
        <v>1</v>
      </c>
      <c r="F198" s="24" t="n">
        <v>2</v>
      </c>
      <c r="G198" s="24" t="n">
        <v>8</v>
      </c>
      <c r="H198" s="24" t="n">
        <v>8</v>
      </c>
      <c r="I198" s="24" t="n">
        <v>10</v>
      </c>
      <c r="J198" s="24" t="n">
        <v>9</v>
      </c>
      <c r="K198" s="25" t="n">
        <v>41</v>
      </c>
      <c r="L198" s="26" t="n">
        <f aca="false">+D198/D$201*100</f>
        <v>14.2857142857143</v>
      </c>
      <c r="M198" s="27" t="n">
        <f aca="false">+E198/E$201*100</f>
        <v>2.94117647058824</v>
      </c>
      <c r="N198" s="27" t="n">
        <f aca="false">+F198/F$201*100</f>
        <v>4.34782608695652</v>
      </c>
      <c r="O198" s="27" t="n">
        <f aca="false">+G198/G$201*100</f>
        <v>8.60215053763441</v>
      </c>
      <c r="P198" s="27" t="n">
        <f aca="false">+H198/H$201*100</f>
        <v>4</v>
      </c>
      <c r="Q198" s="27" t="n">
        <f aca="false">+I198/I$201*100</f>
        <v>4.71698113207547</v>
      </c>
      <c r="R198" s="27" t="n">
        <f aca="false">+J198/J$201*100</f>
        <v>5.14285714285714</v>
      </c>
      <c r="S198" s="27" t="n">
        <f aca="false">+K198/K$201*100</f>
        <v>5.24967989756722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1</v>
      </c>
      <c r="E199" s="24" t="n">
        <v>2</v>
      </c>
      <c r="F199" s="24" t="n">
        <v>4</v>
      </c>
      <c r="G199" s="24" t="n">
        <v>6</v>
      </c>
      <c r="H199" s="24" t="n">
        <v>21</v>
      </c>
      <c r="I199" s="24" t="n">
        <v>22</v>
      </c>
      <c r="J199" s="24" t="n">
        <v>24</v>
      </c>
      <c r="K199" s="25" t="n">
        <v>80</v>
      </c>
      <c r="L199" s="26" t="n">
        <f aca="false">+D199/D$201*100</f>
        <v>4.76190476190476</v>
      </c>
      <c r="M199" s="27" t="n">
        <f aca="false">+E199/E$201*100</f>
        <v>5.88235294117647</v>
      </c>
      <c r="N199" s="27" t="n">
        <f aca="false">+F199/F$201*100</f>
        <v>8.69565217391304</v>
      </c>
      <c r="O199" s="27" t="n">
        <f aca="false">+G199/G$201*100</f>
        <v>6.45161290322581</v>
      </c>
      <c r="P199" s="27" t="n">
        <f aca="false">+H199/H$201*100</f>
        <v>10.5</v>
      </c>
      <c r="Q199" s="27" t="n">
        <f aca="false">+I199/I$201*100</f>
        <v>10.377358490566</v>
      </c>
      <c r="R199" s="27" t="n">
        <f aca="false">+J199/J$201*100</f>
        <v>13.7142857142857</v>
      </c>
      <c r="S199" s="27" t="n">
        <f aca="false">+K199/K$201*100</f>
        <v>10.2432778489117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6</v>
      </c>
      <c r="E200" s="24" t="n">
        <v>6</v>
      </c>
      <c r="F200" s="24" t="n">
        <v>8</v>
      </c>
      <c r="G200" s="24" t="n">
        <v>21</v>
      </c>
      <c r="H200" s="24" t="n">
        <v>39</v>
      </c>
      <c r="I200" s="24" t="n">
        <v>43</v>
      </c>
      <c r="J200" s="24" t="n">
        <v>39</v>
      </c>
      <c r="K200" s="25" t="n">
        <v>162</v>
      </c>
      <c r="L200" s="26" t="n">
        <f aca="false">+D200/D$201*100</f>
        <v>28.5714285714286</v>
      </c>
      <c r="M200" s="27" t="n">
        <f aca="false">+E200/E$201*100</f>
        <v>17.6470588235294</v>
      </c>
      <c r="N200" s="27" t="n">
        <f aca="false">+F200/F$201*100</f>
        <v>17.3913043478261</v>
      </c>
      <c r="O200" s="27" t="n">
        <f aca="false">+G200/G$201*100</f>
        <v>22.5806451612903</v>
      </c>
      <c r="P200" s="27" t="n">
        <f aca="false">+H200/H$201*100</f>
        <v>19.5</v>
      </c>
      <c r="Q200" s="27" t="n">
        <f aca="false">+I200/I$201*100</f>
        <v>20.2830188679245</v>
      </c>
      <c r="R200" s="27" t="n">
        <f aca="false">+J200/J$201*100</f>
        <v>22.2857142857143</v>
      </c>
      <c r="S200" s="27" t="n">
        <f aca="false">+K200/K$201*100</f>
        <v>20.7426376440461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21</v>
      </c>
      <c r="E201" s="32" t="n">
        <v>34</v>
      </c>
      <c r="F201" s="32" t="n">
        <v>46</v>
      </c>
      <c r="G201" s="32" t="n">
        <v>93</v>
      </c>
      <c r="H201" s="32" t="n">
        <v>200</v>
      </c>
      <c r="I201" s="32" t="n">
        <v>212</v>
      </c>
      <c r="J201" s="32" t="n">
        <v>175</v>
      </c>
      <c r="K201" s="33" t="n">
        <v>781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7</v>
      </c>
      <c r="E202" s="24" t="n">
        <v>16</v>
      </c>
      <c r="F202" s="24" t="n">
        <v>24</v>
      </c>
      <c r="G202" s="24" t="n">
        <v>46</v>
      </c>
      <c r="H202" s="24" t="n">
        <v>126</v>
      </c>
      <c r="I202" s="24" t="n">
        <v>120</v>
      </c>
      <c r="J202" s="24" t="n">
        <v>123</v>
      </c>
      <c r="K202" s="25" t="n">
        <v>472</v>
      </c>
      <c r="L202" s="26" t="n">
        <f aca="false">+D202/D$206*100</f>
        <v>60.7142857142857</v>
      </c>
      <c r="M202" s="27" t="n">
        <f aca="false">+E202/E$206*100</f>
        <v>66.6666666666667</v>
      </c>
      <c r="N202" s="27" t="n">
        <f aca="false">+F202/F$206*100</f>
        <v>60</v>
      </c>
      <c r="O202" s="27" t="n">
        <f aca="false">+G202/G$206*100</f>
        <v>63.013698630137</v>
      </c>
      <c r="P202" s="27" t="n">
        <f aca="false">+H202/H$206*100</f>
        <v>63.9593908629442</v>
      </c>
      <c r="Q202" s="27" t="n">
        <f aca="false">+I202/I$206*100</f>
        <v>61.2244897959184</v>
      </c>
      <c r="R202" s="27" t="n">
        <f aca="false">+J202/J$206*100</f>
        <v>59.4202898550725</v>
      </c>
      <c r="S202" s="27" t="n">
        <f aca="false">+K202/K$206*100</f>
        <v>61.6993464052288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1</v>
      </c>
      <c r="E203" s="24" t="n">
        <v>0</v>
      </c>
      <c r="F203" s="24" t="n">
        <v>6</v>
      </c>
      <c r="G203" s="24" t="n">
        <v>7</v>
      </c>
      <c r="H203" s="24" t="n">
        <v>14</v>
      </c>
      <c r="I203" s="24" t="n">
        <v>15</v>
      </c>
      <c r="J203" s="24" t="n">
        <v>21</v>
      </c>
      <c r="K203" s="25" t="n">
        <v>64</v>
      </c>
      <c r="L203" s="26" t="n">
        <f aca="false">+D203/D$206*100</f>
        <v>3.57142857142857</v>
      </c>
      <c r="M203" s="27" t="n">
        <f aca="false">+E203/E$206*100</f>
        <v>0</v>
      </c>
      <c r="N203" s="27" t="n">
        <f aca="false">+F203/F$206*100</f>
        <v>15</v>
      </c>
      <c r="O203" s="27" t="n">
        <f aca="false">+G203/G$206*100</f>
        <v>9.58904109589041</v>
      </c>
      <c r="P203" s="27" t="n">
        <f aca="false">+H203/H$206*100</f>
        <v>7.10659898477157</v>
      </c>
      <c r="Q203" s="27" t="n">
        <f aca="false">+I203/I$206*100</f>
        <v>7.6530612244898</v>
      </c>
      <c r="R203" s="27" t="n">
        <f aca="false">+J203/J$206*100</f>
        <v>10.1449275362319</v>
      </c>
      <c r="S203" s="27" t="n">
        <f aca="false">+K203/K$206*100</f>
        <v>8.36601307189542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2</v>
      </c>
      <c r="E204" s="24" t="n">
        <v>3</v>
      </c>
      <c r="F204" s="24" t="n">
        <v>1</v>
      </c>
      <c r="G204" s="24" t="n">
        <v>5</v>
      </c>
      <c r="H204" s="24" t="n">
        <v>16</v>
      </c>
      <c r="I204" s="24" t="n">
        <v>19</v>
      </c>
      <c r="J204" s="24" t="n">
        <v>22</v>
      </c>
      <c r="K204" s="25" t="n">
        <v>68</v>
      </c>
      <c r="L204" s="26" t="n">
        <f aca="false">+D204/D$206*100</f>
        <v>7.14285714285714</v>
      </c>
      <c r="M204" s="27" t="n">
        <f aca="false">+E204/E$206*100</f>
        <v>12.5</v>
      </c>
      <c r="N204" s="27" t="n">
        <f aca="false">+F204/F$206*100</f>
        <v>2.5</v>
      </c>
      <c r="O204" s="27" t="n">
        <f aca="false">+G204/G$206*100</f>
        <v>6.84931506849315</v>
      </c>
      <c r="P204" s="27" t="n">
        <f aca="false">+H204/H$206*100</f>
        <v>8.12182741116751</v>
      </c>
      <c r="Q204" s="27" t="n">
        <f aca="false">+I204/I$206*100</f>
        <v>9.69387755102041</v>
      </c>
      <c r="R204" s="27" t="n">
        <f aca="false">+J204/J$206*100</f>
        <v>10.6280193236715</v>
      </c>
      <c r="S204" s="27" t="n">
        <f aca="false">+K204/K$206*100</f>
        <v>8.88888888888889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8</v>
      </c>
      <c r="E205" s="24" t="n">
        <v>5</v>
      </c>
      <c r="F205" s="24" t="n">
        <v>9</v>
      </c>
      <c r="G205" s="24" t="n">
        <v>15</v>
      </c>
      <c r="H205" s="24" t="n">
        <v>41</v>
      </c>
      <c r="I205" s="24" t="n">
        <v>42</v>
      </c>
      <c r="J205" s="24" t="n">
        <v>41</v>
      </c>
      <c r="K205" s="25" t="n">
        <v>161</v>
      </c>
      <c r="L205" s="26" t="n">
        <f aca="false">+D205/D$206*100</f>
        <v>28.5714285714286</v>
      </c>
      <c r="M205" s="27" t="n">
        <f aca="false">+E205/E$206*100</f>
        <v>20.8333333333333</v>
      </c>
      <c r="N205" s="27" t="n">
        <f aca="false">+F205/F$206*100</f>
        <v>22.5</v>
      </c>
      <c r="O205" s="27" t="n">
        <f aca="false">+G205/G$206*100</f>
        <v>20.5479452054795</v>
      </c>
      <c r="P205" s="27" t="n">
        <f aca="false">+H205/H$206*100</f>
        <v>20.8121827411168</v>
      </c>
      <c r="Q205" s="27" t="n">
        <f aca="false">+I205/I$206*100</f>
        <v>21.4285714285714</v>
      </c>
      <c r="R205" s="27" t="n">
        <f aca="false">+J205/J$206*100</f>
        <v>19.8067632850242</v>
      </c>
      <c r="S205" s="27" t="n">
        <f aca="false">+K205/K$206*100</f>
        <v>21.0457516339869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28</v>
      </c>
      <c r="E206" s="24" t="n">
        <v>24</v>
      </c>
      <c r="F206" s="24" t="n">
        <v>40</v>
      </c>
      <c r="G206" s="24" t="n">
        <v>73</v>
      </c>
      <c r="H206" s="24" t="n">
        <v>197</v>
      </c>
      <c r="I206" s="24" t="n">
        <v>196</v>
      </c>
      <c r="J206" s="24" t="n">
        <v>207</v>
      </c>
      <c r="K206" s="25" t="n">
        <v>765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23</v>
      </c>
      <c r="E207" s="18" t="n">
        <v>8</v>
      </c>
      <c r="F207" s="18" t="n">
        <v>17</v>
      </c>
      <c r="G207" s="18" t="n">
        <v>46</v>
      </c>
      <c r="H207" s="18" t="n">
        <v>99</v>
      </c>
      <c r="I207" s="18" t="n">
        <v>106</v>
      </c>
      <c r="J207" s="18" t="n">
        <v>101</v>
      </c>
      <c r="K207" s="19" t="n">
        <v>400</v>
      </c>
      <c r="L207" s="20" t="n">
        <f aca="false">+D207/D$211*100</f>
        <v>67.6470588235294</v>
      </c>
      <c r="M207" s="21" t="n">
        <f aca="false">+E207/E$211*100</f>
        <v>47.0588235294118</v>
      </c>
      <c r="N207" s="21" t="n">
        <f aca="false">+F207/F$211*100</f>
        <v>62.962962962963</v>
      </c>
      <c r="O207" s="21" t="n">
        <f aca="false">+G207/G$211*100</f>
        <v>66.6666666666667</v>
      </c>
      <c r="P207" s="21" t="n">
        <f aca="false">+H207/H$211*100</f>
        <v>65.1315789473684</v>
      </c>
      <c r="Q207" s="21" t="n">
        <f aca="false">+I207/I$211*100</f>
        <v>55.4973821989529</v>
      </c>
      <c r="R207" s="21" t="n">
        <f aca="false">+J207/J$211*100</f>
        <v>56.1111111111111</v>
      </c>
      <c r="S207" s="21" t="n">
        <f aca="false">+K207/K$211*100</f>
        <v>59.7014925373134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2</v>
      </c>
      <c r="E208" s="24" t="n">
        <v>0</v>
      </c>
      <c r="F208" s="24" t="n">
        <v>3</v>
      </c>
      <c r="G208" s="24" t="n">
        <v>4</v>
      </c>
      <c r="H208" s="24" t="n">
        <v>8</v>
      </c>
      <c r="I208" s="24" t="n">
        <v>22</v>
      </c>
      <c r="J208" s="24" t="n">
        <v>14</v>
      </c>
      <c r="K208" s="25" t="n">
        <v>53</v>
      </c>
      <c r="L208" s="26" t="n">
        <f aca="false">+D208/D$211*100</f>
        <v>5.88235294117647</v>
      </c>
      <c r="M208" s="27" t="n">
        <f aca="false">+E208/E$211*100</f>
        <v>0</v>
      </c>
      <c r="N208" s="27" t="n">
        <f aca="false">+F208/F$211*100</f>
        <v>11.1111111111111</v>
      </c>
      <c r="O208" s="27" t="n">
        <f aca="false">+G208/G$211*100</f>
        <v>5.79710144927536</v>
      </c>
      <c r="P208" s="27" t="n">
        <f aca="false">+H208/H$211*100</f>
        <v>5.26315789473684</v>
      </c>
      <c r="Q208" s="27" t="n">
        <f aca="false">+I208/I$211*100</f>
        <v>11.5183246073298</v>
      </c>
      <c r="R208" s="27" t="n">
        <f aca="false">+J208/J$211*100</f>
        <v>7.77777777777778</v>
      </c>
      <c r="S208" s="27" t="n">
        <f aca="false">+K208/K$211*100</f>
        <v>7.91044776119403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2</v>
      </c>
      <c r="E209" s="24" t="n">
        <v>1</v>
      </c>
      <c r="F209" s="24" t="n">
        <v>2</v>
      </c>
      <c r="G209" s="24" t="n">
        <v>6</v>
      </c>
      <c r="H209" s="24" t="n">
        <v>18</v>
      </c>
      <c r="I209" s="24" t="n">
        <v>16</v>
      </c>
      <c r="J209" s="24" t="n">
        <v>21</v>
      </c>
      <c r="K209" s="25" t="n">
        <v>66</v>
      </c>
      <c r="L209" s="26" t="n">
        <f aca="false">+D209/D$211*100</f>
        <v>5.88235294117647</v>
      </c>
      <c r="M209" s="27" t="n">
        <f aca="false">+E209/E$211*100</f>
        <v>5.88235294117647</v>
      </c>
      <c r="N209" s="27" t="n">
        <f aca="false">+F209/F$211*100</f>
        <v>7.40740740740741</v>
      </c>
      <c r="O209" s="27" t="n">
        <f aca="false">+G209/G$211*100</f>
        <v>8.69565217391304</v>
      </c>
      <c r="P209" s="27" t="n">
        <f aca="false">+H209/H$211*100</f>
        <v>11.8421052631579</v>
      </c>
      <c r="Q209" s="27" t="n">
        <f aca="false">+I209/I$211*100</f>
        <v>8.37696335078534</v>
      </c>
      <c r="R209" s="27" t="n">
        <f aca="false">+J209/J$211*100</f>
        <v>11.6666666666667</v>
      </c>
      <c r="S209" s="27" t="n">
        <f aca="false">+K209/K$211*100</f>
        <v>9.85074626865672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7</v>
      </c>
      <c r="E210" s="24" t="n">
        <v>8</v>
      </c>
      <c r="F210" s="24" t="n">
        <v>5</v>
      </c>
      <c r="G210" s="24" t="n">
        <v>13</v>
      </c>
      <c r="H210" s="24" t="n">
        <v>27</v>
      </c>
      <c r="I210" s="24" t="n">
        <v>47</v>
      </c>
      <c r="J210" s="24" t="n">
        <v>44</v>
      </c>
      <c r="K210" s="25" t="n">
        <v>151</v>
      </c>
      <c r="L210" s="26" t="n">
        <f aca="false">+D210/D$211*100</f>
        <v>20.5882352941176</v>
      </c>
      <c r="M210" s="27" t="n">
        <f aca="false">+E210/E$211*100</f>
        <v>47.0588235294118</v>
      </c>
      <c r="N210" s="27" t="n">
        <f aca="false">+F210/F$211*100</f>
        <v>18.5185185185185</v>
      </c>
      <c r="O210" s="27" t="n">
        <f aca="false">+G210/G$211*100</f>
        <v>18.8405797101449</v>
      </c>
      <c r="P210" s="27" t="n">
        <f aca="false">+H210/H$211*100</f>
        <v>17.7631578947368</v>
      </c>
      <c r="Q210" s="27" t="n">
        <f aca="false">+I210/I$211*100</f>
        <v>24.6073298429319</v>
      </c>
      <c r="R210" s="27" t="n">
        <f aca="false">+J210/J$211*100</f>
        <v>24.4444444444444</v>
      </c>
      <c r="S210" s="27" t="n">
        <f aca="false">+K210/K$211*100</f>
        <v>22.5373134328358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34</v>
      </c>
      <c r="E211" s="24" t="n">
        <v>17</v>
      </c>
      <c r="F211" s="24" t="n">
        <v>27</v>
      </c>
      <c r="G211" s="24" t="n">
        <v>69</v>
      </c>
      <c r="H211" s="24" t="n">
        <v>152</v>
      </c>
      <c r="I211" s="24" t="n">
        <v>191</v>
      </c>
      <c r="J211" s="24" t="n">
        <v>180</v>
      </c>
      <c r="K211" s="25" t="n">
        <v>670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25</v>
      </c>
      <c r="E212" s="48" t="n">
        <v>24</v>
      </c>
      <c r="F212" s="48" t="n">
        <v>27</v>
      </c>
      <c r="G212" s="48" t="n">
        <v>65</v>
      </c>
      <c r="H212" s="48" t="n">
        <v>153</v>
      </c>
      <c r="I212" s="48" t="n">
        <v>195</v>
      </c>
      <c r="J212" s="48" t="n">
        <v>179</v>
      </c>
      <c r="K212" s="49" t="n">
        <v>668</v>
      </c>
      <c r="L212" s="50" t="n">
        <f aca="false">+D212/D$216*100</f>
        <v>69.4444444444444</v>
      </c>
      <c r="M212" s="51" t="n">
        <f aca="false">+E212/E$216*100</f>
        <v>72.7272727272727</v>
      </c>
      <c r="N212" s="51" t="n">
        <f aca="false">+F212/F$216*100</f>
        <v>72.972972972973</v>
      </c>
      <c r="O212" s="51" t="n">
        <f aca="false">+G212/G$216*100</f>
        <v>70.6521739130435</v>
      </c>
      <c r="P212" s="51" t="n">
        <f aca="false">+H212/H$216*100</f>
        <v>71.830985915493</v>
      </c>
      <c r="Q212" s="51" t="n">
        <f aca="false">+I212/I$216*100</f>
        <v>68.1818181818182</v>
      </c>
      <c r="R212" s="51" t="n">
        <f aca="false">+J212/J$216*100</f>
        <v>69.1119691119691</v>
      </c>
      <c r="S212" s="51" t="n">
        <f aca="false">+K212/K$216*100</f>
        <v>69.8744769874477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2</v>
      </c>
      <c r="E213" s="24" t="n">
        <v>3</v>
      </c>
      <c r="F213" s="24" t="n">
        <v>2</v>
      </c>
      <c r="G213" s="24" t="n">
        <v>8</v>
      </c>
      <c r="H213" s="24" t="n">
        <v>8</v>
      </c>
      <c r="I213" s="24" t="n">
        <v>21</v>
      </c>
      <c r="J213" s="24" t="n">
        <v>12</v>
      </c>
      <c r="K213" s="25" t="n">
        <v>56</v>
      </c>
      <c r="L213" s="26" t="n">
        <f aca="false">+D213/D$216*100</f>
        <v>5.55555555555556</v>
      </c>
      <c r="M213" s="27" t="n">
        <f aca="false">+E213/E$216*100</f>
        <v>9.09090909090909</v>
      </c>
      <c r="N213" s="27" t="n">
        <f aca="false">+F213/F$216*100</f>
        <v>5.40540540540541</v>
      </c>
      <c r="O213" s="27" t="n">
        <f aca="false">+G213/G$216*100</f>
        <v>8.69565217391304</v>
      </c>
      <c r="P213" s="27" t="n">
        <f aca="false">+H213/H$216*100</f>
        <v>3.75586854460094</v>
      </c>
      <c r="Q213" s="27" t="n">
        <f aca="false">+I213/I$216*100</f>
        <v>7.34265734265734</v>
      </c>
      <c r="R213" s="27" t="n">
        <f aca="false">+J213/J$216*100</f>
        <v>4.63320463320463</v>
      </c>
      <c r="S213" s="27" t="n">
        <f aca="false">+K213/K$216*100</f>
        <v>5.85774058577406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2</v>
      </c>
      <c r="E214" s="24" t="n">
        <v>1</v>
      </c>
      <c r="F214" s="24" t="n">
        <v>1</v>
      </c>
      <c r="G214" s="24" t="n">
        <v>6</v>
      </c>
      <c r="H214" s="24" t="n">
        <v>20</v>
      </c>
      <c r="I214" s="24" t="n">
        <v>22</v>
      </c>
      <c r="J214" s="24" t="n">
        <v>29</v>
      </c>
      <c r="K214" s="25" t="n">
        <v>81</v>
      </c>
      <c r="L214" s="26" t="n">
        <f aca="false">+D214/D$216*100</f>
        <v>5.55555555555556</v>
      </c>
      <c r="M214" s="27" t="n">
        <f aca="false">+E214/E$216*100</f>
        <v>3.03030303030303</v>
      </c>
      <c r="N214" s="27" t="n">
        <f aca="false">+F214/F$216*100</f>
        <v>2.7027027027027</v>
      </c>
      <c r="O214" s="27" t="n">
        <f aca="false">+G214/G$216*100</f>
        <v>6.52173913043478</v>
      </c>
      <c r="P214" s="27" t="n">
        <f aca="false">+H214/H$216*100</f>
        <v>9.38967136150235</v>
      </c>
      <c r="Q214" s="27" t="n">
        <f aca="false">+I214/I$216*100</f>
        <v>7.69230769230769</v>
      </c>
      <c r="R214" s="27" t="n">
        <f aca="false">+J214/J$216*100</f>
        <v>11.1969111969112</v>
      </c>
      <c r="S214" s="27" t="n">
        <f aca="false">+K214/K$216*100</f>
        <v>8.47280334728034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7</v>
      </c>
      <c r="E215" s="24" t="n">
        <v>5</v>
      </c>
      <c r="F215" s="24" t="n">
        <v>7</v>
      </c>
      <c r="G215" s="24" t="n">
        <v>13</v>
      </c>
      <c r="H215" s="24" t="n">
        <v>32</v>
      </c>
      <c r="I215" s="24" t="n">
        <v>48</v>
      </c>
      <c r="J215" s="24" t="n">
        <v>39</v>
      </c>
      <c r="K215" s="25" t="n">
        <v>151</v>
      </c>
      <c r="L215" s="26" t="n">
        <f aca="false">+D215/D$216*100</f>
        <v>19.4444444444444</v>
      </c>
      <c r="M215" s="27" t="n">
        <f aca="false">+E215/E$216*100</f>
        <v>15.1515151515152</v>
      </c>
      <c r="N215" s="27" t="n">
        <f aca="false">+F215/F$216*100</f>
        <v>18.9189189189189</v>
      </c>
      <c r="O215" s="27" t="n">
        <f aca="false">+G215/G$216*100</f>
        <v>14.1304347826087</v>
      </c>
      <c r="P215" s="27" t="n">
        <f aca="false">+H215/H$216*100</f>
        <v>15.0234741784038</v>
      </c>
      <c r="Q215" s="27" t="n">
        <f aca="false">+I215/I$216*100</f>
        <v>16.7832167832168</v>
      </c>
      <c r="R215" s="27" t="n">
        <f aca="false">+J215/J$216*100</f>
        <v>15.0579150579151</v>
      </c>
      <c r="S215" s="27" t="n">
        <f aca="false">+K215/K$216*100</f>
        <v>15.7949790794979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36</v>
      </c>
      <c r="E216" s="24" t="n">
        <v>33</v>
      </c>
      <c r="F216" s="24" t="n">
        <v>37</v>
      </c>
      <c r="G216" s="24" t="n">
        <v>92</v>
      </c>
      <c r="H216" s="24" t="n">
        <v>213</v>
      </c>
      <c r="I216" s="24" t="n">
        <v>286</v>
      </c>
      <c r="J216" s="24" t="n">
        <v>259</v>
      </c>
      <c r="K216" s="25" t="n">
        <v>956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127</v>
      </c>
      <c r="E217" s="18" t="n">
        <v>86</v>
      </c>
      <c r="F217" s="18" t="n">
        <v>139</v>
      </c>
      <c r="G217" s="18" t="n">
        <v>218</v>
      </c>
      <c r="H217" s="18" t="n">
        <v>504</v>
      </c>
      <c r="I217" s="18" t="n">
        <v>590</v>
      </c>
      <c r="J217" s="18" t="n">
        <v>518</v>
      </c>
      <c r="K217" s="19" t="n">
        <v>2182</v>
      </c>
      <c r="L217" s="20" t="n">
        <f aca="false">+D217/D$221*100</f>
        <v>66.8421052631579</v>
      </c>
      <c r="M217" s="21" t="n">
        <f aca="false">+E217/E$221*100</f>
        <v>58.5034013605442</v>
      </c>
      <c r="N217" s="21" t="n">
        <f aca="false">+F217/F$221*100</f>
        <v>65.5660377358491</v>
      </c>
      <c r="O217" s="21" t="n">
        <f aca="false">+G217/G$221*100</f>
        <v>71.4754098360656</v>
      </c>
      <c r="P217" s="21" t="n">
        <f aca="false">+H217/H$221*100</f>
        <v>64.4501278772379</v>
      </c>
      <c r="Q217" s="21" t="n">
        <f aca="false">+I217/I$221*100</f>
        <v>63.3727175080559</v>
      </c>
      <c r="R217" s="21" t="n">
        <f aca="false">+J217/J$221*100</f>
        <v>64.5885286783042</v>
      </c>
      <c r="S217" s="21" t="n">
        <f aca="false">+K217/K$221*100</f>
        <v>64.7669931730484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12</v>
      </c>
      <c r="E218" s="24" t="n">
        <v>17</v>
      </c>
      <c r="F218" s="24" t="n">
        <v>11</v>
      </c>
      <c r="G218" s="24" t="n">
        <v>24</v>
      </c>
      <c r="H218" s="24" t="n">
        <v>55</v>
      </c>
      <c r="I218" s="24" t="n">
        <v>73</v>
      </c>
      <c r="J218" s="24" t="n">
        <v>45</v>
      </c>
      <c r="K218" s="25" t="n">
        <v>237</v>
      </c>
      <c r="L218" s="26" t="n">
        <f aca="false">+D218/D$221*100</f>
        <v>6.31578947368421</v>
      </c>
      <c r="M218" s="27" t="n">
        <f aca="false">+E218/E$221*100</f>
        <v>11.5646258503401</v>
      </c>
      <c r="N218" s="27" t="n">
        <f aca="false">+F218/F$221*100</f>
        <v>5.18867924528302</v>
      </c>
      <c r="O218" s="27" t="n">
        <f aca="false">+G218/G$221*100</f>
        <v>7.86885245901639</v>
      </c>
      <c r="P218" s="27" t="n">
        <f aca="false">+H218/H$221*100</f>
        <v>7.03324808184143</v>
      </c>
      <c r="Q218" s="27" t="n">
        <f aca="false">+I218/I$221*100</f>
        <v>7.84103114930183</v>
      </c>
      <c r="R218" s="27" t="n">
        <f aca="false">+J218/J$221*100</f>
        <v>5.61097256857855</v>
      </c>
      <c r="S218" s="27" t="n">
        <f aca="false">+K218/K$221*100</f>
        <v>7.03472840605521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0</v>
      </c>
      <c r="E219" s="24" t="n">
        <v>7</v>
      </c>
      <c r="F219" s="24" t="n">
        <v>19</v>
      </c>
      <c r="G219" s="24" t="n">
        <v>14</v>
      </c>
      <c r="H219" s="24" t="n">
        <v>68</v>
      </c>
      <c r="I219" s="24" t="n">
        <v>94</v>
      </c>
      <c r="J219" s="24" t="n">
        <v>87</v>
      </c>
      <c r="K219" s="25" t="n">
        <v>299</v>
      </c>
      <c r="L219" s="26" t="n">
        <f aca="false">+D219/D$221*100</f>
        <v>5.26315789473684</v>
      </c>
      <c r="M219" s="27" t="n">
        <f aca="false">+E219/E$221*100</f>
        <v>4.76190476190476</v>
      </c>
      <c r="N219" s="27" t="n">
        <f aca="false">+F219/F$221*100</f>
        <v>8.9622641509434</v>
      </c>
      <c r="O219" s="27" t="n">
        <f aca="false">+G219/G$221*100</f>
        <v>4.59016393442623</v>
      </c>
      <c r="P219" s="27" t="n">
        <f aca="false">+H219/H$221*100</f>
        <v>8.69565217391304</v>
      </c>
      <c r="Q219" s="27" t="n">
        <f aca="false">+I219/I$221*100</f>
        <v>10.0966702470462</v>
      </c>
      <c r="R219" s="27" t="n">
        <f aca="false">+J219/J$221*100</f>
        <v>10.8478802992519</v>
      </c>
      <c r="S219" s="27" t="n">
        <f aca="false">+K219/K$221*100</f>
        <v>8.87503710299792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41</v>
      </c>
      <c r="E220" s="24" t="n">
        <v>37</v>
      </c>
      <c r="F220" s="24" t="n">
        <v>43</v>
      </c>
      <c r="G220" s="24" t="n">
        <v>49</v>
      </c>
      <c r="H220" s="24" t="n">
        <v>155</v>
      </c>
      <c r="I220" s="24" t="n">
        <v>174</v>
      </c>
      <c r="J220" s="24" t="n">
        <v>152</v>
      </c>
      <c r="K220" s="25" t="n">
        <v>651</v>
      </c>
      <c r="L220" s="26" t="n">
        <f aca="false">+D220/D$221*100</f>
        <v>21.5789473684211</v>
      </c>
      <c r="M220" s="27" t="n">
        <f aca="false">+E220/E$221*100</f>
        <v>25.1700680272109</v>
      </c>
      <c r="N220" s="27" t="n">
        <f aca="false">+F220/F$221*100</f>
        <v>20.2830188679245</v>
      </c>
      <c r="O220" s="27" t="n">
        <f aca="false">+G220/G$221*100</f>
        <v>16.0655737704918</v>
      </c>
      <c r="P220" s="27" t="n">
        <f aca="false">+H220/H$221*100</f>
        <v>19.8209718670077</v>
      </c>
      <c r="Q220" s="27" t="n">
        <f aca="false">+I220/I$221*100</f>
        <v>18.6895810955961</v>
      </c>
      <c r="R220" s="27" t="n">
        <f aca="false">+J220/J$221*100</f>
        <v>18.9526184538653</v>
      </c>
      <c r="S220" s="27" t="n">
        <f aca="false">+K220/K$221*100</f>
        <v>19.3232413178985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90</v>
      </c>
      <c r="E221" s="32" t="n">
        <v>147</v>
      </c>
      <c r="F221" s="32" t="n">
        <v>212</v>
      </c>
      <c r="G221" s="32" t="n">
        <v>305</v>
      </c>
      <c r="H221" s="32" t="n">
        <v>782</v>
      </c>
      <c r="I221" s="32" t="n">
        <v>931</v>
      </c>
      <c r="J221" s="32" t="n">
        <v>802</v>
      </c>
      <c r="K221" s="33" t="n">
        <v>3369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22</v>
      </c>
      <c r="E222" s="24" t="n">
        <v>31</v>
      </c>
      <c r="F222" s="24" t="n">
        <v>36</v>
      </c>
      <c r="G222" s="24" t="n">
        <v>51</v>
      </c>
      <c r="H222" s="24" t="n">
        <v>111</v>
      </c>
      <c r="I222" s="24" t="n">
        <v>140</v>
      </c>
      <c r="J222" s="24" t="n">
        <v>124</v>
      </c>
      <c r="K222" s="25" t="n">
        <v>515</v>
      </c>
      <c r="L222" s="26" t="n">
        <f aca="false">+D222/D$226*100</f>
        <v>75.8620689655172</v>
      </c>
      <c r="M222" s="27" t="n">
        <f aca="false">+E222/E$226*100</f>
        <v>67.3913043478261</v>
      </c>
      <c r="N222" s="27" t="n">
        <f aca="false">+F222/F$226*100</f>
        <v>58.0645161290323</v>
      </c>
      <c r="O222" s="27" t="n">
        <f aca="false">+G222/G$226*100</f>
        <v>63.75</v>
      </c>
      <c r="P222" s="27" t="n">
        <f aca="false">+H222/H$226*100</f>
        <v>60.989010989011</v>
      </c>
      <c r="Q222" s="27" t="n">
        <f aca="false">+I222/I$226*100</f>
        <v>68.2926829268293</v>
      </c>
      <c r="R222" s="27" t="n">
        <f aca="false">+J222/J$226*100</f>
        <v>65.2631578947369</v>
      </c>
      <c r="S222" s="27" t="n">
        <f aca="false">+K222/K$226*100</f>
        <v>64.8614609571788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4</v>
      </c>
      <c r="E223" s="24" t="n">
        <v>3</v>
      </c>
      <c r="F223" s="24" t="n">
        <v>3</v>
      </c>
      <c r="G223" s="24" t="n">
        <v>6</v>
      </c>
      <c r="H223" s="24" t="n">
        <v>15</v>
      </c>
      <c r="I223" s="24" t="n">
        <v>13</v>
      </c>
      <c r="J223" s="24" t="n">
        <v>15</v>
      </c>
      <c r="K223" s="25" t="n">
        <v>59</v>
      </c>
      <c r="L223" s="26" t="n">
        <f aca="false">+D223/D$226*100</f>
        <v>13.7931034482759</v>
      </c>
      <c r="M223" s="27" t="n">
        <f aca="false">+E223/E$226*100</f>
        <v>6.52173913043478</v>
      </c>
      <c r="N223" s="27" t="n">
        <f aca="false">+F223/F$226*100</f>
        <v>4.83870967741936</v>
      </c>
      <c r="O223" s="27" t="n">
        <f aca="false">+G223/G$226*100</f>
        <v>7.5</v>
      </c>
      <c r="P223" s="27" t="n">
        <f aca="false">+H223/H$226*100</f>
        <v>8.24175824175824</v>
      </c>
      <c r="Q223" s="27" t="n">
        <f aca="false">+I223/I$226*100</f>
        <v>6.34146341463415</v>
      </c>
      <c r="R223" s="27" t="n">
        <f aca="false">+J223/J$226*100</f>
        <v>7.89473684210526</v>
      </c>
      <c r="S223" s="27" t="n">
        <f aca="false">+K223/K$226*100</f>
        <v>7.43073047858942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3</v>
      </c>
      <c r="F224" s="24" t="n">
        <v>8</v>
      </c>
      <c r="G224" s="24" t="n">
        <v>7</v>
      </c>
      <c r="H224" s="24" t="n">
        <v>17</v>
      </c>
      <c r="I224" s="24" t="n">
        <v>17</v>
      </c>
      <c r="J224" s="24" t="n">
        <v>16</v>
      </c>
      <c r="K224" s="25" t="n">
        <v>68</v>
      </c>
      <c r="L224" s="26" t="n">
        <f aca="false">+D224/D$226*100</f>
        <v>0</v>
      </c>
      <c r="M224" s="27" t="n">
        <f aca="false">+E224/E$226*100</f>
        <v>6.52173913043478</v>
      </c>
      <c r="N224" s="27" t="n">
        <f aca="false">+F224/F$226*100</f>
        <v>12.9032258064516</v>
      </c>
      <c r="O224" s="27" t="n">
        <f aca="false">+G224/G$226*100</f>
        <v>8.75</v>
      </c>
      <c r="P224" s="27" t="n">
        <f aca="false">+H224/H$226*100</f>
        <v>9.34065934065934</v>
      </c>
      <c r="Q224" s="27" t="n">
        <f aca="false">+I224/I$226*100</f>
        <v>8.29268292682927</v>
      </c>
      <c r="R224" s="27" t="n">
        <f aca="false">+J224/J$226*100</f>
        <v>8.42105263157895</v>
      </c>
      <c r="S224" s="27" t="n">
        <f aca="false">+K224/K$226*100</f>
        <v>8.56423173803526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3</v>
      </c>
      <c r="E225" s="24" t="n">
        <v>9</v>
      </c>
      <c r="F225" s="24" t="n">
        <v>15</v>
      </c>
      <c r="G225" s="24" t="n">
        <v>16</v>
      </c>
      <c r="H225" s="24" t="n">
        <v>39</v>
      </c>
      <c r="I225" s="24" t="n">
        <v>35</v>
      </c>
      <c r="J225" s="24" t="n">
        <v>35</v>
      </c>
      <c r="K225" s="25" t="n">
        <v>152</v>
      </c>
      <c r="L225" s="26" t="n">
        <f aca="false">+D225/D$226*100</f>
        <v>10.3448275862069</v>
      </c>
      <c r="M225" s="27" t="n">
        <f aca="false">+E225/E$226*100</f>
        <v>19.5652173913043</v>
      </c>
      <c r="N225" s="27" t="n">
        <f aca="false">+F225/F$226*100</f>
        <v>24.1935483870968</v>
      </c>
      <c r="O225" s="27" t="n">
        <f aca="false">+G225/G$226*100</f>
        <v>20</v>
      </c>
      <c r="P225" s="27" t="n">
        <f aca="false">+H225/H$226*100</f>
        <v>21.4285714285714</v>
      </c>
      <c r="Q225" s="27" t="n">
        <f aca="false">+I225/I$226*100</f>
        <v>17.0731707317073</v>
      </c>
      <c r="R225" s="27" t="n">
        <f aca="false">+J225/J$226*100</f>
        <v>18.4210526315789</v>
      </c>
      <c r="S225" s="27" t="n">
        <f aca="false">+K225/K$226*100</f>
        <v>19.1435768261965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29</v>
      </c>
      <c r="E226" s="24" t="n">
        <v>46</v>
      </c>
      <c r="F226" s="24" t="n">
        <v>62</v>
      </c>
      <c r="G226" s="24" t="n">
        <v>80</v>
      </c>
      <c r="H226" s="24" t="n">
        <v>182</v>
      </c>
      <c r="I226" s="24" t="n">
        <v>205</v>
      </c>
      <c r="J226" s="24" t="n">
        <v>190</v>
      </c>
      <c r="K226" s="25" t="n">
        <v>79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7</v>
      </c>
      <c r="E227" s="18" t="n">
        <v>17</v>
      </c>
      <c r="F227" s="18" t="n">
        <v>18</v>
      </c>
      <c r="G227" s="18" t="n">
        <v>47</v>
      </c>
      <c r="H227" s="18" t="n">
        <v>115</v>
      </c>
      <c r="I227" s="18" t="n">
        <v>148</v>
      </c>
      <c r="J227" s="18" t="n">
        <v>145</v>
      </c>
      <c r="K227" s="19" t="n">
        <v>507</v>
      </c>
      <c r="L227" s="20" t="n">
        <f aca="false">+D227/D$231*100</f>
        <v>56.6666666666667</v>
      </c>
      <c r="M227" s="21" t="n">
        <f aca="false">+E227/E$231*100</f>
        <v>68</v>
      </c>
      <c r="N227" s="21" t="n">
        <f aca="false">+F227/F$231*100</f>
        <v>69.2307692307692</v>
      </c>
      <c r="O227" s="21" t="n">
        <f aca="false">+G227/G$231*100</f>
        <v>71.2121212121212</v>
      </c>
      <c r="P227" s="21" t="n">
        <f aca="false">+H227/H$231*100</f>
        <v>65.3409090909091</v>
      </c>
      <c r="Q227" s="21" t="n">
        <f aca="false">+I227/I$231*100</f>
        <v>72.5490196078431</v>
      </c>
      <c r="R227" s="21" t="n">
        <f aca="false">+J227/J$231*100</f>
        <v>63.8766519823789</v>
      </c>
      <c r="S227" s="21" t="n">
        <f aca="false">+K227/K$231*100</f>
        <v>67.2413793103448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2</v>
      </c>
      <c r="E228" s="24" t="n">
        <v>2</v>
      </c>
      <c r="F228" s="24" t="n">
        <v>1</v>
      </c>
      <c r="G228" s="24" t="n">
        <v>3</v>
      </c>
      <c r="H228" s="24" t="n">
        <v>17</v>
      </c>
      <c r="I228" s="24" t="n">
        <v>8</v>
      </c>
      <c r="J228" s="24" t="n">
        <v>13</v>
      </c>
      <c r="K228" s="25" t="n">
        <v>46</v>
      </c>
      <c r="L228" s="26" t="n">
        <f aca="false">+D228/D$231*100</f>
        <v>6.66666666666667</v>
      </c>
      <c r="M228" s="27" t="n">
        <f aca="false">+E228/E$231*100</f>
        <v>8</v>
      </c>
      <c r="N228" s="27" t="n">
        <f aca="false">+F228/F$231*100</f>
        <v>3.84615384615385</v>
      </c>
      <c r="O228" s="27" t="n">
        <f aca="false">+G228/G$231*100</f>
        <v>4.54545454545455</v>
      </c>
      <c r="P228" s="27" t="n">
        <f aca="false">+H228/H$231*100</f>
        <v>9.65909090909091</v>
      </c>
      <c r="Q228" s="27" t="n">
        <f aca="false">+I228/I$231*100</f>
        <v>3.92156862745098</v>
      </c>
      <c r="R228" s="27" t="n">
        <f aca="false">+J228/J$231*100</f>
        <v>5.72687224669604</v>
      </c>
      <c r="S228" s="27" t="n">
        <f aca="false">+K228/K$231*100</f>
        <v>6.10079575596817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1</v>
      </c>
      <c r="F229" s="24" t="n">
        <v>1</v>
      </c>
      <c r="G229" s="24" t="n">
        <v>5</v>
      </c>
      <c r="H229" s="24" t="n">
        <v>15</v>
      </c>
      <c r="I229" s="24" t="n">
        <v>17</v>
      </c>
      <c r="J229" s="24" t="n">
        <v>21</v>
      </c>
      <c r="K229" s="25" t="n">
        <v>60</v>
      </c>
      <c r="L229" s="26" t="n">
        <f aca="false">+D229/D$231*100</f>
        <v>0</v>
      </c>
      <c r="M229" s="27" t="n">
        <f aca="false">+E229/E$231*100</f>
        <v>4</v>
      </c>
      <c r="N229" s="27" t="n">
        <f aca="false">+F229/F$231*100</f>
        <v>3.84615384615385</v>
      </c>
      <c r="O229" s="27" t="n">
        <f aca="false">+G229/G$231*100</f>
        <v>7.57575757575758</v>
      </c>
      <c r="P229" s="27" t="n">
        <f aca="false">+H229/H$231*100</f>
        <v>8.52272727272727</v>
      </c>
      <c r="Q229" s="27" t="n">
        <f aca="false">+I229/I$231*100</f>
        <v>8.33333333333333</v>
      </c>
      <c r="R229" s="27" t="n">
        <f aca="false">+J229/J$231*100</f>
        <v>9.2511013215859</v>
      </c>
      <c r="S229" s="27" t="n">
        <f aca="false">+K229/K$231*100</f>
        <v>7.95755968169761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11</v>
      </c>
      <c r="E230" s="24" t="n">
        <v>5</v>
      </c>
      <c r="F230" s="24" t="n">
        <v>6</v>
      </c>
      <c r="G230" s="24" t="n">
        <v>11</v>
      </c>
      <c r="H230" s="24" t="n">
        <v>29</v>
      </c>
      <c r="I230" s="24" t="n">
        <v>31</v>
      </c>
      <c r="J230" s="24" t="n">
        <v>48</v>
      </c>
      <c r="K230" s="25" t="n">
        <v>141</v>
      </c>
      <c r="L230" s="26" t="n">
        <f aca="false">+D230/D$231*100</f>
        <v>36.6666666666667</v>
      </c>
      <c r="M230" s="27" t="n">
        <f aca="false">+E230/E$231*100</f>
        <v>20</v>
      </c>
      <c r="N230" s="27" t="n">
        <f aca="false">+F230/F$231*100</f>
        <v>23.0769230769231</v>
      </c>
      <c r="O230" s="27" t="n">
        <f aca="false">+G230/G$231*100</f>
        <v>16.6666666666667</v>
      </c>
      <c r="P230" s="27" t="n">
        <f aca="false">+H230/H$231*100</f>
        <v>16.4772727272727</v>
      </c>
      <c r="Q230" s="27" t="n">
        <f aca="false">+I230/I$231*100</f>
        <v>15.1960784313725</v>
      </c>
      <c r="R230" s="27" t="n">
        <f aca="false">+J230/J$231*100</f>
        <v>21.1453744493392</v>
      </c>
      <c r="S230" s="27" t="n">
        <f aca="false">+K230/K$231*100</f>
        <v>18.7002652519894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30</v>
      </c>
      <c r="E231" s="54" t="n">
        <v>25</v>
      </c>
      <c r="F231" s="54" t="n">
        <v>26</v>
      </c>
      <c r="G231" s="54" t="n">
        <v>66</v>
      </c>
      <c r="H231" s="54" t="n">
        <v>176</v>
      </c>
      <c r="I231" s="54" t="n">
        <v>204</v>
      </c>
      <c r="J231" s="54" t="n">
        <v>227</v>
      </c>
      <c r="K231" s="55" t="n">
        <v>754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439</v>
      </c>
      <c r="E232" s="24" t="n">
        <v>333</v>
      </c>
      <c r="F232" s="24" t="n">
        <v>438</v>
      </c>
      <c r="G232" s="24" t="n">
        <v>906</v>
      </c>
      <c r="H232" s="24" t="n">
        <v>2647</v>
      </c>
      <c r="I232" s="24" t="n">
        <v>3549</v>
      </c>
      <c r="J232" s="24" t="n">
        <v>2664</v>
      </c>
      <c r="K232" s="25" t="n">
        <v>10976</v>
      </c>
      <c r="L232" s="26" t="n">
        <f aca="false">+D232/D$236*100</f>
        <v>65.8170914542729</v>
      </c>
      <c r="M232" s="27" t="n">
        <f aca="false">+E232/E$236*100</f>
        <v>60.655737704918</v>
      </c>
      <c r="N232" s="27" t="n">
        <f aca="false">+F232/F$236*100</f>
        <v>58.8709677419355</v>
      </c>
      <c r="O232" s="27" t="n">
        <f aca="false">+G232/G$236*100</f>
        <v>64.7605432451751</v>
      </c>
      <c r="P232" s="27" t="n">
        <f aca="false">+H232/H$236*100</f>
        <v>65.2452551146167</v>
      </c>
      <c r="Q232" s="27" t="n">
        <f aca="false">+I232/I$236*100</f>
        <v>63.3976420150054</v>
      </c>
      <c r="R232" s="27" t="n">
        <f aca="false">+J232/J$236*100</f>
        <v>58.1659388646288</v>
      </c>
      <c r="S232" s="27" t="n">
        <f aca="false">+K232/K$236*100</f>
        <v>62.3849039445266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34</v>
      </c>
      <c r="E233" s="24" t="n">
        <v>38</v>
      </c>
      <c r="F233" s="24" t="n">
        <v>43</v>
      </c>
      <c r="G233" s="24" t="n">
        <v>88</v>
      </c>
      <c r="H233" s="24" t="n">
        <v>217</v>
      </c>
      <c r="I233" s="24" t="n">
        <v>258</v>
      </c>
      <c r="J233" s="24" t="n">
        <v>185</v>
      </c>
      <c r="K233" s="25" t="n">
        <v>863</v>
      </c>
      <c r="L233" s="26" t="n">
        <f aca="false">+D233/D$236*100</f>
        <v>5.09745127436282</v>
      </c>
      <c r="M233" s="27" t="n">
        <f aca="false">+E233/E$236*100</f>
        <v>6.92167577413479</v>
      </c>
      <c r="N233" s="27" t="n">
        <f aca="false">+F233/F$236*100</f>
        <v>5.77956989247312</v>
      </c>
      <c r="O233" s="27" t="n">
        <f aca="false">+G233/G$236*100</f>
        <v>6.29020729092209</v>
      </c>
      <c r="P233" s="27" t="n">
        <f aca="false">+H233/H$236*100</f>
        <v>5.34877988661573</v>
      </c>
      <c r="Q233" s="27" t="n">
        <f aca="false">+I233/I$236*100</f>
        <v>4.60878885316184</v>
      </c>
      <c r="R233" s="27" t="n">
        <f aca="false">+J233/J$236*100</f>
        <v>4.03930131004367</v>
      </c>
      <c r="S233" s="27" t="n">
        <f aca="false">+K233/K$236*100</f>
        <v>4.90508127770831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46</v>
      </c>
      <c r="E234" s="24" t="n">
        <v>51</v>
      </c>
      <c r="F234" s="24" t="n">
        <v>76</v>
      </c>
      <c r="G234" s="24" t="n">
        <v>132</v>
      </c>
      <c r="H234" s="24" t="n">
        <v>468</v>
      </c>
      <c r="I234" s="24" t="n">
        <v>791</v>
      </c>
      <c r="J234" s="24" t="n">
        <v>782</v>
      </c>
      <c r="K234" s="25" t="n">
        <v>2346</v>
      </c>
      <c r="L234" s="26" t="n">
        <f aca="false">+D234/D$236*100</f>
        <v>6.89655172413793</v>
      </c>
      <c r="M234" s="27" t="n">
        <f aca="false">+E234/E$236*100</f>
        <v>9.2896174863388</v>
      </c>
      <c r="N234" s="27" t="n">
        <f aca="false">+F234/F$236*100</f>
        <v>10.2150537634409</v>
      </c>
      <c r="O234" s="27" t="n">
        <f aca="false">+G234/G$236*100</f>
        <v>9.43531093638313</v>
      </c>
      <c r="P234" s="27" t="n">
        <f aca="false">+H234/H$236*100</f>
        <v>11.5356174513187</v>
      </c>
      <c r="Q234" s="27" t="n">
        <f aca="false">+I234/I$236*100</f>
        <v>14.130046445159</v>
      </c>
      <c r="R234" s="27" t="n">
        <f aca="false">+J234/J$236*100</f>
        <v>17.0742358078603</v>
      </c>
      <c r="S234" s="27" t="n">
        <f aca="false">+K234/K$236*100</f>
        <v>13.3340911674434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48</v>
      </c>
      <c r="E235" s="24" t="n">
        <v>127</v>
      </c>
      <c r="F235" s="24" t="n">
        <v>187</v>
      </c>
      <c r="G235" s="24" t="n">
        <v>273</v>
      </c>
      <c r="H235" s="24" t="n">
        <v>725</v>
      </c>
      <c r="I235" s="24" t="n">
        <v>1000</v>
      </c>
      <c r="J235" s="24" t="n">
        <v>949</v>
      </c>
      <c r="K235" s="25" t="n">
        <v>3409</v>
      </c>
      <c r="L235" s="26" t="n">
        <f aca="false">+D235/D$236*100</f>
        <v>22.1889055472264</v>
      </c>
      <c r="M235" s="27" t="n">
        <f aca="false">+E235/E$236*100</f>
        <v>23.1329690346084</v>
      </c>
      <c r="N235" s="27" t="n">
        <f aca="false">+F235/F$236*100</f>
        <v>25.1344086021505</v>
      </c>
      <c r="O235" s="27" t="n">
        <f aca="false">+G235/G$236*100</f>
        <v>19.5139385275197</v>
      </c>
      <c r="P235" s="27" t="n">
        <f aca="false">+H235/H$236*100</f>
        <v>17.8703475474489</v>
      </c>
      <c r="Q235" s="27" t="n">
        <f aca="false">+I235/I$236*100</f>
        <v>17.8635226866738</v>
      </c>
      <c r="R235" s="27" t="n">
        <f aca="false">+J235/J$236*100</f>
        <v>20.7205240174673</v>
      </c>
      <c r="S235" s="27" t="n">
        <f aca="false">+K235/K$236*100</f>
        <v>19.3759236103217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667</v>
      </c>
      <c r="E236" s="24" t="n">
        <v>549</v>
      </c>
      <c r="F236" s="24" t="n">
        <v>744</v>
      </c>
      <c r="G236" s="24" t="n">
        <v>1399</v>
      </c>
      <c r="H236" s="24" t="n">
        <v>4057</v>
      </c>
      <c r="I236" s="24" t="n">
        <v>5598</v>
      </c>
      <c r="J236" s="24" t="n">
        <v>4580</v>
      </c>
      <c r="K236" s="25" t="n">
        <v>17594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204</v>
      </c>
      <c r="E237" s="48" t="n">
        <v>190</v>
      </c>
      <c r="F237" s="48" t="n">
        <v>231</v>
      </c>
      <c r="G237" s="48" t="n">
        <v>430</v>
      </c>
      <c r="H237" s="48" t="n">
        <v>1294</v>
      </c>
      <c r="I237" s="48" t="n">
        <v>1795</v>
      </c>
      <c r="J237" s="48" t="n">
        <v>1501</v>
      </c>
      <c r="K237" s="49" t="n">
        <v>5645</v>
      </c>
      <c r="L237" s="50" t="n">
        <f aca="false">+D237/D$241*100</f>
        <v>60.8955223880597</v>
      </c>
      <c r="M237" s="51" t="n">
        <f aca="false">+E237/E$241*100</f>
        <v>61.0932475884244</v>
      </c>
      <c r="N237" s="51" t="n">
        <f aca="false">+F237/F$241*100</f>
        <v>64.8876404494382</v>
      </c>
      <c r="O237" s="51" t="n">
        <f aca="false">+G237/G$241*100</f>
        <v>60.0558659217877</v>
      </c>
      <c r="P237" s="51" t="n">
        <f aca="false">+H237/H$241*100</f>
        <v>64.6676661669165</v>
      </c>
      <c r="Q237" s="51" t="n">
        <f aca="false">+I237/I$241*100</f>
        <v>61.0751956447771</v>
      </c>
      <c r="R237" s="51" t="n">
        <f aca="false">+J237/J$241*100</f>
        <v>57.3119511263841</v>
      </c>
      <c r="S237" s="51" t="n">
        <f aca="false">+K237/K$241*100</f>
        <v>60.8494125256009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14</v>
      </c>
      <c r="E238" s="24" t="n">
        <v>17</v>
      </c>
      <c r="F238" s="24" t="n">
        <v>22</v>
      </c>
      <c r="G238" s="24" t="n">
        <v>41</v>
      </c>
      <c r="H238" s="24" t="n">
        <v>109</v>
      </c>
      <c r="I238" s="24" t="n">
        <v>145</v>
      </c>
      <c r="J238" s="24" t="n">
        <v>103</v>
      </c>
      <c r="K238" s="25" t="n">
        <v>451</v>
      </c>
      <c r="L238" s="26" t="n">
        <f aca="false">+D238/D$241*100</f>
        <v>4.17910447761194</v>
      </c>
      <c r="M238" s="27" t="n">
        <f aca="false">+E238/E$241*100</f>
        <v>5.46623794212219</v>
      </c>
      <c r="N238" s="27" t="n">
        <f aca="false">+F238/F$241*100</f>
        <v>6.17977528089888</v>
      </c>
      <c r="O238" s="27" t="n">
        <f aca="false">+G238/G$241*100</f>
        <v>5.72625698324022</v>
      </c>
      <c r="P238" s="27" t="n">
        <f aca="false">+H238/H$241*100</f>
        <v>5.44727636181909</v>
      </c>
      <c r="Q238" s="27" t="n">
        <f aca="false">+I238/I$241*100</f>
        <v>4.93365090166723</v>
      </c>
      <c r="R238" s="27" t="n">
        <f aca="false">+J238/J$241*100</f>
        <v>3.9327987781596</v>
      </c>
      <c r="S238" s="27" t="n">
        <f aca="false">+K238/K$241*100</f>
        <v>4.86148539398513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4</v>
      </c>
      <c r="E239" s="24" t="n">
        <v>19</v>
      </c>
      <c r="F239" s="24" t="n">
        <v>38</v>
      </c>
      <c r="G239" s="24" t="n">
        <v>89</v>
      </c>
      <c r="H239" s="24" t="n">
        <v>238</v>
      </c>
      <c r="I239" s="24" t="n">
        <v>402</v>
      </c>
      <c r="J239" s="24" t="n">
        <v>413</v>
      </c>
      <c r="K239" s="25" t="n">
        <v>1223</v>
      </c>
      <c r="L239" s="26" t="n">
        <f aca="false">+D239/D$241*100</f>
        <v>7.16417910447761</v>
      </c>
      <c r="M239" s="27" t="n">
        <f aca="false">+E239/E$241*100</f>
        <v>6.10932475884244</v>
      </c>
      <c r="N239" s="27" t="n">
        <f aca="false">+F239/F$241*100</f>
        <v>10.6741573033708</v>
      </c>
      <c r="O239" s="27" t="n">
        <f aca="false">+G239/G$241*100</f>
        <v>12.4301675977654</v>
      </c>
      <c r="P239" s="27" t="n">
        <f aca="false">+H239/H$241*100</f>
        <v>11.8940529735132</v>
      </c>
      <c r="Q239" s="27" t="n">
        <f aca="false">+I239/I$241*100</f>
        <v>13.6781218101395</v>
      </c>
      <c r="R239" s="27" t="n">
        <f aca="false">+J239/J$241*100</f>
        <v>15.7693776250477</v>
      </c>
      <c r="S239" s="27" t="n">
        <f aca="false">+K239/K$241*100</f>
        <v>13.1831411016492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93</v>
      </c>
      <c r="E240" s="24" t="n">
        <v>85</v>
      </c>
      <c r="F240" s="24" t="n">
        <v>65</v>
      </c>
      <c r="G240" s="24" t="n">
        <v>156</v>
      </c>
      <c r="H240" s="24" t="n">
        <v>360</v>
      </c>
      <c r="I240" s="24" t="n">
        <v>597</v>
      </c>
      <c r="J240" s="24" t="n">
        <v>602</v>
      </c>
      <c r="K240" s="25" t="n">
        <v>1958</v>
      </c>
      <c r="L240" s="26" t="n">
        <f aca="false">+D240/D$241*100</f>
        <v>27.7611940298507</v>
      </c>
      <c r="M240" s="27" t="n">
        <f aca="false">+E240/E$241*100</f>
        <v>27.3311897106109</v>
      </c>
      <c r="N240" s="27" t="n">
        <f aca="false">+F240/F$241*100</f>
        <v>18.2584269662921</v>
      </c>
      <c r="O240" s="27" t="n">
        <f aca="false">+G240/G$241*100</f>
        <v>21.7877094972067</v>
      </c>
      <c r="P240" s="27" t="n">
        <f aca="false">+H240/H$241*100</f>
        <v>17.9910044977511</v>
      </c>
      <c r="Q240" s="27" t="n">
        <f aca="false">+I240/I$241*100</f>
        <v>20.3130316434161</v>
      </c>
      <c r="R240" s="27" t="n">
        <f aca="false">+J240/J$241*100</f>
        <v>22.9858724704086</v>
      </c>
      <c r="S240" s="27" t="n">
        <f aca="false">+K240/K$241*100</f>
        <v>21.1059609787647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335</v>
      </c>
      <c r="E241" s="32" t="n">
        <v>311</v>
      </c>
      <c r="F241" s="32" t="n">
        <v>356</v>
      </c>
      <c r="G241" s="32" t="n">
        <v>716</v>
      </c>
      <c r="H241" s="32" t="n">
        <v>2001</v>
      </c>
      <c r="I241" s="32" t="n">
        <v>2939</v>
      </c>
      <c r="J241" s="32" t="n">
        <v>2619</v>
      </c>
      <c r="K241" s="33" t="n">
        <v>9277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218</v>
      </c>
      <c r="E242" s="24" t="n">
        <v>177</v>
      </c>
      <c r="F242" s="24" t="n">
        <v>195</v>
      </c>
      <c r="G242" s="24" t="n">
        <v>376</v>
      </c>
      <c r="H242" s="24" t="n">
        <v>1016</v>
      </c>
      <c r="I242" s="24" t="n">
        <v>1331</v>
      </c>
      <c r="J242" s="24" t="n">
        <v>1179</v>
      </c>
      <c r="K242" s="25" t="n">
        <v>4492</v>
      </c>
      <c r="L242" s="26" t="n">
        <f aca="false">+D242/D$246*100</f>
        <v>66.8711656441718</v>
      </c>
      <c r="M242" s="27" t="n">
        <f aca="false">+E242/E$246*100</f>
        <v>63.2142857142857</v>
      </c>
      <c r="N242" s="27" t="n">
        <f aca="false">+F242/F$246*100</f>
        <v>65.6565656565657</v>
      </c>
      <c r="O242" s="27" t="n">
        <f aca="false">+G242/G$246*100</f>
        <v>67.1428571428571</v>
      </c>
      <c r="P242" s="27" t="n">
        <f aca="false">+H242/H$246*100</f>
        <v>65.4217643271088</v>
      </c>
      <c r="Q242" s="27" t="n">
        <f aca="false">+I242/I$246*100</f>
        <v>61.1391823610473</v>
      </c>
      <c r="R242" s="27" t="n">
        <f aca="false">+J242/J$246*100</f>
        <v>55.2224824355972</v>
      </c>
      <c r="S242" s="27" t="n">
        <f aca="false">+K242/K$246*100</f>
        <v>61.2991266375546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13</v>
      </c>
      <c r="E243" s="24" t="n">
        <v>11</v>
      </c>
      <c r="F243" s="24" t="n">
        <v>20</v>
      </c>
      <c r="G243" s="24" t="n">
        <v>16</v>
      </c>
      <c r="H243" s="24" t="n">
        <v>59</v>
      </c>
      <c r="I243" s="24" t="n">
        <v>117</v>
      </c>
      <c r="J243" s="24" t="n">
        <v>123</v>
      </c>
      <c r="K243" s="25" t="n">
        <v>359</v>
      </c>
      <c r="L243" s="26" t="n">
        <f aca="false">+D243/D$246*100</f>
        <v>3.98773006134969</v>
      </c>
      <c r="M243" s="27" t="n">
        <f aca="false">+E243/E$246*100</f>
        <v>3.92857142857143</v>
      </c>
      <c r="N243" s="27" t="n">
        <f aca="false">+F243/F$246*100</f>
        <v>6.73400673400673</v>
      </c>
      <c r="O243" s="27" t="n">
        <f aca="false">+G243/G$246*100</f>
        <v>2.85714285714286</v>
      </c>
      <c r="P243" s="27" t="n">
        <f aca="false">+H243/H$246*100</f>
        <v>3.79909851899549</v>
      </c>
      <c r="Q243" s="27" t="n">
        <f aca="false">+I243/I$246*100</f>
        <v>5.37436839687644</v>
      </c>
      <c r="R243" s="27" t="n">
        <f aca="false">+J243/J$246*100</f>
        <v>5.76112412177986</v>
      </c>
      <c r="S243" s="27" t="n">
        <f aca="false">+K243/K$246*100</f>
        <v>4.89901746724891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20</v>
      </c>
      <c r="E244" s="24" t="n">
        <v>25</v>
      </c>
      <c r="F244" s="24" t="n">
        <v>27</v>
      </c>
      <c r="G244" s="24" t="n">
        <v>62</v>
      </c>
      <c r="H244" s="24" t="n">
        <v>192</v>
      </c>
      <c r="I244" s="24" t="n">
        <v>301</v>
      </c>
      <c r="J244" s="24" t="n">
        <v>359</v>
      </c>
      <c r="K244" s="25" t="n">
        <v>986</v>
      </c>
      <c r="L244" s="26" t="n">
        <f aca="false">+D244/D$246*100</f>
        <v>6.13496932515337</v>
      </c>
      <c r="M244" s="27" t="n">
        <f aca="false">+E244/E$246*100</f>
        <v>8.92857142857143</v>
      </c>
      <c r="N244" s="27" t="n">
        <f aca="false">+F244/F$246*100</f>
        <v>9.09090909090909</v>
      </c>
      <c r="O244" s="27" t="n">
        <f aca="false">+G244/G$246*100</f>
        <v>11.0714285714286</v>
      </c>
      <c r="P244" s="27" t="n">
        <f aca="false">+H244/H$246*100</f>
        <v>12.3631680618158</v>
      </c>
      <c r="Q244" s="27" t="n">
        <f aca="false">+I244/I$246*100</f>
        <v>13.8263665594855</v>
      </c>
      <c r="R244" s="27" t="n">
        <f aca="false">+J244/J$246*100</f>
        <v>16.8149882903981</v>
      </c>
      <c r="S244" s="27" t="n">
        <f aca="false">+K244/K$246*100</f>
        <v>13.4552401746725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75</v>
      </c>
      <c r="E245" s="24" t="n">
        <v>67</v>
      </c>
      <c r="F245" s="24" t="n">
        <v>55</v>
      </c>
      <c r="G245" s="24" t="n">
        <v>106</v>
      </c>
      <c r="H245" s="24" t="n">
        <v>286</v>
      </c>
      <c r="I245" s="24" t="n">
        <v>428</v>
      </c>
      <c r="J245" s="24" t="n">
        <v>474</v>
      </c>
      <c r="K245" s="25" t="n">
        <v>1491</v>
      </c>
      <c r="L245" s="26" t="n">
        <f aca="false">+D245/D$246*100</f>
        <v>23.0061349693252</v>
      </c>
      <c r="M245" s="27" t="n">
        <f aca="false">+E245/E$246*100</f>
        <v>23.9285714285714</v>
      </c>
      <c r="N245" s="27" t="n">
        <f aca="false">+F245/F$246*100</f>
        <v>18.5185185185185</v>
      </c>
      <c r="O245" s="27" t="n">
        <f aca="false">+G245/G$246*100</f>
        <v>18.9285714285714</v>
      </c>
      <c r="P245" s="27" t="n">
        <f aca="false">+H245/H$246*100</f>
        <v>18.4159690920798</v>
      </c>
      <c r="Q245" s="27" t="n">
        <f aca="false">+I245/I$246*100</f>
        <v>19.6600826825907</v>
      </c>
      <c r="R245" s="27" t="n">
        <f aca="false">+J245/J$246*100</f>
        <v>22.2014051522248</v>
      </c>
      <c r="S245" s="27" t="n">
        <f aca="false">+K245/K$246*100</f>
        <v>20.346615720524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326</v>
      </c>
      <c r="E246" s="24" t="n">
        <v>280</v>
      </c>
      <c r="F246" s="24" t="n">
        <v>297</v>
      </c>
      <c r="G246" s="24" t="n">
        <v>560</v>
      </c>
      <c r="H246" s="24" t="n">
        <v>1553</v>
      </c>
      <c r="I246" s="24" t="n">
        <v>2177</v>
      </c>
      <c r="J246" s="24" t="n">
        <v>2135</v>
      </c>
      <c r="K246" s="25" t="n">
        <v>7328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112</v>
      </c>
      <c r="E247" s="18" t="n">
        <v>128</v>
      </c>
      <c r="F247" s="18" t="n">
        <v>148</v>
      </c>
      <c r="G247" s="18" t="n">
        <v>257</v>
      </c>
      <c r="H247" s="18" t="n">
        <v>655</v>
      </c>
      <c r="I247" s="18" t="n">
        <v>815</v>
      </c>
      <c r="J247" s="18" t="n">
        <v>750</v>
      </c>
      <c r="K247" s="19" t="n">
        <v>2865</v>
      </c>
      <c r="L247" s="20" t="n">
        <f aca="false">+D247/D$251*100</f>
        <v>64.7398843930636</v>
      </c>
      <c r="M247" s="21" t="n">
        <f aca="false">+E247/E$251*100</f>
        <v>63.0541871921182</v>
      </c>
      <c r="N247" s="21" t="n">
        <f aca="false">+F247/F$251*100</f>
        <v>63.7931034482759</v>
      </c>
      <c r="O247" s="21" t="n">
        <f aca="false">+G247/G$251*100</f>
        <v>67.8100263852243</v>
      </c>
      <c r="P247" s="21" t="n">
        <f aca="false">+H247/H$251*100</f>
        <v>66.5650406504065</v>
      </c>
      <c r="Q247" s="21" t="n">
        <f aca="false">+I247/I$251*100</f>
        <v>57.9658605974395</v>
      </c>
      <c r="R247" s="21" t="n">
        <f aca="false">+J247/J$251*100</f>
        <v>55.8867362146051</v>
      </c>
      <c r="S247" s="21" t="n">
        <f aca="false">+K247/K$251*100</f>
        <v>60.7120152574698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4</v>
      </c>
      <c r="E248" s="24" t="n">
        <v>10</v>
      </c>
      <c r="F248" s="24" t="n">
        <v>10</v>
      </c>
      <c r="G248" s="24" t="n">
        <v>17</v>
      </c>
      <c r="H248" s="24" t="n">
        <v>40</v>
      </c>
      <c r="I248" s="24" t="n">
        <v>72</v>
      </c>
      <c r="J248" s="24" t="n">
        <v>53</v>
      </c>
      <c r="K248" s="25" t="n">
        <v>206</v>
      </c>
      <c r="L248" s="26" t="n">
        <f aca="false">+D248/D$251*100</f>
        <v>2.3121387283237</v>
      </c>
      <c r="M248" s="27" t="n">
        <f aca="false">+E248/E$251*100</f>
        <v>4.92610837438424</v>
      </c>
      <c r="N248" s="27" t="n">
        <f aca="false">+F248/F$251*100</f>
        <v>4.31034482758621</v>
      </c>
      <c r="O248" s="27" t="n">
        <f aca="false">+G248/G$251*100</f>
        <v>4.48548812664908</v>
      </c>
      <c r="P248" s="27" t="n">
        <f aca="false">+H248/H$251*100</f>
        <v>4.0650406504065</v>
      </c>
      <c r="Q248" s="27" t="n">
        <f aca="false">+I248/I$251*100</f>
        <v>5.12091038406828</v>
      </c>
      <c r="R248" s="27" t="n">
        <f aca="false">+J248/J$251*100</f>
        <v>3.94932935916542</v>
      </c>
      <c r="S248" s="27" t="n">
        <f aca="false">+K248/K$251*100</f>
        <v>4.36533163805891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5</v>
      </c>
      <c r="E249" s="24" t="n">
        <v>13</v>
      </c>
      <c r="F249" s="24" t="n">
        <v>19</v>
      </c>
      <c r="G249" s="24" t="n">
        <v>32</v>
      </c>
      <c r="H249" s="24" t="n">
        <v>104</v>
      </c>
      <c r="I249" s="24" t="n">
        <v>210</v>
      </c>
      <c r="J249" s="24" t="n">
        <v>208</v>
      </c>
      <c r="K249" s="25" t="n">
        <v>591</v>
      </c>
      <c r="L249" s="26" t="n">
        <f aca="false">+D249/D$251*100</f>
        <v>2.89017341040462</v>
      </c>
      <c r="M249" s="27" t="n">
        <f aca="false">+E249/E$251*100</f>
        <v>6.40394088669951</v>
      </c>
      <c r="N249" s="27" t="n">
        <f aca="false">+F249/F$251*100</f>
        <v>8.18965517241379</v>
      </c>
      <c r="O249" s="27" t="n">
        <f aca="false">+G249/G$251*100</f>
        <v>8.44327176781003</v>
      </c>
      <c r="P249" s="27" t="n">
        <f aca="false">+H249/H$251*100</f>
        <v>10.5691056910569</v>
      </c>
      <c r="Q249" s="27" t="n">
        <f aca="false">+I249/I$251*100</f>
        <v>14.9359886201991</v>
      </c>
      <c r="R249" s="27" t="n">
        <f aca="false">+J249/J$251*100</f>
        <v>15.4992548435171</v>
      </c>
      <c r="S249" s="27" t="n">
        <f aca="false">+K249/K$251*100</f>
        <v>12.5238397965671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52</v>
      </c>
      <c r="E250" s="24" t="n">
        <v>52</v>
      </c>
      <c r="F250" s="24" t="n">
        <v>55</v>
      </c>
      <c r="G250" s="24" t="n">
        <v>73</v>
      </c>
      <c r="H250" s="24" t="n">
        <v>185</v>
      </c>
      <c r="I250" s="24" t="n">
        <v>309</v>
      </c>
      <c r="J250" s="24" t="n">
        <v>331</v>
      </c>
      <c r="K250" s="25" t="n">
        <v>1057</v>
      </c>
      <c r="L250" s="26" t="n">
        <f aca="false">+D250/D$251*100</f>
        <v>30.0578034682081</v>
      </c>
      <c r="M250" s="27" t="n">
        <f aca="false">+E250/E$251*100</f>
        <v>25.615763546798</v>
      </c>
      <c r="N250" s="27" t="n">
        <f aca="false">+F250/F$251*100</f>
        <v>23.7068965517241</v>
      </c>
      <c r="O250" s="27" t="n">
        <f aca="false">+G250/G$251*100</f>
        <v>19.2612137203166</v>
      </c>
      <c r="P250" s="27" t="n">
        <f aca="false">+H250/H$251*100</f>
        <v>18.8008130081301</v>
      </c>
      <c r="Q250" s="27" t="n">
        <f aca="false">+I250/I$251*100</f>
        <v>21.977240398293</v>
      </c>
      <c r="R250" s="27" t="n">
        <f aca="false">+J250/J$251*100</f>
        <v>24.6646795827124</v>
      </c>
      <c r="S250" s="27" t="n">
        <f aca="false">+K250/K$251*100</f>
        <v>22.3988133079042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173</v>
      </c>
      <c r="E251" s="32" t="n">
        <v>203</v>
      </c>
      <c r="F251" s="32" t="n">
        <v>232</v>
      </c>
      <c r="G251" s="32" t="n">
        <v>379</v>
      </c>
      <c r="H251" s="32" t="n">
        <v>984</v>
      </c>
      <c r="I251" s="32" t="n">
        <v>1406</v>
      </c>
      <c r="J251" s="32" t="n">
        <v>1342</v>
      </c>
      <c r="K251" s="33" t="n">
        <v>4719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125</v>
      </c>
      <c r="E252" s="24" t="n">
        <v>113</v>
      </c>
      <c r="F252" s="24" t="n">
        <v>123</v>
      </c>
      <c r="G252" s="24" t="n">
        <v>277</v>
      </c>
      <c r="H252" s="24" t="n">
        <v>735</v>
      </c>
      <c r="I252" s="24" t="n">
        <v>1062</v>
      </c>
      <c r="J252" s="24" t="n">
        <v>863</v>
      </c>
      <c r="K252" s="25" t="n">
        <v>3298</v>
      </c>
      <c r="L252" s="26" t="n">
        <f aca="false">+D252/D$256*100</f>
        <v>70.2247191011236</v>
      </c>
      <c r="M252" s="27" t="n">
        <f aca="false">+E252/E$256*100</f>
        <v>62.7777777777778</v>
      </c>
      <c r="N252" s="27" t="n">
        <f aca="false">+F252/F$256*100</f>
        <v>59.4202898550725</v>
      </c>
      <c r="O252" s="27" t="n">
        <f aca="false">+G252/G$256*100</f>
        <v>63.8248847926267</v>
      </c>
      <c r="P252" s="27" t="n">
        <f aca="false">+H252/H$256*100</f>
        <v>63.1986242476354</v>
      </c>
      <c r="Q252" s="27" t="n">
        <f aca="false">+I252/I$256*100</f>
        <v>59.5959595959596</v>
      </c>
      <c r="R252" s="27" t="n">
        <f aca="false">+J252/J$256*100</f>
        <v>55.6774193548387</v>
      </c>
      <c r="S252" s="27" t="n">
        <f aca="false">+K252/K$256*100</f>
        <v>60.0291226792865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5</v>
      </c>
      <c r="E253" s="24" t="n">
        <v>10</v>
      </c>
      <c r="F253" s="24" t="n">
        <v>9</v>
      </c>
      <c r="G253" s="24" t="n">
        <v>26</v>
      </c>
      <c r="H253" s="24" t="n">
        <v>71</v>
      </c>
      <c r="I253" s="24" t="n">
        <v>101</v>
      </c>
      <c r="J253" s="24" t="n">
        <v>81</v>
      </c>
      <c r="K253" s="25" t="n">
        <v>303</v>
      </c>
      <c r="L253" s="26" t="n">
        <f aca="false">+D253/D$256*100</f>
        <v>2.80898876404494</v>
      </c>
      <c r="M253" s="27" t="n">
        <f aca="false">+E253/E$256*100</f>
        <v>5.55555555555556</v>
      </c>
      <c r="N253" s="27" t="n">
        <f aca="false">+F253/F$256*100</f>
        <v>4.34782608695652</v>
      </c>
      <c r="O253" s="27" t="n">
        <f aca="false">+G253/G$256*100</f>
        <v>5.99078341013825</v>
      </c>
      <c r="P253" s="27" t="n">
        <f aca="false">+H253/H$256*100</f>
        <v>6.1049011177988</v>
      </c>
      <c r="Q253" s="27" t="n">
        <f aca="false">+I253/I$256*100</f>
        <v>5.66778900112233</v>
      </c>
      <c r="R253" s="27" t="n">
        <f aca="false">+J253/J$256*100</f>
        <v>5.2258064516129</v>
      </c>
      <c r="S253" s="27" t="n">
        <f aca="false">+K253/K$256*100</f>
        <v>5.51510738987987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1</v>
      </c>
      <c r="E254" s="24" t="n">
        <v>15</v>
      </c>
      <c r="F254" s="24" t="n">
        <v>23</v>
      </c>
      <c r="G254" s="24" t="n">
        <v>51</v>
      </c>
      <c r="H254" s="24" t="n">
        <v>154</v>
      </c>
      <c r="I254" s="24" t="n">
        <v>260</v>
      </c>
      <c r="J254" s="24" t="n">
        <v>262</v>
      </c>
      <c r="K254" s="25" t="n">
        <v>776</v>
      </c>
      <c r="L254" s="26" t="n">
        <f aca="false">+D254/D$256*100</f>
        <v>6.17977528089888</v>
      </c>
      <c r="M254" s="27" t="n">
        <f aca="false">+E254/E$256*100</f>
        <v>8.33333333333333</v>
      </c>
      <c r="N254" s="27" t="n">
        <f aca="false">+F254/F$256*100</f>
        <v>11.1111111111111</v>
      </c>
      <c r="O254" s="27" t="n">
        <f aca="false">+G254/G$256*100</f>
        <v>11.7511520737327</v>
      </c>
      <c r="P254" s="27" t="n">
        <f aca="false">+H254/H$256*100</f>
        <v>13.2416165090284</v>
      </c>
      <c r="Q254" s="27" t="n">
        <f aca="false">+I254/I$256*100</f>
        <v>14.5903479236813</v>
      </c>
      <c r="R254" s="27" t="n">
        <f aca="false">+J254/J$256*100</f>
        <v>16.9032258064516</v>
      </c>
      <c r="S254" s="27" t="n">
        <f aca="false">+K254/K$256*100</f>
        <v>14.1244994539498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37</v>
      </c>
      <c r="E255" s="24" t="n">
        <v>42</v>
      </c>
      <c r="F255" s="24" t="n">
        <v>52</v>
      </c>
      <c r="G255" s="24" t="n">
        <v>80</v>
      </c>
      <c r="H255" s="24" t="n">
        <v>203</v>
      </c>
      <c r="I255" s="24" t="n">
        <v>359</v>
      </c>
      <c r="J255" s="24" t="n">
        <v>344</v>
      </c>
      <c r="K255" s="25" t="n">
        <v>1117</v>
      </c>
      <c r="L255" s="26" t="n">
        <f aca="false">+D255/D$256*100</f>
        <v>20.7865168539326</v>
      </c>
      <c r="M255" s="27" t="n">
        <f aca="false">+E255/E$256*100</f>
        <v>23.3333333333333</v>
      </c>
      <c r="N255" s="27" t="n">
        <f aca="false">+F255/F$256*100</f>
        <v>25.1207729468599</v>
      </c>
      <c r="O255" s="27" t="n">
        <f aca="false">+G255/G$256*100</f>
        <v>18.4331797235023</v>
      </c>
      <c r="P255" s="27" t="n">
        <f aca="false">+H255/H$256*100</f>
        <v>17.4548581255374</v>
      </c>
      <c r="Q255" s="27" t="n">
        <f aca="false">+I255/I$256*100</f>
        <v>20.1459034792368</v>
      </c>
      <c r="R255" s="27" t="n">
        <f aca="false">+J255/J$256*100</f>
        <v>22.1935483870968</v>
      </c>
      <c r="S255" s="27" t="n">
        <f aca="false">+K255/K$256*100</f>
        <v>20.3312704768839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178</v>
      </c>
      <c r="E256" s="54" t="n">
        <v>180</v>
      </c>
      <c r="F256" s="54" t="n">
        <v>207</v>
      </c>
      <c r="G256" s="54" t="n">
        <v>434</v>
      </c>
      <c r="H256" s="54" t="n">
        <v>1163</v>
      </c>
      <c r="I256" s="54" t="n">
        <v>1782</v>
      </c>
      <c r="J256" s="54" t="n">
        <v>1550</v>
      </c>
      <c r="K256" s="55" t="n">
        <v>5494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706</v>
      </c>
      <c r="E257" s="24" t="n">
        <v>612</v>
      </c>
      <c r="F257" s="24" t="n">
        <v>667</v>
      </c>
      <c r="G257" s="24" t="n">
        <v>1195</v>
      </c>
      <c r="H257" s="24" t="n">
        <v>3734</v>
      </c>
      <c r="I257" s="24" t="n">
        <v>5684</v>
      </c>
      <c r="J257" s="24" t="n">
        <v>5260</v>
      </c>
      <c r="K257" s="25" t="n">
        <v>17858</v>
      </c>
      <c r="L257" s="26" t="n">
        <f aca="false">+D257/D$261*100</f>
        <v>70.1789264413519</v>
      </c>
      <c r="M257" s="27" t="n">
        <f aca="false">+E257/E$261*100</f>
        <v>69.2307692307692</v>
      </c>
      <c r="N257" s="27" t="n">
        <f aca="false">+F257/F$261*100</f>
        <v>69.6969696969697</v>
      </c>
      <c r="O257" s="27" t="n">
        <f aca="false">+G257/G$261*100</f>
        <v>70.0058582308143</v>
      </c>
      <c r="P257" s="27" t="n">
        <f aca="false">+H257/H$261*100</f>
        <v>70.5993571563623</v>
      </c>
      <c r="Q257" s="27" t="n">
        <f aca="false">+I257/I$261*100</f>
        <v>66.9493521790342</v>
      </c>
      <c r="R257" s="27" t="n">
        <f aca="false">+J257/J$261*100</f>
        <v>64.1306998293099</v>
      </c>
      <c r="S257" s="27" t="n">
        <f aca="false">+K257/K$261*100</f>
        <v>67.2997927265875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46</v>
      </c>
      <c r="E258" s="24" t="n">
        <v>47</v>
      </c>
      <c r="F258" s="24" t="n">
        <v>50</v>
      </c>
      <c r="G258" s="24" t="n">
        <v>89</v>
      </c>
      <c r="H258" s="24" t="n">
        <v>255</v>
      </c>
      <c r="I258" s="24" t="n">
        <v>396</v>
      </c>
      <c r="J258" s="24" t="n">
        <v>348</v>
      </c>
      <c r="K258" s="25" t="n">
        <v>1231</v>
      </c>
      <c r="L258" s="26" t="n">
        <f aca="false">+D258/D$261*100</f>
        <v>4.57256461232604</v>
      </c>
      <c r="M258" s="27" t="n">
        <f aca="false">+E258/E$261*100</f>
        <v>5.31674208144796</v>
      </c>
      <c r="N258" s="27" t="n">
        <f aca="false">+F258/F$261*100</f>
        <v>5.22466039707419</v>
      </c>
      <c r="O258" s="27" t="n">
        <f aca="false">+G258/G$261*100</f>
        <v>5.21382542472173</v>
      </c>
      <c r="P258" s="27" t="n">
        <f aca="false">+H258/H$261*100</f>
        <v>4.82132728304027</v>
      </c>
      <c r="Q258" s="27" t="n">
        <f aca="false">+I258/I$261*100</f>
        <v>4.6643109540636</v>
      </c>
      <c r="R258" s="27" t="n">
        <f aca="false">+J258/J$261*100</f>
        <v>4.24286759326993</v>
      </c>
      <c r="S258" s="27" t="n">
        <f aca="false">+K258/K$261*100</f>
        <v>4.63915583192011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56</v>
      </c>
      <c r="E259" s="24" t="n">
        <v>68</v>
      </c>
      <c r="F259" s="24" t="n">
        <v>77</v>
      </c>
      <c r="G259" s="24" t="n">
        <v>144</v>
      </c>
      <c r="H259" s="24" t="n">
        <v>526</v>
      </c>
      <c r="I259" s="24" t="n">
        <v>1121</v>
      </c>
      <c r="J259" s="24" t="n">
        <v>1221</v>
      </c>
      <c r="K259" s="25" t="n">
        <v>3213</v>
      </c>
      <c r="L259" s="26" t="n">
        <f aca="false">+D259/D$261*100</f>
        <v>5.56660039761431</v>
      </c>
      <c r="M259" s="27" t="n">
        <f aca="false">+E259/E$261*100</f>
        <v>7.69230769230769</v>
      </c>
      <c r="N259" s="27" t="n">
        <f aca="false">+F259/F$261*100</f>
        <v>8.04597701149425</v>
      </c>
      <c r="O259" s="27" t="n">
        <f aca="false">+G259/G$261*100</f>
        <v>8.43585237258348</v>
      </c>
      <c r="P259" s="27" t="n">
        <f aca="false">+H259/H$261*100</f>
        <v>9.94516921913405</v>
      </c>
      <c r="Q259" s="27" t="n">
        <f aca="false">+I259/I$261*100</f>
        <v>13.2037691401649</v>
      </c>
      <c r="R259" s="27" t="n">
        <f aca="false">+J259/J$261*100</f>
        <v>14.8866130212143</v>
      </c>
      <c r="S259" s="27" t="n">
        <f aca="false">+K259/K$261*100</f>
        <v>12.1085358959864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98</v>
      </c>
      <c r="E260" s="24" t="n">
        <v>157</v>
      </c>
      <c r="F260" s="24" t="n">
        <v>163</v>
      </c>
      <c r="G260" s="24" t="n">
        <v>279</v>
      </c>
      <c r="H260" s="24" t="n">
        <v>774</v>
      </c>
      <c r="I260" s="24" t="n">
        <v>1289</v>
      </c>
      <c r="J260" s="24" t="n">
        <v>1373</v>
      </c>
      <c r="K260" s="25" t="n">
        <v>4233</v>
      </c>
      <c r="L260" s="26" t="n">
        <f aca="false">+D260/D$261*100</f>
        <v>19.6819085487078</v>
      </c>
      <c r="M260" s="27" t="n">
        <f aca="false">+E260/E$261*100</f>
        <v>17.7601809954751</v>
      </c>
      <c r="N260" s="27" t="n">
        <f aca="false">+F260/F$261*100</f>
        <v>17.0323928944619</v>
      </c>
      <c r="O260" s="27" t="n">
        <f aca="false">+G260/G$261*100</f>
        <v>16.3444639718805</v>
      </c>
      <c r="P260" s="27" t="n">
        <f aca="false">+H260/H$261*100</f>
        <v>14.6341463414634</v>
      </c>
      <c r="Q260" s="27" t="n">
        <f aca="false">+I260/I$261*100</f>
        <v>15.1825677267373</v>
      </c>
      <c r="R260" s="27" t="n">
        <f aca="false">+J260/J$261*100</f>
        <v>16.7398195562058</v>
      </c>
      <c r="S260" s="27" t="n">
        <f aca="false">+K260/K$261*100</f>
        <v>15.9525155455059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1006</v>
      </c>
      <c r="E261" s="24" t="n">
        <v>884</v>
      </c>
      <c r="F261" s="24" t="n">
        <v>957</v>
      </c>
      <c r="G261" s="24" t="n">
        <v>1707</v>
      </c>
      <c r="H261" s="24" t="n">
        <v>5289</v>
      </c>
      <c r="I261" s="24" t="n">
        <v>8490</v>
      </c>
      <c r="J261" s="24" t="n">
        <v>8202</v>
      </c>
      <c r="K261" s="25" t="n">
        <v>26535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65</v>
      </c>
      <c r="E262" s="48" t="n">
        <v>141</v>
      </c>
      <c r="F262" s="48" t="n">
        <v>168</v>
      </c>
      <c r="G262" s="48" t="n">
        <v>329</v>
      </c>
      <c r="H262" s="48" t="n">
        <v>978</v>
      </c>
      <c r="I262" s="48" t="n">
        <v>1733</v>
      </c>
      <c r="J262" s="48" t="n">
        <v>1732</v>
      </c>
      <c r="K262" s="49" t="n">
        <v>5246</v>
      </c>
      <c r="L262" s="50" t="n">
        <f aca="false">+D262/D$266*100</f>
        <v>72.3684210526316</v>
      </c>
      <c r="M262" s="51" t="n">
        <f aca="false">+E262/E$266*100</f>
        <v>64.9769585253456</v>
      </c>
      <c r="N262" s="51" t="n">
        <f aca="false">+F262/F$266*100</f>
        <v>64.1221374045801</v>
      </c>
      <c r="O262" s="51" t="n">
        <f aca="false">+G262/G$266*100</f>
        <v>71.2121212121212</v>
      </c>
      <c r="P262" s="51" t="n">
        <f aca="false">+H262/H$266*100</f>
        <v>70.4103671706264</v>
      </c>
      <c r="Q262" s="51" t="n">
        <f aca="false">+I262/I$266*100</f>
        <v>69.0713431646074</v>
      </c>
      <c r="R262" s="51" t="n">
        <f aca="false">+J262/J$266*100</f>
        <v>64.3148904567397</v>
      </c>
      <c r="S262" s="51" t="n">
        <f aca="false">+K262/K$266*100</f>
        <v>67.6030927835052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10</v>
      </c>
      <c r="E263" s="24" t="n">
        <v>14</v>
      </c>
      <c r="F263" s="24" t="n">
        <v>18</v>
      </c>
      <c r="G263" s="24" t="n">
        <v>25</v>
      </c>
      <c r="H263" s="24" t="n">
        <v>67</v>
      </c>
      <c r="I263" s="24" t="n">
        <v>107</v>
      </c>
      <c r="J263" s="24" t="n">
        <v>130</v>
      </c>
      <c r="K263" s="25" t="n">
        <v>371</v>
      </c>
      <c r="L263" s="26" t="n">
        <f aca="false">+D263/D$266*100</f>
        <v>4.3859649122807</v>
      </c>
      <c r="M263" s="27" t="n">
        <f aca="false">+E263/E$266*100</f>
        <v>6.45161290322581</v>
      </c>
      <c r="N263" s="27" t="n">
        <f aca="false">+F263/F$266*100</f>
        <v>6.87022900763359</v>
      </c>
      <c r="O263" s="27" t="n">
        <f aca="false">+G263/G$266*100</f>
        <v>5.41125541125541</v>
      </c>
      <c r="P263" s="27" t="n">
        <f aca="false">+H263/H$266*100</f>
        <v>4.82361411087113</v>
      </c>
      <c r="Q263" s="27" t="n">
        <f aca="false">+I263/I$266*100</f>
        <v>4.26464726982862</v>
      </c>
      <c r="R263" s="27" t="n">
        <f aca="false">+J263/J$266*100</f>
        <v>4.82733011511326</v>
      </c>
      <c r="S263" s="27" t="n">
        <f aca="false">+K263/K$266*100</f>
        <v>4.78092783505155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16</v>
      </c>
      <c r="E264" s="24" t="n">
        <v>18</v>
      </c>
      <c r="F264" s="24" t="n">
        <v>20</v>
      </c>
      <c r="G264" s="24" t="n">
        <v>32</v>
      </c>
      <c r="H264" s="24" t="n">
        <v>148</v>
      </c>
      <c r="I264" s="24" t="n">
        <v>301</v>
      </c>
      <c r="J264" s="24" t="n">
        <v>394</v>
      </c>
      <c r="K264" s="25" t="n">
        <v>929</v>
      </c>
      <c r="L264" s="26" t="n">
        <f aca="false">+D264/D$266*100</f>
        <v>7.01754385964912</v>
      </c>
      <c r="M264" s="27" t="n">
        <f aca="false">+E264/E$266*100</f>
        <v>8.29493087557604</v>
      </c>
      <c r="N264" s="27" t="n">
        <f aca="false">+F264/F$266*100</f>
        <v>7.63358778625954</v>
      </c>
      <c r="O264" s="27" t="n">
        <f aca="false">+G264/G$266*100</f>
        <v>6.92640692640693</v>
      </c>
      <c r="P264" s="27" t="n">
        <f aca="false">+H264/H$266*100</f>
        <v>10.6551475881929</v>
      </c>
      <c r="Q264" s="27" t="n">
        <f aca="false">+I264/I$266*100</f>
        <v>11.9968114786768</v>
      </c>
      <c r="R264" s="27" t="n">
        <f aca="false">+J264/J$266*100</f>
        <v>14.6305235796509</v>
      </c>
      <c r="S264" s="27" t="n">
        <f aca="false">+K264/K$266*100</f>
        <v>11.9716494845361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37</v>
      </c>
      <c r="E265" s="24" t="n">
        <v>44</v>
      </c>
      <c r="F265" s="24" t="n">
        <v>56</v>
      </c>
      <c r="G265" s="24" t="n">
        <v>76</v>
      </c>
      <c r="H265" s="24" t="n">
        <v>196</v>
      </c>
      <c r="I265" s="24" t="n">
        <v>368</v>
      </c>
      <c r="J265" s="24" t="n">
        <v>437</v>
      </c>
      <c r="K265" s="25" t="n">
        <v>1214</v>
      </c>
      <c r="L265" s="26" t="n">
        <f aca="false">+D265/D$266*100</f>
        <v>16.2280701754386</v>
      </c>
      <c r="M265" s="27" t="n">
        <f aca="false">+E265/E$266*100</f>
        <v>20.2764976958525</v>
      </c>
      <c r="N265" s="27" t="n">
        <f aca="false">+F265/F$266*100</f>
        <v>21.3740458015267</v>
      </c>
      <c r="O265" s="27" t="n">
        <f aca="false">+G265/G$266*100</f>
        <v>16.4502164502165</v>
      </c>
      <c r="P265" s="27" t="n">
        <f aca="false">+H265/H$266*100</f>
        <v>14.1108711303096</v>
      </c>
      <c r="Q265" s="27" t="n">
        <f aca="false">+I265/I$266*100</f>
        <v>14.6671980868872</v>
      </c>
      <c r="R265" s="27" t="n">
        <f aca="false">+J265/J$266*100</f>
        <v>16.2272558484961</v>
      </c>
      <c r="S265" s="27" t="n">
        <f aca="false">+K265/K$266*100</f>
        <v>15.6443298969072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228</v>
      </c>
      <c r="E266" s="24" t="n">
        <v>217</v>
      </c>
      <c r="F266" s="24" t="n">
        <v>262</v>
      </c>
      <c r="G266" s="24" t="n">
        <v>462</v>
      </c>
      <c r="H266" s="24" t="n">
        <v>1389</v>
      </c>
      <c r="I266" s="24" t="n">
        <v>2509</v>
      </c>
      <c r="J266" s="24" t="n">
        <v>2693</v>
      </c>
      <c r="K266" s="25" t="n">
        <v>7760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24</v>
      </c>
      <c r="E267" s="18" t="n">
        <v>144</v>
      </c>
      <c r="F267" s="18" t="n">
        <v>135</v>
      </c>
      <c r="G267" s="18" t="n">
        <v>303</v>
      </c>
      <c r="H267" s="18" t="n">
        <v>1057</v>
      </c>
      <c r="I267" s="18" t="n">
        <v>2012</v>
      </c>
      <c r="J267" s="18" t="n">
        <v>2095</v>
      </c>
      <c r="K267" s="19" t="n">
        <v>5870</v>
      </c>
      <c r="L267" s="20" t="n">
        <f aca="false">+D267/D$271*100</f>
        <v>70.0564971751413</v>
      </c>
      <c r="M267" s="21" t="n">
        <f aca="false">+E267/E$271*100</f>
        <v>63.716814159292</v>
      </c>
      <c r="N267" s="21" t="n">
        <f aca="false">+F267/F$271*100</f>
        <v>65.5339805825243</v>
      </c>
      <c r="O267" s="21" t="n">
        <f aca="false">+G267/G$271*100</f>
        <v>69.4954128440367</v>
      </c>
      <c r="P267" s="21" t="n">
        <f aca="false">+H267/H$271*100</f>
        <v>70.1859229747676</v>
      </c>
      <c r="Q267" s="21" t="n">
        <f aca="false">+I267/I$271*100</f>
        <v>68.9513365318712</v>
      </c>
      <c r="R267" s="21" t="n">
        <f aca="false">+J267/J$271*100</f>
        <v>63.2548309178744</v>
      </c>
      <c r="S267" s="21" t="n">
        <f aca="false">+K267/K$271*100</f>
        <v>66.8488782598793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7</v>
      </c>
      <c r="E268" s="24" t="n">
        <v>15</v>
      </c>
      <c r="F268" s="24" t="n">
        <v>15</v>
      </c>
      <c r="G268" s="24" t="n">
        <v>24</v>
      </c>
      <c r="H268" s="24" t="n">
        <v>79</v>
      </c>
      <c r="I268" s="24" t="n">
        <v>142</v>
      </c>
      <c r="J268" s="24" t="n">
        <v>142</v>
      </c>
      <c r="K268" s="25" t="n">
        <v>424</v>
      </c>
      <c r="L268" s="26" t="n">
        <f aca="false">+D268/D$271*100</f>
        <v>3.95480225988701</v>
      </c>
      <c r="M268" s="27" t="n">
        <f aca="false">+E268/E$271*100</f>
        <v>6.63716814159292</v>
      </c>
      <c r="N268" s="27" t="n">
        <f aca="false">+F268/F$271*100</f>
        <v>7.28155339805825</v>
      </c>
      <c r="O268" s="27" t="n">
        <f aca="false">+G268/G$271*100</f>
        <v>5.5045871559633</v>
      </c>
      <c r="P268" s="27" t="n">
        <f aca="false">+H268/H$271*100</f>
        <v>5.2456839309429</v>
      </c>
      <c r="Q268" s="27" t="n">
        <f aca="false">+I268/I$271*100</f>
        <v>4.86634681288554</v>
      </c>
      <c r="R268" s="27" t="n">
        <f aca="false">+J268/J$271*100</f>
        <v>4.28743961352657</v>
      </c>
      <c r="S268" s="27" t="n">
        <f aca="false">+K268/K$271*100</f>
        <v>4.82860722013438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17</v>
      </c>
      <c r="E269" s="24" t="n">
        <v>22</v>
      </c>
      <c r="F269" s="24" t="n">
        <v>28</v>
      </c>
      <c r="G269" s="24" t="n">
        <v>34</v>
      </c>
      <c r="H269" s="24" t="n">
        <v>160</v>
      </c>
      <c r="I269" s="24" t="n">
        <v>327</v>
      </c>
      <c r="J269" s="24" t="n">
        <v>496</v>
      </c>
      <c r="K269" s="25" t="n">
        <v>1084</v>
      </c>
      <c r="L269" s="26" t="n">
        <f aca="false">+D269/D$271*100</f>
        <v>9.6045197740113</v>
      </c>
      <c r="M269" s="27" t="n">
        <f aca="false">+E269/E$271*100</f>
        <v>9.73451327433628</v>
      </c>
      <c r="N269" s="27" t="n">
        <f aca="false">+F269/F$271*100</f>
        <v>13.5922330097087</v>
      </c>
      <c r="O269" s="27" t="n">
        <f aca="false">+G269/G$271*100</f>
        <v>7.79816513761468</v>
      </c>
      <c r="P269" s="27" t="n">
        <f aca="false">+H269/H$271*100</f>
        <v>10.6241699867198</v>
      </c>
      <c r="Q269" s="27" t="n">
        <f aca="false">+I269/I$271*100</f>
        <v>11.206305688828</v>
      </c>
      <c r="R269" s="27" t="n">
        <f aca="false">+J269/J$271*100</f>
        <v>14.975845410628</v>
      </c>
      <c r="S269" s="27" t="n">
        <f aca="false">+K269/K$271*100</f>
        <v>12.3448354401549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29</v>
      </c>
      <c r="E270" s="24" t="n">
        <v>45</v>
      </c>
      <c r="F270" s="24" t="n">
        <v>28</v>
      </c>
      <c r="G270" s="24" t="n">
        <v>75</v>
      </c>
      <c r="H270" s="24" t="n">
        <v>210</v>
      </c>
      <c r="I270" s="24" t="n">
        <v>437</v>
      </c>
      <c r="J270" s="24" t="n">
        <v>579</v>
      </c>
      <c r="K270" s="25" t="n">
        <v>1403</v>
      </c>
      <c r="L270" s="26" t="n">
        <f aca="false">+D270/D$271*100</f>
        <v>16.3841807909605</v>
      </c>
      <c r="M270" s="27" t="n">
        <f aca="false">+E270/E$271*100</f>
        <v>19.9115044247788</v>
      </c>
      <c r="N270" s="27" t="n">
        <f aca="false">+F270/F$271*100</f>
        <v>13.5922330097087</v>
      </c>
      <c r="O270" s="27" t="n">
        <f aca="false">+G270/G$271*100</f>
        <v>17.2018348623853</v>
      </c>
      <c r="P270" s="27" t="n">
        <f aca="false">+H270/H$271*100</f>
        <v>13.9442231075697</v>
      </c>
      <c r="Q270" s="27" t="n">
        <f aca="false">+I270/I$271*100</f>
        <v>14.9760109664154</v>
      </c>
      <c r="R270" s="27" t="n">
        <f aca="false">+J270/J$271*100</f>
        <v>17.481884057971</v>
      </c>
      <c r="S270" s="27" t="n">
        <f aca="false">+K270/K$271*100</f>
        <v>15.9776790798315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77</v>
      </c>
      <c r="E271" s="32" t="n">
        <v>226</v>
      </c>
      <c r="F271" s="32" t="n">
        <v>206</v>
      </c>
      <c r="G271" s="32" t="n">
        <v>436</v>
      </c>
      <c r="H271" s="32" t="n">
        <v>1506</v>
      </c>
      <c r="I271" s="32" t="n">
        <v>2918</v>
      </c>
      <c r="J271" s="32" t="n">
        <v>3312</v>
      </c>
      <c r="K271" s="33" t="n">
        <v>8781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10</v>
      </c>
      <c r="E272" s="24" t="n">
        <v>126</v>
      </c>
      <c r="F272" s="24" t="n">
        <v>132</v>
      </c>
      <c r="G272" s="24" t="n">
        <v>234</v>
      </c>
      <c r="H272" s="24" t="n">
        <v>778</v>
      </c>
      <c r="I272" s="24" t="n">
        <v>1420</v>
      </c>
      <c r="J272" s="24" t="n">
        <v>1382</v>
      </c>
      <c r="K272" s="25" t="n">
        <v>4182</v>
      </c>
      <c r="L272" s="26" t="n">
        <f aca="false">+D272/D$276*100</f>
        <v>66.6666666666667</v>
      </c>
      <c r="M272" s="27" t="n">
        <f aca="false">+E272/E$276*100</f>
        <v>67.379679144385</v>
      </c>
      <c r="N272" s="27" t="n">
        <f aca="false">+F272/F$276*100</f>
        <v>68.0412371134021</v>
      </c>
      <c r="O272" s="27" t="n">
        <f aca="false">+G272/G$276*100</f>
        <v>71.3414634146342</v>
      </c>
      <c r="P272" s="27" t="n">
        <f aca="false">+H272/H$276*100</f>
        <v>67.7110530896432</v>
      </c>
      <c r="Q272" s="27" t="n">
        <f aca="false">+I272/I$276*100</f>
        <v>65.7407407407408</v>
      </c>
      <c r="R272" s="27" t="n">
        <f aca="false">+J272/J$276*100</f>
        <v>61.4768683274021</v>
      </c>
      <c r="S272" s="27" t="n">
        <f aca="false">+K272/K$276*100</f>
        <v>65.0287669102783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6</v>
      </c>
      <c r="E273" s="24" t="n">
        <v>14</v>
      </c>
      <c r="F273" s="24" t="n">
        <v>8</v>
      </c>
      <c r="G273" s="24" t="n">
        <v>21</v>
      </c>
      <c r="H273" s="24" t="n">
        <v>56</v>
      </c>
      <c r="I273" s="24" t="n">
        <v>109</v>
      </c>
      <c r="J273" s="24" t="n">
        <v>109</v>
      </c>
      <c r="K273" s="25" t="n">
        <v>323</v>
      </c>
      <c r="L273" s="26" t="n">
        <f aca="false">+D273/D$276*100</f>
        <v>3.63636363636364</v>
      </c>
      <c r="M273" s="27" t="n">
        <f aca="false">+E273/E$276*100</f>
        <v>7.48663101604278</v>
      </c>
      <c r="N273" s="27" t="n">
        <f aca="false">+F273/F$276*100</f>
        <v>4.12371134020619</v>
      </c>
      <c r="O273" s="27" t="n">
        <f aca="false">+G273/G$276*100</f>
        <v>6.40243902439024</v>
      </c>
      <c r="P273" s="27" t="n">
        <f aca="false">+H273/H$276*100</f>
        <v>4.87380330722367</v>
      </c>
      <c r="Q273" s="27" t="n">
        <f aca="false">+I273/I$276*100</f>
        <v>5.0462962962963</v>
      </c>
      <c r="R273" s="27" t="n">
        <f aca="false">+J273/J$276*100</f>
        <v>4.84875444839858</v>
      </c>
      <c r="S273" s="27" t="n">
        <f aca="false">+K273/K$276*100</f>
        <v>5.02254703778573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9</v>
      </c>
      <c r="E274" s="24" t="n">
        <v>9</v>
      </c>
      <c r="F274" s="24" t="n">
        <v>14</v>
      </c>
      <c r="G274" s="24" t="n">
        <v>23</v>
      </c>
      <c r="H274" s="24" t="n">
        <v>119</v>
      </c>
      <c r="I274" s="24" t="n">
        <v>273</v>
      </c>
      <c r="J274" s="24" t="n">
        <v>327</v>
      </c>
      <c r="K274" s="25" t="n">
        <v>774</v>
      </c>
      <c r="L274" s="26" t="n">
        <f aca="false">+D274/D$276*100</f>
        <v>5.45454545454545</v>
      </c>
      <c r="M274" s="27" t="n">
        <f aca="false">+E274/E$276*100</f>
        <v>4.81283422459893</v>
      </c>
      <c r="N274" s="27" t="n">
        <f aca="false">+F274/F$276*100</f>
        <v>7.21649484536082</v>
      </c>
      <c r="O274" s="27" t="n">
        <f aca="false">+G274/G$276*100</f>
        <v>7.01219512195122</v>
      </c>
      <c r="P274" s="27" t="n">
        <f aca="false">+H274/H$276*100</f>
        <v>10.3568320278503</v>
      </c>
      <c r="Q274" s="27" t="n">
        <f aca="false">+I274/I$276*100</f>
        <v>12.6388888888889</v>
      </c>
      <c r="R274" s="27" t="n">
        <f aca="false">+J274/J$276*100</f>
        <v>14.5462633451957</v>
      </c>
      <c r="S274" s="27" t="n">
        <f aca="false">+K274/K$276*100</f>
        <v>12.0354532732079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40</v>
      </c>
      <c r="E275" s="24" t="n">
        <v>38</v>
      </c>
      <c r="F275" s="24" t="n">
        <v>40</v>
      </c>
      <c r="G275" s="24" t="n">
        <v>50</v>
      </c>
      <c r="H275" s="24" t="n">
        <v>196</v>
      </c>
      <c r="I275" s="24" t="n">
        <v>358</v>
      </c>
      <c r="J275" s="24" t="n">
        <v>430</v>
      </c>
      <c r="K275" s="25" t="n">
        <v>1152</v>
      </c>
      <c r="L275" s="26" t="n">
        <f aca="false">+D275/D$276*100</f>
        <v>24.2424242424242</v>
      </c>
      <c r="M275" s="27" t="n">
        <f aca="false">+E275/E$276*100</f>
        <v>20.3208556149733</v>
      </c>
      <c r="N275" s="27" t="n">
        <f aca="false">+F275/F$276*100</f>
        <v>20.6185567010309</v>
      </c>
      <c r="O275" s="27" t="n">
        <f aca="false">+G275/G$276*100</f>
        <v>15.2439024390244</v>
      </c>
      <c r="P275" s="27" t="n">
        <f aca="false">+H275/H$276*100</f>
        <v>17.0583115752829</v>
      </c>
      <c r="Q275" s="27" t="n">
        <f aca="false">+I275/I$276*100</f>
        <v>16.5740740740741</v>
      </c>
      <c r="R275" s="27" t="n">
        <f aca="false">+J275/J$276*100</f>
        <v>19.1281138790036</v>
      </c>
      <c r="S275" s="27" t="n">
        <f aca="false">+K275/K$276*100</f>
        <v>17.913232778728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65</v>
      </c>
      <c r="E276" s="54" t="n">
        <v>187</v>
      </c>
      <c r="F276" s="54" t="n">
        <v>194</v>
      </c>
      <c r="G276" s="54" t="n">
        <v>328</v>
      </c>
      <c r="H276" s="54" t="n">
        <v>1149</v>
      </c>
      <c r="I276" s="54" t="n">
        <v>2160</v>
      </c>
      <c r="J276" s="54" t="n">
        <v>2248</v>
      </c>
      <c r="K276" s="55" t="n">
        <v>6431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227</v>
      </c>
      <c r="E277" s="24" t="n">
        <v>294</v>
      </c>
      <c r="F277" s="24" t="n">
        <v>314</v>
      </c>
      <c r="G277" s="24" t="n">
        <v>599</v>
      </c>
      <c r="H277" s="24" t="n">
        <v>1315</v>
      </c>
      <c r="I277" s="24" t="n">
        <v>1328</v>
      </c>
      <c r="J277" s="24" t="n">
        <v>1133</v>
      </c>
      <c r="K277" s="25" t="n">
        <v>5210</v>
      </c>
      <c r="L277" s="26" t="n">
        <f aca="false">+D277/D$281*100</f>
        <v>70.9375</v>
      </c>
      <c r="M277" s="27" t="n">
        <f aca="false">+E277/E$281*100</f>
        <v>69.833729216152</v>
      </c>
      <c r="N277" s="27" t="n">
        <f aca="false">+F277/F$281*100</f>
        <v>65.6903765690377</v>
      </c>
      <c r="O277" s="27" t="n">
        <f aca="false">+G277/G$281*100</f>
        <v>67.9909194097616</v>
      </c>
      <c r="P277" s="27" t="n">
        <f aca="false">+H277/H$281*100</f>
        <v>67.7485832045337</v>
      </c>
      <c r="Q277" s="27" t="n">
        <f aca="false">+I277/I$281*100</f>
        <v>67.4454037582529</v>
      </c>
      <c r="R277" s="27" t="n">
        <f aca="false">+J277/J$281*100</f>
        <v>62.7700831024931</v>
      </c>
      <c r="S277" s="27" t="n">
        <f aca="false">+K277/K$281*100</f>
        <v>66.6666666666667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25</v>
      </c>
      <c r="E278" s="24" t="n">
        <v>27</v>
      </c>
      <c r="F278" s="24" t="n">
        <v>33</v>
      </c>
      <c r="G278" s="24" t="n">
        <v>68</v>
      </c>
      <c r="H278" s="24" t="n">
        <v>133</v>
      </c>
      <c r="I278" s="24" t="n">
        <v>133</v>
      </c>
      <c r="J278" s="24" t="n">
        <v>118</v>
      </c>
      <c r="K278" s="25" t="n">
        <v>537</v>
      </c>
      <c r="L278" s="26" t="n">
        <f aca="false">+D278/D$281*100</f>
        <v>7.8125</v>
      </c>
      <c r="M278" s="27" t="n">
        <f aca="false">+E278/E$281*100</f>
        <v>6.41330166270784</v>
      </c>
      <c r="N278" s="27" t="n">
        <f aca="false">+F278/F$281*100</f>
        <v>6.90376569037657</v>
      </c>
      <c r="O278" s="27" t="n">
        <f aca="false">+G278/G$281*100</f>
        <v>7.71850170261067</v>
      </c>
      <c r="P278" s="27" t="n">
        <f aca="false">+H278/H$281*100</f>
        <v>6.85213807315817</v>
      </c>
      <c r="Q278" s="27" t="n">
        <f aca="false">+I278/I$281*100</f>
        <v>6.75469781615033</v>
      </c>
      <c r="R278" s="27" t="n">
        <f aca="false">+J278/J$281*100</f>
        <v>6.53739612188366</v>
      </c>
      <c r="S278" s="27" t="n">
        <f aca="false">+K278/K$281*100</f>
        <v>6.87140115163148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16</v>
      </c>
      <c r="E279" s="24" t="n">
        <v>22</v>
      </c>
      <c r="F279" s="24" t="n">
        <v>36</v>
      </c>
      <c r="G279" s="24" t="n">
        <v>66</v>
      </c>
      <c r="H279" s="24" t="n">
        <v>136</v>
      </c>
      <c r="I279" s="24" t="n">
        <v>167</v>
      </c>
      <c r="J279" s="24" t="n">
        <v>188</v>
      </c>
      <c r="K279" s="25" t="n">
        <v>631</v>
      </c>
      <c r="L279" s="26" t="n">
        <f aca="false">+D279/D$281*100</f>
        <v>5</v>
      </c>
      <c r="M279" s="27" t="n">
        <f aca="false">+E279/E$281*100</f>
        <v>5.22565320665083</v>
      </c>
      <c r="N279" s="27" t="n">
        <f aca="false">+F279/F$281*100</f>
        <v>7.53138075313808</v>
      </c>
      <c r="O279" s="27" t="n">
        <f aca="false">+G279/G$281*100</f>
        <v>7.49148694665153</v>
      </c>
      <c r="P279" s="27" t="n">
        <f aca="false">+H279/H$281*100</f>
        <v>7.00669757856775</v>
      </c>
      <c r="Q279" s="27" t="n">
        <f aca="false">+I279/I$281*100</f>
        <v>8.48146267140681</v>
      </c>
      <c r="R279" s="27" t="n">
        <f aca="false">+J279/J$281*100</f>
        <v>10.415512465374</v>
      </c>
      <c r="S279" s="27" t="n">
        <f aca="false">+K279/K$281*100</f>
        <v>8.07421625079974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52</v>
      </c>
      <c r="E280" s="24" t="n">
        <v>78</v>
      </c>
      <c r="F280" s="24" t="n">
        <v>95</v>
      </c>
      <c r="G280" s="24" t="n">
        <v>148</v>
      </c>
      <c r="H280" s="24" t="n">
        <v>357</v>
      </c>
      <c r="I280" s="24" t="n">
        <v>341</v>
      </c>
      <c r="J280" s="24" t="n">
        <v>366</v>
      </c>
      <c r="K280" s="25" t="n">
        <v>1437</v>
      </c>
      <c r="L280" s="26" t="n">
        <f aca="false">+D280/D$281*100</f>
        <v>16.25</v>
      </c>
      <c r="M280" s="27" t="n">
        <f aca="false">+E280/E$281*100</f>
        <v>18.5273159144893</v>
      </c>
      <c r="N280" s="27" t="n">
        <f aca="false">+F280/F$281*100</f>
        <v>19.8744769874477</v>
      </c>
      <c r="O280" s="27" t="n">
        <f aca="false">+G280/G$281*100</f>
        <v>16.7990919409762</v>
      </c>
      <c r="P280" s="27" t="n">
        <f aca="false">+H280/H$281*100</f>
        <v>18.3925811437403</v>
      </c>
      <c r="Q280" s="27" t="n">
        <f aca="false">+I280/I$281*100</f>
        <v>17.3184357541899</v>
      </c>
      <c r="R280" s="27" t="n">
        <f aca="false">+J280/J$281*100</f>
        <v>20.2770083102493</v>
      </c>
      <c r="S280" s="27" t="n">
        <f aca="false">+K280/K$281*100</f>
        <v>18.3877159309021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320</v>
      </c>
      <c r="E281" s="32" t="n">
        <v>421</v>
      </c>
      <c r="F281" s="32" t="n">
        <v>478</v>
      </c>
      <c r="G281" s="32" t="n">
        <v>881</v>
      </c>
      <c r="H281" s="32" t="n">
        <v>1941</v>
      </c>
      <c r="I281" s="32" t="n">
        <v>1969</v>
      </c>
      <c r="J281" s="32" t="n">
        <v>1805</v>
      </c>
      <c r="K281" s="33" t="n">
        <v>7815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14</v>
      </c>
      <c r="E282" s="24" t="n">
        <v>20</v>
      </c>
      <c r="F282" s="24" t="n">
        <v>14</v>
      </c>
      <c r="G282" s="24" t="n">
        <v>27</v>
      </c>
      <c r="H282" s="24" t="n">
        <v>63</v>
      </c>
      <c r="I282" s="24" t="n">
        <v>82</v>
      </c>
      <c r="J282" s="24" t="n">
        <v>82</v>
      </c>
      <c r="K282" s="25" t="n">
        <v>302</v>
      </c>
      <c r="L282" s="26" t="n">
        <f aca="false">+D282/D$286*100</f>
        <v>58.3333333333333</v>
      </c>
      <c r="M282" s="27" t="n">
        <f aca="false">+E282/E$286*100</f>
        <v>80</v>
      </c>
      <c r="N282" s="27" t="n">
        <f aca="false">+F282/F$286*100</f>
        <v>56</v>
      </c>
      <c r="O282" s="27" t="n">
        <f aca="false">+G282/G$286*100</f>
        <v>65.8536585365854</v>
      </c>
      <c r="P282" s="27" t="n">
        <f aca="false">+H282/H$286*100</f>
        <v>70.7865168539326</v>
      </c>
      <c r="Q282" s="27" t="n">
        <f aca="false">+I282/I$286*100</f>
        <v>58.9928057553957</v>
      </c>
      <c r="R282" s="27" t="n">
        <f aca="false">+J282/J$286*100</f>
        <v>53.2467532467532</v>
      </c>
      <c r="S282" s="27" t="n">
        <f aca="false">+K282/K$286*100</f>
        <v>60.7645875251509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1</v>
      </c>
      <c r="E283" s="24" t="n">
        <v>3</v>
      </c>
      <c r="F283" s="24" t="n">
        <v>1</v>
      </c>
      <c r="G283" s="24" t="n">
        <v>6</v>
      </c>
      <c r="H283" s="24" t="n">
        <v>3</v>
      </c>
      <c r="I283" s="24" t="n">
        <v>12</v>
      </c>
      <c r="J283" s="24" t="n">
        <v>12</v>
      </c>
      <c r="K283" s="25" t="n">
        <v>38</v>
      </c>
      <c r="L283" s="26" t="n">
        <f aca="false">+D283/D$286*100</f>
        <v>4.16666666666667</v>
      </c>
      <c r="M283" s="27" t="n">
        <f aca="false">+E283/E$286*100</f>
        <v>12</v>
      </c>
      <c r="N283" s="27" t="n">
        <f aca="false">+F283/F$286*100</f>
        <v>4</v>
      </c>
      <c r="O283" s="27" t="n">
        <f aca="false">+G283/G$286*100</f>
        <v>14.6341463414634</v>
      </c>
      <c r="P283" s="27" t="n">
        <f aca="false">+H283/H$286*100</f>
        <v>3.37078651685393</v>
      </c>
      <c r="Q283" s="27" t="n">
        <f aca="false">+I283/I$286*100</f>
        <v>8.63309352517986</v>
      </c>
      <c r="R283" s="27" t="n">
        <f aca="false">+J283/J$286*100</f>
        <v>7.79220779220779</v>
      </c>
      <c r="S283" s="27" t="n">
        <f aca="false">+K283/K$286*100</f>
        <v>7.64587525150906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0</v>
      </c>
      <c r="F284" s="24" t="n">
        <v>3</v>
      </c>
      <c r="G284" s="24" t="n">
        <v>5</v>
      </c>
      <c r="H284" s="24" t="n">
        <v>5</v>
      </c>
      <c r="I284" s="24" t="n">
        <v>17</v>
      </c>
      <c r="J284" s="24" t="n">
        <v>28</v>
      </c>
      <c r="K284" s="25" t="n">
        <v>58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12</v>
      </c>
      <c r="O284" s="27" t="n">
        <f aca="false">+G284/G$286*100</f>
        <v>12.1951219512195</v>
      </c>
      <c r="P284" s="27" t="n">
        <f aca="false">+H284/H$286*100</f>
        <v>5.61797752808989</v>
      </c>
      <c r="Q284" s="27" t="n">
        <f aca="false">+I284/I$286*100</f>
        <v>12.2302158273381</v>
      </c>
      <c r="R284" s="27" t="n">
        <f aca="false">+J284/J$286*100</f>
        <v>18.1818181818182</v>
      </c>
      <c r="S284" s="27" t="n">
        <f aca="false">+K284/K$286*100</f>
        <v>11.6700201207243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9</v>
      </c>
      <c r="E285" s="24" t="n">
        <v>2</v>
      </c>
      <c r="F285" s="24" t="n">
        <v>7</v>
      </c>
      <c r="G285" s="24" t="n">
        <v>3</v>
      </c>
      <c r="H285" s="24" t="n">
        <v>18</v>
      </c>
      <c r="I285" s="24" t="n">
        <v>28</v>
      </c>
      <c r="J285" s="24" t="n">
        <v>32</v>
      </c>
      <c r="K285" s="25" t="n">
        <v>99</v>
      </c>
      <c r="L285" s="26" t="n">
        <f aca="false">+D285/D$286*100</f>
        <v>37.5</v>
      </c>
      <c r="M285" s="27" t="n">
        <f aca="false">+E285/E$286*100</f>
        <v>8</v>
      </c>
      <c r="N285" s="27" t="n">
        <f aca="false">+F285/F$286*100</f>
        <v>28</v>
      </c>
      <c r="O285" s="27" t="n">
        <f aca="false">+G285/G$286*100</f>
        <v>7.31707317073171</v>
      </c>
      <c r="P285" s="27" t="n">
        <f aca="false">+H285/H$286*100</f>
        <v>20.2247191011236</v>
      </c>
      <c r="Q285" s="27" t="n">
        <f aca="false">+I285/I$286*100</f>
        <v>20.1438848920863</v>
      </c>
      <c r="R285" s="27" t="n">
        <f aca="false">+J285/J$286*100</f>
        <v>20.7792207792208</v>
      </c>
      <c r="S285" s="27" t="n">
        <f aca="false">+K285/K$286*100</f>
        <v>19.9195171026157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24</v>
      </c>
      <c r="E286" s="24" t="n">
        <v>25</v>
      </c>
      <c r="F286" s="24" t="n">
        <v>25</v>
      </c>
      <c r="G286" s="24" t="n">
        <v>41</v>
      </c>
      <c r="H286" s="24" t="n">
        <v>89</v>
      </c>
      <c r="I286" s="24" t="n">
        <v>139</v>
      </c>
      <c r="J286" s="24" t="n">
        <v>154</v>
      </c>
      <c r="K286" s="25" t="n">
        <v>497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44</v>
      </c>
      <c r="E287" s="18" t="n">
        <v>70</v>
      </c>
      <c r="F287" s="18" t="n">
        <v>82</v>
      </c>
      <c r="G287" s="18" t="n">
        <v>138</v>
      </c>
      <c r="H287" s="18" t="n">
        <v>251</v>
      </c>
      <c r="I287" s="18" t="n">
        <v>250</v>
      </c>
      <c r="J287" s="18" t="n">
        <v>311</v>
      </c>
      <c r="K287" s="19" t="n">
        <v>1146</v>
      </c>
      <c r="L287" s="20" t="n">
        <f aca="false">+D287/D$291*100</f>
        <v>61.9718309859155</v>
      </c>
      <c r="M287" s="21" t="n">
        <f aca="false">+E287/E$291*100</f>
        <v>71.4285714285714</v>
      </c>
      <c r="N287" s="21" t="n">
        <f aca="false">+F287/F$291*100</f>
        <v>67.7685950413223</v>
      </c>
      <c r="O287" s="21" t="n">
        <f aca="false">+G287/G$291*100</f>
        <v>60.2620087336245</v>
      </c>
      <c r="P287" s="21" t="n">
        <f aca="false">+H287/H$291*100</f>
        <v>66.57824933687</v>
      </c>
      <c r="Q287" s="21" t="n">
        <f aca="false">+I287/I$291*100</f>
        <v>59.8086124401914</v>
      </c>
      <c r="R287" s="21" t="n">
        <f aca="false">+J287/J$291*100</f>
        <v>62.8282828282828</v>
      </c>
      <c r="S287" s="21" t="n">
        <f aca="false">+K287/K$291*100</f>
        <v>63.3499170812604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3</v>
      </c>
      <c r="E288" s="24" t="n">
        <v>3</v>
      </c>
      <c r="F288" s="24" t="n">
        <v>8</v>
      </c>
      <c r="G288" s="24" t="n">
        <v>17</v>
      </c>
      <c r="H288" s="24" t="n">
        <v>22</v>
      </c>
      <c r="I288" s="24" t="n">
        <v>27</v>
      </c>
      <c r="J288" s="24" t="n">
        <v>18</v>
      </c>
      <c r="K288" s="25" t="n">
        <v>98</v>
      </c>
      <c r="L288" s="26" t="n">
        <f aca="false">+D288/D$291*100</f>
        <v>4.22535211267606</v>
      </c>
      <c r="M288" s="27" t="n">
        <f aca="false">+E288/E$291*100</f>
        <v>3.06122448979592</v>
      </c>
      <c r="N288" s="27" t="n">
        <f aca="false">+F288/F$291*100</f>
        <v>6.61157024793388</v>
      </c>
      <c r="O288" s="27" t="n">
        <f aca="false">+G288/G$291*100</f>
        <v>7.4235807860262</v>
      </c>
      <c r="P288" s="27" t="n">
        <f aca="false">+H288/H$291*100</f>
        <v>5.83554376657825</v>
      </c>
      <c r="Q288" s="27" t="n">
        <f aca="false">+I288/I$291*100</f>
        <v>6.45933014354067</v>
      </c>
      <c r="R288" s="27" t="n">
        <f aca="false">+J288/J$291*100</f>
        <v>3.63636363636364</v>
      </c>
      <c r="S288" s="27" t="n">
        <f aca="false">+K288/K$291*100</f>
        <v>5.41735765616363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6</v>
      </c>
      <c r="E289" s="24" t="n">
        <v>7</v>
      </c>
      <c r="F289" s="24" t="n">
        <v>9</v>
      </c>
      <c r="G289" s="24" t="n">
        <v>28</v>
      </c>
      <c r="H289" s="24" t="n">
        <v>41</v>
      </c>
      <c r="I289" s="24" t="n">
        <v>57</v>
      </c>
      <c r="J289" s="24" t="n">
        <v>70</v>
      </c>
      <c r="K289" s="25" t="n">
        <v>218</v>
      </c>
      <c r="L289" s="26" t="n">
        <f aca="false">+D289/D$291*100</f>
        <v>8.45070422535211</v>
      </c>
      <c r="M289" s="27" t="n">
        <f aca="false">+E289/E$291*100</f>
        <v>7.14285714285714</v>
      </c>
      <c r="N289" s="27" t="n">
        <f aca="false">+F289/F$291*100</f>
        <v>7.43801652892562</v>
      </c>
      <c r="O289" s="27" t="n">
        <f aca="false">+G289/G$291*100</f>
        <v>12.2270742358079</v>
      </c>
      <c r="P289" s="27" t="n">
        <f aca="false">+H289/H$291*100</f>
        <v>10.8753315649867</v>
      </c>
      <c r="Q289" s="27" t="n">
        <f aca="false">+I289/I$291*100</f>
        <v>13.6363636363636</v>
      </c>
      <c r="R289" s="27" t="n">
        <f aca="false">+J289/J$291*100</f>
        <v>14.1414141414141</v>
      </c>
      <c r="S289" s="27" t="n">
        <f aca="false">+K289/K$291*100</f>
        <v>12.0508568269762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8</v>
      </c>
      <c r="E290" s="24" t="n">
        <v>18</v>
      </c>
      <c r="F290" s="24" t="n">
        <v>22</v>
      </c>
      <c r="G290" s="24" t="n">
        <v>46</v>
      </c>
      <c r="H290" s="24" t="n">
        <v>63</v>
      </c>
      <c r="I290" s="24" t="n">
        <v>84</v>
      </c>
      <c r="J290" s="24" t="n">
        <v>96</v>
      </c>
      <c r="K290" s="25" t="n">
        <v>347</v>
      </c>
      <c r="L290" s="26" t="n">
        <f aca="false">+D290/D$291*100</f>
        <v>25.3521126760563</v>
      </c>
      <c r="M290" s="27" t="n">
        <f aca="false">+E290/E$291*100</f>
        <v>18.3673469387755</v>
      </c>
      <c r="N290" s="27" t="n">
        <f aca="false">+F290/F$291*100</f>
        <v>18.1818181818182</v>
      </c>
      <c r="O290" s="27" t="n">
        <f aca="false">+G290/G$291*100</f>
        <v>20.0873362445415</v>
      </c>
      <c r="P290" s="27" t="n">
        <f aca="false">+H290/H$291*100</f>
        <v>16.710875331565</v>
      </c>
      <c r="Q290" s="27" t="n">
        <f aca="false">+I290/I$291*100</f>
        <v>20.0956937799043</v>
      </c>
      <c r="R290" s="27" t="n">
        <f aca="false">+J290/J$291*100</f>
        <v>19.3939393939394</v>
      </c>
      <c r="S290" s="27" t="n">
        <f aca="false">+K290/K$291*100</f>
        <v>19.1818684355998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71</v>
      </c>
      <c r="E291" s="32" t="n">
        <v>98</v>
      </c>
      <c r="F291" s="32" t="n">
        <v>121</v>
      </c>
      <c r="G291" s="32" t="n">
        <v>229</v>
      </c>
      <c r="H291" s="32" t="n">
        <v>377</v>
      </c>
      <c r="I291" s="32" t="n">
        <v>418</v>
      </c>
      <c r="J291" s="32" t="n">
        <v>495</v>
      </c>
      <c r="K291" s="33" t="n">
        <v>1809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65</v>
      </c>
      <c r="E292" s="24" t="n">
        <v>58</v>
      </c>
      <c r="F292" s="24" t="n">
        <v>90</v>
      </c>
      <c r="G292" s="24" t="n">
        <v>146</v>
      </c>
      <c r="H292" s="24" t="n">
        <v>294</v>
      </c>
      <c r="I292" s="24" t="n">
        <v>295</v>
      </c>
      <c r="J292" s="24" t="n">
        <v>264</v>
      </c>
      <c r="K292" s="25" t="n">
        <v>1212</v>
      </c>
      <c r="L292" s="26" t="n">
        <f aca="false">+D292/D$296*100</f>
        <v>67.0103092783505</v>
      </c>
      <c r="M292" s="27" t="n">
        <f aca="false">+E292/E$296*100</f>
        <v>65.1685393258427</v>
      </c>
      <c r="N292" s="27" t="n">
        <f aca="false">+F292/F$296*100</f>
        <v>57.6923076923077</v>
      </c>
      <c r="O292" s="27" t="n">
        <f aca="false">+G292/G$296*100</f>
        <v>61.3445378151261</v>
      </c>
      <c r="P292" s="27" t="n">
        <f aca="false">+H292/H$296*100</f>
        <v>60.7438016528926</v>
      </c>
      <c r="Q292" s="27" t="n">
        <f aca="false">+I292/I$296*100</f>
        <v>61.5866388308977</v>
      </c>
      <c r="R292" s="27" t="n">
        <f aca="false">+J292/J$296*100</f>
        <v>59.4594594594595</v>
      </c>
      <c r="S292" s="27" t="n">
        <f aca="false">+K292/K$296*100</f>
        <v>60.9964771011575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7</v>
      </c>
      <c r="E293" s="24" t="n">
        <v>4</v>
      </c>
      <c r="F293" s="24" t="n">
        <v>8</v>
      </c>
      <c r="G293" s="24" t="n">
        <v>19</v>
      </c>
      <c r="H293" s="24" t="n">
        <v>30</v>
      </c>
      <c r="I293" s="24" t="n">
        <v>23</v>
      </c>
      <c r="J293" s="24" t="n">
        <v>25</v>
      </c>
      <c r="K293" s="25" t="n">
        <v>116</v>
      </c>
      <c r="L293" s="26" t="n">
        <f aca="false">+D293/D$296*100</f>
        <v>7.21649484536082</v>
      </c>
      <c r="M293" s="27" t="n">
        <f aca="false">+E293/E$296*100</f>
        <v>4.49438202247191</v>
      </c>
      <c r="N293" s="27" t="n">
        <f aca="false">+F293/F$296*100</f>
        <v>5.12820512820513</v>
      </c>
      <c r="O293" s="27" t="n">
        <f aca="false">+G293/G$296*100</f>
        <v>7.98319327731092</v>
      </c>
      <c r="P293" s="27" t="n">
        <f aca="false">+H293/H$296*100</f>
        <v>6.19834710743802</v>
      </c>
      <c r="Q293" s="27" t="n">
        <f aca="false">+I293/I$296*100</f>
        <v>4.80167014613779</v>
      </c>
      <c r="R293" s="27" t="n">
        <f aca="false">+J293/J$296*100</f>
        <v>5.63063063063063</v>
      </c>
      <c r="S293" s="27" t="n">
        <f aca="false">+K293/K$296*100</f>
        <v>5.8379466532461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5</v>
      </c>
      <c r="E294" s="24" t="n">
        <v>11</v>
      </c>
      <c r="F294" s="24" t="n">
        <v>17</v>
      </c>
      <c r="G294" s="24" t="n">
        <v>22</v>
      </c>
      <c r="H294" s="24" t="n">
        <v>63</v>
      </c>
      <c r="I294" s="24" t="n">
        <v>59</v>
      </c>
      <c r="J294" s="24" t="n">
        <v>64</v>
      </c>
      <c r="K294" s="25" t="n">
        <v>241</v>
      </c>
      <c r="L294" s="26" t="n">
        <f aca="false">+D294/D$296*100</f>
        <v>5.15463917525773</v>
      </c>
      <c r="M294" s="27" t="n">
        <f aca="false">+E294/E$296*100</f>
        <v>12.3595505617978</v>
      </c>
      <c r="N294" s="27" t="n">
        <f aca="false">+F294/F$296*100</f>
        <v>10.8974358974359</v>
      </c>
      <c r="O294" s="27" t="n">
        <f aca="false">+G294/G$296*100</f>
        <v>9.2436974789916</v>
      </c>
      <c r="P294" s="27" t="n">
        <f aca="false">+H294/H$296*100</f>
        <v>13.0165289256198</v>
      </c>
      <c r="Q294" s="27" t="n">
        <f aca="false">+I294/I$296*100</f>
        <v>12.3173277661795</v>
      </c>
      <c r="R294" s="27" t="n">
        <f aca="false">+J294/J$296*100</f>
        <v>14.4144144144144</v>
      </c>
      <c r="S294" s="27" t="n">
        <f aca="false">+K294/K$296*100</f>
        <v>12.128837443382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20</v>
      </c>
      <c r="E295" s="24" t="n">
        <v>16</v>
      </c>
      <c r="F295" s="24" t="n">
        <v>41</v>
      </c>
      <c r="G295" s="24" t="n">
        <v>51</v>
      </c>
      <c r="H295" s="24" t="n">
        <v>97</v>
      </c>
      <c r="I295" s="24" t="n">
        <v>102</v>
      </c>
      <c r="J295" s="24" t="n">
        <v>91</v>
      </c>
      <c r="K295" s="25" t="n">
        <v>418</v>
      </c>
      <c r="L295" s="26" t="n">
        <f aca="false">+D295/D$296*100</f>
        <v>20.6185567010309</v>
      </c>
      <c r="M295" s="27" t="n">
        <f aca="false">+E295/E$296*100</f>
        <v>17.9775280898876</v>
      </c>
      <c r="N295" s="27" t="n">
        <f aca="false">+F295/F$296*100</f>
        <v>26.2820512820513</v>
      </c>
      <c r="O295" s="27" t="n">
        <f aca="false">+G295/G$296*100</f>
        <v>21.4285714285714</v>
      </c>
      <c r="P295" s="27" t="n">
        <f aca="false">+H295/H$296*100</f>
        <v>20.0413223140496</v>
      </c>
      <c r="Q295" s="27" t="n">
        <f aca="false">+I295/I$296*100</f>
        <v>21.294363256785</v>
      </c>
      <c r="R295" s="27" t="n">
        <f aca="false">+J295/J$296*100</f>
        <v>20.4954954954955</v>
      </c>
      <c r="S295" s="27" t="n">
        <f aca="false">+K295/K$296*100</f>
        <v>21.0367388022144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97</v>
      </c>
      <c r="E296" s="24" t="n">
        <v>89</v>
      </c>
      <c r="F296" s="24" t="n">
        <v>156</v>
      </c>
      <c r="G296" s="24" t="n">
        <v>238</v>
      </c>
      <c r="H296" s="24" t="n">
        <v>484</v>
      </c>
      <c r="I296" s="24" t="n">
        <v>479</v>
      </c>
      <c r="J296" s="24" t="n">
        <v>444</v>
      </c>
      <c r="K296" s="25" t="n">
        <v>1987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153</v>
      </c>
      <c r="E297" s="48" t="n">
        <v>198</v>
      </c>
      <c r="F297" s="48" t="n">
        <v>255</v>
      </c>
      <c r="G297" s="48" t="n">
        <v>338</v>
      </c>
      <c r="H297" s="48" t="n">
        <v>652</v>
      </c>
      <c r="I297" s="48" t="n">
        <v>708</v>
      </c>
      <c r="J297" s="48" t="n">
        <v>657</v>
      </c>
      <c r="K297" s="49" t="n">
        <v>2961</v>
      </c>
      <c r="L297" s="50" t="n">
        <f aca="false">+D297/D$301*100</f>
        <v>75.3694581280788</v>
      </c>
      <c r="M297" s="51" t="n">
        <f aca="false">+E297/E$301*100</f>
        <v>74.1573033707865</v>
      </c>
      <c r="N297" s="51" t="n">
        <f aca="false">+F297/F$301*100</f>
        <v>72.4431818181818</v>
      </c>
      <c r="O297" s="51" t="n">
        <f aca="false">+G297/G$301*100</f>
        <v>68.9795918367347</v>
      </c>
      <c r="P297" s="51" t="n">
        <f aca="false">+H297/H$301*100</f>
        <v>65.9251769464105</v>
      </c>
      <c r="Q297" s="51" t="n">
        <f aca="false">+I297/I$301*100</f>
        <v>66.1682242990654</v>
      </c>
      <c r="R297" s="51" t="n">
        <f aca="false">+J297/J$301*100</f>
        <v>63.3558341369335</v>
      </c>
      <c r="S297" s="51" t="n">
        <f aca="false">+K297/K$301*100</f>
        <v>67.1733212341198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11</v>
      </c>
      <c r="E298" s="24" t="n">
        <v>11</v>
      </c>
      <c r="F298" s="24" t="n">
        <v>21</v>
      </c>
      <c r="G298" s="24" t="n">
        <v>33</v>
      </c>
      <c r="H298" s="24" t="n">
        <v>67</v>
      </c>
      <c r="I298" s="24" t="n">
        <v>69</v>
      </c>
      <c r="J298" s="24" t="n">
        <v>52</v>
      </c>
      <c r="K298" s="25" t="n">
        <v>264</v>
      </c>
      <c r="L298" s="26" t="n">
        <f aca="false">+D298/D$301*100</f>
        <v>5.41871921182266</v>
      </c>
      <c r="M298" s="27" t="n">
        <f aca="false">+E298/E$301*100</f>
        <v>4.11985018726592</v>
      </c>
      <c r="N298" s="27" t="n">
        <f aca="false">+F298/F$301*100</f>
        <v>5.96590909090909</v>
      </c>
      <c r="O298" s="27" t="n">
        <f aca="false">+G298/G$301*100</f>
        <v>6.73469387755102</v>
      </c>
      <c r="P298" s="27" t="n">
        <f aca="false">+H298/H$301*100</f>
        <v>6.77451971688574</v>
      </c>
      <c r="Q298" s="27" t="n">
        <f aca="false">+I298/I$301*100</f>
        <v>6.44859813084112</v>
      </c>
      <c r="R298" s="27" t="n">
        <f aca="false">+J298/J$301*100</f>
        <v>5.01446480231437</v>
      </c>
      <c r="S298" s="27" t="n">
        <f aca="false">+K298/K$301*100</f>
        <v>5.98911070780399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3</v>
      </c>
      <c r="E299" s="24" t="n">
        <v>9</v>
      </c>
      <c r="F299" s="24" t="n">
        <v>16</v>
      </c>
      <c r="G299" s="24" t="n">
        <v>38</v>
      </c>
      <c r="H299" s="24" t="n">
        <v>83</v>
      </c>
      <c r="I299" s="24" t="n">
        <v>100</v>
      </c>
      <c r="J299" s="24" t="n">
        <v>100</v>
      </c>
      <c r="K299" s="25" t="n">
        <v>359</v>
      </c>
      <c r="L299" s="26" t="n">
        <f aca="false">+D299/D$301*100</f>
        <v>6.40394088669951</v>
      </c>
      <c r="M299" s="27" t="n">
        <f aca="false">+E299/E$301*100</f>
        <v>3.37078651685393</v>
      </c>
      <c r="N299" s="27" t="n">
        <f aca="false">+F299/F$301*100</f>
        <v>4.54545454545455</v>
      </c>
      <c r="O299" s="27" t="n">
        <f aca="false">+G299/G$301*100</f>
        <v>7.75510204081633</v>
      </c>
      <c r="P299" s="27" t="n">
        <f aca="false">+H299/H$301*100</f>
        <v>8.39231547017189</v>
      </c>
      <c r="Q299" s="27" t="n">
        <f aca="false">+I299/I$301*100</f>
        <v>9.34579439252337</v>
      </c>
      <c r="R299" s="27" t="n">
        <f aca="false">+J299/J$301*100</f>
        <v>9.64320154291225</v>
      </c>
      <c r="S299" s="27" t="n">
        <f aca="false">+K299/K$301*100</f>
        <v>8.1442831215971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26</v>
      </c>
      <c r="E300" s="24" t="n">
        <v>49</v>
      </c>
      <c r="F300" s="24" t="n">
        <v>60</v>
      </c>
      <c r="G300" s="24" t="n">
        <v>81</v>
      </c>
      <c r="H300" s="24" t="n">
        <v>187</v>
      </c>
      <c r="I300" s="24" t="n">
        <v>193</v>
      </c>
      <c r="J300" s="24" t="n">
        <v>228</v>
      </c>
      <c r="K300" s="25" t="n">
        <v>824</v>
      </c>
      <c r="L300" s="26" t="n">
        <f aca="false">+D300/D$301*100</f>
        <v>12.807881773399</v>
      </c>
      <c r="M300" s="27" t="n">
        <f aca="false">+E300/E$301*100</f>
        <v>18.3520599250936</v>
      </c>
      <c r="N300" s="27" t="n">
        <f aca="false">+F300/F$301*100</f>
        <v>17.0454545454545</v>
      </c>
      <c r="O300" s="27" t="n">
        <f aca="false">+G300/G$301*100</f>
        <v>16.530612244898</v>
      </c>
      <c r="P300" s="27" t="n">
        <f aca="false">+H300/H$301*100</f>
        <v>18.9079878665319</v>
      </c>
      <c r="Q300" s="27" t="n">
        <f aca="false">+I300/I$301*100</f>
        <v>18.0373831775701</v>
      </c>
      <c r="R300" s="27" t="n">
        <f aca="false">+J300/J$301*100</f>
        <v>21.9864995178399</v>
      </c>
      <c r="S300" s="27" t="n">
        <f aca="false">+K300/K$301*100</f>
        <v>18.6932849364791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203</v>
      </c>
      <c r="E301" s="32" t="n">
        <v>267</v>
      </c>
      <c r="F301" s="32" t="n">
        <v>352</v>
      </c>
      <c r="G301" s="32" t="n">
        <v>490</v>
      </c>
      <c r="H301" s="32" t="n">
        <v>989</v>
      </c>
      <c r="I301" s="32" t="n">
        <v>1070</v>
      </c>
      <c r="J301" s="32" t="n">
        <v>1037</v>
      </c>
      <c r="K301" s="33" t="n">
        <v>4408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297</v>
      </c>
      <c r="E302" s="24" t="n">
        <v>313</v>
      </c>
      <c r="F302" s="24" t="n">
        <v>413</v>
      </c>
      <c r="G302" s="24" t="n">
        <v>688</v>
      </c>
      <c r="H302" s="24" t="n">
        <v>1226</v>
      </c>
      <c r="I302" s="24" t="n">
        <v>1039</v>
      </c>
      <c r="J302" s="24" t="n">
        <v>935</v>
      </c>
      <c r="K302" s="25" t="n">
        <v>4911</v>
      </c>
      <c r="L302" s="26" t="n">
        <f aca="false">+D302/D$306*100</f>
        <v>64.0086206896552</v>
      </c>
      <c r="M302" s="27" t="n">
        <f aca="false">+E302/E$306*100</f>
        <v>65.6184486373166</v>
      </c>
      <c r="N302" s="27" t="n">
        <f aca="false">+F302/F$306*100</f>
        <v>63.5384615384616</v>
      </c>
      <c r="O302" s="27" t="n">
        <f aca="false">+G302/G$306*100</f>
        <v>65.6488549618321</v>
      </c>
      <c r="P302" s="27" t="n">
        <f aca="false">+H302/H$306*100</f>
        <v>63.1958762886598</v>
      </c>
      <c r="Q302" s="27" t="n">
        <f aca="false">+I302/I$306*100</f>
        <v>60.9741784037559</v>
      </c>
      <c r="R302" s="27" t="n">
        <f aca="false">+J302/J$306*100</f>
        <v>59.9743425272611</v>
      </c>
      <c r="S302" s="27" t="n">
        <f aca="false">+K302/K$306*100</f>
        <v>62.6243305279266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27</v>
      </c>
      <c r="E303" s="24" t="n">
        <v>35</v>
      </c>
      <c r="F303" s="24" t="n">
        <v>50</v>
      </c>
      <c r="G303" s="24" t="n">
        <v>75</v>
      </c>
      <c r="H303" s="24" t="n">
        <v>122</v>
      </c>
      <c r="I303" s="24" t="n">
        <v>116</v>
      </c>
      <c r="J303" s="24" t="n">
        <v>110</v>
      </c>
      <c r="K303" s="25" t="n">
        <v>535</v>
      </c>
      <c r="L303" s="26" t="n">
        <f aca="false">+D303/D$306*100</f>
        <v>5.81896551724138</v>
      </c>
      <c r="M303" s="27" t="n">
        <f aca="false">+E303/E$306*100</f>
        <v>7.33752620545073</v>
      </c>
      <c r="N303" s="27" t="n">
        <f aca="false">+F303/F$306*100</f>
        <v>7.69230769230769</v>
      </c>
      <c r="O303" s="27" t="n">
        <f aca="false">+G303/G$306*100</f>
        <v>7.15648854961832</v>
      </c>
      <c r="P303" s="27" t="n">
        <f aca="false">+H303/H$306*100</f>
        <v>6.28865979381443</v>
      </c>
      <c r="Q303" s="27" t="n">
        <f aca="false">+I303/I$306*100</f>
        <v>6.8075117370892</v>
      </c>
      <c r="R303" s="27" t="n">
        <f aca="false">+J303/J$306*100</f>
        <v>7.05580500320718</v>
      </c>
      <c r="S303" s="27" t="n">
        <f aca="false">+K303/K$306*100</f>
        <v>6.82223922468758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32</v>
      </c>
      <c r="E304" s="24" t="n">
        <v>34</v>
      </c>
      <c r="F304" s="24" t="n">
        <v>57</v>
      </c>
      <c r="G304" s="24" t="n">
        <v>83</v>
      </c>
      <c r="H304" s="24" t="n">
        <v>199</v>
      </c>
      <c r="I304" s="24" t="n">
        <v>210</v>
      </c>
      <c r="J304" s="24" t="n">
        <v>196</v>
      </c>
      <c r="K304" s="25" t="n">
        <v>811</v>
      </c>
      <c r="L304" s="26" t="n">
        <f aca="false">+D304/D$306*100</f>
        <v>6.89655172413793</v>
      </c>
      <c r="M304" s="27" t="n">
        <f aca="false">+E304/E$306*100</f>
        <v>7.12788259958071</v>
      </c>
      <c r="N304" s="27" t="n">
        <f aca="false">+F304/F$306*100</f>
        <v>8.76923076923077</v>
      </c>
      <c r="O304" s="27" t="n">
        <f aca="false">+G304/G$306*100</f>
        <v>7.91984732824427</v>
      </c>
      <c r="P304" s="27" t="n">
        <f aca="false">+H304/H$306*100</f>
        <v>10.2577319587629</v>
      </c>
      <c r="Q304" s="27" t="n">
        <f aca="false">+I304/I$306*100</f>
        <v>12.3239436619718</v>
      </c>
      <c r="R304" s="27" t="n">
        <f aca="false">+J304/J$306*100</f>
        <v>12.5721616420783</v>
      </c>
      <c r="S304" s="27" t="n">
        <f aca="false">+K304/K$306*100</f>
        <v>10.3417495536853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108</v>
      </c>
      <c r="E305" s="24" t="n">
        <v>95</v>
      </c>
      <c r="F305" s="24" t="n">
        <v>130</v>
      </c>
      <c r="G305" s="24" t="n">
        <v>202</v>
      </c>
      <c r="H305" s="24" t="n">
        <v>393</v>
      </c>
      <c r="I305" s="24" t="n">
        <v>339</v>
      </c>
      <c r="J305" s="24" t="n">
        <v>318</v>
      </c>
      <c r="K305" s="25" t="n">
        <v>1585</v>
      </c>
      <c r="L305" s="26" t="n">
        <f aca="false">+D305/D$306*100</f>
        <v>23.2758620689655</v>
      </c>
      <c r="M305" s="27" t="n">
        <f aca="false">+E305/E$306*100</f>
        <v>19.916142557652</v>
      </c>
      <c r="N305" s="27" t="n">
        <f aca="false">+F305/F$306*100</f>
        <v>20</v>
      </c>
      <c r="O305" s="27" t="n">
        <f aca="false">+G305/G$306*100</f>
        <v>19.2748091603053</v>
      </c>
      <c r="P305" s="27" t="n">
        <f aca="false">+H305/H$306*100</f>
        <v>20.2577319587629</v>
      </c>
      <c r="Q305" s="27" t="n">
        <f aca="false">+I305/I$306*100</f>
        <v>19.8943661971831</v>
      </c>
      <c r="R305" s="27" t="n">
        <f aca="false">+J305/J$306*100</f>
        <v>20.3976908274535</v>
      </c>
      <c r="S305" s="27" t="n">
        <f aca="false">+K305/K$306*100</f>
        <v>20.2116806937006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464</v>
      </c>
      <c r="E306" s="24" t="n">
        <v>477</v>
      </c>
      <c r="F306" s="24" t="n">
        <v>650</v>
      </c>
      <c r="G306" s="24" t="n">
        <v>1048</v>
      </c>
      <c r="H306" s="24" t="n">
        <v>1940</v>
      </c>
      <c r="I306" s="24" t="n">
        <v>1704</v>
      </c>
      <c r="J306" s="24" t="n">
        <v>1559</v>
      </c>
      <c r="K306" s="25" t="n">
        <v>7842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160</v>
      </c>
      <c r="E307" s="18" t="n">
        <v>146</v>
      </c>
      <c r="F307" s="18" t="n">
        <v>152</v>
      </c>
      <c r="G307" s="18" t="n">
        <v>294</v>
      </c>
      <c r="H307" s="18" t="n">
        <v>540</v>
      </c>
      <c r="I307" s="18" t="n">
        <v>488</v>
      </c>
      <c r="J307" s="18" t="n">
        <v>467</v>
      </c>
      <c r="K307" s="19" t="n">
        <v>2247</v>
      </c>
      <c r="L307" s="20" t="n">
        <f aca="false">+D307/D$311*100</f>
        <v>65.843621399177</v>
      </c>
      <c r="M307" s="21" t="n">
        <f aca="false">+E307/E$311*100</f>
        <v>64.6017699115044</v>
      </c>
      <c r="N307" s="21" t="n">
        <f aca="false">+F307/F$311*100</f>
        <v>60.8</v>
      </c>
      <c r="O307" s="21" t="n">
        <f aca="false">+G307/G$311*100</f>
        <v>64.1921397379913</v>
      </c>
      <c r="P307" s="21" t="n">
        <f aca="false">+H307/H$311*100</f>
        <v>61.3636363636364</v>
      </c>
      <c r="Q307" s="21" t="n">
        <f aca="false">+I307/I$311*100</f>
        <v>61.7721518987342</v>
      </c>
      <c r="R307" s="21" t="n">
        <f aca="false">+J307/J$311*100</f>
        <v>55.9952038369305</v>
      </c>
      <c r="S307" s="21" t="n">
        <f aca="false">+K307/K$311*100</f>
        <v>61.0431947840261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13</v>
      </c>
      <c r="E308" s="24" t="n">
        <v>9</v>
      </c>
      <c r="F308" s="24" t="n">
        <v>15</v>
      </c>
      <c r="G308" s="24" t="n">
        <v>19</v>
      </c>
      <c r="H308" s="24" t="n">
        <v>47</v>
      </c>
      <c r="I308" s="24" t="n">
        <v>40</v>
      </c>
      <c r="J308" s="24" t="n">
        <v>47</v>
      </c>
      <c r="K308" s="25" t="n">
        <v>190</v>
      </c>
      <c r="L308" s="26" t="n">
        <f aca="false">+D308/D$311*100</f>
        <v>5.34979423868313</v>
      </c>
      <c r="M308" s="27" t="n">
        <f aca="false">+E308/E$311*100</f>
        <v>3.98230088495575</v>
      </c>
      <c r="N308" s="27" t="n">
        <f aca="false">+F308/F$311*100</f>
        <v>6</v>
      </c>
      <c r="O308" s="27" t="n">
        <f aca="false">+G308/G$311*100</f>
        <v>4.14847161572052</v>
      </c>
      <c r="P308" s="27" t="n">
        <f aca="false">+H308/H$311*100</f>
        <v>5.34090909090909</v>
      </c>
      <c r="Q308" s="27" t="n">
        <f aca="false">+I308/I$311*100</f>
        <v>5.06329113924051</v>
      </c>
      <c r="R308" s="27" t="n">
        <f aca="false">+J308/J$311*100</f>
        <v>5.63549160671463</v>
      </c>
      <c r="S308" s="27" t="n">
        <f aca="false">+K308/K$311*100</f>
        <v>5.16164085846237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18</v>
      </c>
      <c r="E309" s="24" t="n">
        <v>21</v>
      </c>
      <c r="F309" s="24" t="n">
        <v>34</v>
      </c>
      <c r="G309" s="24" t="n">
        <v>56</v>
      </c>
      <c r="H309" s="24" t="n">
        <v>128</v>
      </c>
      <c r="I309" s="24" t="n">
        <v>110</v>
      </c>
      <c r="J309" s="24" t="n">
        <v>135</v>
      </c>
      <c r="K309" s="25" t="n">
        <v>502</v>
      </c>
      <c r="L309" s="26" t="n">
        <f aca="false">+D309/D$311*100</f>
        <v>7.40740740740741</v>
      </c>
      <c r="M309" s="27" t="n">
        <f aca="false">+E309/E$311*100</f>
        <v>9.29203539823009</v>
      </c>
      <c r="N309" s="27" t="n">
        <f aca="false">+F309/F$311*100</f>
        <v>13.6</v>
      </c>
      <c r="O309" s="27" t="n">
        <f aca="false">+G309/G$311*100</f>
        <v>12.2270742358079</v>
      </c>
      <c r="P309" s="27" t="n">
        <f aca="false">+H309/H$311*100</f>
        <v>14.5454545454545</v>
      </c>
      <c r="Q309" s="27" t="n">
        <f aca="false">+I309/I$311*100</f>
        <v>13.9240506329114</v>
      </c>
      <c r="R309" s="27" t="n">
        <f aca="false">+J309/J$311*100</f>
        <v>16.1870503597122</v>
      </c>
      <c r="S309" s="27" t="n">
        <f aca="false">+K309/K$311*100</f>
        <v>13.6375984786743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52</v>
      </c>
      <c r="E310" s="24" t="n">
        <v>50</v>
      </c>
      <c r="F310" s="24" t="n">
        <v>49</v>
      </c>
      <c r="G310" s="24" t="n">
        <v>89</v>
      </c>
      <c r="H310" s="24" t="n">
        <v>165</v>
      </c>
      <c r="I310" s="24" t="n">
        <v>152</v>
      </c>
      <c r="J310" s="24" t="n">
        <v>185</v>
      </c>
      <c r="K310" s="25" t="n">
        <v>742</v>
      </c>
      <c r="L310" s="26" t="n">
        <f aca="false">+D310/D$311*100</f>
        <v>21.3991769547325</v>
      </c>
      <c r="M310" s="27" t="n">
        <f aca="false">+E310/E$311*100</f>
        <v>22.1238938053097</v>
      </c>
      <c r="N310" s="27" t="n">
        <f aca="false">+F310/F$311*100</f>
        <v>19.6</v>
      </c>
      <c r="O310" s="27" t="n">
        <f aca="false">+G310/G$311*100</f>
        <v>19.4323144104804</v>
      </c>
      <c r="P310" s="27" t="n">
        <f aca="false">+H310/H$311*100</f>
        <v>18.75</v>
      </c>
      <c r="Q310" s="27" t="n">
        <f aca="false">+I310/I$311*100</f>
        <v>19.2405063291139</v>
      </c>
      <c r="R310" s="27" t="n">
        <f aca="false">+J310/J$311*100</f>
        <v>22.1822541966427</v>
      </c>
      <c r="S310" s="27" t="n">
        <f aca="false">+K310/K$311*100</f>
        <v>20.1575658788373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243</v>
      </c>
      <c r="E311" s="54" t="n">
        <v>226</v>
      </c>
      <c r="F311" s="54" t="n">
        <v>250</v>
      </c>
      <c r="G311" s="54" t="n">
        <v>458</v>
      </c>
      <c r="H311" s="54" t="n">
        <v>880</v>
      </c>
      <c r="I311" s="54" t="n">
        <v>790</v>
      </c>
      <c r="J311" s="54" t="n">
        <v>834</v>
      </c>
      <c r="K311" s="55" t="n">
        <v>3681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150</v>
      </c>
      <c r="E312" s="24" t="n">
        <v>162</v>
      </c>
      <c r="F312" s="24" t="n">
        <v>209</v>
      </c>
      <c r="G312" s="24" t="n">
        <v>354</v>
      </c>
      <c r="H312" s="24" t="n">
        <v>668</v>
      </c>
      <c r="I312" s="24" t="n">
        <v>776</v>
      </c>
      <c r="J312" s="24" t="n">
        <v>658</v>
      </c>
      <c r="K312" s="25" t="n">
        <v>2977</v>
      </c>
      <c r="L312" s="26" t="n">
        <f aca="false">+D312/D$316*100</f>
        <v>64.1025641025641</v>
      </c>
      <c r="M312" s="27" t="n">
        <f aca="false">+E312/E$316*100</f>
        <v>63.5294117647059</v>
      </c>
      <c r="N312" s="27" t="n">
        <f aca="false">+F312/F$316*100</f>
        <v>59.8853868194842</v>
      </c>
      <c r="O312" s="27" t="n">
        <f aca="false">+G312/G$316*100</f>
        <v>66.1682242990654</v>
      </c>
      <c r="P312" s="27" t="n">
        <f aca="false">+H312/H$316*100</f>
        <v>61.6236162361624</v>
      </c>
      <c r="Q312" s="27" t="n">
        <f aca="false">+I312/I$316*100</f>
        <v>59.9227799227799</v>
      </c>
      <c r="R312" s="27" t="n">
        <f aca="false">+J312/J$316*100</f>
        <v>58.9605734767025</v>
      </c>
      <c r="S312" s="27" t="n">
        <f aca="false">+K312/K$316*100</f>
        <v>61.1544782251438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6</v>
      </c>
      <c r="E313" s="24" t="n">
        <v>15</v>
      </c>
      <c r="F313" s="24" t="n">
        <v>16</v>
      </c>
      <c r="G313" s="24" t="n">
        <v>26</v>
      </c>
      <c r="H313" s="24" t="n">
        <v>65</v>
      </c>
      <c r="I313" s="24" t="n">
        <v>82</v>
      </c>
      <c r="J313" s="24" t="n">
        <v>49</v>
      </c>
      <c r="K313" s="25" t="n">
        <v>269</v>
      </c>
      <c r="L313" s="26" t="n">
        <f aca="false">+D313/D$316*100</f>
        <v>6.83760683760684</v>
      </c>
      <c r="M313" s="27" t="n">
        <f aca="false">+E313/E$316*100</f>
        <v>5.88235294117647</v>
      </c>
      <c r="N313" s="27" t="n">
        <f aca="false">+F313/F$316*100</f>
        <v>4.58452722063037</v>
      </c>
      <c r="O313" s="27" t="n">
        <f aca="false">+G313/G$316*100</f>
        <v>4.85981308411215</v>
      </c>
      <c r="P313" s="27" t="n">
        <f aca="false">+H313/H$316*100</f>
        <v>5.99630996309963</v>
      </c>
      <c r="Q313" s="27" t="n">
        <f aca="false">+I313/I$316*100</f>
        <v>6.33204633204633</v>
      </c>
      <c r="R313" s="27" t="n">
        <f aca="false">+J313/J$316*100</f>
        <v>4.39068100358423</v>
      </c>
      <c r="S313" s="27" t="n">
        <f aca="false">+K313/K$316*100</f>
        <v>5.52588331963846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7</v>
      </c>
      <c r="E314" s="24" t="n">
        <v>21</v>
      </c>
      <c r="F314" s="24" t="n">
        <v>42</v>
      </c>
      <c r="G314" s="24" t="n">
        <v>52</v>
      </c>
      <c r="H314" s="24" t="n">
        <v>131</v>
      </c>
      <c r="I314" s="24" t="n">
        <v>188</v>
      </c>
      <c r="J314" s="24" t="n">
        <v>171</v>
      </c>
      <c r="K314" s="25" t="n">
        <v>622</v>
      </c>
      <c r="L314" s="26" t="n">
        <f aca="false">+D314/D$316*100</f>
        <v>7.26495726495727</v>
      </c>
      <c r="M314" s="27" t="n">
        <f aca="false">+E314/E$316*100</f>
        <v>8.23529411764706</v>
      </c>
      <c r="N314" s="27" t="n">
        <f aca="false">+F314/F$316*100</f>
        <v>12.0343839541547</v>
      </c>
      <c r="O314" s="27" t="n">
        <f aca="false">+G314/G$316*100</f>
        <v>9.7196261682243</v>
      </c>
      <c r="P314" s="27" t="n">
        <f aca="false">+H314/H$316*100</f>
        <v>12.0848708487085</v>
      </c>
      <c r="Q314" s="27" t="n">
        <f aca="false">+I314/I$316*100</f>
        <v>14.5173745173745</v>
      </c>
      <c r="R314" s="27" t="n">
        <f aca="false">+J314/J$316*100</f>
        <v>15.3225806451613</v>
      </c>
      <c r="S314" s="27" t="n">
        <f aca="false">+K314/K$316*100</f>
        <v>12.7773212818406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51</v>
      </c>
      <c r="E315" s="24" t="n">
        <v>57</v>
      </c>
      <c r="F315" s="24" t="n">
        <v>82</v>
      </c>
      <c r="G315" s="24" t="n">
        <v>103</v>
      </c>
      <c r="H315" s="24" t="n">
        <v>220</v>
      </c>
      <c r="I315" s="24" t="n">
        <v>249</v>
      </c>
      <c r="J315" s="24" t="n">
        <v>238</v>
      </c>
      <c r="K315" s="25" t="n">
        <v>1000</v>
      </c>
      <c r="L315" s="26" t="n">
        <f aca="false">+D315/D$316*100</f>
        <v>21.7948717948718</v>
      </c>
      <c r="M315" s="27" t="n">
        <f aca="false">+E315/E$316*100</f>
        <v>22.3529411764706</v>
      </c>
      <c r="N315" s="27" t="n">
        <f aca="false">+F315/F$316*100</f>
        <v>23.4957020057307</v>
      </c>
      <c r="O315" s="27" t="n">
        <f aca="false">+G315/G$316*100</f>
        <v>19.2523364485981</v>
      </c>
      <c r="P315" s="27" t="n">
        <f aca="false">+H315/H$316*100</f>
        <v>20.2952029520295</v>
      </c>
      <c r="Q315" s="27" t="n">
        <f aca="false">+I315/I$316*100</f>
        <v>19.2277992277992</v>
      </c>
      <c r="R315" s="27" t="n">
        <f aca="false">+J315/J$316*100</f>
        <v>21.326164874552</v>
      </c>
      <c r="S315" s="27" t="n">
        <f aca="false">+K315/K$316*100</f>
        <v>20.5423171733772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234</v>
      </c>
      <c r="E316" s="24" t="n">
        <v>255</v>
      </c>
      <c r="F316" s="24" t="n">
        <v>349</v>
      </c>
      <c r="G316" s="24" t="n">
        <v>535</v>
      </c>
      <c r="H316" s="24" t="n">
        <v>1084</v>
      </c>
      <c r="I316" s="24" t="n">
        <v>1295</v>
      </c>
      <c r="J316" s="24" t="n">
        <v>1116</v>
      </c>
      <c r="K316" s="25" t="n">
        <v>4868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67</v>
      </c>
      <c r="E317" s="18" t="n">
        <v>156</v>
      </c>
      <c r="F317" s="18" t="n">
        <v>223</v>
      </c>
      <c r="G317" s="18" t="n">
        <v>360</v>
      </c>
      <c r="H317" s="18" t="n">
        <v>743</v>
      </c>
      <c r="I317" s="18" t="n">
        <v>654</v>
      </c>
      <c r="J317" s="18" t="n">
        <v>607</v>
      </c>
      <c r="K317" s="19" t="n">
        <v>2910</v>
      </c>
      <c r="L317" s="20" t="n">
        <f aca="false">+D317/D$321*100</f>
        <v>69.0082644628099</v>
      </c>
      <c r="M317" s="21" t="n">
        <f aca="false">+E317/E$321*100</f>
        <v>64.4628099173554</v>
      </c>
      <c r="N317" s="21" t="n">
        <f aca="false">+F317/F$321*100</f>
        <v>60.7629427792916</v>
      </c>
      <c r="O317" s="21" t="n">
        <f aca="false">+G317/G$321*100</f>
        <v>61.3287904599659</v>
      </c>
      <c r="P317" s="21" t="n">
        <f aca="false">+H317/H$321*100</f>
        <v>64.2733564013841</v>
      </c>
      <c r="Q317" s="21" t="n">
        <f aca="false">+I317/I$321*100</f>
        <v>58.9720468890893</v>
      </c>
      <c r="R317" s="21" t="n">
        <f aca="false">+J317/J$321*100</f>
        <v>55.3832116788321</v>
      </c>
      <c r="S317" s="21" t="n">
        <f aca="false">+K317/K$321*100</f>
        <v>60.637632840175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8</v>
      </c>
      <c r="E318" s="24" t="n">
        <v>16</v>
      </c>
      <c r="F318" s="24" t="n">
        <v>20</v>
      </c>
      <c r="G318" s="24" t="n">
        <v>27</v>
      </c>
      <c r="H318" s="24" t="n">
        <v>45</v>
      </c>
      <c r="I318" s="24" t="n">
        <v>45</v>
      </c>
      <c r="J318" s="24" t="n">
        <v>43</v>
      </c>
      <c r="K318" s="25" t="n">
        <v>204</v>
      </c>
      <c r="L318" s="26" t="n">
        <f aca="false">+D318/D$321*100</f>
        <v>3.30578512396694</v>
      </c>
      <c r="M318" s="27" t="n">
        <f aca="false">+E318/E$321*100</f>
        <v>6.61157024793388</v>
      </c>
      <c r="N318" s="27" t="n">
        <f aca="false">+F318/F$321*100</f>
        <v>5.44959128065395</v>
      </c>
      <c r="O318" s="27" t="n">
        <f aca="false">+G318/G$321*100</f>
        <v>4.59965928449745</v>
      </c>
      <c r="P318" s="27" t="n">
        <f aca="false">+H318/H$321*100</f>
        <v>3.89273356401384</v>
      </c>
      <c r="Q318" s="27" t="n">
        <f aca="false">+I318/I$321*100</f>
        <v>4.05770964833183</v>
      </c>
      <c r="R318" s="27" t="n">
        <f aca="false">+J318/J$321*100</f>
        <v>3.92335766423358</v>
      </c>
      <c r="S318" s="27" t="n">
        <f aca="false">+K318/K$321*100</f>
        <v>4.25088560116691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3</v>
      </c>
      <c r="E319" s="24" t="n">
        <v>17</v>
      </c>
      <c r="F319" s="24" t="n">
        <v>41</v>
      </c>
      <c r="G319" s="24" t="n">
        <v>79</v>
      </c>
      <c r="H319" s="24" t="n">
        <v>136</v>
      </c>
      <c r="I319" s="24" t="n">
        <v>163</v>
      </c>
      <c r="J319" s="24" t="n">
        <v>181</v>
      </c>
      <c r="K319" s="25" t="n">
        <v>630</v>
      </c>
      <c r="L319" s="26" t="n">
        <f aca="false">+D319/D$321*100</f>
        <v>5.37190082644628</v>
      </c>
      <c r="M319" s="27" t="n">
        <f aca="false">+E319/E$321*100</f>
        <v>7.02479338842975</v>
      </c>
      <c r="N319" s="27" t="n">
        <f aca="false">+F319/F$321*100</f>
        <v>11.1716621253406</v>
      </c>
      <c r="O319" s="27" t="n">
        <f aca="false">+G319/G$321*100</f>
        <v>13.458262350937</v>
      </c>
      <c r="P319" s="27" t="n">
        <f aca="false">+H319/H$321*100</f>
        <v>11.7647058823529</v>
      </c>
      <c r="Q319" s="27" t="n">
        <f aca="false">+I319/I$321*100</f>
        <v>14.6979260595131</v>
      </c>
      <c r="R319" s="27" t="n">
        <f aca="false">+J319/J$321*100</f>
        <v>16.514598540146</v>
      </c>
      <c r="S319" s="27" t="n">
        <f aca="false">+K319/K$321*100</f>
        <v>13.1277349447802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54</v>
      </c>
      <c r="E320" s="24" t="n">
        <v>53</v>
      </c>
      <c r="F320" s="24" t="n">
        <v>83</v>
      </c>
      <c r="G320" s="24" t="n">
        <v>121</v>
      </c>
      <c r="H320" s="24" t="n">
        <v>232</v>
      </c>
      <c r="I320" s="24" t="n">
        <v>247</v>
      </c>
      <c r="J320" s="24" t="n">
        <v>265</v>
      </c>
      <c r="K320" s="25" t="n">
        <v>1055</v>
      </c>
      <c r="L320" s="26" t="n">
        <f aca="false">+D320/D$321*100</f>
        <v>22.3140495867769</v>
      </c>
      <c r="M320" s="27" t="n">
        <f aca="false">+E320/E$321*100</f>
        <v>21.900826446281</v>
      </c>
      <c r="N320" s="27" t="n">
        <f aca="false">+F320/F$321*100</f>
        <v>22.6158038147139</v>
      </c>
      <c r="O320" s="27" t="n">
        <f aca="false">+G320/G$321*100</f>
        <v>20.6132879045997</v>
      </c>
      <c r="P320" s="27" t="n">
        <f aca="false">+H320/H$321*100</f>
        <v>20.0692041522491</v>
      </c>
      <c r="Q320" s="27" t="n">
        <f aca="false">+I320/I$321*100</f>
        <v>22.2723174030658</v>
      </c>
      <c r="R320" s="27" t="n">
        <f aca="false">+J320/J$321*100</f>
        <v>24.1788321167883</v>
      </c>
      <c r="S320" s="27" t="n">
        <f aca="false">+K320/K$321*100</f>
        <v>21.9837466138779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242</v>
      </c>
      <c r="E321" s="32" t="n">
        <v>242</v>
      </c>
      <c r="F321" s="32" t="n">
        <v>367</v>
      </c>
      <c r="G321" s="32" t="n">
        <v>587</v>
      </c>
      <c r="H321" s="32" t="n">
        <v>1156</v>
      </c>
      <c r="I321" s="32" t="n">
        <v>1109</v>
      </c>
      <c r="J321" s="32" t="n">
        <v>1096</v>
      </c>
      <c r="K321" s="33" t="n">
        <v>4799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61</v>
      </c>
      <c r="E322" s="24" t="n">
        <v>84</v>
      </c>
      <c r="F322" s="24" t="n">
        <v>126</v>
      </c>
      <c r="G322" s="24" t="n">
        <v>181</v>
      </c>
      <c r="H322" s="24" t="n">
        <v>357</v>
      </c>
      <c r="I322" s="24" t="n">
        <v>452</v>
      </c>
      <c r="J322" s="24" t="n">
        <v>337</v>
      </c>
      <c r="K322" s="25" t="n">
        <v>1598</v>
      </c>
      <c r="L322" s="26" t="n">
        <f aca="false">+D322/D$326*100</f>
        <v>59.8039215686275</v>
      </c>
      <c r="M322" s="27" t="n">
        <f aca="false">+E322/E$326*100</f>
        <v>66.1417322834646</v>
      </c>
      <c r="N322" s="27" t="n">
        <f aca="false">+F322/F$326*100</f>
        <v>68.8524590163934</v>
      </c>
      <c r="O322" s="27" t="n">
        <f aca="false">+G322/G$326*100</f>
        <v>68.3018867924528</v>
      </c>
      <c r="P322" s="27" t="n">
        <f aca="false">+H322/H$326*100</f>
        <v>62.7416520210896</v>
      </c>
      <c r="Q322" s="27" t="n">
        <f aca="false">+I322/I$326*100</f>
        <v>60.8344549125168</v>
      </c>
      <c r="R322" s="27" t="n">
        <f aca="false">+J322/J$326*100</f>
        <v>54.9755301794454</v>
      </c>
      <c r="S322" s="27" t="n">
        <f aca="false">+K322/K$326*100</f>
        <v>61.4142966948501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2</v>
      </c>
      <c r="E323" s="24" t="n">
        <v>3</v>
      </c>
      <c r="F323" s="24" t="n">
        <v>4</v>
      </c>
      <c r="G323" s="24" t="n">
        <v>13</v>
      </c>
      <c r="H323" s="24" t="n">
        <v>23</v>
      </c>
      <c r="I323" s="24" t="n">
        <v>32</v>
      </c>
      <c r="J323" s="24" t="n">
        <v>15</v>
      </c>
      <c r="K323" s="25" t="n">
        <v>92</v>
      </c>
      <c r="L323" s="26" t="n">
        <f aca="false">+D323/D$326*100</f>
        <v>1.96078431372549</v>
      </c>
      <c r="M323" s="27" t="n">
        <f aca="false">+E323/E$326*100</f>
        <v>2.36220472440945</v>
      </c>
      <c r="N323" s="27" t="n">
        <f aca="false">+F323/F$326*100</f>
        <v>2.18579234972678</v>
      </c>
      <c r="O323" s="27" t="n">
        <f aca="false">+G323/G$326*100</f>
        <v>4.90566037735849</v>
      </c>
      <c r="P323" s="27" t="n">
        <f aca="false">+H323/H$326*100</f>
        <v>4.04217926186292</v>
      </c>
      <c r="Q323" s="27" t="n">
        <f aca="false">+I323/I$326*100</f>
        <v>4.30686406460296</v>
      </c>
      <c r="R323" s="27" t="n">
        <f aca="false">+J323/J$326*100</f>
        <v>2.44698205546493</v>
      </c>
      <c r="S323" s="27" t="n">
        <f aca="false">+K323/K$326*100</f>
        <v>3.53574173712529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11</v>
      </c>
      <c r="E324" s="24" t="n">
        <v>15</v>
      </c>
      <c r="F324" s="24" t="n">
        <v>21</v>
      </c>
      <c r="G324" s="24" t="n">
        <v>26</v>
      </c>
      <c r="H324" s="24" t="n">
        <v>80</v>
      </c>
      <c r="I324" s="24" t="n">
        <v>118</v>
      </c>
      <c r="J324" s="24" t="n">
        <v>118</v>
      </c>
      <c r="K324" s="25" t="n">
        <v>389</v>
      </c>
      <c r="L324" s="26" t="n">
        <f aca="false">+D324/D$326*100</f>
        <v>10.7843137254902</v>
      </c>
      <c r="M324" s="27" t="n">
        <f aca="false">+E324/E$326*100</f>
        <v>11.8110236220472</v>
      </c>
      <c r="N324" s="27" t="n">
        <f aca="false">+F324/F$326*100</f>
        <v>11.4754098360656</v>
      </c>
      <c r="O324" s="27" t="n">
        <f aca="false">+G324/G$326*100</f>
        <v>9.81132075471698</v>
      </c>
      <c r="P324" s="27" t="n">
        <f aca="false">+H324/H$326*100</f>
        <v>14.0597539543058</v>
      </c>
      <c r="Q324" s="27" t="n">
        <f aca="false">+I324/I$326*100</f>
        <v>15.8815612382234</v>
      </c>
      <c r="R324" s="27" t="n">
        <f aca="false">+J324/J$326*100</f>
        <v>19.2495921696574</v>
      </c>
      <c r="S324" s="27" t="n">
        <f aca="false">+K324/K$326*100</f>
        <v>14.9500384319754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28</v>
      </c>
      <c r="E325" s="24" t="n">
        <v>25</v>
      </c>
      <c r="F325" s="24" t="n">
        <v>32</v>
      </c>
      <c r="G325" s="24" t="n">
        <v>45</v>
      </c>
      <c r="H325" s="24" t="n">
        <v>109</v>
      </c>
      <c r="I325" s="24" t="n">
        <v>141</v>
      </c>
      <c r="J325" s="24" t="n">
        <v>143</v>
      </c>
      <c r="K325" s="25" t="n">
        <v>523</v>
      </c>
      <c r="L325" s="26" t="n">
        <f aca="false">+D325/D$326*100</f>
        <v>27.4509803921569</v>
      </c>
      <c r="M325" s="27" t="n">
        <f aca="false">+E325/E$326*100</f>
        <v>19.6850393700787</v>
      </c>
      <c r="N325" s="27" t="n">
        <f aca="false">+F325/F$326*100</f>
        <v>17.4863387978142</v>
      </c>
      <c r="O325" s="27" t="n">
        <f aca="false">+G325/G$326*100</f>
        <v>16.9811320754717</v>
      </c>
      <c r="P325" s="27" t="n">
        <f aca="false">+H325/H$326*100</f>
        <v>19.1564147627417</v>
      </c>
      <c r="Q325" s="27" t="n">
        <f aca="false">+I325/I$326*100</f>
        <v>18.9771197846568</v>
      </c>
      <c r="R325" s="27" t="n">
        <f aca="false">+J325/J$326*100</f>
        <v>23.3278955954323</v>
      </c>
      <c r="S325" s="27" t="n">
        <f aca="false">+K325/K$326*100</f>
        <v>20.0999231360492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102</v>
      </c>
      <c r="E326" s="24" t="n">
        <v>127</v>
      </c>
      <c r="F326" s="24" t="n">
        <v>183</v>
      </c>
      <c r="G326" s="24" t="n">
        <v>265</v>
      </c>
      <c r="H326" s="24" t="n">
        <v>569</v>
      </c>
      <c r="I326" s="24" t="n">
        <v>743</v>
      </c>
      <c r="J326" s="24" t="n">
        <v>613</v>
      </c>
      <c r="K326" s="25" t="n">
        <v>2602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52</v>
      </c>
      <c r="E327" s="18" t="n">
        <v>33</v>
      </c>
      <c r="F327" s="18" t="n">
        <v>44</v>
      </c>
      <c r="G327" s="18" t="n">
        <v>109</v>
      </c>
      <c r="H327" s="18" t="n">
        <v>196</v>
      </c>
      <c r="I327" s="18" t="n">
        <v>227</v>
      </c>
      <c r="J327" s="18" t="n">
        <v>230</v>
      </c>
      <c r="K327" s="19" t="n">
        <v>891</v>
      </c>
      <c r="L327" s="20" t="n">
        <f aca="false">+D327/D$331*100</f>
        <v>64.1975308641975</v>
      </c>
      <c r="M327" s="21" t="n">
        <f aca="false">+E327/E$331*100</f>
        <v>55</v>
      </c>
      <c r="N327" s="21" t="n">
        <f aca="false">+F327/F$331*100</f>
        <v>55</v>
      </c>
      <c r="O327" s="21" t="n">
        <f aca="false">+G327/G$331*100</f>
        <v>64.4970414201183</v>
      </c>
      <c r="P327" s="21" t="n">
        <f aca="false">+H327/H$331*100</f>
        <v>59.3939393939394</v>
      </c>
      <c r="Q327" s="21" t="n">
        <f aca="false">+I327/I$331*100</f>
        <v>55.7739557739558</v>
      </c>
      <c r="R327" s="21" t="n">
        <f aca="false">+J327/J$331*100</f>
        <v>55.5555555555556</v>
      </c>
      <c r="S327" s="21" t="n">
        <f aca="false">+K327/K$331*100</f>
        <v>57.8195976638546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3</v>
      </c>
      <c r="E328" s="24" t="n">
        <v>3</v>
      </c>
      <c r="F328" s="24" t="n">
        <v>4</v>
      </c>
      <c r="G328" s="24" t="n">
        <v>6</v>
      </c>
      <c r="H328" s="24" t="n">
        <v>14</v>
      </c>
      <c r="I328" s="24" t="n">
        <v>15</v>
      </c>
      <c r="J328" s="24" t="n">
        <v>12</v>
      </c>
      <c r="K328" s="25" t="n">
        <v>57</v>
      </c>
      <c r="L328" s="26" t="n">
        <f aca="false">+D328/D$331*100</f>
        <v>3.7037037037037</v>
      </c>
      <c r="M328" s="27" t="n">
        <f aca="false">+E328/E$331*100</f>
        <v>5</v>
      </c>
      <c r="N328" s="27" t="n">
        <f aca="false">+F328/F$331*100</f>
        <v>5</v>
      </c>
      <c r="O328" s="27" t="n">
        <f aca="false">+G328/G$331*100</f>
        <v>3.55029585798817</v>
      </c>
      <c r="P328" s="27" t="n">
        <f aca="false">+H328/H$331*100</f>
        <v>4.24242424242424</v>
      </c>
      <c r="Q328" s="27" t="n">
        <f aca="false">+I328/I$331*100</f>
        <v>3.68550368550369</v>
      </c>
      <c r="R328" s="27" t="n">
        <f aca="false">+J328/J$331*100</f>
        <v>2.89855072463768</v>
      </c>
      <c r="S328" s="27" t="n">
        <f aca="false">+K328/K$331*100</f>
        <v>3.69889682024659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8</v>
      </c>
      <c r="E329" s="24" t="n">
        <v>8</v>
      </c>
      <c r="F329" s="24" t="n">
        <v>12</v>
      </c>
      <c r="G329" s="24" t="n">
        <v>16</v>
      </c>
      <c r="H329" s="24" t="n">
        <v>40</v>
      </c>
      <c r="I329" s="24" t="n">
        <v>70</v>
      </c>
      <c r="J329" s="24" t="n">
        <v>72</v>
      </c>
      <c r="K329" s="25" t="n">
        <v>226</v>
      </c>
      <c r="L329" s="26" t="n">
        <f aca="false">+D329/D$331*100</f>
        <v>9.87654320987654</v>
      </c>
      <c r="M329" s="27" t="n">
        <f aca="false">+E329/E$331*100</f>
        <v>13.3333333333333</v>
      </c>
      <c r="N329" s="27" t="n">
        <f aca="false">+F329/F$331*100</f>
        <v>15</v>
      </c>
      <c r="O329" s="27" t="n">
        <f aca="false">+G329/G$331*100</f>
        <v>9.46745562130178</v>
      </c>
      <c r="P329" s="27" t="n">
        <f aca="false">+H329/H$331*100</f>
        <v>12.1212121212121</v>
      </c>
      <c r="Q329" s="27" t="n">
        <f aca="false">+I329/I$331*100</f>
        <v>17.1990171990172</v>
      </c>
      <c r="R329" s="27" t="n">
        <f aca="false">+J329/J$331*100</f>
        <v>17.3913043478261</v>
      </c>
      <c r="S329" s="27" t="n">
        <f aca="false">+K329/K$331*100</f>
        <v>14.6658014276444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18</v>
      </c>
      <c r="E330" s="24" t="n">
        <v>16</v>
      </c>
      <c r="F330" s="24" t="n">
        <v>20</v>
      </c>
      <c r="G330" s="24" t="n">
        <v>38</v>
      </c>
      <c r="H330" s="24" t="n">
        <v>80</v>
      </c>
      <c r="I330" s="24" t="n">
        <v>95</v>
      </c>
      <c r="J330" s="24" t="n">
        <v>100</v>
      </c>
      <c r="K330" s="25" t="n">
        <v>367</v>
      </c>
      <c r="L330" s="26" t="n">
        <f aca="false">+D330/D$331*100</f>
        <v>22.2222222222222</v>
      </c>
      <c r="M330" s="27" t="n">
        <f aca="false">+E330/E$331*100</f>
        <v>26.6666666666667</v>
      </c>
      <c r="N330" s="27" t="n">
        <f aca="false">+F330/F$331*100</f>
        <v>25</v>
      </c>
      <c r="O330" s="27" t="n">
        <f aca="false">+G330/G$331*100</f>
        <v>22.4852071005917</v>
      </c>
      <c r="P330" s="27" t="n">
        <f aca="false">+H330/H$331*100</f>
        <v>24.2424242424242</v>
      </c>
      <c r="Q330" s="27" t="n">
        <f aca="false">+I330/I$331*100</f>
        <v>23.3415233415233</v>
      </c>
      <c r="R330" s="27" t="n">
        <f aca="false">+J330/J$331*100</f>
        <v>24.1545893719807</v>
      </c>
      <c r="S330" s="27" t="n">
        <f aca="false">+K330/K$331*100</f>
        <v>23.8157040882544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81</v>
      </c>
      <c r="E331" s="32" t="n">
        <v>60</v>
      </c>
      <c r="F331" s="32" t="n">
        <v>80</v>
      </c>
      <c r="G331" s="32" t="n">
        <v>169</v>
      </c>
      <c r="H331" s="32" t="n">
        <v>330</v>
      </c>
      <c r="I331" s="32" t="n">
        <v>407</v>
      </c>
      <c r="J331" s="32" t="n">
        <v>414</v>
      </c>
      <c r="K331" s="33" t="n">
        <v>1541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25</v>
      </c>
      <c r="E332" s="24" t="n">
        <v>22</v>
      </c>
      <c r="F332" s="24" t="n">
        <v>49</v>
      </c>
      <c r="G332" s="24" t="n">
        <v>66</v>
      </c>
      <c r="H332" s="24" t="n">
        <v>74</v>
      </c>
      <c r="I332" s="24" t="n">
        <v>98</v>
      </c>
      <c r="J332" s="24" t="n">
        <v>80</v>
      </c>
      <c r="K332" s="25" t="n">
        <v>414</v>
      </c>
      <c r="L332" s="26" t="n">
        <f aca="false">+D332/D$336*100</f>
        <v>65.7894736842105</v>
      </c>
      <c r="M332" s="27" t="n">
        <f aca="false">+E332/E$336*100</f>
        <v>62.8571428571429</v>
      </c>
      <c r="N332" s="27" t="n">
        <f aca="false">+F332/F$336*100</f>
        <v>68.0555555555556</v>
      </c>
      <c r="O332" s="27" t="n">
        <f aca="false">+G332/G$336*100</f>
        <v>66.6666666666667</v>
      </c>
      <c r="P332" s="27" t="n">
        <f aca="false">+H332/H$336*100</f>
        <v>55.6390977443609</v>
      </c>
      <c r="Q332" s="27" t="n">
        <f aca="false">+I332/I$336*100</f>
        <v>63.6363636363636</v>
      </c>
      <c r="R332" s="27" t="n">
        <f aca="false">+J332/J$336*100</f>
        <v>63.4920634920635</v>
      </c>
      <c r="S332" s="27" t="n">
        <f aca="false">+K332/K$336*100</f>
        <v>63.013698630137</v>
      </c>
    </row>
    <row r="333" customFormat="false" ht="14.1" hidden="false" customHeight="true" outlineLevel="0" collapsed="false">
      <c r="A333" s="44"/>
      <c r="B333" s="12"/>
      <c r="C333" s="22" t="s">
        <v>15</v>
      </c>
      <c r="D333" s="23" t="n">
        <v>4</v>
      </c>
      <c r="E333" s="24" t="n">
        <v>2</v>
      </c>
      <c r="F333" s="24" t="n">
        <v>5</v>
      </c>
      <c r="G333" s="24" t="n">
        <v>8</v>
      </c>
      <c r="H333" s="24" t="n">
        <v>11</v>
      </c>
      <c r="I333" s="24" t="n">
        <v>11</v>
      </c>
      <c r="J333" s="24" t="n">
        <v>2</v>
      </c>
      <c r="K333" s="25" t="n">
        <v>43</v>
      </c>
      <c r="L333" s="26" t="n">
        <f aca="false">+D333/D$336*100</f>
        <v>10.5263157894737</v>
      </c>
      <c r="M333" s="27" t="n">
        <f aca="false">+E333/E$336*100</f>
        <v>5.71428571428571</v>
      </c>
      <c r="N333" s="27" t="n">
        <f aca="false">+F333/F$336*100</f>
        <v>6.94444444444445</v>
      </c>
      <c r="O333" s="27" t="n">
        <f aca="false">+G333/G$336*100</f>
        <v>8.08080808080808</v>
      </c>
      <c r="P333" s="27" t="n">
        <f aca="false">+H333/H$336*100</f>
        <v>8.27067669172932</v>
      </c>
      <c r="Q333" s="27" t="n">
        <f aca="false">+I333/I$336*100</f>
        <v>7.14285714285714</v>
      </c>
      <c r="R333" s="27" t="n">
        <f aca="false">+J333/J$336*100</f>
        <v>1.58730158730159</v>
      </c>
      <c r="S333" s="27" t="n">
        <f aca="false">+K333/K$336*100</f>
        <v>6.54490106544901</v>
      </c>
    </row>
    <row r="334" customFormat="false" ht="14.1" hidden="false" customHeight="true" outlineLevel="0" collapsed="false">
      <c r="A334" s="44"/>
      <c r="B334" s="12"/>
      <c r="C334" s="28" t="s">
        <v>16</v>
      </c>
      <c r="D334" s="23" t="n">
        <v>0</v>
      </c>
      <c r="E334" s="24" t="n">
        <v>2</v>
      </c>
      <c r="F334" s="24" t="n">
        <v>5</v>
      </c>
      <c r="G334" s="24" t="n">
        <v>11</v>
      </c>
      <c r="H334" s="24" t="n">
        <v>13</v>
      </c>
      <c r="I334" s="24" t="n">
        <v>13</v>
      </c>
      <c r="J334" s="24" t="n">
        <v>20</v>
      </c>
      <c r="K334" s="25" t="n">
        <v>64</v>
      </c>
      <c r="L334" s="26" t="n">
        <f aca="false">+D334/D$336*100</f>
        <v>0</v>
      </c>
      <c r="M334" s="27" t="n">
        <f aca="false">+E334/E$336*100</f>
        <v>5.71428571428571</v>
      </c>
      <c r="N334" s="27" t="n">
        <f aca="false">+F334/F$336*100</f>
        <v>6.94444444444445</v>
      </c>
      <c r="O334" s="27" t="n">
        <f aca="false">+G334/G$336*100</f>
        <v>11.1111111111111</v>
      </c>
      <c r="P334" s="27" t="n">
        <f aca="false">+H334/H$336*100</f>
        <v>9.77443609022556</v>
      </c>
      <c r="Q334" s="27" t="n">
        <f aca="false">+I334/I$336*100</f>
        <v>8.44155844155844</v>
      </c>
      <c r="R334" s="27" t="n">
        <f aca="false">+J334/J$336*100</f>
        <v>15.8730158730159</v>
      </c>
      <c r="S334" s="27" t="n">
        <f aca="false">+K334/K$336*100</f>
        <v>9.74124809741248</v>
      </c>
    </row>
    <row r="335" customFormat="false" ht="14.1" hidden="false" customHeight="true" outlineLevel="0" collapsed="false">
      <c r="A335" s="44"/>
      <c r="B335" s="12"/>
      <c r="C335" s="29" t="s">
        <v>17</v>
      </c>
      <c r="D335" s="23" t="n">
        <v>9</v>
      </c>
      <c r="E335" s="24" t="n">
        <v>9</v>
      </c>
      <c r="F335" s="24" t="n">
        <v>13</v>
      </c>
      <c r="G335" s="24" t="n">
        <v>14</v>
      </c>
      <c r="H335" s="24" t="n">
        <v>35</v>
      </c>
      <c r="I335" s="24" t="n">
        <v>32</v>
      </c>
      <c r="J335" s="24" t="n">
        <v>24</v>
      </c>
      <c r="K335" s="25" t="n">
        <v>136</v>
      </c>
      <c r="L335" s="26" t="n">
        <f aca="false">+D335/D$336*100</f>
        <v>23.6842105263158</v>
      </c>
      <c r="M335" s="27" t="n">
        <f aca="false">+E335/E$336*100</f>
        <v>25.7142857142857</v>
      </c>
      <c r="N335" s="27" t="n">
        <f aca="false">+F335/F$336*100</f>
        <v>18.0555555555556</v>
      </c>
      <c r="O335" s="27" t="n">
        <f aca="false">+G335/G$336*100</f>
        <v>14.1414141414141</v>
      </c>
      <c r="P335" s="27" t="n">
        <f aca="false">+H335/H$336*100</f>
        <v>26.3157894736842</v>
      </c>
      <c r="Q335" s="27" t="n">
        <f aca="false">+I335/I$336*100</f>
        <v>20.7792207792208</v>
      </c>
      <c r="R335" s="27" t="n">
        <f aca="false">+J335/J$336*100</f>
        <v>19.047619047619</v>
      </c>
      <c r="S335" s="27" t="n">
        <f aca="false">+K335/K$336*100</f>
        <v>20.7001522070015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38</v>
      </c>
      <c r="E336" s="24" t="n">
        <v>35</v>
      </c>
      <c r="F336" s="24" t="n">
        <v>72</v>
      </c>
      <c r="G336" s="24" t="n">
        <v>99</v>
      </c>
      <c r="H336" s="24" t="n">
        <v>133</v>
      </c>
      <c r="I336" s="24" t="n">
        <v>154</v>
      </c>
      <c r="J336" s="24" t="n">
        <v>126</v>
      </c>
      <c r="K336" s="25" t="n">
        <v>657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78</v>
      </c>
      <c r="E337" s="18" t="n">
        <v>95</v>
      </c>
      <c r="F337" s="18" t="n">
        <v>141</v>
      </c>
      <c r="G337" s="18" t="n">
        <v>200</v>
      </c>
      <c r="H337" s="18" t="n">
        <v>406</v>
      </c>
      <c r="I337" s="18" t="n">
        <v>400</v>
      </c>
      <c r="J337" s="18" t="n">
        <v>316</v>
      </c>
      <c r="K337" s="19" t="n">
        <v>1636</v>
      </c>
      <c r="L337" s="20" t="n">
        <f aca="false">+D337/D$341*100</f>
        <v>65</v>
      </c>
      <c r="M337" s="21" t="n">
        <f aca="false">+E337/E$341*100</f>
        <v>62.9139072847682</v>
      </c>
      <c r="N337" s="21" t="n">
        <f aca="false">+F337/F$341*100</f>
        <v>67.1428571428571</v>
      </c>
      <c r="O337" s="21" t="n">
        <f aca="false">+G337/G$341*100</f>
        <v>65.7894736842105</v>
      </c>
      <c r="P337" s="21" t="n">
        <f aca="false">+H337/H$341*100</f>
        <v>64.6496815286624</v>
      </c>
      <c r="Q337" s="21" t="n">
        <f aca="false">+I337/I$341*100</f>
        <v>61.3496932515337</v>
      </c>
      <c r="R337" s="21" t="n">
        <f aca="false">+J337/J$341*100</f>
        <v>61.9607843137255</v>
      </c>
      <c r="S337" s="21" t="n">
        <f aca="false">+K337/K$341*100</f>
        <v>63.5339805825243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4</v>
      </c>
      <c r="E338" s="24" t="n">
        <v>7</v>
      </c>
      <c r="F338" s="24" t="n">
        <v>15</v>
      </c>
      <c r="G338" s="24" t="n">
        <v>12</v>
      </c>
      <c r="H338" s="24" t="n">
        <v>31</v>
      </c>
      <c r="I338" s="24" t="n">
        <v>36</v>
      </c>
      <c r="J338" s="24" t="n">
        <v>20</v>
      </c>
      <c r="K338" s="25" t="n">
        <v>125</v>
      </c>
      <c r="L338" s="26" t="n">
        <f aca="false">+D338/D$341*100</f>
        <v>3.33333333333333</v>
      </c>
      <c r="M338" s="27" t="n">
        <f aca="false">+E338/E$341*100</f>
        <v>4.63576158940397</v>
      </c>
      <c r="N338" s="27" t="n">
        <f aca="false">+F338/F$341*100</f>
        <v>7.14285714285714</v>
      </c>
      <c r="O338" s="27" t="n">
        <f aca="false">+G338/G$341*100</f>
        <v>3.94736842105263</v>
      </c>
      <c r="P338" s="27" t="n">
        <f aca="false">+H338/H$341*100</f>
        <v>4.93630573248408</v>
      </c>
      <c r="Q338" s="27" t="n">
        <f aca="false">+I338/I$341*100</f>
        <v>5.52147239263804</v>
      </c>
      <c r="R338" s="27" t="n">
        <f aca="false">+J338/J$341*100</f>
        <v>3.92156862745098</v>
      </c>
      <c r="S338" s="27" t="n">
        <f aca="false">+K338/K$341*100</f>
        <v>4.85436893203884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11</v>
      </c>
      <c r="E339" s="24" t="n">
        <v>14</v>
      </c>
      <c r="F339" s="24" t="n">
        <v>16</v>
      </c>
      <c r="G339" s="24" t="n">
        <v>33</v>
      </c>
      <c r="H339" s="24" t="n">
        <v>73</v>
      </c>
      <c r="I339" s="24" t="n">
        <v>97</v>
      </c>
      <c r="J339" s="24" t="n">
        <v>77</v>
      </c>
      <c r="K339" s="25" t="n">
        <v>321</v>
      </c>
      <c r="L339" s="26" t="n">
        <f aca="false">+D339/D$341*100</f>
        <v>9.16666666666667</v>
      </c>
      <c r="M339" s="27" t="n">
        <f aca="false">+E339/E$341*100</f>
        <v>9.27152317880795</v>
      </c>
      <c r="N339" s="27" t="n">
        <f aca="false">+F339/F$341*100</f>
        <v>7.61904761904762</v>
      </c>
      <c r="O339" s="27" t="n">
        <f aca="false">+G339/G$341*100</f>
        <v>10.8552631578947</v>
      </c>
      <c r="P339" s="27" t="n">
        <f aca="false">+H339/H$341*100</f>
        <v>11.6242038216561</v>
      </c>
      <c r="Q339" s="27" t="n">
        <f aca="false">+I339/I$341*100</f>
        <v>14.8773006134969</v>
      </c>
      <c r="R339" s="27" t="n">
        <f aca="false">+J339/J$341*100</f>
        <v>15.0980392156863</v>
      </c>
      <c r="S339" s="27" t="n">
        <f aca="false">+K339/K$341*100</f>
        <v>12.4660194174757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27</v>
      </c>
      <c r="E340" s="24" t="n">
        <v>35</v>
      </c>
      <c r="F340" s="24" t="n">
        <v>38</v>
      </c>
      <c r="G340" s="24" t="n">
        <v>59</v>
      </c>
      <c r="H340" s="24" t="n">
        <v>118</v>
      </c>
      <c r="I340" s="24" t="n">
        <v>119</v>
      </c>
      <c r="J340" s="24" t="n">
        <v>97</v>
      </c>
      <c r="K340" s="25" t="n">
        <v>493</v>
      </c>
      <c r="L340" s="26" t="n">
        <f aca="false">+D340/D$341*100</f>
        <v>22.5</v>
      </c>
      <c r="M340" s="27" t="n">
        <f aca="false">+E340/E$341*100</f>
        <v>23.1788079470199</v>
      </c>
      <c r="N340" s="27" t="n">
        <f aca="false">+F340/F$341*100</f>
        <v>18.0952380952381</v>
      </c>
      <c r="O340" s="27" t="n">
        <f aca="false">+G340/G$341*100</f>
        <v>19.4078947368421</v>
      </c>
      <c r="P340" s="27" t="n">
        <f aca="false">+H340/H$341*100</f>
        <v>18.7898089171975</v>
      </c>
      <c r="Q340" s="27" t="n">
        <f aca="false">+I340/I$341*100</f>
        <v>18.2515337423313</v>
      </c>
      <c r="R340" s="27" t="n">
        <f aca="false">+J340/J$341*100</f>
        <v>19.0196078431373</v>
      </c>
      <c r="S340" s="27" t="n">
        <f aca="false">+K340/K$341*100</f>
        <v>19.1456310679612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120</v>
      </c>
      <c r="E341" s="24" t="n">
        <v>151</v>
      </c>
      <c r="F341" s="24" t="n">
        <v>210</v>
      </c>
      <c r="G341" s="24" t="n">
        <v>304</v>
      </c>
      <c r="H341" s="24" t="n">
        <v>628</v>
      </c>
      <c r="I341" s="24" t="n">
        <v>652</v>
      </c>
      <c r="J341" s="24" t="n">
        <v>510</v>
      </c>
      <c r="K341" s="25" t="n">
        <v>2575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100</v>
      </c>
      <c r="E342" s="48" t="n">
        <v>83</v>
      </c>
      <c r="F342" s="48" t="n">
        <v>113</v>
      </c>
      <c r="G342" s="48" t="n">
        <v>221</v>
      </c>
      <c r="H342" s="48" t="n">
        <v>591</v>
      </c>
      <c r="I342" s="48" t="n">
        <v>685</v>
      </c>
      <c r="J342" s="48" t="n">
        <v>548</v>
      </c>
      <c r="K342" s="49" t="n">
        <v>2341</v>
      </c>
      <c r="L342" s="50" t="n">
        <f aca="false">+D342/D$346*100</f>
        <v>66.6666666666667</v>
      </c>
      <c r="M342" s="51" t="n">
        <f aca="false">+E342/E$346*100</f>
        <v>64.84375</v>
      </c>
      <c r="N342" s="51" t="n">
        <f aca="false">+F342/F$346*100</f>
        <v>63.1284916201117</v>
      </c>
      <c r="O342" s="51" t="n">
        <f aca="false">+G342/G$346*100</f>
        <v>65.1917404129793</v>
      </c>
      <c r="P342" s="51" t="n">
        <f aca="false">+H342/H$346*100</f>
        <v>64.7316538882804</v>
      </c>
      <c r="Q342" s="51" t="n">
        <f aca="false">+I342/I$346*100</f>
        <v>65.6759348034516</v>
      </c>
      <c r="R342" s="51" t="n">
        <f aca="false">+J342/J$346*100</f>
        <v>60.6866002214839</v>
      </c>
      <c r="S342" s="51" t="n">
        <f aca="false">+K342/K$346*100</f>
        <v>64.0492476060192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11</v>
      </c>
      <c r="E343" s="24" t="n">
        <v>8</v>
      </c>
      <c r="F343" s="24" t="n">
        <v>9</v>
      </c>
      <c r="G343" s="24" t="n">
        <v>13</v>
      </c>
      <c r="H343" s="24" t="n">
        <v>48</v>
      </c>
      <c r="I343" s="24" t="n">
        <v>34</v>
      </c>
      <c r="J343" s="24" t="n">
        <v>27</v>
      </c>
      <c r="K343" s="25" t="n">
        <v>150</v>
      </c>
      <c r="L343" s="26" t="n">
        <f aca="false">+D343/D$346*100</f>
        <v>7.33333333333333</v>
      </c>
      <c r="M343" s="27" t="n">
        <f aca="false">+E343/E$346*100</f>
        <v>6.25</v>
      </c>
      <c r="N343" s="27" t="n">
        <f aca="false">+F343/F$346*100</f>
        <v>5.02793296089386</v>
      </c>
      <c r="O343" s="27" t="n">
        <f aca="false">+G343/G$346*100</f>
        <v>3.83480825958702</v>
      </c>
      <c r="P343" s="27" t="n">
        <f aca="false">+H343/H$346*100</f>
        <v>5.25739320920044</v>
      </c>
      <c r="Q343" s="27" t="n">
        <f aca="false">+I343/I$346*100</f>
        <v>3.25982742090125</v>
      </c>
      <c r="R343" s="27" t="n">
        <f aca="false">+J343/J$346*100</f>
        <v>2.99003322259136</v>
      </c>
      <c r="S343" s="27" t="n">
        <f aca="false">+K343/K$346*100</f>
        <v>4.10396716826265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12</v>
      </c>
      <c r="E344" s="24" t="n">
        <v>11</v>
      </c>
      <c r="F344" s="24" t="n">
        <v>16</v>
      </c>
      <c r="G344" s="24" t="n">
        <v>29</v>
      </c>
      <c r="H344" s="24" t="n">
        <v>102</v>
      </c>
      <c r="I344" s="24" t="n">
        <v>131</v>
      </c>
      <c r="J344" s="24" t="n">
        <v>133</v>
      </c>
      <c r="K344" s="25" t="n">
        <v>434</v>
      </c>
      <c r="L344" s="26" t="n">
        <f aca="false">+D344/D$346*100</f>
        <v>8</v>
      </c>
      <c r="M344" s="27" t="n">
        <f aca="false">+E344/E$346*100</f>
        <v>8.59375</v>
      </c>
      <c r="N344" s="27" t="n">
        <f aca="false">+F344/F$346*100</f>
        <v>8.93854748603352</v>
      </c>
      <c r="O344" s="27" t="n">
        <f aca="false">+G344/G$346*100</f>
        <v>8.55457227138643</v>
      </c>
      <c r="P344" s="27" t="n">
        <f aca="false">+H344/H$346*100</f>
        <v>11.1719605695509</v>
      </c>
      <c r="Q344" s="27" t="n">
        <f aca="false">+I344/I$346*100</f>
        <v>12.5599232981783</v>
      </c>
      <c r="R344" s="27" t="n">
        <f aca="false">+J344/J$346*100</f>
        <v>14.7286821705426</v>
      </c>
      <c r="S344" s="27" t="n">
        <f aca="false">+K344/K$346*100</f>
        <v>11.8741450068399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27</v>
      </c>
      <c r="E345" s="24" t="n">
        <v>26</v>
      </c>
      <c r="F345" s="24" t="n">
        <v>41</v>
      </c>
      <c r="G345" s="24" t="n">
        <v>76</v>
      </c>
      <c r="H345" s="24" t="n">
        <v>172</v>
      </c>
      <c r="I345" s="24" t="n">
        <v>193</v>
      </c>
      <c r="J345" s="24" t="n">
        <v>195</v>
      </c>
      <c r="K345" s="25" t="n">
        <v>730</v>
      </c>
      <c r="L345" s="26" t="n">
        <f aca="false">+D345/D$346*100</f>
        <v>18</v>
      </c>
      <c r="M345" s="27" t="n">
        <f aca="false">+E345/E$346*100</f>
        <v>20.3125</v>
      </c>
      <c r="N345" s="27" t="n">
        <f aca="false">+F345/F$346*100</f>
        <v>22.9050279329609</v>
      </c>
      <c r="O345" s="27" t="n">
        <f aca="false">+G345/G$346*100</f>
        <v>22.4188790560472</v>
      </c>
      <c r="P345" s="27" t="n">
        <f aca="false">+H345/H$346*100</f>
        <v>18.8389923329682</v>
      </c>
      <c r="Q345" s="27" t="n">
        <f aca="false">+I345/I$346*100</f>
        <v>18.5043144774688</v>
      </c>
      <c r="R345" s="27" t="n">
        <f aca="false">+J345/J$346*100</f>
        <v>21.5946843853821</v>
      </c>
      <c r="S345" s="27" t="n">
        <f aca="false">+K345/K$346*100</f>
        <v>19.9726402188782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150</v>
      </c>
      <c r="E346" s="24" t="n">
        <v>128</v>
      </c>
      <c r="F346" s="24" t="n">
        <v>179</v>
      </c>
      <c r="G346" s="24" t="n">
        <v>339</v>
      </c>
      <c r="H346" s="24" t="n">
        <v>913</v>
      </c>
      <c r="I346" s="24" t="n">
        <v>1043</v>
      </c>
      <c r="J346" s="24" t="n">
        <v>903</v>
      </c>
      <c r="K346" s="25" t="n">
        <v>3655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61</v>
      </c>
      <c r="E347" s="18" t="n">
        <v>71</v>
      </c>
      <c r="F347" s="18" t="n">
        <v>78</v>
      </c>
      <c r="G347" s="18" t="n">
        <v>143</v>
      </c>
      <c r="H347" s="18" t="n">
        <v>342</v>
      </c>
      <c r="I347" s="18" t="n">
        <v>396</v>
      </c>
      <c r="J347" s="18" t="n">
        <v>325</v>
      </c>
      <c r="K347" s="19" t="n">
        <v>1416</v>
      </c>
      <c r="L347" s="20" t="n">
        <f aca="false">+D347/D$351*100</f>
        <v>68.5393258426966</v>
      </c>
      <c r="M347" s="21" t="n">
        <f aca="false">+E347/E$351*100</f>
        <v>71.7171717171717</v>
      </c>
      <c r="N347" s="21" t="n">
        <f aca="false">+F347/F$351*100</f>
        <v>69.6428571428571</v>
      </c>
      <c r="O347" s="21" t="n">
        <f aca="false">+G347/G$351*100</f>
        <v>62.719298245614</v>
      </c>
      <c r="P347" s="21" t="n">
        <f aca="false">+H347/H$351*100</f>
        <v>65.3919694072658</v>
      </c>
      <c r="Q347" s="21" t="n">
        <f aca="false">+I347/I$351*100</f>
        <v>64.2857142857143</v>
      </c>
      <c r="R347" s="21" t="n">
        <f aca="false">+J347/J$351*100</f>
        <v>57.8291814946619</v>
      </c>
      <c r="S347" s="21" t="n">
        <f aca="false">+K347/K$351*100</f>
        <v>63.5262449528937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4</v>
      </c>
      <c r="E348" s="24" t="n">
        <v>4</v>
      </c>
      <c r="F348" s="24" t="n">
        <v>2</v>
      </c>
      <c r="G348" s="24" t="n">
        <v>12</v>
      </c>
      <c r="H348" s="24" t="n">
        <v>26</v>
      </c>
      <c r="I348" s="24" t="n">
        <v>25</v>
      </c>
      <c r="J348" s="24" t="n">
        <v>26</v>
      </c>
      <c r="K348" s="25" t="n">
        <v>99</v>
      </c>
      <c r="L348" s="26" t="n">
        <f aca="false">+D348/D$351*100</f>
        <v>4.49438202247191</v>
      </c>
      <c r="M348" s="27" t="n">
        <f aca="false">+E348/E$351*100</f>
        <v>4.04040404040404</v>
      </c>
      <c r="N348" s="27" t="n">
        <f aca="false">+F348/F$351*100</f>
        <v>1.78571428571429</v>
      </c>
      <c r="O348" s="27" t="n">
        <f aca="false">+G348/G$351*100</f>
        <v>5.26315789473684</v>
      </c>
      <c r="P348" s="27" t="n">
        <f aca="false">+H348/H$351*100</f>
        <v>4.97131931166348</v>
      </c>
      <c r="Q348" s="27" t="n">
        <f aca="false">+I348/I$351*100</f>
        <v>4.05844155844156</v>
      </c>
      <c r="R348" s="27" t="n">
        <f aca="false">+J348/J$351*100</f>
        <v>4.62633451957295</v>
      </c>
      <c r="S348" s="27" t="n">
        <f aca="false">+K348/K$351*100</f>
        <v>4.4414535666218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5</v>
      </c>
      <c r="E349" s="24" t="n">
        <v>7</v>
      </c>
      <c r="F349" s="24" t="n">
        <v>10</v>
      </c>
      <c r="G349" s="24" t="n">
        <v>29</v>
      </c>
      <c r="H349" s="24" t="n">
        <v>57</v>
      </c>
      <c r="I349" s="24" t="n">
        <v>64</v>
      </c>
      <c r="J349" s="24" t="n">
        <v>88</v>
      </c>
      <c r="K349" s="25" t="n">
        <v>260</v>
      </c>
      <c r="L349" s="26" t="n">
        <f aca="false">+D349/D$351*100</f>
        <v>5.61797752808989</v>
      </c>
      <c r="M349" s="27" t="n">
        <f aca="false">+E349/E$351*100</f>
        <v>7.07070707070707</v>
      </c>
      <c r="N349" s="27" t="n">
        <f aca="false">+F349/F$351*100</f>
        <v>8.92857142857143</v>
      </c>
      <c r="O349" s="27" t="n">
        <f aca="false">+G349/G$351*100</f>
        <v>12.719298245614</v>
      </c>
      <c r="P349" s="27" t="n">
        <f aca="false">+H349/H$351*100</f>
        <v>10.8986615678776</v>
      </c>
      <c r="Q349" s="27" t="n">
        <f aca="false">+I349/I$351*100</f>
        <v>10.3896103896104</v>
      </c>
      <c r="R349" s="27" t="n">
        <f aca="false">+J349/J$351*100</f>
        <v>15.6583629893238</v>
      </c>
      <c r="S349" s="27" t="n">
        <f aca="false">+K349/K$351*100</f>
        <v>11.6644235082997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9</v>
      </c>
      <c r="E350" s="24" t="n">
        <v>17</v>
      </c>
      <c r="F350" s="24" t="n">
        <v>22</v>
      </c>
      <c r="G350" s="24" t="n">
        <v>44</v>
      </c>
      <c r="H350" s="24" t="n">
        <v>98</v>
      </c>
      <c r="I350" s="24" t="n">
        <v>131</v>
      </c>
      <c r="J350" s="24" t="n">
        <v>123</v>
      </c>
      <c r="K350" s="25" t="n">
        <v>454</v>
      </c>
      <c r="L350" s="26" t="n">
        <f aca="false">+D350/D$351*100</f>
        <v>21.3483146067416</v>
      </c>
      <c r="M350" s="27" t="n">
        <f aca="false">+E350/E$351*100</f>
        <v>17.1717171717172</v>
      </c>
      <c r="N350" s="27" t="n">
        <f aca="false">+F350/F$351*100</f>
        <v>19.6428571428571</v>
      </c>
      <c r="O350" s="27" t="n">
        <f aca="false">+G350/G$351*100</f>
        <v>19.2982456140351</v>
      </c>
      <c r="P350" s="27" t="n">
        <f aca="false">+H350/H$351*100</f>
        <v>18.7380497131931</v>
      </c>
      <c r="Q350" s="27" t="n">
        <f aca="false">+I350/I$351*100</f>
        <v>21.2662337662338</v>
      </c>
      <c r="R350" s="27" t="n">
        <f aca="false">+J350/J$351*100</f>
        <v>21.8861209964413</v>
      </c>
      <c r="S350" s="27" t="n">
        <f aca="false">+K350/K$351*100</f>
        <v>20.3678779721848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89</v>
      </c>
      <c r="E351" s="32" t="n">
        <v>99</v>
      </c>
      <c r="F351" s="32" t="n">
        <v>112</v>
      </c>
      <c r="G351" s="32" t="n">
        <v>228</v>
      </c>
      <c r="H351" s="32" t="n">
        <v>523</v>
      </c>
      <c r="I351" s="32" t="n">
        <v>616</v>
      </c>
      <c r="J351" s="32" t="n">
        <v>562</v>
      </c>
      <c r="K351" s="33" t="n">
        <v>2229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159</v>
      </c>
      <c r="E352" s="24" t="n">
        <v>133</v>
      </c>
      <c r="F352" s="24" t="n">
        <v>188</v>
      </c>
      <c r="G352" s="24" t="n">
        <v>384</v>
      </c>
      <c r="H352" s="24" t="n">
        <v>866</v>
      </c>
      <c r="I352" s="24" t="n">
        <v>867</v>
      </c>
      <c r="J352" s="24" t="n">
        <v>696</v>
      </c>
      <c r="K352" s="25" t="n">
        <v>3293</v>
      </c>
      <c r="L352" s="26" t="n">
        <f aca="false">+D352/D$356*100</f>
        <v>71.6216216216216</v>
      </c>
      <c r="M352" s="27" t="n">
        <f aca="false">+E352/E$356*100</f>
        <v>67.51269035533</v>
      </c>
      <c r="N352" s="27" t="n">
        <f aca="false">+F352/F$356*100</f>
        <v>63.728813559322</v>
      </c>
      <c r="O352" s="27" t="n">
        <f aca="false">+G352/G$356*100</f>
        <v>69.9453551912568</v>
      </c>
      <c r="P352" s="27" t="n">
        <f aca="false">+H352/H$356*100</f>
        <v>66.9760247486466</v>
      </c>
      <c r="Q352" s="27" t="n">
        <f aca="false">+I352/I$356*100</f>
        <v>64.2698295033358</v>
      </c>
      <c r="R352" s="27" t="n">
        <f aca="false">+J352/J$356*100</f>
        <v>65.2908067542214</v>
      </c>
      <c r="S352" s="27" t="n">
        <f aca="false">+K352/K$356*100</f>
        <v>66.2442164554416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10</v>
      </c>
      <c r="E353" s="24" t="n">
        <v>10</v>
      </c>
      <c r="F353" s="24" t="n">
        <v>20</v>
      </c>
      <c r="G353" s="24" t="n">
        <v>29</v>
      </c>
      <c r="H353" s="24" t="n">
        <v>62</v>
      </c>
      <c r="I353" s="24" t="n">
        <v>57</v>
      </c>
      <c r="J353" s="24" t="n">
        <v>38</v>
      </c>
      <c r="K353" s="25" t="n">
        <v>226</v>
      </c>
      <c r="L353" s="26" t="n">
        <f aca="false">+D353/D$356*100</f>
        <v>4.50450450450451</v>
      </c>
      <c r="M353" s="27" t="n">
        <f aca="false">+E353/E$356*100</f>
        <v>5.0761421319797</v>
      </c>
      <c r="N353" s="27" t="n">
        <f aca="false">+F353/F$356*100</f>
        <v>6.77966101694915</v>
      </c>
      <c r="O353" s="27" t="n">
        <f aca="false">+G353/G$356*100</f>
        <v>5.28233151183971</v>
      </c>
      <c r="P353" s="27" t="n">
        <f aca="false">+H353/H$356*100</f>
        <v>4.79505027068832</v>
      </c>
      <c r="Q353" s="27" t="n">
        <f aca="false">+I353/I$356*100</f>
        <v>4.22535211267606</v>
      </c>
      <c r="R353" s="27" t="n">
        <f aca="false">+J353/J$356*100</f>
        <v>3.56472795497186</v>
      </c>
      <c r="S353" s="27" t="n">
        <f aca="false">+K353/K$356*100</f>
        <v>4.54636893985114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8</v>
      </c>
      <c r="E354" s="24" t="n">
        <v>13</v>
      </c>
      <c r="F354" s="24" t="n">
        <v>16</v>
      </c>
      <c r="G354" s="24" t="n">
        <v>44</v>
      </c>
      <c r="H354" s="24" t="n">
        <v>120</v>
      </c>
      <c r="I354" s="24" t="n">
        <v>156</v>
      </c>
      <c r="J354" s="24" t="n">
        <v>123</v>
      </c>
      <c r="K354" s="25" t="n">
        <v>480</v>
      </c>
      <c r="L354" s="26" t="n">
        <f aca="false">+D354/D$356*100</f>
        <v>3.6036036036036</v>
      </c>
      <c r="M354" s="27" t="n">
        <f aca="false">+E354/E$356*100</f>
        <v>6.59898477157361</v>
      </c>
      <c r="N354" s="27" t="n">
        <f aca="false">+F354/F$356*100</f>
        <v>5.42372881355932</v>
      </c>
      <c r="O354" s="27" t="n">
        <f aca="false">+G354/G$356*100</f>
        <v>8.01457194899818</v>
      </c>
      <c r="P354" s="27" t="n">
        <f aca="false">+H354/H$356*100</f>
        <v>9.28074245939675</v>
      </c>
      <c r="Q354" s="27" t="n">
        <f aca="false">+I354/I$356*100</f>
        <v>11.5641215715345</v>
      </c>
      <c r="R354" s="27" t="n">
        <f aca="false">+J354/J$356*100</f>
        <v>11.5384615384615</v>
      </c>
      <c r="S354" s="27" t="n">
        <f aca="false">+K354/K$356*100</f>
        <v>9.65600482800241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45</v>
      </c>
      <c r="E355" s="24" t="n">
        <v>41</v>
      </c>
      <c r="F355" s="24" t="n">
        <v>71</v>
      </c>
      <c r="G355" s="24" t="n">
        <v>92</v>
      </c>
      <c r="H355" s="24" t="n">
        <v>245</v>
      </c>
      <c r="I355" s="24" t="n">
        <v>269</v>
      </c>
      <c r="J355" s="24" t="n">
        <v>209</v>
      </c>
      <c r="K355" s="25" t="n">
        <v>972</v>
      </c>
      <c r="L355" s="26" t="n">
        <f aca="false">+D355/D$356*100</f>
        <v>20.2702702702703</v>
      </c>
      <c r="M355" s="27" t="n">
        <f aca="false">+E355/E$356*100</f>
        <v>20.8121827411168</v>
      </c>
      <c r="N355" s="27" t="n">
        <f aca="false">+F355/F$356*100</f>
        <v>24.0677966101695</v>
      </c>
      <c r="O355" s="27" t="n">
        <f aca="false">+G355/G$356*100</f>
        <v>16.7577413479053</v>
      </c>
      <c r="P355" s="27" t="n">
        <f aca="false">+H355/H$356*100</f>
        <v>18.9481825212684</v>
      </c>
      <c r="Q355" s="27" t="n">
        <f aca="false">+I355/I$356*100</f>
        <v>19.9406968124537</v>
      </c>
      <c r="R355" s="27" t="n">
        <f aca="false">+J355/J$356*100</f>
        <v>19.6060037523452</v>
      </c>
      <c r="S355" s="27" t="n">
        <f aca="false">+K355/K$356*100</f>
        <v>19.5534097767049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222</v>
      </c>
      <c r="E356" s="24" t="n">
        <v>197</v>
      </c>
      <c r="F356" s="24" t="n">
        <v>295</v>
      </c>
      <c r="G356" s="24" t="n">
        <v>549</v>
      </c>
      <c r="H356" s="24" t="n">
        <v>1293</v>
      </c>
      <c r="I356" s="24" t="n">
        <v>1349</v>
      </c>
      <c r="J356" s="24" t="n">
        <v>1066</v>
      </c>
      <c r="K356" s="25" t="n">
        <v>4971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5</v>
      </c>
      <c r="E357" s="18" t="n">
        <v>19</v>
      </c>
      <c r="F357" s="18" t="n">
        <v>25</v>
      </c>
      <c r="G357" s="18" t="n">
        <v>35</v>
      </c>
      <c r="H357" s="18" t="n">
        <v>138</v>
      </c>
      <c r="I357" s="18" t="n">
        <v>122</v>
      </c>
      <c r="J357" s="18" t="n">
        <v>101</v>
      </c>
      <c r="K357" s="19" t="n">
        <v>455</v>
      </c>
      <c r="L357" s="20" t="n">
        <f aca="false">+D357/D$361*100</f>
        <v>55.5555555555556</v>
      </c>
      <c r="M357" s="21" t="n">
        <f aca="false">+E357/E$361*100</f>
        <v>67.8571428571429</v>
      </c>
      <c r="N357" s="21" t="n">
        <f aca="false">+F357/F$361*100</f>
        <v>59.5238095238095</v>
      </c>
      <c r="O357" s="21" t="n">
        <f aca="false">+G357/G$361*100</f>
        <v>50.7246376811594</v>
      </c>
      <c r="P357" s="21" t="n">
        <f aca="false">+H357/H$361*100</f>
        <v>67.3170731707317</v>
      </c>
      <c r="Q357" s="21" t="n">
        <f aca="false">+I357/I$361*100</f>
        <v>62.8865979381443</v>
      </c>
      <c r="R357" s="21" t="n">
        <f aca="false">+J357/J$361*100</f>
        <v>60.4790419161677</v>
      </c>
      <c r="S357" s="21" t="n">
        <f aca="false">+K357/K$361*100</f>
        <v>62.1584699453552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1</v>
      </c>
      <c r="E358" s="24" t="n">
        <v>4</v>
      </c>
      <c r="F358" s="24" t="n">
        <v>1</v>
      </c>
      <c r="G358" s="24" t="n">
        <v>7</v>
      </c>
      <c r="H358" s="24" t="n">
        <v>10</v>
      </c>
      <c r="I358" s="24" t="n">
        <v>8</v>
      </c>
      <c r="J358" s="24" t="n">
        <v>9</v>
      </c>
      <c r="K358" s="25" t="n">
        <v>40</v>
      </c>
      <c r="L358" s="26" t="n">
        <f aca="false">+D358/D$361*100</f>
        <v>3.7037037037037</v>
      </c>
      <c r="M358" s="27" t="n">
        <f aca="false">+E358/E$361*100</f>
        <v>14.2857142857143</v>
      </c>
      <c r="N358" s="27" t="n">
        <f aca="false">+F358/F$361*100</f>
        <v>2.38095238095238</v>
      </c>
      <c r="O358" s="27" t="n">
        <f aca="false">+G358/G$361*100</f>
        <v>10.1449275362319</v>
      </c>
      <c r="P358" s="27" t="n">
        <f aca="false">+H358/H$361*100</f>
        <v>4.87804878048781</v>
      </c>
      <c r="Q358" s="27" t="n">
        <f aca="false">+I358/I$361*100</f>
        <v>4.12371134020619</v>
      </c>
      <c r="R358" s="27" t="n">
        <f aca="false">+J358/J$361*100</f>
        <v>5.38922155688623</v>
      </c>
      <c r="S358" s="27" t="n">
        <f aca="false">+K358/K$361*100</f>
        <v>5.46448087431694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0</v>
      </c>
      <c r="F359" s="24" t="n">
        <v>5</v>
      </c>
      <c r="G359" s="24" t="n">
        <v>9</v>
      </c>
      <c r="H359" s="24" t="n">
        <v>25</v>
      </c>
      <c r="I359" s="24" t="n">
        <v>17</v>
      </c>
      <c r="J359" s="24" t="n">
        <v>20</v>
      </c>
      <c r="K359" s="25" t="n">
        <v>77</v>
      </c>
      <c r="L359" s="26" t="n">
        <f aca="false">+D359/D$361*100</f>
        <v>3.7037037037037</v>
      </c>
      <c r="M359" s="27" t="n">
        <f aca="false">+E359/E$361*100</f>
        <v>0</v>
      </c>
      <c r="N359" s="27" t="n">
        <f aca="false">+F359/F$361*100</f>
        <v>11.9047619047619</v>
      </c>
      <c r="O359" s="27" t="n">
        <f aca="false">+G359/G$361*100</f>
        <v>13.0434782608696</v>
      </c>
      <c r="P359" s="27" t="n">
        <f aca="false">+H359/H$361*100</f>
        <v>12.1951219512195</v>
      </c>
      <c r="Q359" s="27" t="n">
        <f aca="false">+I359/I$361*100</f>
        <v>8.76288659793814</v>
      </c>
      <c r="R359" s="27" t="n">
        <f aca="false">+J359/J$361*100</f>
        <v>11.9760479041916</v>
      </c>
      <c r="S359" s="27" t="n">
        <f aca="false">+K359/K$361*100</f>
        <v>10.5191256830601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10</v>
      </c>
      <c r="E360" s="24" t="n">
        <v>5</v>
      </c>
      <c r="F360" s="24" t="n">
        <v>11</v>
      </c>
      <c r="G360" s="24" t="n">
        <v>18</v>
      </c>
      <c r="H360" s="24" t="n">
        <v>32</v>
      </c>
      <c r="I360" s="24" t="n">
        <v>47</v>
      </c>
      <c r="J360" s="24" t="n">
        <v>37</v>
      </c>
      <c r="K360" s="25" t="n">
        <v>160</v>
      </c>
      <c r="L360" s="26" t="n">
        <f aca="false">+D360/D$361*100</f>
        <v>37.037037037037</v>
      </c>
      <c r="M360" s="27" t="n">
        <f aca="false">+E360/E$361*100</f>
        <v>17.8571428571429</v>
      </c>
      <c r="N360" s="27" t="n">
        <f aca="false">+F360/F$361*100</f>
        <v>26.1904761904762</v>
      </c>
      <c r="O360" s="27" t="n">
        <f aca="false">+G360/G$361*100</f>
        <v>26.0869565217391</v>
      </c>
      <c r="P360" s="27" t="n">
        <f aca="false">+H360/H$361*100</f>
        <v>15.609756097561</v>
      </c>
      <c r="Q360" s="27" t="n">
        <f aca="false">+I360/I$361*100</f>
        <v>24.2268041237113</v>
      </c>
      <c r="R360" s="27" t="n">
        <f aca="false">+J360/J$361*100</f>
        <v>22.1556886227545</v>
      </c>
      <c r="S360" s="27" t="n">
        <f aca="false">+K360/K$361*100</f>
        <v>21.8579234972678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27</v>
      </c>
      <c r="E361" s="54" t="n">
        <v>28</v>
      </c>
      <c r="F361" s="54" t="n">
        <v>42</v>
      </c>
      <c r="G361" s="54" t="n">
        <v>69</v>
      </c>
      <c r="H361" s="54" t="n">
        <v>205</v>
      </c>
      <c r="I361" s="54" t="n">
        <v>194</v>
      </c>
      <c r="J361" s="54" t="n">
        <v>167</v>
      </c>
      <c r="K361" s="55" t="n">
        <v>732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11116</v>
      </c>
      <c r="E362" s="24" t="n">
        <v>9981</v>
      </c>
      <c r="F362" s="24" t="n">
        <v>11198</v>
      </c>
      <c r="G362" s="24" t="n">
        <v>20058</v>
      </c>
      <c r="H362" s="24" t="n">
        <v>55621</v>
      </c>
      <c r="I362" s="24" t="n">
        <v>80258</v>
      </c>
      <c r="J362" s="24" t="n">
        <v>73097</v>
      </c>
      <c r="K362" s="25" t="n">
        <v>261329</v>
      </c>
      <c r="L362" s="26" t="n">
        <f aca="false">+D362/D$366*100</f>
        <v>68.2633259641366</v>
      </c>
      <c r="M362" s="27" t="n">
        <f aca="false">+E362/E$366*100</f>
        <v>66.3762718627386</v>
      </c>
      <c r="N362" s="27" t="n">
        <f aca="false">+F362/F$366*100</f>
        <v>66.0220505866399</v>
      </c>
      <c r="O362" s="27" t="n">
        <f aca="false">+G362/G$366*100</f>
        <v>67.2726053125839</v>
      </c>
      <c r="P362" s="27" t="n">
        <f aca="false">+H362/H$366*100</f>
        <v>67.5438383445864</v>
      </c>
      <c r="Q362" s="27" t="n">
        <f aca="false">+I362/I$366*100</f>
        <v>65.2652636372508</v>
      </c>
      <c r="R362" s="27" t="n">
        <f aca="false">+J362/J$366*100</f>
        <v>61.3873609069914</v>
      </c>
      <c r="S362" s="27" t="n">
        <f aca="false">+K362/K$366*100</f>
        <v>64.9275888027866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816</v>
      </c>
      <c r="E363" s="24" t="n">
        <v>767</v>
      </c>
      <c r="F363" s="24" t="n">
        <v>929</v>
      </c>
      <c r="G363" s="24" t="n">
        <v>1645</v>
      </c>
      <c r="H363" s="24" t="n">
        <v>4289</v>
      </c>
      <c r="I363" s="24" t="n">
        <v>6135</v>
      </c>
      <c r="J363" s="24" t="n">
        <v>5307</v>
      </c>
      <c r="K363" s="25" t="n">
        <v>19888</v>
      </c>
      <c r="L363" s="26" t="n">
        <f aca="false">+D363/D$366*100</f>
        <v>5.01105379513633</v>
      </c>
      <c r="M363" s="27" t="n">
        <f aca="false">+E363/E$366*100</f>
        <v>5.10075147968345</v>
      </c>
      <c r="N363" s="27" t="n">
        <f aca="false">+F363/F$366*100</f>
        <v>5.47727138730028</v>
      </c>
      <c r="O363" s="27" t="n">
        <f aca="false">+G363/G$366*100</f>
        <v>5.51717198819426</v>
      </c>
      <c r="P363" s="27" t="n">
        <f aca="false">+H363/H$366*100</f>
        <v>5.20838393160733</v>
      </c>
      <c r="Q363" s="27" t="n">
        <f aca="false">+I363/I$366*100</f>
        <v>4.98894057183749</v>
      </c>
      <c r="R363" s="27" t="n">
        <f aca="false">+J363/J$366*100</f>
        <v>4.45685492336763</v>
      </c>
      <c r="S363" s="27" t="n">
        <f aca="false">+K363/K$366*100</f>
        <v>4.94120394640404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073</v>
      </c>
      <c r="E364" s="24" t="n">
        <v>1208</v>
      </c>
      <c r="F364" s="24" t="n">
        <v>1528</v>
      </c>
      <c r="G364" s="24" t="n">
        <v>2774</v>
      </c>
      <c r="H364" s="24" t="n">
        <v>8673</v>
      </c>
      <c r="I364" s="24" t="n">
        <v>15734</v>
      </c>
      <c r="J364" s="24" t="n">
        <v>18057</v>
      </c>
      <c r="K364" s="25" t="n">
        <v>49047</v>
      </c>
      <c r="L364" s="26" t="n">
        <f aca="false">+D364/D$366*100</f>
        <v>6.58929010071236</v>
      </c>
      <c r="M364" s="27" t="n">
        <f aca="false">+E364/E$366*100</f>
        <v>8.0335173239343</v>
      </c>
      <c r="N364" s="27" t="n">
        <f aca="false">+F364/F$366*100</f>
        <v>9.00890277695891</v>
      </c>
      <c r="O364" s="27" t="n">
        <f aca="false">+G364/G$366*100</f>
        <v>9.30372954118594</v>
      </c>
      <c r="P364" s="27" t="n">
        <f aca="false">+H364/H$366*100</f>
        <v>10.5321319279157</v>
      </c>
      <c r="Q364" s="27" t="n">
        <f aca="false">+I364/I$366*100</f>
        <v>12.7947825521257</v>
      </c>
      <c r="R364" s="27" t="n">
        <f aca="false">+J364/J$366*100</f>
        <v>15.1643921897963</v>
      </c>
      <c r="S364" s="27" t="n">
        <f aca="false">+K364/K$366*100</f>
        <v>12.1858019891029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3279</v>
      </c>
      <c r="E365" s="24" t="n">
        <v>3081</v>
      </c>
      <c r="F365" s="24" t="n">
        <v>3306</v>
      </c>
      <c r="G365" s="24" t="n">
        <v>5339</v>
      </c>
      <c r="H365" s="24" t="n">
        <v>13765</v>
      </c>
      <c r="I365" s="24" t="n">
        <v>20845</v>
      </c>
      <c r="J365" s="24" t="n">
        <v>22614</v>
      </c>
      <c r="K365" s="25" t="n">
        <v>72229</v>
      </c>
      <c r="L365" s="26" t="n">
        <f aca="false">+D365/D$366*100</f>
        <v>20.1363301400147</v>
      </c>
      <c r="M365" s="27" t="n">
        <f aca="false">+E365/E$366*100</f>
        <v>20.4894593336437</v>
      </c>
      <c r="N365" s="27" t="n">
        <f aca="false">+F365/F$366*100</f>
        <v>19.4917752491009</v>
      </c>
      <c r="O365" s="27" t="n">
        <f aca="false">+G365/G$366*100</f>
        <v>17.906493158036</v>
      </c>
      <c r="P365" s="27" t="n">
        <f aca="false">+H365/H$366*100</f>
        <v>16.7156457958906</v>
      </c>
      <c r="Q365" s="27" t="n">
        <f aca="false">+I365/I$366*100</f>
        <v>16.9510132387861</v>
      </c>
      <c r="R365" s="27" t="n">
        <f aca="false">+J365/J$366*100</f>
        <v>18.9913919798446</v>
      </c>
      <c r="S365" s="27" t="n">
        <f aca="false">+K365/K$366*100</f>
        <v>17.9454052617064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16284</v>
      </c>
      <c r="E366" s="32" t="n">
        <v>15037</v>
      </c>
      <c r="F366" s="32" t="n">
        <v>16961</v>
      </c>
      <c r="G366" s="32" t="n">
        <v>29816</v>
      </c>
      <c r="H366" s="32" t="n">
        <v>82348</v>
      </c>
      <c r="I366" s="32" t="n">
        <v>122972</v>
      </c>
      <c r="J366" s="32" t="n">
        <v>119075</v>
      </c>
      <c r="K366" s="33" t="n">
        <v>402493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7.12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51</v>
      </c>
      <c r="E7" s="18" t="n">
        <v>366</v>
      </c>
      <c r="F7" s="18" t="n">
        <v>271</v>
      </c>
      <c r="G7" s="18" t="n">
        <v>444</v>
      </c>
      <c r="H7" s="18" t="n">
        <v>1422</v>
      </c>
      <c r="I7" s="18" t="n">
        <v>3753</v>
      </c>
      <c r="J7" s="18" t="n">
        <v>4322</v>
      </c>
      <c r="K7" s="19" t="n">
        <v>11029</v>
      </c>
      <c r="L7" s="20" t="n">
        <f aca="false">+D7/D$11*100</f>
        <v>53.1213191990577</v>
      </c>
      <c r="M7" s="21" t="n">
        <f aca="false">+E7/E$11*100</f>
        <v>48.7350199733688</v>
      </c>
      <c r="N7" s="21" t="n">
        <f aca="false">+F7/F$11*100</f>
        <v>41.7565485362096</v>
      </c>
      <c r="O7" s="21" t="n">
        <f aca="false">+G7/G$11*100</f>
        <v>47.5374732334047</v>
      </c>
      <c r="P7" s="21" t="n">
        <f aca="false">+H7/H$11*100</f>
        <v>47.6541554959786</v>
      </c>
      <c r="Q7" s="21" t="n">
        <f aca="false">+I7/I$11*100</f>
        <v>52.1684737281068</v>
      </c>
      <c r="R7" s="21" t="n">
        <f aca="false">+J7/J$11*100</f>
        <v>49.3999314207338</v>
      </c>
      <c r="S7" s="21" t="n">
        <f aca="false">+K7/K$11*100</f>
        <v>49.882406151062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6</v>
      </c>
      <c r="E8" s="24" t="n">
        <v>23</v>
      </c>
      <c r="F8" s="24" t="n">
        <v>15</v>
      </c>
      <c r="G8" s="24" t="n">
        <v>25</v>
      </c>
      <c r="H8" s="24" t="n">
        <v>75</v>
      </c>
      <c r="I8" s="24" t="n">
        <v>136</v>
      </c>
      <c r="J8" s="24" t="n">
        <v>193</v>
      </c>
      <c r="K8" s="25" t="n">
        <v>493</v>
      </c>
      <c r="L8" s="26" t="n">
        <f aca="false">+D8/D$11*100</f>
        <v>3.06242638398115</v>
      </c>
      <c r="M8" s="27" t="n">
        <f aca="false">+E8/E$11*100</f>
        <v>3.06258322237017</v>
      </c>
      <c r="N8" s="27" t="n">
        <f aca="false">+F8/F$11*100</f>
        <v>2.31124807395994</v>
      </c>
      <c r="O8" s="27" t="n">
        <f aca="false">+G8/G$11*100</f>
        <v>2.67665952890792</v>
      </c>
      <c r="P8" s="27" t="n">
        <f aca="false">+H8/H$11*100</f>
        <v>2.51340482573727</v>
      </c>
      <c r="Q8" s="27" t="n">
        <f aca="false">+I8/I$11*100</f>
        <v>1.89046427578538</v>
      </c>
      <c r="R8" s="27" t="n">
        <f aca="false">+J8/J$11*100</f>
        <v>2.20596639615956</v>
      </c>
      <c r="S8" s="27" t="n">
        <f aca="false">+K8/K$11*100</f>
        <v>2.22976028946178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11</v>
      </c>
      <c r="E9" s="24" t="n">
        <v>115</v>
      </c>
      <c r="F9" s="24" t="n">
        <v>134</v>
      </c>
      <c r="G9" s="24" t="n">
        <v>188</v>
      </c>
      <c r="H9" s="24" t="n">
        <v>650</v>
      </c>
      <c r="I9" s="24" t="n">
        <v>1584</v>
      </c>
      <c r="J9" s="24" t="n">
        <v>2120</v>
      </c>
      <c r="K9" s="25" t="n">
        <v>4902</v>
      </c>
      <c r="L9" s="26" t="n">
        <f aca="false">+D9/D$11*100</f>
        <v>13.0742049469965</v>
      </c>
      <c r="M9" s="27" t="n">
        <f aca="false">+E9/E$11*100</f>
        <v>15.3129161118509</v>
      </c>
      <c r="N9" s="27" t="n">
        <f aca="false">+F9/F$11*100</f>
        <v>20.6471494607088</v>
      </c>
      <c r="O9" s="27" t="n">
        <f aca="false">+G9/G$11*100</f>
        <v>20.1284796573876</v>
      </c>
      <c r="P9" s="27" t="n">
        <f aca="false">+H9/H$11*100</f>
        <v>21.7828418230563</v>
      </c>
      <c r="Q9" s="27" t="n">
        <f aca="false">+I9/I$11*100</f>
        <v>22.0183486238532</v>
      </c>
      <c r="R9" s="27" t="n">
        <f aca="false">+J9/J$11*100</f>
        <v>24.2313407246542</v>
      </c>
      <c r="S9" s="27" t="n">
        <f aca="false">+K9/K$11*100</f>
        <v>22.1709633649932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261</v>
      </c>
      <c r="E10" s="24" t="n">
        <v>247</v>
      </c>
      <c r="F10" s="24" t="n">
        <v>229</v>
      </c>
      <c r="G10" s="24" t="n">
        <v>277</v>
      </c>
      <c r="H10" s="24" t="n">
        <v>837</v>
      </c>
      <c r="I10" s="24" t="n">
        <v>1721</v>
      </c>
      <c r="J10" s="24" t="n">
        <v>2114</v>
      </c>
      <c r="K10" s="25" t="n">
        <v>5686</v>
      </c>
      <c r="L10" s="26" t="n">
        <f aca="false">+D10/D$11*100</f>
        <v>30.7420494699647</v>
      </c>
      <c r="M10" s="27" t="n">
        <f aca="false">+E10/E$11*100</f>
        <v>32.8894806924101</v>
      </c>
      <c r="N10" s="27" t="n">
        <f aca="false">+F10/F$11*100</f>
        <v>35.2850539291217</v>
      </c>
      <c r="O10" s="27" t="n">
        <f aca="false">+G10/G$11*100</f>
        <v>29.6573875802998</v>
      </c>
      <c r="P10" s="27" t="n">
        <f aca="false">+H10/H$11*100</f>
        <v>28.0495978552279</v>
      </c>
      <c r="Q10" s="27" t="n">
        <f aca="false">+I10/I$11*100</f>
        <v>23.9227133722547</v>
      </c>
      <c r="R10" s="27" t="n">
        <f aca="false">+J10/J$11*100</f>
        <v>24.1627614584524</v>
      </c>
      <c r="S10" s="27" t="n">
        <f aca="false">+K10/K$11*100</f>
        <v>25.7168701944821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849</v>
      </c>
      <c r="E11" s="32" t="n">
        <v>751</v>
      </c>
      <c r="F11" s="32" t="n">
        <v>649</v>
      </c>
      <c r="G11" s="32" t="n">
        <v>934</v>
      </c>
      <c r="H11" s="32" t="n">
        <v>2984</v>
      </c>
      <c r="I11" s="32" t="n">
        <v>7194</v>
      </c>
      <c r="J11" s="32" t="n">
        <v>8749</v>
      </c>
      <c r="K11" s="33" t="n">
        <v>22110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527</v>
      </c>
      <c r="E12" s="24" t="n">
        <v>445</v>
      </c>
      <c r="F12" s="24" t="n">
        <v>336</v>
      </c>
      <c r="G12" s="24" t="n">
        <v>430</v>
      </c>
      <c r="H12" s="24" t="n">
        <v>1286</v>
      </c>
      <c r="I12" s="24" t="n">
        <v>3025</v>
      </c>
      <c r="J12" s="24" t="n">
        <v>3595</v>
      </c>
      <c r="K12" s="25" t="n">
        <v>9644</v>
      </c>
      <c r="L12" s="26" t="n">
        <f aca="false">+D12/D$16*100</f>
        <v>52.3856858846918</v>
      </c>
      <c r="M12" s="27" t="n">
        <f aca="false">+E12/E$16*100</f>
        <v>51.2672811059908</v>
      </c>
      <c r="N12" s="27" t="n">
        <f aca="false">+F12/F$16*100</f>
        <v>50.9863429438543</v>
      </c>
      <c r="O12" s="27" t="n">
        <f aca="false">+G12/G$16*100</f>
        <v>46.3362068965517</v>
      </c>
      <c r="P12" s="27" t="n">
        <f aca="false">+H12/H$16*100</f>
        <v>49.4615384615385</v>
      </c>
      <c r="Q12" s="27" t="n">
        <f aca="false">+I12/I$16*100</f>
        <v>52.5538568450313</v>
      </c>
      <c r="R12" s="27" t="n">
        <f aca="false">+J12/J$16*100</f>
        <v>50.8127208480565</v>
      </c>
      <c r="S12" s="27" t="n">
        <f aca="false">+K12/K$16*100</f>
        <v>51.0480626720305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39</v>
      </c>
      <c r="E13" s="24" t="n">
        <v>18</v>
      </c>
      <c r="F13" s="24" t="n">
        <v>18</v>
      </c>
      <c r="G13" s="24" t="n">
        <v>16</v>
      </c>
      <c r="H13" s="24" t="n">
        <v>42</v>
      </c>
      <c r="I13" s="24" t="n">
        <v>125</v>
      </c>
      <c r="J13" s="24" t="n">
        <v>133</v>
      </c>
      <c r="K13" s="25" t="n">
        <v>391</v>
      </c>
      <c r="L13" s="26" t="n">
        <f aca="false">+D13/D$16*100</f>
        <v>3.87673956262426</v>
      </c>
      <c r="M13" s="27" t="n">
        <f aca="false">+E13/E$16*100</f>
        <v>2.07373271889401</v>
      </c>
      <c r="N13" s="27" t="n">
        <f aca="false">+F13/F$16*100</f>
        <v>2.73141122913505</v>
      </c>
      <c r="O13" s="27" t="n">
        <f aca="false">+G13/G$16*100</f>
        <v>1.72413793103448</v>
      </c>
      <c r="P13" s="27" t="n">
        <f aca="false">+H13/H$16*100</f>
        <v>1.61538461538462</v>
      </c>
      <c r="Q13" s="27" t="n">
        <f aca="false">+I13/I$16*100</f>
        <v>2.17164697706741</v>
      </c>
      <c r="R13" s="27" t="n">
        <f aca="false">+J13/J$16*100</f>
        <v>1.87985865724382</v>
      </c>
      <c r="S13" s="27" t="n">
        <f aca="false">+K13/K$16*100</f>
        <v>2.0696591149693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29</v>
      </c>
      <c r="E14" s="24" t="n">
        <v>135</v>
      </c>
      <c r="F14" s="24" t="n">
        <v>94</v>
      </c>
      <c r="G14" s="24" t="n">
        <v>188</v>
      </c>
      <c r="H14" s="24" t="n">
        <v>586</v>
      </c>
      <c r="I14" s="24" t="n">
        <v>1309</v>
      </c>
      <c r="J14" s="24" t="n">
        <v>1698</v>
      </c>
      <c r="K14" s="25" t="n">
        <v>4139</v>
      </c>
      <c r="L14" s="26" t="n">
        <f aca="false">+D14/D$16*100</f>
        <v>12.8230616302187</v>
      </c>
      <c r="M14" s="27" t="n">
        <f aca="false">+E14/E$16*100</f>
        <v>15.5529953917051</v>
      </c>
      <c r="N14" s="27" t="n">
        <f aca="false">+F14/F$16*100</f>
        <v>14.2640364188164</v>
      </c>
      <c r="O14" s="27" t="n">
        <f aca="false">+G14/G$16*100</f>
        <v>20.2586206896552</v>
      </c>
      <c r="P14" s="27" t="n">
        <f aca="false">+H14/H$16*100</f>
        <v>22.5384615384615</v>
      </c>
      <c r="Q14" s="27" t="n">
        <f aca="false">+I14/I$16*100</f>
        <v>22.7414871438499</v>
      </c>
      <c r="R14" s="27" t="n">
        <f aca="false">+J14/J$16*100</f>
        <v>24</v>
      </c>
      <c r="S14" s="27" t="n">
        <f aca="false">+K14/K$16*100</f>
        <v>21.9087444420919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11</v>
      </c>
      <c r="E15" s="24" t="n">
        <v>270</v>
      </c>
      <c r="F15" s="24" t="n">
        <v>211</v>
      </c>
      <c r="G15" s="24" t="n">
        <v>294</v>
      </c>
      <c r="H15" s="24" t="n">
        <v>686</v>
      </c>
      <c r="I15" s="24" t="n">
        <v>1297</v>
      </c>
      <c r="J15" s="24" t="n">
        <v>1649</v>
      </c>
      <c r="K15" s="25" t="n">
        <v>4718</v>
      </c>
      <c r="L15" s="26" t="n">
        <f aca="false">+D15/D$16*100</f>
        <v>30.9145129224652</v>
      </c>
      <c r="M15" s="27" t="n">
        <f aca="false">+E15/E$16*100</f>
        <v>31.1059907834101</v>
      </c>
      <c r="N15" s="27" t="n">
        <f aca="false">+F15/F$16*100</f>
        <v>32.0182094081942</v>
      </c>
      <c r="O15" s="27" t="n">
        <f aca="false">+G15/G$16*100</f>
        <v>31.6810344827586</v>
      </c>
      <c r="P15" s="27" t="n">
        <f aca="false">+H15/H$16*100</f>
        <v>26.3846153846154</v>
      </c>
      <c r="Q15" s="27" t="n">
        <f aca="false">+I15/I$16*100</f>
        <v>22.5330090340514</v>
      </c>
      <c r="R15" s="27" t="n">
        <f aca="false">+J15/J$16*100</f>
        <v>23.3074204946996</v>
      </c>
      <c r="S15" s="27" t="n">
        <f aca="false">+K15/K$16*100</f>
        <v>24.9735337709083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006</v>
      </c>
      <c r="E16" s="24" t="n">
        <v>868</v>
      </c>
      <c r="F16" s="24" t="n">
        <v>659</v>
      </c>
      <c r="G16" s="24" t="n">
        <v>928</v>
      </c>
      <c r="H16" s="24" t="n">
        <v>2600</v>
      </c>
      <c r="I16" s="24" t="n">
        <v>5756</v>
      </c>
      <c r="J16" s="24" t="n">
        <v>7075</v>
      </c>
      <c r="K16" s="25" t="n">
        <v>18892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550</v>
      </c>
      <c r="E17" s="18" t="n">
        <v>404</v>
      </c>
      <c r="F17" s="18" t="n">
        <v>380</v>
      </c>
      <c r="G17" s="18" t="n">
        <v>480</v>
      </c>
      <c r="H17" s="18" t="n">
        <v>1288</v>
      </c>
      <c r="I17" s="18" t="n">
        <v>2283</v>
      </c>
      <c r="J17" s="18" t="n">
        <v>2369</v>
      </c>
      <c r="K17" s="19" t="n">
        <v>7754</v>
      </c>
      <c r="L17" s="20" t="n">
        <f aca="false">+D17/D$21*100</f>
        <v>53.8160469667319</v>
      </c>
      <c r="M17" s="21" t="n">
        <f aca="false">+E17/E$21*100</f>
        <v>48.038049940547</v>
      </c>
      <c r="N17" s="21" t="n">
        <f aca="false">+F17/F$21*100</f>
        <v>46.7404674046741</v>
      </c>
      <c r="O17" s="21" t="n">
        <f aca="false">+G17/G$21*100</f>
        <v>44.9438202247191</v>
      </c>
      <c r="P17" s="21" t="n">
        <f aca="false">+H17/H$21*100</f>
        <v>45.0980392156863</v>
      </c>
      <c r="Q17" s="21" t="n">
        <f aca="false">+I17/I$21*100</f>
        <v>47.1694214876033</v>
      </c>
      <c r="R17" s="21" t="n">
        <f aca="false">+J17/J$21*100</f>
        <v>47.2477064220184</v>
      </c>
      <c r="S17" s="21" t="n">
        <f aca="false">+K17/K$21*100</f>
        <v>47.1253190713504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25</v>
      </c>
      <c r="E18" s="24" t="n">
        <v>19</v>
      </c>
      <c r="F18" s="24" t="n">
        <v>23</v>
      </c>
      <c r="G18" s="24" t="n">
        <v>24</v>
      </c>
      <c r="H18" s="24" t="n">
        <v>59</v>
      </c>
      <c r="I18" s="24" t="n">
        <v>103</v>
      </c>
      <c r="J18" s="24" t="n">
        <v>88</v>
      </c>
      <c r="K18" s="25" t="n">
        <v>341</v>
      </c>
      <c r="L18" s="26" t="n">
        <f aca="false">+D18/D$21*100</f>
        <v>2.44618395303327</v>
      </c>
      <c r="M18" s="27" t="n">
        <f aca="false">+E18/E$21*100</f>
        <v>2.25921521997622</v>
      </c>
      <c r="N18" s="27" t="n">
        <f aca="false">+F18/F$21*100</f>
        <v>2.8290282902829</v>
      </c>
      <c r="O18" s="27" t="n">
        <f aca="false">+G18/G$21*100</f>
        <v>2.24719101123596</v>
      </c>
      <c r="P18" s="27" t="n">
        <f aca="false">+H18/H$21*100</f>
        <v>2.06582633053221</v>
      </c>
      <c r="Q18" s="27" t="n">
        <f aca="false">+I18/I$21*100</f>
        <v>2.12809917355372</v>
      </c>
      <c r="R18" s="27" t="n">
        <f aca="false">+J18/J$21*100</f>
        <v>1.75508575987236</v>
      </c>
      <c r="S18" s="27" t="n">
        <f aca="false">+K18/K$21*100</f>
        <v>2.07244439042178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29</v>
      </c>
      <c r="E19" s="24" t="n">
        <v>132</v>
      </c>
      <c r="F19" s="24" t="n">
        <v>160</v>
      </c>
      <c r="G19" s="24" t="n">
        <v>217</v>
      </c>
      <c r="H19" s="24" t="n">
        <v>680</v>
      </c>
      <c r="I19" s="24" t="n">
        <v>1211</v>
      </c>
      <c r="J19" s="24" t="n">
        <v>1295</v>
      </c>
      <c r="K19" s="25" t="n">
        <v>3824</v>
      </c>
      <c r="L19" s="26" t="n">
        <f aca="false">+D19/D$21*100</f>
        <v>12.6223091976517</v>
      </c>
      <c r="M19" s="27" t="n">
        <f aca="false">+E19/E$21*100</f>
        <v>15.6956004756243</v>
      </c>
      <c r="N19" s="27" t="n">
        <f aca="false">+F19/F$21*100</f>
        <v>19.680196801968</v>
      </c>
      <c r="O19" s="27" t="n">
        <f aca="false">+G19/G$21*100</f>
        <v>20.3183520599251</v>
      </c>
      <c r="P19" s="27" t="n">
        <f aca="false">+H19/H$21*100</f>
        <v>23.8095238095238</v>
      </c>
      <c r="Q19" s="27" t="n">
        <f aca="false">+I19/I$21*100</f>
        <v>25.0206611570248</v>
      </c>
      <c r="R19" s="27" t="n">
        <f aca="false">+J19/J$21*100</f>
        <v>25.8276824890307</v>
      </c>
      <c r="S19" s="27" t="n">
        <f aca="false">+K19/K$21*100</f>
        <v>23.2405494104777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318</v>
      </c>
      <c r="E20" s="24" t="n">
        <v>286</v>
      </c>
      <c r="F20" s="24" t="n">
        <v>250</v>
      </c>
      <c r="G20" s="24" t="n">
        <v>347</v>
      </c>
      <c r="H20" s="24" t="n">
        <v>829</v>
      </c>
      <c r="I20" s="24" t="n">
        <v>1243</v>
      </c>
      <c r="J20" s="24" t="n">
        <v>1262</v>
      </c>
      <c r="K20" s="25" t="n">
        <v>4535</v>
      </c>
      <c r="L20" s="26" t="n">
        <f aca="false">+D20/D$21*100</f>
        <v>31.1154598825832</v>
      </c>
      <c r="M20" s="27" t="n">
        <f aca="false">+E20/E$21*100</f>
        <v>34.0071343638526</v>
      </c>
      <c r="N20" s="27" t="n">
        <f aca="false">+F20/F$21*100</f>
        <v>30.750307503075</v>
      </c>
      <c r="O20" s="27" t="n">
        <f aca="false">+G20/G$21*100</f>
        <v>32.4906367041199</v>
      </c>
      <c r="P20" s="27" t="n">
        <f aca="false">+H20/H$21*100</f>
        <v>29.0266106442577</v>
      </c>
      <c r="Q20" s="27" t="n">
        <f aca="false">+I20/I$21*100</f>
        <v>25.6818181818182</v>
      </c>
      <c r="R20" s="27" t="n">
        <f aca="false">+J20/J$21*100</f>
        <v>25.1695253290786</v>
      </c>
      <c r="S20" s="27" t="n">
        <f aca="false">+K20/K$21*100</f>
        <v>27.5616871277501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022</v>
      </c>
      <c r="E21" s="32" t="n">
        <v>841</v>
      </c>
      <c r="F21" s="32" t="n">
        <v>813</v>
      </c>
      <c r="G21" s="32" t="n">
        <v>1068</v>
      </c>
      <c r="H21" s="32" t="n">
        <v>2856</v>
      </c>
      <c r="I21" s="32" t="n">
        <v>4840</v>
      </c>
      <c r="J21" s="32" t="n">
        <v>5014</v>
      </c>
      <c r="K21" s="33" t="n">
        <v>16454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357</v>
      </c>
      <c r="E22" s="24" t="n">
        <v>268</v>
      </c>
      <c r="F22" s="24" t="n">
        <v>254</v>
      </c>
      <c r="G22" s="24" t="n">
        <v>311</v>
      </c>
      <c r="H22" s="24" t="n">
        <v>1047</v>
      </c>
      <c r="I22" s="24" t="n">
        <v>2640</v>
      </c>
      <c r="J22" s="24" t="n">
        <v>2847</v>
      </c>
      <c r="K22" s="25" t="n">
        <v>7724</v>
      </c>
      <c r="L22" s="26" t="n">
        <f aca="false">+D22/D$26*100</f>
        <v>49.9300699300699</v>
      </c>
      <c r="M22" s="27" t="n">
        <f aca="false">+E22/E$26*100</f>
        <v>48.0286738351254</v>
      </c>
      <c r="N22" s="27" t="n">
        <f aca="false">+F22/F$26*100</f>
        <v>46.1818181818182</v>
      </c>
      <c r="O22" s="27" t="n">
        <f aca="false">+G22/G$26*100</f>
        <v>43.8645980253879</v>
      </c>
      <c r="P22" s="27" t="n">
        <f aca="false">+H22/H$26*100</f>
        <v>47.1409275101306</v>
      </c>
      <c r="Q22" s="27" t="n">
        <f aca="false">+I22/I$26*100</f>
        <v>50.6134969325153</v>
      </c>
      <c r="R22" s="27" t="n">
        <f aca="false">+J22/J$26*100</f>
        <v>50.0087827156157</v>
      </c>
      <c r="S22" s="27" t="n">
        <f aca="false">+K22/K$26*100</f>
        <v>49.3168177755076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21</v>
      </c>
      <c r="E23" s="24" t="n">
        <v>14</v>
      </c>
      <c r="F23" s="24" t="n">
        <v>9</v>
      </c>
      <c r="G23" s="24" t="n">
        <v>20</v>
      </c>
      <c r="H23" s="24" t="n">
        <v>35</v>
      </c>
      <c r="I23" s="24" t="n">
        <v>112</v>
      </c>
      <c r="J23" s="24" t="n">
        <v>91</v>
      </c>
      <c r="K23" s="25" t="n">
        <v>302</v>
      </c>
      <c r="L23" s="26" t="n">
        <f aca="false">+D23/D$26*100</f>
        <v>2.93706293706294</v>
      </c>
      <c r="M23" s="27" t="n">
        <f aca="false">+E23/E$26*100</f>
        <v>2.5089605734767</v>
      </c>
      <c r="N23" s="27" t="n">
        <f aca="false">+F23/F$26*100</f>
        <v>1.63636363636364</v>
      </c>
      <c r="O23" s="27" t="n">
        <f aca="false">+G23/G$26*100</f>
        <v>2.82087447108604</v>
      </c>
      <c r="P23" s="27" t="n">
        <f aca="false">+H23/H$26*100</f>
        <v>1.57586672669968</v>
      </c>
      <c r="Q23" s="27" t="n">
        <f aca="false">+I23/I$26*100</f>
        <v>2.14723926380368</v>
      </c>
      <c r="R23" s="27" t="n">
        <f aca="false">+J23/J$26*100</f>
        <v>1.59845424205164</v>
      </c>
      <c r="S23" s="27" t="n">
        <f aca="false">+K23/K$26*100</f>
        <v>1.92823394202528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10</v>
      </c>
      <c r="E24" s="24" t="n">
        <v>93</v>
      </c>
      <c r="F24" s="24" t="n">
        <v>107</v>
      </c>
      <c r="G24" s="24" t="n">
        <v>162</v>
      </c>
      <c r="H24" s="24" t="n">
        <v>527</v>
      </c>
      <c r="I24" s="24" t="n">
        <v>1288</v>
      </c>
      <c r="J24" s="24" t="n">
        <v>1512</v>
      </c>
      <c r="K24" s="25" t="n">
        <v>3799</v>
      </c>
      <c r="L24" s="26" t="n">
        <f aca="false">+D24/D$26*100</f>
        <v>15.3846153846154</v>
      </c>
      <c r="M24" s="27" t="n">
        <f aca="false">+E24/E$26*100</f>
        <v>16.6666666666667</v>
      </c>
      <c r="N24" s="27" t="n">
        <f aca="false">+F24/F$26*100</f>
        <v>19.4545454545455</v>
      </c>
      <c r="O24" s="27" t="n">
        <f aca="false">+G24/G$26*100</f>
        <v>22.8490832157969</v>
      </c>
      <c r="P24" s="27" t="n">
        <f aca="false">+H24/H$26*100</f>
        <v>23.7280504277353</v>
      </c>
      <c r="Q24" s="27" t="n">
        <f aca="false">+I24/I$26*100</f>
        <v>24.6932515337423</v>
      </c>
      <c r="R24" s="27" t="n">
        <f aca="false">+J24/J$26*100</f>
        <v>26.5589320217811</v>
      </c>
      <c r="S24" s="27" t="n">
        <f aca="false">+K24/K$26*100</f>
        <v>24.2561614097816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227</v>
      </c>
      <c r="E25" s="24" t="n">
        <v>183</v>
      </c>
      <c r="F25" s="24" t="n">
        <v>180</v>
      </c>
      <c r="G25" s="24" t="n">
        <v>216</v>
      </c>
      <c r="H25" s="24" t="n">
        <v>612</v>
      </c>
      <c r="I25" s="24" t="n">
        <v>1176</v>
      </c>
      <c r="J25" s="24" t="n">
        <v>1243</v>
      </c>
      <c r="K25" s="25" t="n">
        <v>3837</v>
      </c>
      <c r="L25" s="26" t="n">
        <f aca="false">+D25/D$26*100</f>
        <v>31.7482517482518</v>
      </c>
      <c r="M25" s="27" t="n">
        <f aca="false">+E25/E$26*100</f>
        <v>32.7956989247312</v>
      </c>
      <c r="N25" s="27" t="n">
        <f aca="false">+F25/F$26*100</f>
        <v>32.7272727272727</v>
      </c>
      <c r="O25" s="27" t="n">
        <f aca="false">+G25/G$26*100</f>
        <v>30.4654442877292</v>
      </c>
      <c r="P25" s="27" t="n">
        <f aca="false">+H25/H$26*100</f>
        <v>27.5551553354345</v>
      </c>
      <c r="Q25" s="27" t="n">
        <f aca="false">+I25/I$26*100</f>
        <v>22.5460122699387</v>
      </c>
      <c r="R25" s="27" t="n">
        <f aca="false">+J25/J$26*100</f>
        <v>21.8338310205516</v>
      </c>
      <c r="S25" s="27" t="n">
        <f aca="false">+K25/K$26*100</f>
        <v>24.4987868726855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715</v>
      </c>
      <c r="E26" s="24" t="n">
        <v>558</v>
      </c>
      <c r="F26" s="24" t="n">
        <v>550</v>
      </c>
      <c r="G26" s="24" t="n">
        <v>709</v>
      </c>
      <c r="H26" s="24" t="n">
        <v>2221</v>
      </c>
      <c r="I26" s="24" t="n">
        <v>5216</v>
      </c>
      <c r="J26" s="24" t="n">
        <v>5693</v>
      </c>
      <c r="K26" s="25" t="n">
        <v>15662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72</v>
      </c>
      <c r="E27" s="18" t="n">
        <v>50</v>
      </c>
      <c r="F27" s="18" t="n">
        <v>60</v>
      </c>
      <c r="G27" s="18" t="n">
        <v>114</v>
      </c>
      <c r="H27" s="18" t="n">
        <v>338</v>
      </c>
      <c r="I27" s="18" t="n">
        <v>787</v>
      </c>
      <c r="J27" s="18" t="n">
        <v>726</v>
      </c>
      <c r="K27" s="19" t="n">
        <v>2147</v>
      </c>
      <c r="L27" s="20" t="n">
        <f aca="false">+D27/D$31*100</f>
        <v>51.7985611510791</v>
      </c>
      <c r="M27" s="21" t="n">
        <f aca="false">+E27/E$31*100</f>
        <v>37.037037037037</v>
      </c>
      <c r="N27" s="21" t="n">
        <f aca="false">+F27/F$31*100</f>
        <v>41.6666666666667</v>
      </c>
      <c r="O27" s="21" t="n">
        <f aca="false">+G27/G$31*100</f>
        <v>45.4183266932271</v>
      </c>
      <c r="P27" s="21" t="n">
        <f aca="false">+H27/H$31*100</f>
        <v>44.0677966101695</v>
      </c>
      <c r="Q27" s="21" t="n">
        <f aca="false">+I27/I$31*100</f>
        <v>49.3726474278545</v>
      </c>
      <c r="R27" s="21" t="n">
        <f aca="false">+J27/J$31*100</f>
        <v>48.7248322147651</v>
      </c>
      <c r="S27" s="21" t="n">
        <f aca="false">+K27/K$31*100</f>
        <v>47.5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5</v>
      </c>
      <c r="E28" s="24" t="n">
        <v>4</v>
      </c>
      <c r="F28" s="24" t="n">
        <v>3</v>
      </c>
      <c r="G28" s="24" t="n">
        <v>4</v>
      </c>
      <c r="H28" s="24" t="n">
        <v>5</v>
      </c>
      <c r="I28" s="24" t="n">
        <v>29</v>
      </c>
      <c r="J28" s="24" t="n">
        <v>29</v>
      </c>
      <c r="K28" s="25" t="n">
        <v>79</v>
      </c>
      <c r="L28" s="26" t="n">
        <f aca="false">+D28/D$31*100</f>
        <v>3.59712230215827</v>
      </c>
      <c r="M28" s="27" t="n">
        <f aca="false">+E28/E$31*100</f>
        <v>2.96296296296296</v>
      </c>
      <c r="N28" s="27" t="n">
        <f aca="false">+F28/F$31*100</f>
        <v>2.08333333333333</v>
      </c>
      <c r="O28" s="27" t="n">
        <f aca="false">+G28/G$31*100</f>
        <v>1.59362549800797</v>
      </c>
      <c r="P28" s="27" t="n">
        <f aca="false">+H28/H$31*100</f>
        <v>0.651890482398957</v>
      </c>
      <c r="Q28" s="27" t="n">
        <f aca="false">+I28/I$31*100</f>
        <v>1.81932245922208</v>
      </c>
      <c r="R28" s="27" t="n">
        <f aca="false">+J28/J$31*100</f>
        <v>1.94630872483221</v>
      </c>
      <c r="S28" s="27" t="n">
        <f aca="false">+K28/K$31*100</f>
        <v>1.74778761061947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19</v>
      </c>
      <c r="E29" s="24" t="n">
        <v>26</v>
      </c>
      <c r="F29" s="24" t="n">
        <v>31</v>
      </c>
      <c r="G29" s="24" t="n">
        <v>66</v>
      </c>
      <c r="H29" s="24" t="n">
        <v>205</v>
      </c>
      <c r="I29" s="24" t="n">
        <v>397</v>
      </c>
      <c r="J29" s="24" t="n">
        <v>376</v>
      </c>
      <c r="K29" s="25" t="n">
        <v>1120</v>
      </c>
      <c r="L29" s="26" t="n">
        <f aca="false">+D29/D$31*100</f>
        <v>13.6690647482014</v>
      </c>
      <c r="M29" s="27" t="n">
        <f aca="false">+E29/E$31*100</f>
        <v>19.2592592592593</v>
      </c>
      <c r="N29" s="27" t="n">
        <f aca="false">+F29/F$31*100</f>
        <v>21.5277777777778</v>
      </c>
      <c r="O29" s="27" t="n">
        <f aca="false">+G29/G$31*100</f>
        <v>26.2948207171315</v>
      </c>
      <c r="P29" s="27" t="n">
        <f aca="false">+H29/H$31*100</f>
        <v>26.7275097783572</v>
      </c>
      <c r="Q29" s="27" t="n">
        <f aca="false">+I29/I$31*100</f>
        <v>24.9058971141782</v>
      </c>
      <c r="R29" s="27" t="n">
        <f aca="false">+J29/J$31*100</f>
        <v>25.2348993288591</v>
      </c>
      <c r="S29" s="27" t="n">
        <f aca="false">+K29/K$31*100</f>
        <v>24.7787610619469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43</v>
      </c>
      <c r="E30" s="24" t="n">
        <v>55</v>
      </c>
      <c r="F30" s="24" t="n">
        <v>50</v>
      </c>
      <c r="G30" s="24" t="n">
        <v>67</v>
      </c>
      <c r="H30" s="24" t="n">
        <v>219</v>
      </c>
      <c r="I30" s="24" t="n">
        <v>381</v>
      </c>
      <c r="J30" s="24" t="n">
        <v>359</v>
      </c>
      <c r="K30" s="25" t="n">
        <v>1174</v>
      </c>
      <c r="L30" s="26" t="n">
        <f aca="false">+D30/D$31*100</f>
        <v>30.9352517985612</v>
      </c>
      <c r="M30" s="27" t="n">
        <f aca="false">+E30/E$31*100</f>
        <v>40.7407407407407</v>
      </c>
      <c r="N30" s="27" t="n">
        <f aca="false">+F30/F$31*100</f>
        <v>34.7222222222222</v>
      </c>
      <c r="O30" s="27" t="n">
        <f aca="false">+G30/G$31*100</f>
        <v>26.6932270916335</v>
      </c>
      <c r="P30" s="27" t="n">
        <f aca="false">+H30/H$31*100</f>
        <v>28.5528031290743</v>
      </c>
      <c r="Q30" s="27" t="n">
        <f aca="false">+I30/I$31*100</f>
        <v>23.9021329987453</v>
      </c>
      <c r="R30" s="27" t="n">
        <f aca="false">+J30/J$31*100</f>
        <v>24.0939597315436</v>
      </c>
      <c r="S30" s="27" t="n">
        <f aca="false">+K30/K$31*100</f>
        <v>25.9734513274336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39</v>
      </c>
      <c r="E31" s="32" t="n">
        <v>135</v>
      </c>
      <c r="F31" s="32" t="n">
        <v>144</v>
      </c>
      <c r="G31" s="32" t="n">
        <v>251</v>
      </c>
      <c r="H31" s="32" t="n">
        <v>767</v>
      </c>
      <c r="I31" s="32" t="n">
        <v>1594</v>
      </c>
      <c r="J31" s="32" t="n">
        <v>1490</v>
      </c>
      <c r="K31" s="33" t="n">
        <v>4520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395</v>
      </c>
      <c r="E32" s="24" t="n">
        <v>354</v>
      </c>
      <c r="F32" s="24" t="n">
        <v>355</v>
      </c>
      <c r="G32" s="24" t="n">
        <v>535</v>
      </c>
      <c r="H32" s="24" t="n">
        <v>1501</v>
      </c>
      <c r="I32" s="24" t="n">
        <v>3010</v>
      </c>
      <c r="J32" s="24" t="n">
        <v>2806</v>
      </c>
      <c r="K32" s="25" t="n">
        <v>8956</v>
      </c>
      <c r="L32" s="26" t="n">
        <f aca="false">+D32/D$36*100</f>
        <v>52.3872679045093</v>
      </c>
      <c r="M32" s="27" t="n">
        <f aca="false">+E32/E$36*100</f>
        <v>50.4273504273504</v>
      </c>
      <c r="N32" s="27" t="n">
        <f aca="false">+F32/F$36*100</f>
        <v>49.7198879551821</v>
      </c>
      <c r="O32" s="27" t="n">
        <f aca="false">+G32/G$36*100</f>
        <v>48.680618744313</v>
      </c>
      <c r="P32" s="27" t="n">
        <f aca="false">+H32/H$36*100</f>
        <v>48.7971391417425</v>
      </c>
      <c r="Q32" s="27" t="n">
        <f aca="false">+I32/I$36*100</f>
        <v>52.3205284199548</v>
      </c>
      <c r="R32" s="27" t="n">
        <f aca="false">+J32/J$36*100</f>
        <v>51.1111111111111</v>
      </c>
      <c r="S32" s="27" t="n">
        <f aca="false">+K32/K$36*100</f>
        <v>50.9210825562884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24</v>
      </c>
      <c r="E33" s="24" t="n">
        <v>7</v>
      </c>
      <c r="F33" s="24" t="n">
        <v>10</v>
      </c>
      <c r="G33" s="24" t="n">
        <v>15</v>
      </c>
      <c r="H33" s="24" t="n">
        <v>43</v>
      </c>
      <c r="I33" s="24" t="n">
        <v>91</v>
      </c>
      <c r="J33" s="24" t="n">
        <v>69</v>
      </c>
      <c r="K33" s="25" t="n">
        <v>259</v>
      </c>
      <c r="L33" s="26" t="n">
        <f aca="false">+D33/D$36*100</f>
        <v>3.18302387267905</v>
      </c>
      <c r="M33" s="27" t="n">
        <f aca="false">+E33/E$36*100</f>
        <v>0.997150997150997</v>
      </c>
      <c r="N33" s="27" t="n">
        <f aca="false">+F33/F$36*100</f>
        <v>1.40056022408964</v>
      </c>
      <c r="O33" s="27" t="n">
        <f aca="false">+G33/G$36*100</f>
        <v>1.36487716105551</v>
      </c>
      <c r="P33" s="27" t="n">
        <f aca="false">+H33/H$36*100</f>
        <v>1.39791937581274</v>
      </c>
      <c r="Q33" s="27" t="n">
        <f aca="false">+I33/I$36*100</f>
        <v>1.58178341734747</v>
      </c>
      <c r="R33" s="27" t="n">
        <f aca="false">+J33/J$36*100</f>
        <v>1.2568306010929</v>
      </c>
      <c r="S33" s="27" t="n">
        <f aca="false">+K33/K$36*100</f>
        <v>1.47259495110302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03</v>
      </c>
      <c r="E34" s="24" t="n">
        <v>126</v>
      </c>
      <c r="F34" s="24" t="n">
        <v>155</v>
      </c>
      <c r="G34" s="24" t="n">
        <v>243</v>
      </c>
      <c r="H34" s="24" t="n">
        <v>737</v>
      </c>
      <c r="I34" s="24" t="n">
        <v>1428</v>
      </c>
      <c r="J34" s="24" t="n">
        <v>1352</v>
      </c>
      <c r="K34" s="25" t="n">
        <v>4144</v>
      </c>
      <c r="L34" s="26" t="n">
        <f aca="false">+D34/D$36*100</f>
        <v>13.6604774535809</v>
      </c>
      <c r="M34" s="27" t="n">
        <f aca="false">+E34/E$36*100</f>
        <v>17.948717948718</v>
      </c>
      <c r="N34" s="27" t="n">
        <f aca="false">+F34/F$36*100</f>
        <v>21.7086834733894</v>
      </c>
      <c r="O34" s="27" t="n">
        <f aca="false">+G34/G$36*100</f>
        <v>22.1110100090992</v>
      </c>
      <c r="P34" s="27" t="n">
        <f aca="false">+H34/H$36*100</f>
        <v>23.9596879063719</v>
      </c>
      <c r="Q34" s="27" t="n">
        <f aca="false">+I34/I$36*100</f>
        <v>24.8218320876065</v>
      </c>
      <c r="R34" s="27" t="n">
        <f aca="false">+J34/J$36*100</f>
        <v>24.6265938069217</v>
      </c>
      <c r="S34" s="27" t="n">
        <f aca="false">+K34/K$36*100</f>
        <v>23.5615192176484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232</v>
      </c>
      <c r="E35" s="24" t="n">
        <v>215</v>
      </c>
      <c r="F35" s="24" t="n">
        <v>194</v>
      </c>
      <c r="G35" s="24" t="n">
        <v>306</v>
      </c>
      <c r="H35" s="24" t="n">
        <v>795</v>
      </c>
      <c r="I35" s="24" t="n">
        <v>1224</v>
      </c>
      <c r="J35" s="24" t="n">
        <v>1263</v>
      </c>
      <c r="K35" s="25" t="n">
        <v>4229</v>
      </c>
      <c r="L35" s="26" t="n">
        <f aca="false">+D35/D$36*100</f>
        <v>30.7692307692308</v>
      </c>
      <c r="M35" s="27" t="n">
        <f aca="false">+E35/E$36*100</f>
        <v>30.6267806267806</v>
      </c>
      <c r="N35" s="27" t="n">
        <f aca="false">+F35/F$36*100</f>
        <v>27.1708683473389</v>
      </c>
      <c r="O35" s="27" t="n">
        <f aca="false">+G35/G$36*100</f>
        <v>27.8434940855323</v>
      </c>
      <c r="P35" s="27" t="n">
        <f aca="false">+H35/H$36*100</f>
        <v>25.8452535760728</v>
      </c>
      <c r="Q35" s="27" t="n">
        <f aca="false">+I35/I$36*100</f>
        <v>21.2758560750913</v>
      </c>
      <c r="R35" s="27" t="n">
        <f aca="false">+J35/J$36*100</f>
        <v>23.0054644808743</v>
      </c>
      <c r="S35" s="27" t="n">
        <f aca="false">+K35/K$36*100</f>
        <v>24.0448032749602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754</v>
      </c>
      <c r="E36" s="24" t="n">
        <v>702</v>
      </c>
      <c r="F36" s="24" t="n">
        <v>714</v>
      </c>
      <c r="G36" s="24" t="n">
        <v>1099</v>
      </c>
      <c r="H36" s="24" t="n">
        <v>3076</v>
      </c>
      <c r="I36" s="24" t="n">
        <v>5753</v>
      </c>
      <c r="J36" s="24" t="n">
        <v>5490</v>
      </c>
      <c r="K36" s="25" t="n">
        <v>17588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39</v>
      </c>
      <c r="E37" s="18" t="n">
        <v>101</v>
      </c>
      <c r="F37" s="18" t="n">
        <v>123</v>
      </c>
      <c r="G37" s="18" t="n">
        <v>198</v>
      </c>
      <c r="H37" s="18" t="n">
        <v>576</v>
      </c>
      <c r="I37" s="18" t="n">
        <v>756</v>
      </c>
      <c r="J37" s="18" t="n">
        <v>704</v>
      </c>
      <c r="K37" s="19" t="n">
        <v>2597</v>
      </c>
      <c r="L37" s="20" t="n">
        <f aca="false">+D37/D$41*100</f>
        <v>58.6497890295359</v>
      </c>
      <c r="M37" s="21" t="n">
        <f aca="false">+E37/E$41*100</f>
        <v>51.7948717948718</v>
      </c>
      <c r="N37" s="21" t="n">
        <f aca="false">+F37/F$41*100</f>
        <v>48.6166007905138</v>
      </c>
      <c r="O37" s="21" t="n">
        <f aca="false">+G37/G$41*100</f>
        <v>49.2537313432836</v>
      </c>
      <c r="P37" s="21" t="n">
        <f aca="false">+H37/H$41*100</f>
        <v>53.5315985130112</v>
      </c>
      <c r="Q37" s="21" t="n">
        <f aca="false">+I37/I$41*100</f>
        <v>51.5337423312883</v>
      </c>
      <c r="R37" s="21" t="n">
        <f aca="false">+J37/J$41*100</f>
        <v>51.088534107402</v>
      </c>
      <c r="S37" s="21" t="n">
        <f aca="false">+K37/K$41*100</f>
        <v>51.8570287539936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11</v>
      </c>
      <c r="E38" s="24" t="n">
        <v>6</v>
      </c>
      <c r="F38" s="24" t="n">
        <v>9</v>
      </c>
      <c r="G38" s="24" t="n">
        <v>19</v>
      </c>
      <c r="H38" s="24" t="n">
        <v>36</v>
      </c>
      <c r="I38" s="24" t="n">
        <v>46</v>
      </c>
      <c r="J38" s="24" t="n">
        <v>37</v>
      </c>
      <c r="K38" s="25" t="n">
        <v>164</v>
      </c>
      <c r="L38" s="26" t="n">
        <f aca="false">+D38/D$41*100</f>
        <v>4.64135021097046</v>
      </c>
      <c r="M38" s="27" t="n">
        <f aca="false">+E38/E$41*100</f>
        <v>3.07692307692308</v>
      </c>
      <c r="N38" s="27" t="n">
        <f aca="false">+F38/F$41*100</f>
        <v>3.55731225296443</v>
      </c>
      <c r="O38" s="27" t="n">
        <f aca="false">+G38/G$41*100</f>
        <v>4.72636815920398</v>
      </c>
      <c r="P38" s="27" t="n">
        <f aca="false">+H38/H$41*100</f>
        <v>3.3457249070632</v>
      </c>
      <c r="Q38" s="27" t="n">
        <f aca="false">+I38/I$41*100</f>
        <v>3.13565098841173</v>
      </c>
      <c r="R38" s="27" t="n">
        <f aca="false">+J38/J$41*100</f>
        <v>2.68505079825835</v>
      </c>
      <c r="S38" s="27" t="n">
        <f aca="false">+K38/K$41*100</f>
        <v>3.27476038338658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19</v>
      </c>
      <c r="E39" s="24" t="n">
        <v>28</v>
      </c>
      <c r="F39" s="24" t="n">
        <v>33</v>
      </c>
      <c r="G39" s="24" t="n">
        <v>72</v>
      </c>
      <c r="H39" s="24" t="n">
        <v>175</v>
      </c>
      <c r="I39" s="24" t="n">
        <v>275</v>
      </c>
      <c r="J39" s="24" t="n">
        <v>272</v>
      </c>
      <c r="K39" s="25" t="n">
        <v>874</v>
      </c>
      <c r="L39" s="26" t="n">
        <f aca="false">+D39/D$41*100</f>
        <v>8.0168776371308</v>
      </c>
      <c r="M39" s="27" t="n">
        <f aca="false">+E39/E$41*100</f>
        <v>14.3589743589744</v>
      </c>
      <c r="N39" s="27" t="n">
        <f aca="false">+F39/F$41*100</f>
        <v>13.0434782608696</v>
      </c>
      <c r="O39" s="27" t="n">
        <f aca="false">+G39/G$41*100</f>
        <v>17.910447761194</v>
      </c>
      <c r="P39" s="27" t="n">
        <f aca="false">+H39/H$41*100</f>
        <v>16.2639405204461</v>
      </c>
      <c r="Q39" s="27" t="n">
        <f aca="false">+I39/I$41*100</f>
        <v>18.7457396046353</v>
      </c>
      <c r="R39" s="27" t="n">
        <f aca="false">+J39/J$41*100</f>
        <v>19.7387518142235</v>
      </c>
      <c r="S39" s="27" t="n">
        <f aca="false">+K39/K$41*100</f>
        <v>17.4520766773163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68</v>
      </c>
      <c r="E40" s="24" t="n">
        <v>60</v>
      </c>
      <c r="F40" s="24" t="n">
        <v>88</v>
      </c>
      <c r="G40" s="24" t="n">
        <v>113</v>
      </c>
      <c r="H40" s="24" t="n">
        <v>289</v>
      </c>
      <c r="I40" s="24" t="n">
        <v>390</v>
      </c>
      <c r="J40" s="24" t="n">
        <v>365</v>
      </c>
      <c r="K40" s="25" t="n">
        <v>1373</v>
      </c>
      <c r="L40" s="26" t="n">
        <f aca="false">+D40/D$41*100</f>
        <v>28.6919831223629</v>
      </c>
      <c r="M40" s="27" t="n">
        <f aca="false">+E40/E$41*100</f>
        <v>30.7692307692308</v>
      </c>
      <c r="N40" s="27" t="n">
        <f aca="false">+F40/F$41*100</f>
        <v>34.7826086956522</v>
      </c>
      <c r="O40" s="27" t="n">
        <f aca="false">+G40/G$41*100</f>
        <v>28.1094527363184</v>
      </c>
      <c r="P40" s="27" t="n">
        <f aca="false">+H40/H$41*100</f>
        <v>26.8587360594796</v>
      </c>
      <c r="Q40" s="27" t="n">
        <f aca="false">+I40/I$41*100</f>
        <v>26.5848670756646</v>
      </c>
      <c r="R40" s="27" t="n">
        <f aca="false">+J40/J$41*100</f>
        <v>26.4876632801161</v>
      </c>
      <c r="S40" s="27" t="n">
        <f aca="false">+K40/K$41*100</f>
        <v>27.4161341853035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37</v>
      </c>
      <c r="E41" s="32" t="n">
        <v>195</v>
      </c>
      <c r="F41" s="32" t="n">
        <v>253</v>
      </c>
      <c r="G41" s="32" t="n">
        <v>402</v>
      </c>
      <c r="H41" s="32" t="n">
        <v>1076</v>
      </c>
      <c r="I41" s="32" t="n">
        <v>1467</v>
      </c>
      <c r="J41" s="32" t="n">
        <v>1378</v>
      </c>
      <c r="K41" s="33" t="n">
        <v>5008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65</v>
      </c>
      <c r="E42" s="24" t="n">
        <v>74</v>
      </c>
      <c r="F42" s="24" t="n">
        <v>79</v>
      </c>
      <c r="G42" s="24" t="n">
        <v>119</v>
      </c>
      <c r="H42" s="24" t="n">
        <v>301</v>
      </c>
      <c r="I42" s="24" t="n">
        <v>419</v>
      </c>
      <c r="J42" s="24" t="n">
        <v>360</v>
      </c>
      <c r="K42" s="25" t="n">
        <v>1417</v>
      </c>
      <c r="L42" s="26" t="n">
        <f aca="false">+D42/D$46*100</f>
        <v>52.4193548387097</v>
      </c>
      <c r="M42" s="27" t="n">
        <f aca="false">+E42/E$46*100</f>
        <v>54.8148148148148</v>
      </c>
      <c r="N42" s="27" t="n">
        <f aca="false">+F42/F$46*100</f>
        <v>47.8787878787879</v>
      </c>
      <c r="O42" s="27" t="n">
        <f aca="false">+G42/G$46*100</f>
        <v>57.487922705314</v>
      </c>
      <c r="P42" s="27" t="n">
        <f aca="false">+H42/H$46*100</f>
        <v>52.5305410122164</v>
      </c>
      <c r="Q42" s="27" t="n">
        <f aca="false">+I42/I$46*100</f>
        <v>55.2042160737813</v>
      </c>
      <c r="R42" s="27" t="n">
        <f aca="false">+J42/J$46*100</f>
        <v>53.6512667660209</v>
      </c>
      <c r="S42" s="27" t="n">
        <f aca="false">+K42/K$46*100</f>
        <v>53.7965072133637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5</v>
      </c>
      <c r="E43" s="24" t="n">
        <v>6</v>
      </c>
      <c r="F43" s="24" t="n">
        <v>4</v>
      </c>
      <c r="G43" s="24" t="n">
        <v>3</v>
      </c>
      <c r="H43" s="24" t="n">
        <v>12</v>
      </c>
      <c r="I43" s="24" t="n">
        <v>37</v>
      </c>
      <c r="J43" s="24" t="n">
        <v>18</v>
      </c>
      <c r="K43" s="25" t="n">
        <v>85</v>
      </c>
      <c r="L43" s="26" t="n">
        <f aca="false">+D43/D$46*100</f>
        <v>4.03225806451613</v>
      </c>
      <c r="M43" s="27" t="n">
        <f aca="false">+E43/E$46*100</f>
        <v>4.44444444444445</v>
      </c>
      <c r="N43" s="27" t="n">
        <f aca="false">+F43/F$46*100</f>
        <v>2.42424242424242</v>
      </c>
      <c r="O43" s="27" t="n">
        <f aca="false">+G43/G$46*100</f>
        <v>1.44927536231884</v>
      </c>
      <c r="P43" s="27" t="n">
        <f aca="false">+H43/H$46*100</f>
        <v>2.09424083769634</v>
      </c>
      <c r="Q43" s="27" t="n">
        <f aca="false">+I43/I$46*100</f>
        <v>4.87483530961792</v>
      </c>
      <c r="R43" s="27" t="n">
        <f aca="false">+J43/J$46*100</f>
        <v>2.68256333830104</v>
      </c>
      <c r="S43" s="27" t="n">
        <f aca="false">+K43/K$46*100</f>
        <v>3.22703113135915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2</v>
      </c>
      <c r="E44" s="24" t="n">
        <v>12</v>
      </c>
      <c r="F44" s="24" t="n">
        <v>28</v>
      </c>
      <c r="G44" s="24" t="n">
        <v>28</v>
      </c>
      <c r="H44" s="24" t="n">
        <v>104</v>
      </c>
      <c r="I44" s="24" t="n">
        <v>127</v>
      </c>
      <c r="J44" s="24" t="n">
        <v>126</v>
      </c>
      <c r="K44" s="25" t="n">
        <v>437</v>
      </c>
      <c r="L44" s="26" t="n">
        <f aca="false">+D44/D$46*100</f>
        <v>9.67741935483871</v>
      </c>
      <c r="M44" s="27" t="n">
        <f aca="false">+E44/E$46*100</f>
        <v>8.88888888888889</v>
      </c>
      <c r="N44" s="27" t="n">
        <f aca="false">+F44/F$46*100</f>
        <v>16.969696969697</v>
      </c>
      <c r="O44" s="27" t="n">
        <f aca="false">+G44/G$46*100</f>
        <v>13.5265700483092</v>
      </c>
      <c r="P44" s="27" t="n">
        <f aca="false">+H44/H$46*100</f>
        <v>18.1500872600349</v>
      </c>
      <c r="Q44" s="27" t="n">
        <f aca="false">+I44/I$46*100</f>
        <v>16.7325428194993</v>
      </c>
      <c r="R44" s="27" t="n">
        <f aca="false">+J44/J$46*100</f>
        <v>18.7779433681073</v>
      </c>
      <c r="S44" s="27" t="n">
        <f aca="false">+K44/K$46*100</f>
        <v>16.5907365223994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42</v>
      </c>
      <c r="E45" s="24" t="n">
        <v>43</v>
      </c>
      <c r="F45" s="24" t="n">
        <v>54</v>
      </c>
      <c r="G45" s="24" t="n">
        <v>57</v>
      </c>
      <c r="H45" s="24" t="n">
        <v>156</v>
      </c>
      <c r="I45" s="24" t="n">
        <v>176</v>
      </c>
      <c r="J45" s="24" t="n">
        <v>167</v>
      </c>
      <c r="K45" s="25" t="n">
        <v>695</v>
      </c>
      <c r="L45" s="26" t="n">
        <f aca="false">+D45/D$46*100</f>
        <v>33.8709677419355</v>
      </c>
      <c r="M45" s="27" t="n">
        <f aca="false">+E45/E$46*100</f>
        <v>31.8518518518519</v>
      </c>
      <c r="N45" s="27" t="n">
        <f aca="false">+F45/F$46*100</f>
        <v>32.7272727272727</v>
      </c>
      <c r="O45" s="27" t="n">
        <f aca="false">+G45/G$46*100</f>
        <v>27.536231884058</v>
      </c>
      <c r="P45" s="27" t="n">
        <f aca="false">+H45/H$46*100</f>
        <v>27.2251308900524</v>
      </c>
      <c r="Q45" s="27" t="n">
        <f aca="false">+I45/I$46*100</f>
        <v>23.1884057971015</v>
      </c>
      <c r="R45" s="27" t="n">
        <f aca="false">+J45/J$46*100</f>
        <v>24.8882265275708</v>
      </c>
      <c r="S45" s="27" t="n">
        <f aca="false">+K45/K$46*100</f>
        <v>26.3857251328778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24</v>
      </c>
      <c r="E46" s="24" t="n">
        <v>135</v>
      </c>
      <c r="F46" s="24" t="n">
        <v>165</v>
      </c>
      <c r="G46" s="24" t="n">
        <v>207</v>
      </c>
      <c r="H46" s="24" t="n">
        <v>573</v>
      </c>
      <c r="I46" s="24" t="n">
        <v>759</v>
      </c>
      <c r="J46" s="24" t="n">
        <v>671</v>
      </c>
      <c r="K46" s="25" t="n">
        <v>2634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30</v>
      </c>
      <c r="E47" s="18" t="n">
        <v>106</v>
      </c>
      <c r="F47" s="18" t="n">
        <v>113</v>
      </c>
      <c r="G47" s="18" t="n">
        <v>178</v>
      </c>
      <c r="H47" s="18" t="n">
        <v>572</v>
      </c>
      <c r="I47" s="18" t="n">
        <v>1293</v>
      </c>
      <c r="J47" s="18" t="n">
        <v>1108</v>
      </c>
      <c r="K47" s="19" t="n">
        <v>3500</v>
      </c>
      <c r="L47" s="20" t="n">
        <f aca="false">+D47/D$51*100</f>
        <v>45.7746478873239</v>
      </c>
      <c r="M47" s="21" t="n">
        <f aca="false">+E47/E$51*100</f>
        <v>42.914979757085</v>
      </c>
      <c r="N47" s="21" t="n">
        <f aca="false">+F47/F$51*100</f>
        <v>37.0491803278689</v>
      </c>
      <c r="O47" s="21" t="n">
        <f aca="false">+G47/G$51*100</f>
        <v>42.5837320574163</v>
      </c>
      <c r="P47" s="21" t="n">
        <f aca="false">+H47/H$51*100</f>
        <v>44.7924823805795</v>
      </c>
      <c r="Q47" s="21" t="n">
        <f aca="false">+I47/I$51*100</f>
        <v>51.3910969793323</v>
      </c>
      <c r="R47" s="21" t="n">
        <f aca="false">+J47/J$51*100</f>
        <v>48.3631601920559</v>
      </c>
      <c r="S47" s="21" t="n">
        <f aca="false">+K47/K$51*100</f>
        <v>47.69692014172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</v>
      </c>
      <c r="E48" s="24" t="n">
        <v>6</v>
      </c>
      <c r="F48" s="24" t="n">
        <v>5</v>
      </c>
      <c r="G48" s="24" t="n">
        <v>6</v>
      </c>
      <c r="H48" s="24" t="n">
        <v>26</v>
      </c>
      <c r="I48" s="24" t="n">
        <v>43</v>
      </c>
      <c r="J48" s="24" t="n">
        <v>47</v>
      </c>
      <c r="K48" s="25" t="n">
        <v>143</v>
      </c>
      <c r="L48" s="26" t="n">
        <f aca="false">+D48/D$51*100</f>
        <v>3.52112676056338</v>
      </c>
      <c r="M48" s="27" t="n">
        <f aca="false">+E48/E$51*100</f>
        <v>2.42914979757085</v>
      </c>
      <c r="N48" s="27" t="n">
        <f aca="false">+F48/F$51*100</f>
        <v>1.63934426229508</v>
      </c>
      <c r="O48" s="27" t="n">
        <f aca="false">+G48/G$51*100</f>
        <v>1.43540669856459</v>
      </c>
      <c r="P48" s="27" t="n">
        <f aca="false">+H48/H$51*100</f>
        <v>2.03602192638998</v>
      </c>
      <c r="Q48" s="27" t="n">
        <f aca="false">+I48/I$51*100</f>
        <v>1.70906200317965</v>
      </c>
      <c r="R48" s="27" t="n">
        <f aca="false">+J48/J$51*100</f>
        <v>2.05150589262331</v>
      </c>
      <c r="S48" s="27" t="n">
        <f aca="false">+K48/K$51*100</f>
        <v>1.94875988007632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38</v>
      </c>
      <c r="E49" s="24" t="n">
        <v>40</v>
      </c>
      <c r="F49" s="24" t="n">
        <v>61</v>
      </c>
      <c r="G49" s="24" t="n">
        <v>78</v>
      </c>
      <c r="H49" s="24" t="n">
        <v>324</v>
      </c>
      <c r="I49" s="24" t="n">
        <v>578</v>
      </c>
      <c r="J49" s="24" t="n">
        <v>594</v>
      </c>
      <c r="K49" s="25" t="n">
        <v>1713</v>
      </c>
      <c r="L49" s="26" t="n">
        <f aca="false">+D49/D$51*100</f>
        <v>13.3802816901408</v>
      </c>
      <c r="M49" s="27" t="n">
        <f aca="false">+E49/E$51*100</f>
        <v>16.1943319838057</v>
      </c>
      <c r="N49" s="27" t="n">
        <f aca="false">+F49/F$51*100</f>
        <v>20</v>
      </c>
      <c r="O49" s="27" t="n">
        <f aca="false">+G49/G$51*100</f>
        <v>18.6602870813397</v>
      </c>
      <c r="P49" s="27" t="n">
        <f aca="false">+H49/H$51*100</f>
        <v>25.3719655442443</v>
      </c>
      <c r="Q49" s="27" t="n">
        <f aca="false">+I49/I$51*100</f>
        <v>22.972972972973</v>
      </c>
      <c r="R49" s="27" t="n">
        <f aca="false">+J49/J$51*100</f>
        <v>25.927542557835</v>
      </c>
      <c r="S49" s="27" t="n">
        <f aca="false">+K49/K$51*100</f>
        <v>23.3442354865086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06</v>
      </c>
      <c r="E50" s="24" t="n">
        <v>95</v>
      </c>
      <c r="F50" s="24" t="n">
        <v>126</v>
      </c>
      <c r="G50" s="24" t="n">
        <v>156</v>
      </c>
      <c r="H50" s="24" t="n">
        <v>355</v>
      </c>
      <c r="I50" s="24" t="n">
        <v>602</v>
      </c>
      <c r="J50" s="24" t="n">
        <v>542</v>
      </c>
      <c r="K50" s="25" t="n">
        <v>1982</v>
      </c>
      <c r="L50" s="26" t="n">
        <f aca="false">+D50/D$51*100</f>
        <v>37.3239436619718</v>
      </c>
      <c r="M50" s="27" t="n">
        <f aca="false">+E50/E$51*100</f>
        <v>38.4615384615385</v>
      </c>
      <c r="N50" s="27" t="n">
        <f aca="false">+F50/F$51*100</f>
        <v>41.3114754098361</v>
      </c>
      <c r="O50" s="27" t="n">
        <f aca="false">+G50/G$51*100</f>
        <v>37.3205741626794</v>
      </c>
      <c r="P50" s="27" t="n">
        <f aca="false">+H50/H$51*100</f>
        <v>27.7995301487862</v>
      </c>
      <c r="Q50" s="27" t="n">
        <f aca="false">+I50/I$51*100</f>
        <v>23.9268680445151</v>
      </c>
      <c r="R50" s="27" t="n">
        <f aca="false">+J50/J$51*100</f>
        <v>23.6577913574858</v>
      </c>
      <c r="S50" s="27" t="n">
        <f aca="false">+K50/K$51*100</f>
        <v>27.0100844916871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284</v>
      </c>
      <c r="E51" s="32" t="n">
        <v>247</v>
      </c>
      <c r="F51" s="32" t="n">
        <v>305</v>
      </c>
      <c r="G51" s="32" t="n">
        <v>418</v>
      </c>
      <c r="H51" s="32" t="n">
        <v>1277</v>
      </c>
      <c r="I51" s="32" t="n">
        <v>2516</v>
      </c>
      <c r="J51" s="32" t="n">
        <v>2291</v>
      </c>
      <c r="K51" s="33" t="n">
        <v>7338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246</v>
      </c>
      <c r="E52" s="24" t="n">
        <v>194</v>
      </c>
      <c r="F52" s="24" t="n">
        <v>218</v>
      </c>
      <c r="G52" s="24" t="n">
        <v>312</v>
      </c>
      <c r="H52" s="24" t="n">
        <v>900</v>
      </c>
      <c r="I52" s="24" t="n">
        <v>1697</v>
      </c>
      <c r="J52" s="24" t="n">
        <v>1670</v>
      </c>
      <c r="K52" s="25" t="n">
        <v>5237</v>
      </c>
      <c r="L52" s="26" t="n">
        <f aca="false">+D52/D$56*100</f>
        <v>49.2985971943888</v>
      </c>
      <c r="M52" s="27" t="n">
        <f aca="false">+E52/E$56*100</f>
        <v>43.3035714285714</v>
      </c>
      <c r="N52" s="27" t="n">
        <f aca="false">+F52/F$56*100</f>
        <v>46.5811965811966</v>
      </c>
      <c r="O52" s="27" t="n">
        <f aca="false">+G52/G$56*100</f>
        <v>41.2153236459709</v>
      </c>
      <c r="P52" s="27" t="n">
        <f aca="false">+H52/H$56*100</f>
        <v>45.2488687782805</v>
      </c>
      <c r="Q52" s="27" t="n">
        <f aca="false">+I52/I$56*100</f>
        <v>46.569703622393</v>
      </c>
      <c r="R52" s="27" t="n">
        <f aca="false">+J52/J$56*100</f>
        <v>45.4916916371561</v>
      </c>
      <c r="S52" s="27" t="n">
        <f aca="false">+K52/K$56*100</f>
        <v>45.6343673753921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9</v>
      </c>
      <c r="E53" s="24" t="n">
        <v>8</v>
      </c>
      <c r="F53" s="24" t="n">
        <v>6</v>
      </c>
      <c r="G53" s="24" t="n">
        <v>12</v>
      </c>
      <c r="H53" s="24" t="n">
        <v>38</v>
      </c>
      <c r="I53" s="24" t="n">
        <v>66</v>
      </c>
      <c r="J53" s="24" t="n">
        <v>56</v>
      </c>
      <c r="K53" s="25" t="n">
        <v>195</v>
      </c>
      <c r="L53" s="26" t="n">
        <f aca="false">+D53/D$56*100</f>
        <v>1.80360721442886</v>
      </c>
      <c r="M53" s="27" t="n">
        <f aca="false">+E53/E$56*100</f>
        <v>1.78571428571429</v>
      </c>
      <c r="N53" s="27" t="n">
        <f aca="false">+F53/F$56*100</f>
        <v>1.28205128205128</v>
      </c>
      <c r="O53" s="27" t="n">
        <f aca="false">+G53/G$56*100</f>
        <v>1.58520475561427</v>
      </c>
      <c r="P53" s="27" t="n">
        <f aca="false">+H53/H$56*100</f>
        <v>1.91050779286073</v>
      </c>
      <c r="Q53" s="27" t="n">
        <f aca="false">+I53/I$56*100</f>
        <v>1.81119648737651</v>
      </c>
      <c r="R53" s="27" t="n">
        <f aca="false">+J53/J$56*100</f>
        <v>1.52546989921002</v>
      </c>
      <c r="S53" s="27" t="n">
        <f aca="false">+K53/K$56*100</f>
        <v>1.69919832694319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56</v>
      </c>
      <c r="E54" s="24" t="n">
        <v>63</v>
      </c>
      <c r="F54" s="24" t="n">
        <v>88</v>
      </c>
      <c r="G54" s="24" t="n">
        <v>186</v>
      </c>
      <c r="H54" s="24" t="n">
        <v>497</v>
      </c>
      <c r="I54" s="24" t="n">
        <v>891</v>
      </c>
      <c r="J54" s="24" t="n">
        <v>937</v>
      </c>
      <c r="K54" s="25" t="n">
        <v>2718</v>
      </c>
      <c r="L54" s="26" t="n">
        <f aca="false">+D54/D$56*100</f>
        <v>11.2224448897796</v>
      </c>
      <c r="M54" s="27" t="n">
        <f aca="false">+E54/E$56*100</f>
        <v>14.0625</v>
      </c>
      <c r="N54" s="27" t="n">
        <f aca="false">+F54/F$56*100</f>
        <v>18.8034188034188</v>
      </c>
      <c r="O54" s="27" t="n">
        <f aca="false">+G54/G$56*100</f>
        <v>24.5706737120211</v>
      </c>
      <c r="P54" s="27" t="n">
        <f aca="false">+H54/H$56*100</f>
        <v>24.9874308697838</v>
      </c>
      <c r="Q54" s="27" t="n">
        <f aca="false">+I54/I$56*100</f>
        <v>24.4511525795829</v>
      </c>
      <c r="R54" s="27" t="n">
        <f aca="false">+J54/J$56*100</f>
        <v>25.5243802778535</v>
      </c>
      <c r="S54" s="27" t="n">
        <f aca="false">+K54/K$56*100</f>
        <v>23.6842105263158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188</v>
      </c>
      <c r="E55" s="24" t="n">
        <v>183</v>
      </c>
      <c r="F55" s="24" t="n">
        <v>156</v>
      </c>
      <c r="G55" s="24" t="n">
        <v>247</v>
      </c>
      <c r="H55" s="24" t="n">
        <v>554</v>
      </c>
      <c r="I55" s="24" t="n">
        <v>990</v>
      </c>
      <c r="J55" s="24" t="n">
        <v>1008</v>
      </c>
      <c r="K55" s="25" t="n">
        <v>3326</v>
      </c>
      <c r="L55" s="26" t="n">
        <f aca="false">+D55/D$56*100</f>
        <v>37.6753507014028</v>
      </c>
      <c r="M55" s="27" t="n">
        <f aca="false">+E55/E$56*100</f>
        <v>40.8482142857143</v>
      </c>
      <c r="N55" s="27" t="n">
        <f aca="false">+F55/F$56*100</f>
        <v>33.3333333333333</v>
      </c>
      <c r="O55" s="27" t="n">
        <f aca="false">+G55/G$56*100</f>
        <v>32.6287978863937</v>
      </c>
      <c r="P55" s="27" t="n">
        <f aca="false">+H55/H$56*100</f>
        <v>27.8531925590749</v>
      </c>
      <c r="Q55" s="27" t="n">
        <f aca="false">+I55/I$56*100</f>
        <v>27.1679473106476</v>
      </c>
      <c r="R55" s="27" t="n">
        <f aca="false">+J55/J$56*100</f>
        <v>27.4584581857804</v>
      </c>
      <c r="S55" s="27" t="n">
        <f aca="false">+K55/K$56*100</f>
        <v>28.9822237713489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499</v>
      </c>
      <c r="E56" s="24" t="n">
        <v>448</v>
      </c>
      <c r="F56" s="24" t="n">
        <v>468</v>
      </c>
      <c r="G56" s="24" t="n">
        <v>757</v>
      </c>
      <c r="H56" s="24" t="n">
        <v>1989</v>
      </c>
      <c r="I56" s="24" t="n">
        <v>3644</v>
      </c>
      <c r="J56" s="24" t="n">
        <v>3671</v>
      </c>
      <c r="K56" s="25" t="n">
        <v>11476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249</v>
      </c>
      <c r="E57" s="18" t="n">
        <v>198</v>
      </c>
      <c r="F57" s="18" t="n">
        <v>178</v>
      </c>
      <c r="G57" s="18" t="n">
        <v>259</v>
      </c>
      <c r="H57" s="18" t="n">
        <v>748</v>
      </c>
      <c r="I57" s="18" t="n">
        <v>1866</v>
      </c>
      <c r="J57" s="18" t="n">
        <v>2020</v>
      </c>
      <c r="K57" s="19" t="n">
        <v>5518</v>
      </c>
      <c r="L57" s="20" t="n">
        <f aca="false">+D57/D$61*100</f>
        <v>52.5316455696203</v>
      </c>
      <c r="M57" s="21" t="n">
        <f aca="false">+E57/E$61*100</f>
        <v>51.4285714285714</v>
      </c>
      <c r="N57" s="21" t="n">
        <f aca="false">+F57/F$61*100</f>
        <v>49.0358126721763</v>
      </c>
      <c r="O57" s="21" t="n">
        <f aca="false">+G57/G$61*100</f>
        <v>48.1412639405204</v>
      </c>
      <c r="P57" s="21" t="n">
        <f aca="false">+H57/H$61*100</f>
        <v>47.765006385696</v>
      </c>
      <c r="Q57" s="21" t="n">
        <f aca="false">+I57/I$61*100</f>
        <v>52.3275378575435</v>
      </c>
      <c r="R57" s="21" t="n">
        <f aca="false">+J57/J$61*100</f>
        <v>53.3262935586061</v>
      </c>
      <c r="S57" s="21" t="n">
        <f aca="false">+K57/K$61*100</f>
        <v>51.6666666666667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5</v>
      </c>
      <c r="E58" s="24" t="n">
        <v>9</v>
      </c>
      <c r="F58" s="24" t="n">
        <v>10</v>
      </c>
      <c r="G58" s="24" t="n">
        <v>7</v>
      </c>
      <c r="H58" s="24" t="n">
        <v>29</v>
      </c>
      <c r="I58" s="24" t="n">
        <v>75</v>
      </c>
      <c r="J58" s="24" t="n">
        <v>71</v>
      </c>
      <c r="K58" s="25" t="n">
        <v>216</v>
      </c>
      <c r="L58" s="26" t="n">
        <f aca="false">+D58/D$61*100</f>
        <v>3.16455696202532</v>
      </c>
      <c r="M58" s="27" t="n">
        <f aca="false">+E58/E$61*100</f>
        <v>2.33766233766234</v>
      </c>
      <c r="N58" s="27" t="n">
        <f aca="false">+F58/F$61*100</f>
        <v>2.75482093663912</v>
      </c>
      <c r="O58" s="27" t="n">
        <f aca="false">+G58/G$61*100</f>
        <v>1.30111524163569</v>
      </c>
      <c r="P58" s="27" t="n">
        <f aca="false">+H58/H$61*100</f>
        <v>1.85185185185185</v>
      </c>
      <c r="Q58" s="27" t="n">
        <f aca="false">+I58/I$61*100</f>
        <v>2.10319685922602</v>
      </c>
      <c r="R58" s="27" t="n">
        <f aca="false">+J58/J$61*100</f>
        <v>1.87434002111932</v>
      </c>
      <c r="S58" s="27" t="n">
        <f aca="false">+K58/K$61*100</f>
        <v>2.02247191011236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52</v>
      </c>
      <c r="E59" s="24" t="n">
        <v>59</v>
      </c>
      <c r="F59" s="24" t="n">
        <v>63</v>
      </c>
      <c r="G59" s="24" t="n">
        <v>114</v>
      </c>
      <c r="H59" s="24" t="n">
        <v>358</v>
      </c>
      <c r="I59" s="24" t="n">
        <v>842</v>
      </c>
      <c r="J59" s="24" t="n">
        <v>885</v>
      </c>
      <c r="K59" s="25" t="n">
        <v>2373</v>
      </c>
      <c r="L59" s="26" t="n">
        <f aca="false">+D59/D$61*100</f>
        <v>10.9704641350211</v>
      </c>
      <c r="M59" s="27" t="n">
        <f aca="false">+E59/E$61*100</f>
        <v>15.3246753246753</v>
      </c>
      <c r="N59" s="27" t="n">
        <f aca="false">+F59/F$61*100</f>
        <v>17.3553719008264</v>
      </c>
      <c r="O59" s="27" t="n">
        <f aca="false">+G59/G$61*100</f>
        <v>21.1895910780669</v>
      </c>
      <c r="P59" s="27" t="n">
        <f aca="false">+H59/H$61*100</f>
        <v>22.8607918263091</v>
      </c>
      <c r="Q59" s="27" t="n">
        <f aca="false">+I59/I$61*100</f>
        <v>23.6118900729108</v>
      </c>
      <c r="R59" s="27" t="n">
        <f aca="false">+J59/J$61*100</f>
        <v>23.363252375924</v>
      </c>
      <c r="S59" s="27" t="n">
        <f aca="false">+K59/K$61*100</f>
        <v>22.2191011235955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58</v>
      </c>
      <c r="E60" s="24" t="n">
        <v>119</v>
      </c>
      <c r="F60" s="24" t="n">
        <v>112</v>
      </c>
      <c r="G60" s="24" t="n">
        <v>158</v>
      </c>
      <c r="H60" s="24" t="n">
        <v>431</v>
      </c>
      <c r="I60" s="24" t="n">
        <v>783</v>
      </c>
      <c r="J60" s="24" t="n">
        <v>812</v>
      </c>
      <c r="K60" s="25" t="n">
        <v>2573</v>
      </c>
      <c r="L60" s="26" t="n">
        <f aca="false">+D60/D$61*100</f>
        <v>33.3333333333333</v>
      </c>
      <c r="M60" s="27" t="n">
        <f aca="false">+E60/E$61*100</f>
        <v>30.9090909090909</v>
      </c>
      <c r="N60" s="27" t="n">
        <f aca="false">+F60/F$61*100</f>
        <v>30.8539944903581</v>
      </c>
      <c r="O60" s="27" t="n">
        <f aca="false">+G60/G$61*100</f>
        <v>29.368029739777</v>
      </c>
      <c r="P60" s="27" t="n">
        <f aca="false">+H60/H$61*100</f>
        <v>27.522349936143</v>
      </c>
      <c r="Q60" s="27" t="n">
        <f aca="false">+I60/I$61*100</f>
        <v>21.9573752103197</v>
      </c>
      <c r="R60" s="27" t="n">
        <f aca="false">+J60/J$61*100</f>
        <v>21.4361140443506</v>
      </c>
      <c r="S60" s="27" t="n">
        <f aca="false">+K60/K$61*100</f>
        <v>24.0917602996255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474</v>
      </c>
      <c r="E61" s="32" t="n">
        <v>385</v>
      </c>
      <c r="F61" s="32" t="n">
        <v>363</v>
      </c>
      <c r="G61" s="32" t="n">
        <v>538</v>
      </c>
      <c r="H61" s="32" t="n">
        <v>1566</v>
      </c>
      <c r="I61" s="32" t="n">
        <v>3566</v>
      </c>
      <c r="J61" s="32" t="n">
        <v>3788</v>
      </c>
      <c r="K61" s="33" t="n">
        <v>10680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135</v>
      </c>
      <c r="E62" s="24" t="n">
        <v>116</v>
      </c>
      <c r="F62" s="24" t="n">
        <v>124</v>
      </c>
      <c r="G62" s="24" t="n">
        <v>171</v>
      </c>
      <c r="H62" s="24" t="n">
        <v>550</v>
      </c>
      <c r="I62" s="24" t="n">
        <v>1527</v>
      </c>
      <c r="J62" s="24" t="n">
        <v>1921</v>
      </c>
      <c r="K62" s="25" t="n">
        <v>4544</v>
      </c>
      <c r="L62" s="26" t="n">
        <f aca="false">+D62/D$66*100</f>
        <v>51.3307984790875</v>
      </c>
      <c r="M62" s="27" t="n">
        <f aca="false">+E62/E$66*100</f>
        <v>46.031746031746</v>
      </c>
      <c r="N62" s="27" t="n">
        <f aca="false">+F62/F$66*100</f>
        <v>46.2686567164179</v>
      </c>
      <c r="O62" s="27" t="n">
        <f aca="false">+G62/G$66*100</f>
        <v>46.2162162162162</v>
      </c>
      <c r="P62" s="27" t="n">
        <f aca="false">+H62/H$66*100</f>
        <v>45.0819672131148</v>
      </c>
      <c r="Q62" s="27" t="n">
        <f aca="false">+I62/I$66*100</f>
        <v>51.6052720513687</v>
      </c>
      <c r="R62" s="27" t="n">
        <f aca="false">+J62/J$66*100</f>
        <v>51.2130098640363</v>
      </c>
      <c r="S62" s="27" t="n">
        <f aca="false">+K62/K$66*100</f>
        <v>50.0275239458329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5</v>
      </c>
      <c r="E63" s="24" t="n">
        <v>4</v>
      </c>
      <c r="F63" s="24" t="n">
        <v>8</v>
      </c>
      <c r="G63" s="24" t="n">
        <v>9</v>
      </c>
      <c r="H63" s="24" t="n">
        <v>23</v>
      </c>
      <c r="I63" s="24" t="n">
        <v>52</v>
      </c>
      <c r="J63" s="24" t="n">
        <v>72</v>
      </c>
      <c r="K63" s="25" t="n">
        <v>173</v>
      </c>
      <c r="L63" s="26" t="n">
        <f aca="false">+D63/D$66*100</f>
        <v>1.90114068441065</v>
      </c>
      <c r="M63" s="27" t="n">
        <f aca="false">+E63/E$66*100</f>
        <v>1.58730158730159</v>
      </c>
      <c r="N63" s="27" t="n">
        <f aca="false">+F63/F$66*100</f>
        <v>2.98507462686567</v>
      </c>
      <c r="O63" s="27" t="n">
        <f aca="false">+G63/G$66*100</f>
        <v>2.43243243243243</v>
      </c>
      <c r="P63" s="27" t="n">
        <f aca="false">+H63/H$66*100</f>
        <v>1.88524590163934</v>
      </c>
      <c r="Q63" s="27" t="n">
        <f aca="false">+I63/I$66*100</f>
        <v>1.75735045623521</v>
      </c>
      <c r="R63" s="27" t="n">
        <f aca="false">+J63/J$66*100</f>
        <v>1.91948813649693</v>
      </c>
      <c r="S63" s="27" t="n">
        <f aca="false">+K63/K$66*100</f>
        <v>1.90465705163492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38</v>
      </c>
      <c r="E64" s="24" t="n">
        <v>44</v>
      </c>
      <c r="F64" s="24" t="n">
        <v>49</v>
      </c>
      <c r="G64" s="24" t="n">
        <v>68</v>
      </c>
      <c r="H64" s="24" t="n">
        <v>306</v>
      </c>
      <c r="I64" s="24" t="n">
        <v>687</v>
      </c>
      <c r="J64" s="24" t="n">
        <v>913</v>
      </c>
      <c r="K64" s="25" t="n">
        <v>2105</v>
      </c>
      <c r="L64" s="26" t="n">
        <f aca="false">+D64/D$66*100</f>
        <v>14.4486692015209</v>
      </c>
      <c r="M64" s="27" t="n">
        <f aca="false">+E64/E$66*100</f>
        <v>17.4603174603175</v>
      </c>
      <c r="N64" s="27" t="n">
        <f aca="false">+F64/F$66*100</f>
        <v>18.2835820895522</v>
      </c>
      <c r="O64" s="27" t="n">
        <f aca="false">+G64/G$66*100</f>
        <v>18.3783783783784</v>
      </c>
      <c r="P64" s="27" t="n">
        <f aca="false">+H64/H$66*100</f>
        <v>25.0819672131148</v>
      </c>
      <c r="Q64" s="27" t="n">
        <f aca="false">+I64/I$66*100</f>
        <v>23.2173031429537</v>
      </c>
      <c r="R64" s="27" t="n">
        <f aca="false">+J64/J$66*100</f>
        <v>24.3401759530792</v>
      </c>
      <c r="S64" s="27" t="n">
        <f aca="false">+K64/K$66*100</f>
        <v>23.1751623912804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85</v>
      </c>
      <c r="E65" s="24" t="n">
        <v>88</v>
      </c>
      <c r="F65" s="24" t="n">
        <v>87</v>
      </c>
      <c r="G65" s="24" t="n">
        <v>122</v>
      </c>
      <c r="H65" s="24" t="n">
        <v>341</v>
      </c>
      <c r="I65" s="24" t="n">
        <v>693</v>
      </c>
      <c r="J65" s="24" t="n">
        <v>845</v>
      </c>
      <c r="K65" s="25" t="n">
        <v>2261</v>
      </c>
      <c r="L65" s="26" t="n">
        <f aca="false">+D65/D$66*100</f>
        <v>32.319391634981</v>
      </c>
      <c r="M65" s="27" t="n">
        <f aca="false">+E65/E$66*100</f>
        <v>34.9206349206349</v>
      </c>
      <c r="N65" s="27" t="n">
        <f aca="false">+F65/F$66*100</f>
        <v>32.4626865671642</v>
      </c>
      <c r="O65" s="27" t="n">
        <f aca="false">+G65/G$66*100</f>
        <v>32.972972972973</v>
      </c>
      <c r="P65" s="27" t="n">
        <f aca="false">+H65/H$66*100</f>
        <v>27.9508196721312</v>
      </c>
      <c r="Q65" s="27" t="n">
        <f aca="false">+I65/I$66*100</f>
        <v>23.4200743494424</v>
      </c>
      <c r="R65" s="27" t="n">
        <f aca="false">+J65/J$66*100</f>
        <v>22.5273260463876</v>
      </c>
      <c r="S65" s="27" t="n">
        <f aca="false">+K65/K$66*100</f>
        <v>24.8926566112518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263</v>
      </c>
      <c r="E66" s="24" t="n">
        <v>252</v>
      </c>
      <c r="F66" s="24" t="n">
        <v>268</v>
      </c>
      <c r="G66" s="24" t="n">
        <v>370</v>
      </c>
      <c r="H66" s="24" t="n">
        <v>1220</v>
      </c>
      <c r="I66" s="24" t="n">
        <v>2959</v>
      </c>
      <c r="J66" s="24" t="n">
        <v>3751</v>
      </c>
      <c r="K66" s="25" t="n">
        <v>908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31</v>
      </c>
      <c r="E67" s="18" t="n">
        <v>162</v>
      </c>
      <c r="F67" s="18" t="n">
        <v>182</v>
      </c>
      <c r="G67" s="18" t="n">
        <v>279</v>
      </c>
      <c r="H67" s="18" t="n">
        <v>641</v>
      </c>
      <c r="I67" s="18" t="n">
        <v>678</v>
      </c>
      <c r="J67" s="18" t="n">
        <v>719</v>
      </c>
      <c r="K67" s="19" t="n">
        <v>2792</v>
      </c>
      <c r="L67" s="20" t="n">
        <f aca="false">+D67/D$71*100</f>
        <v>53.0364372469636</v>
      </c>
      <c r="M67" s="21" t="n">
        <f aca="false">+E67/E$71*100</f>
        <v>54.9152542372881</v>
      </c>
      <c r="N67" s="21" t="n">
        <f aca="false">+F67/F$71*100</f>
        <v>49.1891891891892</v>
      </c>
      <c r="O67" s="21" t="n">
        <f aca="false">+G67/G$71*100</f>
        <v>51.2867647058824</v>
      </c>
      <c r="P67" s="21" t="n">
        <f aca="false">+H67/H$71*100</f>
        <v>53.0629139072848</v>
      </c>
      <c r="Q67" s="21" t="n">
        <f aca="false">+I67/I$71*100</f>
        <v>53.4700315457413</v>
      </c>
      <c r="R67" s="21" t="n">
        <f aca="false">+J67/J$71*100</f>
        <v>52.3289665211063</v>
      </c>
      <c r="S67" s="21" t="n">
        <f aca="false">+K67/K$71*100</f>
        <v>52.6196758386732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7</v>
      </c>
      <c r="E68" s="24" t="n">
        <v>6</v>
      </c>
      <c r="F68" s="24" t="n">
        <v>7</v>
      </c>
      <c r="G68" s="24" t="n">
        <v>12</v>
      </c>
      <c r="H68" s="24" t="n">
        <v>31</v>
      </c>
      <c r="I68" s="24" t="n">
        <v>31</v>
      </c>
      <c r="J68" s="24" t="n">
        <v>29</v>
      </c>
      <c r="K68" s="25" t="n">
        <v>133</v>
      </c>
      <c r="L68" s="26" t="n">
        <f aca="false">+D68/D$71*100</f>
        <v>6.88259109311741</v>
      </c>
      <c r="M68" s="27" t="n">
        <f aca="false">+E68/E$71*100</f>
        <v>2.03389830508475</v>
      </c>
      <c r="N68" s="27" t="n">
        <f aca="false">+F68/F$71*100</f>
        <v>1.89189189189189</v>
      </c>
      <c r="O68" s="27" t="n">
        <f aca="false">+G68/G$71*100</f>
        <v>2.20588235294118</v>
      </c>
      <c r="P68" s="27" t="n">
        <f aca="false">+H68/H$71*100</f>
        <v>2.56622516556291</v>
      </c>
      <c r="Q68" s="27" t="n">
        <f aca="false">+I68/I$71*100</f>
        <v>2.44479495268139</v>
      </c>
      <c r="R68" s="27" t="n">
        <f aca="false">+J68/J$71*100</f>
        <v>2.11062590975255</v>
      </c>
      <c r="S68" s="27" t="n">
        <f aca="false">+K68/K$71*100</f>
        <v>2.5065963060686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6</v>
      </c>
      <c r="E69" s="24" t="n">
        <v>37</v>
      </c>
      <c r="F69" s="24" t="n">
        <v>60</v>
      </c>
      <c r="G69" s="24" t="n">
        <v>104</v>
      </c>
      <c r="H69" s="24" t="n">
        <v>206</v>
      </c>
      <c r="I69" s="24" t="n">
        <v>242</v>
      </c>
      <c r="J69" s="24" t="n">
        <v>264</v>
      </c>
      <c r="K69" s="25" t="n">
        <v>939</v>
      </c>
      <c r="L69" s="26" t="n">
        <f aca="false">+D69/D$71*100</f>
        <v>10.5263157894737</v>
      </c>
      <c r="M69" s="27" t="n">
        <f aca="false">+E69/E$71*100</f>
        <v>12.5423728813559</v>
      </c>
      <c r="N69" s="27" t="n">
        <f aca="false">+F69/F$71*100</f>
        <v>16.2162162162162</v>
      </c>
      <c r="O69" s="27" t="n">
        <f aca="false">+G69/G$71*100</f>
        <v>19.1176470588235</v>
      </c>
      <c r="P69" s="27" t="n">
        <f aca="false">+H69/H$71*100</f>
        <v>17.0529801324503</v>
      </c>
      <c r="Q69" s="27" t="n">
        <f aca="false">+I69/I$71*100</f>
        <v>19.0851735015773</v>
      </c>
      <c r="R69" s="27" t="n">
        <f aca="false">+J69/J$71*100</f>
        <v>19.2139737991266</v>
      </c>
      <c r="S69" s="27" t="n">
        <f aca="false">+K69/K$71*100</f>
        <v>17.6969468526197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73</v>
      </c>
      <c r="E70" s="24" t="n">
        <v>90</v>
      </c>
      <c r="F70" s="24" t="n">
        <v>121</v>
      </c>
      <c r="G70" s="24" t="n">
        <v>149</v>
      </c>
      <c r="H70" s="24" t="n">
        <v>330</v>
      </c>
      <c r="I70" s="24" t="n">
        <v>317</v>
      </c>
      <c r="J70" s="24" t="n">
        <v>362</v>
      </c>
      <c r="K70" s="25" t="n">
        <v>1442</v>
      </c>
      <c r="L70" s="26" t="n">
        <f aca="false">+D70/D$71*100</f>
        <v>29.5546558704453</v>
      </c>
      <c r="M70" s="27" t="n">
        <f aca="false">+E70/E$71*100</f>
        <v>30.5084745762712</v>
      </c>
      <c r="N70" s="27" t="n">
        <f aca="false">+F70/F$71*100</f>
        <v>32.7027027027027</v>
      </c>
      <c r="O70" s="27" t="n">
        <f aca="false">+G70/G$71*100</f>
        <v>27.3897058823529</v>
      </c>
      <c r="P70" s="27" t="n">
        <f aca="false">+H70/H$71*100</f>
        <v>27.317880794702</v>
      </c>
      <c r="Q70" s="27" t="n">
        <f aca="false">+I70/I$71*100</f>
        <v>25</v>
      </c>
      <c r="R70" s="27" t="n">
        <f aca="false">+J70/J$71*100</f>
        <v>26.3464337700146</v>
      </c>
      <c r="S70" s="27" t="n">
        <f aca="false">+K70/K$71*100</f>
        <v>27.1767810026385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47</v>
      </c>
      <c r="E71" s="32" t="n">
        <v>295</v>
      </c>
      <c r="F71" s="32" t="n">
        <v>370</v>
      </c>
      <c r="G71" s="32" t="n">
        <v>544</v>
      </c>
      <c r="H71" s="32" t="n">
        <v>1208</v>
      </c>
      <c r="I71" s="32" t="n">
        <v>1268</v>
      </c>
      <c r="J71" s="32" t="n">
        <v>1374</v>
      </c>
      <c r="K71" s="33" t="n">
        <v>5306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225</v>
      </c>
      <c r="E72" s="24" t="n">
        <v>231</v>
      </c>
      <c r="F72" s="24" t="n">
        <v>280</v>
      </c>
      <c r="G72" s="24" t="n">
        <v>380</v>
      </c>
      <c r="H72" s="24" t="n">
        <v>736</v>
      </c>
      <c r="I72" s="24" t="n">
        <v>775</v>
      </c>
      <c r="J72" s="24" t="n">
        <v>726</v>
      </c>
      <c r="K72" s="25" t="n">
        <v>3353</v>
      </c>
      <c r="L72" s="26" t="n">
        <f aca="false">+D72/D$76*100</f>
        <v>50.6756756756757</v>
      </c>
      <c r="M72" s="27" t="n">
        <f aca="false">+E72/E$76*100</f>
        <v>52.262443438914</v>
      </c>
      <c r="N72" s="27" t="n">
        <f aca="false">+F72/F$76*100</f>
        <v>50.0894454382826</v>
      </c>
      <c r="O72" s="27" t="n">
        <f aca="false">+G72/G$76*100</f>
        <v>49.0956072351421</v>
      </c>
      <c r="P72" s="27" t="n">
        <f aca="false">+H72/H$76*100</f>
        <v>46.6413181242079</v>
      </c>
      <c r="Q72" s="27" t="n">
        <f aca="false">+I72/I$76*100</f>
        <v>50.9198423127464</v>
      </c>
      <c r="R72" s="27" t="n">
        <f aca="false">+J72/J$76*100</f>
        <v>49.1536899119838</v>
      </c>
      <c r="S72" s="27" t="n">
        <f aca="false">+K72/K$76*100</f>
        <v>49.3378457916421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17</v>
      </c>
      <c r="E73" s="24" t="n">
        <v>7</v>
      </c>
      <c r="F73" s="24" t="n">
        <v>17</v>
      </c>
      <c r="G73" s="24" t="n">
        <v>9</v>
      </c>
      <c r="H73" s="24" t="n">
        <v>36</v>
      </c>
      <c r="I73" s="24" t="n">
        <v>24</v>
      </c>
      <c r="J73" s="24" t="n">
        <v>39</v>
      </c>
      <c r="K73" s="25" t="n">
        <v>149</v>
      </c>
      <c r="L73" s="26" t="n">
        <f aca="false">+D73/D$76*100</f>
        <v>3.82882882882883</v>
      </c>
      <c r="M73" s="27" t="n">
        <f aca="false">+E73/E$76*100</f>
        <v>1.58371040723982</v>
      </c>
      <c r="N73" s="27" t="n">
        <f aca="false">+F73/F$76*100</f>
        <v>3.04114490161002</v>
      </c>
      <c r="O73" s="27" t="n">
        <f aca="false">+G73/G$76*100</f>
        <v>1.16279069767442</v>
      </c>
      <c r="P73" s="27" t="n">
        <f aca="false">+H73/H$76*100</f>
        <v>2.28136882129278</v>
      </c>
      <c r="Q73" s="27" t="n">
        <f aca="false">+I73/I$76*100</f>
        <v>1.57687253613666</v>
      </c>
      <c r="R73" s="27" t="n">
        <f aca="false">+J73/J$76*100</f>
        <v>2.6404874746107</v>
      </c>
      <c r="S73" s="27" t="n">
        <f aca="false">+K73/K$76*100</f>
        <v>2.19246615656268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60</v>
      </c>
      <c r="E74" s="24" t="n">
        <v>59</v>
      </c>
      <c r="F74" s="24" t="n">
        <v>96</v>
      </c>
      <c r="G74" s="24" t="n">
        <v>149</v>
      </c>
      <c r="H74" s="24" t="n">
        <v>344</v>
      </c>
      <c r="I74" s="24" t="n">
        <v>313</v>
      </c>
      <c r="J74" s="24" t="n">
        <v>326</v>
      </c>
      <c r="K74" s="25" t="n">
        <v>1347</v>
      </c>
      <c r="L74" s="26" t="n">
        <f aca="false">+D74/D$76*100</f>
        <v>13.5135135135135</v>
      </c>
      <c r="M74" s="27" t="n">
        <f aca="false">+E74/E$76*100</f>
        <v>13.3484162895928</v>
      </c>
      <c r="N74" s="27" t="n">
        <f aca="false">+F74/F$76*100</f>
        <v>17.1735241502683</v>
      </c>
      <c r="O74" s="27" t="n">
        <f aca="false">+G74/G$76*100</f>
        <v>19.250645994832</v>
      </c>
      <c r="P74" s="27" t="n">
        <f aca="false">+H74/H$76*100</f>
        <v>21.7997465145754</v>
      </c>
      <c r="Q74" s="27" t="n">
        <f aca="false">+I74/I$76*100</f>
        <v>20.5650459921156</v>
      </c>
      <c r="R74" s="27" t="n">
        <f aca="false">+J74/J$76*100</f>
        <v>22.0717670954638</v>
      </c>
      <c r="S74" s="27" t="n">
        <f aca="false">+K74/K$76*100</f>
        <v>19.8204826368452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142</v>
      </c>
      <c r="E75" s="24" t="n">
        <v>145</v>
      </c>
      <c r="F75" s="24" t="n">
        <v>166</v>
      </c>
      <c r="G75" s="24" t="n">
        <v>236</v>
      </c>
      <c r="H75" s="24" t="n">
        <v>462</v>
      </c>
      <c r="I75" s="24" t="n">
        <v>410</v>
      </c>
      <c r="J75" s="24" t="n">
        <v>386</v>
      </c>
      <c r="K75" s="25" t="n">
        <v>1947</v>
      </c>
      <c r="L75" s="26" t="n">
        <f aca="false">+D75/D$76*100</f>
        <v>31.981981981982</v>
      </c>
      <c r="M75" s="27" t="n">
        <f aca="false">+E75/E$76*100</f>
        <v>32.8054298642534</v>
      </c>
      <c r="N75" s="27" t="n">
        <f aca="false">+F75/F$76*100</f>
        <v>29.695885509839</v>
      </c>
      <c r="O75" s="27" t="n">
        <f aca="false">+G75/G$76*100</f>
        <v>30.4909560723514</v>
      </c>
      <c r="P75" s="27" t="n">
        <f aca="false">+H75/H$76*100</f>
        <v>29.277566539924</v>
      </c>
      <c r="Q75" s="27" t="n">
        <f aca="false">+I75/I$76*100</f>
        <v>26.9382391590013</v>
      </c>
      <c r="R75" s="27" t="n">
        <f aca="false">+J75/J$76*100</f>
        <v>26.1340555179418</v>
      </c>
      <c r="S75" s="27" t="n">
        <f aca="false">+K75/K$76*100</f>
        <v>28.64920541495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44</v>
      </c>
      <c r="E76" s="24" t="n">
        <v>442</v>
      </c>
      <c r="F76" s="24" t="n">
        <v>559</v>
      </c>
      <c r="G76" s="24" t="n">
        <v>774</v>
      </c>
      <c r="H76" s="24" t="n">
        <v>1578</v>
      </c>
      <c r="I76" s="24" t="n">
        <v>1522</v>
      </c>
      <c r="J76" s="24" t="n">
        <v>1477</v>
      </c>
      <c r="K76" s="25" t="n">
        <v>6796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186</v>
      </c>
      <c r="E77" s="18" t="n">
        <v>190</v>
      </c>
      <c r="F77" s="18" t="n">
        <v>265</v>
      </c>
      <c r="G77" s="18" t="n">
        <v>387</v>
      </c>
      <c r="H77" s="18" t="n">
        <v>695</v>
      </c>
      <c r="I77" s="18" t="n">
        <v>957</v>
      </c>
      <c r="J77" s="18" t="n">
        <v>895</v>
      </c>
      <c r="K77" s="19" t="n">
        <v>3575</v>
      </c>
      <c r="L77" s="20" t="n">
        <f aca="false">+D77/D$81*100</f>
        <v>48.8188976377953</v>
      </c>
      <c r="M77" s="21" t="n">
        <f aca="false">+E77/E$81*100</f>
        <v>46.4547677261614</v>
      </c>
      <c r="N77" s="21" t="n">
        <f aca="false">+F77/F$81*100</f>
        <v>46.8197879858657</v>
      </c>
      <c r="O77" s="21" t="n">
        <f aca="false">+G77/G$81*100</f>
        <v>47.3105134474328</v>
      </c>
      <c r="P77" s="21" t="n">
        <f aca="false">+H77/H$81*100</f>
        <v>44.295729764181</v>
      </c>
      <c r="Q77" s="21" t="n">
        <f aca="false">+I77/I$81*100</f>
        <v>47.7306733167082</v>
      </c>
      <c r="R77" s="21" t="n">
        <f aca="false">+J77/J$81*100</f>
        <v>48.1700753498385</v>
      </c>
      <c r="S77" s="21" t="n">
        <f aca="false">+K77/K$81*100</f>
        <v>47.0023665527215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6</v>
      </c>
      <c r="E78" s="24" t="n">
        <v>9</v>
      </c>
      <c r="F78" s="24" t="n">
        <v>11</v>
      </c>
      <c r="G78" s="24" t="n">
        <v>16</v>
      </c>
      <c r="H78" s="24" t="n">
        <v>26</v>
      </c>
      <c r="I78" s="24" t="n">
        <v>30</v>
      </c>
      <c r="J78" s="24" t="n">
        <v>17</v>
      </c>
      <c r="K78" s="25" t="n">
        <v>115</v>
      </c>
      <c r="L78" s="26" t="n">
        <f aca="false">+D78/D$81*100</f>
        <v>1.5748031496063</v>
      </c>
      <c r="M78" s="27" t="n">
        <f aca="false">+E78/E$81*100</f>
        <v>2.20048899755501</v>
      </c>
      <c r="N78" s="27" t="n">
        <f aca="false">+F78/F$81*100</f>
        <v>1.9434628975265</v>
      </c>
      <c r="O78" s="27" t="n">
        <f aca="false">+G78/G$81*100</f>
        <v>1.9559902200489</v>
      </c>
      <c r="P78" s="27" t="n">
        <f aca="false">+H78/H$81*100</f>
        <v>1.65710643722116</v>
      </c>
      <c r="Q78" s="27" t="n">
        <f aca="false">+I78/I$81*100</f>
        <v>1.49625935162095</v>
      </c>
      <c r="R78" s="27" t="n">
        <f aca="false">+J78/J$81*100</f>
        <v>0.914962325080732</v>
      </c>
      <c r="S78" s="27" t="n">
        <f aca="false">+K78/K$81*100</f>
        <v>1.51196423875887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54</v>
      </c>
      <c r="E79" s="24" t="n">
        <v>72</v>
      </c>
      <c r="F79" s="24" t="n">
        <v>110</v>
      </c>
      <c r="G79" s="24" t="n">
        <v>173</v>
      </c>
      <c r="H79" s="24" t="n">
        <v>368</v>
      </c>
      <c r="I79" s="24" t="n">
        <v>501</v>
      </c>
      <c r="J79" s="24" t="n">
        <v>484</v>
      </c>
      <c r="K79" s="25" t="n">
        <v>1762</v>
      </c>
      <c r="L79" s="26" t="n">
        <f aca="false">+D79/D$81*100</f>
        <v>14.1732283464567</v>
      </c>
      <c r="M79" s="27" t="n">
        <f aca="false">+E79/E$81*100</f>
        <v>17.6039119804401</v>
      </c>
      <c r="N79" s="27" t="n">
        <f aca="false">+F79/F$81*100</f>
        <v>19.434628975265</v>
      </c>
      <c r="O79" s="27" t="n">
        <f aca="false">+G79/G$81*100</f>
        <v>21.1491442542787</v>
      </c>
      <c r="P79" s="27" t="n">
        <f aca="false">+H79/H$81*100</f>
        <v>23.4544295729764</v>
      </c>
      <c r="Q79" s="27" t="n">
        <f aca="false">+I79/I$81*100</f>
        <v>24.9875311720698</v>
      </c>
      <c r="R79" s="27" t="n">
        <f aca="false">+J79/J$81*100</f>
        <v>26.0495156081808</v>
      </c>
      <c r="S79" s="27" t="n">
        <f aca="false">+K79/K$81*100</f>
        <v>23.1659216408099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135</v>
      </c>
      <c r="E80" s="24" t="n">
        <v>138</v>
      </c>
      <c r="F80" s="24" t="n">
        <v>180</v>
      </c>
      <c r="G80" s="24" t="n">
        <v>242</v>
      </c>
      <c r="H80" s="24" t="n">
        <v>480</v>
      </c>
      <c r="I80" s="24" t="n">
        <v>517</v>
      </c>
      <c r="J80" s="24" t="n">
        <v>462</v>
      </c>
      <c r="K80" s="25" t="n">
        <v>2154</v>
      </c>
      <c r="L80" s="26" t="n">
        <f aca="false">+D80/D$81*100</f>
        <v>35.4330708661417</v>
      </c>
      <c r="M80" s="27" t="n">
        <f aca="false">+E80/E$81*100</f>
        <v>33.7408312958435</v>
      </c>
      <c r="N80" s="27" t="n">
        <f aca="false">+F80/F$81*100</f>
        <v>31.8021201413428</v>
      </c>
      <c r="O80" s="27" t="n">
        <f aca="false">+G80/G$81*100</f>
        <v>29.5843520782396</v>
      </c>
      <c r="P80" s="27" t="n">
        <f aca="false">+H80/H$81*100</f>
        <v>30.5927342256214</v>
      </c>
      <c r="Q80" s="27" t="n">
        <f aca="false">+I80/I$81*100</f>
        <v>25.785536159601</v>
      </c>
      <c r="R80" s="27" t="n">
        <f aca="false">+J80/J$81*100</f>
        <v>24.8654467168999</v>
      </c>
      <c r="S80" s="27" t="n">
        <f aca="false">+K80/K$81*100</f>
        <v>28.3197475677097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381</v>
      </c>
      <c r="E81" s="32" t="n">
        <v>409</v>
      </c>
      <c r="F81" s="32" t="n">
        <v>566</v>
      </c>
      <c r="G81" s="32" t="n">
        <v>818</v>
      </c>
      <c r="H81" s="32" t="n">
        <v>1569</v>
      </c>
      <c r="I81" s="32" t="n">
        <v>2005</v>
      </c>
      <c r="J81" s="32" t="n">
        <v>1858</v>
      </c>
      <c r="K81" s="33" t="n">
        <v>7606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128</v>
      </c>
      <c r="E82" s="24" t="n">
        <v>132</v>
      </c>
      <c r="F82" s="24" t="n">
        <v>149</v>
      </c>
      <c r="G82" s="24" t="n">
        <v>265</v>
      </c>
      <c r="H82" s="24" t="n">
        <v>665</v>
      </c>
      <c r="I82" s="24" t="n">
        <v>846</v>
      </c>
      <c r="J82" s="24" t="n">
        <v>719</v>
      </c>
      <c r="K82" s="25" t="n">
        <v>2904</v>
      </c>
      <c r="L82" s="26" t="n">
        <f aca="false">+D82/D$86*100</f>
        <v>53.3333333333333</v>
      </c>
      <c r="M82" s="27" t="n">
        <f aca="false">+E82/E$86*100</f>
        <v>56.4102564102564</v>
      </c>
      <c r="N82" s="27" t="n">
        <f aca="false">+F82/F$86*100</f>
        <v>50.3378378378378</v>
      </c>
      <c r="O82" s="27" t="n">
        <f aca="false">+G82/G$86*100</f>
        <v>52.6838966202783</v>
      </c>
      <c r="P82" s="27" t="n">
        <f aca="false">+H82/H$86*100</f>
        <v>53.030303030303</v>
      </c>
      <c r="Q82" s="27" t="n">
        <f aca="false">+I82/I$86*100</f>
        <v>53.8853503184713</v>
      </c>
      <c r="R82" s="27" t="n">
        <f aca="false">+J82/J$86*100</f>
        <v>54.1823662396383</v>
      </c>
      <c r="S82" s="27" t="n">
        <f aca="false">+K82/K$86*100</f>
        <v>53.5398230088496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8</v>
      </c>
      <c r="E83" s="24" t="n">
        <v>11</v>
      </c>
      <c r="F83" s="24" t="n">
        <v>7</v>
      </c>
      <c r="G83" s="24" t="n">
        <v>13</v>
      </c>
      <c r="H83" s="24" t="n">
        <v>31</v>
      </c>
      <c r="I83" s="24" t="n">
        <v>37</v>
      </c>
      <c r="J83" s="24" t="n">
        <v>21</v>
      </c>
      <c r="K83" s="25" t="n">
        <v>128</v>
      </c>
      <c r="L83" s="26" t="n">
        <f aca="false">+D83/D$86*100</f>
        <v>3.33333333333333</v>
      </c>
      <c r="M83" s="27" t="n">
        <f aca="false">+E83/E$86*100</f>
        <v>4.7008547008547</v>
      </c>
      <c r="N83" s="27" t="n">
        <f aca="false">+F83/F$86*100</f>
        <v>2.36486486486487</v>
      </c>
      <c r="O83" s="27" t="n">
        <f aca="false">+G83/G$86*100</f>
        <v>2.5844930417495</v>
      </c>
      <c r="P83" s="27" t="n">
        <f aca="false">+H83/H$86*100</f>
        <v>2.47208931419458</v>
      </c>
      <c r="Q83" s="27" t="n">
        <f aca="false">+I83/I$86*100</f>
        <v>2.35668789808917</v>
      </c>
      <c r="R83" s="27" t="n">
        <f aca="false">+J83/J$86*100</f>
        <v>1.58251695553881</v>
      </c>
      <c r="S83" s="27" t="n">
        <f aca="false">+K83/K$86*100</f>
        <v>2.35988200589971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26</v>
      </c>
      <c r="E84" s="24" t="n">
        <v>27</v>
      </c>
      <c r="F84" s="24" t="n">
        <v>41</v>
      </c>
      <c r="G84" s="24" t="n">
        <v>88</v>
      </c>
      <c r="H84" s="24" t="n">
        <v>233</v>
      </c>
      <c r="I84" s="24" t="n">
        <v>288</v>
      </c>
      <c r="J84" s="24" t="n">
        <v>255</v>
      </c>
      <c r="K84" s="25" t="n">
        <v>958</v>
      </c>
      <c r="L84" s="26" t="n">
        <f aca="false">+D84/D$86*100</f>
        <v>10.8333333333333</v>
      </c>
      <c r="M84" s="27" t="n">
        <f aca="false">+E84/E$86*100</f>
        <v>11.5384615384615</v>
      </c>
      <c r="N84" s="27" t="n">
        <f aca="false">+F84/F$86*100</f>
        <v>13.8513513513514</v>
      </c>
      <c r="O84" s="27" t="n">
        <f aca="false">+G84/G$86*100</f>
        <v>17.4950298210736</v>
      </c>
      <c r="P84" s="27" t="n">
        <f aca="false">+H84/H$86*100</f>
        <v>18.5805422647528</v>
      </c>
      <c r="Q84" s="27" t="n">
        <f aca="false">+I84/I$86*100</f>
        <v>18.343949044586</v>
      </c>
      <c r="R84" s="27" t="n">
        <f aca="false">+J84/J$86*100</f>
        <v>19.216277317257</v>
      </c>
      <c r="S84" s="27" t="n">
        <f aca="false">+K84/K$86*100</f>
        <v>17.6622418879056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78</v>
      </c>
      <c r="E85" s="24" t="n">
        <v>64</v>
      </c>
      <c r="F85" s="24" t="n">
        <v>99</v>
      </c>
      <c r="G85" s="24" t="n">
        <v>137</v>
      </c>
      <c r="H85" s="24" t="n">
        <v>325</v>
      </c>
      <c r="I85" s="24" t="n">
        <v>399</v>
      </c>
      <c r="J85" s="24" t="n">
        <v>332</v>
      </c>
      <c r="K85" s="25" t="n">
        <v>1434</v>
      </c>
      <c r="L85" s="26" t="n">
        <f aca="false">+D85/D$86*100</f>
        <v>32.5</v>
      </c>
      <c r="M85" s="27" t="n">
        <f aca="false">+E85/E$86*100</f>
        <v>27.3504273504274</v>
      </c>
      <c r="N85" s="27" t="n">
        <f aca="false">+F85/F$86*100</f>
        <v>33.445945945946</v>
      </c>
      <c r="O85" s="27" t="n">
        <f aca="false">+G85/G$86*100</f>
        <v>27.2365805168986</v>
      </c>
      <c r="P85" s="27" t="n">
        <f aca="false">+H85/H$86*100</f>
        <v>25.9170653907496</v>
      </c>
      <c r="Q85" s="27" t="n">
        <f aca="false">+I85/I$86*100</f>
        <v>25.4140127388535</v>
      </c>
      <c r="R85" s="27" t="n">
        <f aca="false">+J85/J$86*100</f>
        <v>25.0188394875659</v>
      </c>
      <c r="S85" s="27" t="n">
        <f aca="false">+K85/K$86*100</f>
        <v>26.4380530973451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40</v>
      </c>
      <c r="E86" s="24" t="n">
        <v>234</v>
      </c>
      <c r="F86" s="24" t="n">
        <v>296</v>
      </c>
      <c r="G86" s="24" t="n">
        <v>503</v>
      </c>
      <c r="H86" s="24" t="n">
        <v>1254</v>
      </c>
      <c r="I86" s="24" t="n">
        <v>1570</v>
      </c>
      <c r="J86" s="24" t="n">
        <v>1327</v>
      </c>
      <c r="K86" s="25" t="n">
        <v>5424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3986</v>
      </c>
      <c r="E87" s="18" t="n">
        <v>3391</v>
      </c>
      <c r="F87" s="18" t="n">
        <v>3367</v>
      </c>
      <c r="G87" s="18" t="n">
        <v>4862</v>
      </c>
      <c r="H87" s="18" t="n">
        <v>13266</v>
      </c>
      <c r="I87" s="18" t="n">
        <v>26312</v>
      </c>
      <c r="J87" s="18" t="n">
        <v>27507</v>
      </c>
      <c r="K87" s="19" t="n">
        <v>82691</v>
      </c>
      <c r="L87" s="20" t="n">
        <f aca="false">+D87/D$91*100</f>
        <v>51.9145610836155</v>
      </c>
      <c r="M87" s="21" t="n">
        <f aca="false">+E87/E$91*100</f>
        <v>49.1663041902276</v>
      </c>
      <c r="N87" s="21" t="n">
        <f aca="false">+F87/F$91*100</f>
        <v>47.1436572388687</v>
      </c>
      <c r="O87" s="21" t="n">
        <f aca="false">+G87/G$91*100</f>
        <v>47.1124031007752</v>
      </c>
      <c r="P87" s="21" t="n">
        <f aca="false">+H87/H$91*100</f>
        <v>47.6954051916301</v>
      </c>
      <c r="Q87" s="21" t="n">
        <f aca="false">+I87/I$91*100</f>
        <v>50.9636057254644</v>
      </c>
      <c r="R87" s="21" t="n">
        <f aca="false">+J87/J$91*100</f>
        <v>49.924678294644</v>
      </c>
      <c r="S87" s="21" t="n">
        <f aca="false">+K87/K$91*100</f>
        <v>49.6413070231785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243</v>
      </c>
      <c r="E88" s="24" t="n">
        <v>157</v>
      </c>
      <c r="F88" s="24" t="n">
        <v>162</v>
      </c>
      <c r="G88" s="24" t="n">
        <v>210</v>
      </c>
      <c r="H88" s="24" t="n">
        <v>547</v>
      </c>
      <c r="I88" s="24" t="n">
        <v>1037</v>
      </c>
      <c r="J88" s="24" t="n">
        <v>1010</v>
      </c>
      <c r="K88" s="25" t="n">
        <v>3366</v>
      </c>
      <c r="L88" s="26" t="n">
        <f aca="false">+D88/D$91*100</f>
        <v>3.16488668924199</v>
      </c>
      <c r="M88" s="27" t="n">
        <f aca="false">+E88/E$91*100</f>
        <v>2.27635203711759</v>
      </c>
      <c r="N88" s="27" t="n">
        <f aca="false">+F88/F$91*100</f>
        <v>2.26827219266312</v>
      </c>
      <c r="O88" s="27" t="n">
        <f aca="false">+G88/G$91*100</f>
        <v>2.03488372093023</v>
      </c>
      <c r="P88" s="27" t="n">
        <f aca="false">+H88/H$91*100</f>
        <v>1.96663550729848</v>
      </c>
      <c r="Q88" s="27" t="n">
        <f aca="false">+I88/I$91*100</f>
        <v>2.00856108001317</v>
      </c>
      <c r="R88" s="27" t="n">
        <f aca="false">+J88/J$91*100</f>
        <v>1.83313066047153</v>
      </c>
      <c r="S88" s="27" t="n">
        <f aca="false">+K88/K$91*100</f>
        <v>2.02068712967577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982</v>
      </c>
      <c r="E89" s="24" t="n">
        <v>1068</v>
      </c>
      <c r="F89" s="24" t="n">
        <v>1310</v>
      </c>
      <c r="G89" s="24" t="n">
        <v>2124</v>
      </c>
      <c r="H89" s="24" t="n">
        <v>6300</v>
      </c>
      <c r="I89" s="24" t="n">
        <v>11961</v>
      </c>
      <c r="J89" s="24" t="n">
        <v>13409</v>
      </c>
      <c r="K89" s="25" t="n">
        <v>37154</v>
      </c>
      <c r="L89" s="26" t="n">
        <f aca="false">+D89/D$91*100</f>
        <v>12.7897890075541</v>
      </c>
      <c r="M89" s="27" t="n">
        <f aca="false">+E89/E$91*100</f>
        <v>15.4849934754241</v>
      </c>
      <c r="N89" s="27" t="n">
        <f aca="false">+F89/F$91*100</f>
        <v>18.3422010641277</v>
      </c>
      <c r="O89" s="27" t="n">
        <f aca="false">+G89/G$91*100</f>
        <v>20.5813953488372</v>
      </c>
      <c r="P89" s="27" t="n">
        <f aca="false">+H89/H$91*100</f>
        <v>22.650463795211</v>
      </c>
      <c r="Q89" s="27" t="n">
        <f aca="false">+I89/I$91*100</f>
        <v>23.1672122256871</v>
      </c>
      <c r="R89" s="27" t="n">
        <f aca="false">+J89/J$91*100</f>
        <v>24.3370782438245</v>
      </c>
      <c r="S89" s="27" t="n">
        <f aca="false">+K89/K$91*100</f>
        <v>22.3043997670747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2467</v>
      </c>
      <c r="E90" s="24" t="n">
        <v>2281</v>
      </c>
      <c r="F90" s="24" t="n">
        <v>2303</v>
      </c>
      <c r="G90" s="24" t="n">
        <v>3124</v>
      </c>
      <c r="H90" s="24" t="n">
        <v>7701</v>
      </c>
      <c r="I90" s="24" t="n">
        <v>12319</v>
      </c>
      <c r="J90" s="24" t="n">
        <v>13171</v>
      </c>
      <c r="K90" s="25" t="n">
        <v>43366</v>
      </c>
      <c r="L90" s="26" t="n">
        <f aca="false">+D90/D$91*100</f>
        <v>32.1307632195884</v>
      </c>
      <c r="M90" s="27" t="n">
        <f aca="false">+E90/E$91*100</f>
        <v>33.0723502972307</v>
      </c>
      <c r="N90" s="27" t="n">
        <f aca="false">+F90/F$91*100</f>
        <v>32.2458695043405</v>
      </c>
      <c r="O90" s="27" t="n">
        <f aca="false">+G90/G$91*100</f>
        <v>30.2713178294574</v>
      </c>
      <c r="P90" s="27" t="n">
        <f aca="false">+H90/H$91*100</f>
        <v>27.6874955058604</v>
      </c>
      <c r="Q90" s="27" t="n">
        <f aca="false">+I90/I$91*100</f>
        <v>23.8606209688353</v>
      </c>
      <c r="R90" s="27" t="n">
        <f aca="false">+J90/J$91*100</f>
        <v>23.90511280106</v>
      </c>
      <c r="S90" s="27" t="n">
        <f aca="false">+K90/K$91*100</f>
        <v>26.0336060800711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7678</v>
      </c>
      <c r="E91" s="40" t="n">
        <v>6897</v>
      </c>
      <c r="F91" s="40" t="n">
        <v>7142</v>
      </c>
      <c r="G91" s="40" t="n">
        <v>10320</v>
      </c>
      <c r="H91" s="40" t="n">
        <v>27814</v>
      </c>
      <c r="I91" s="40" t="n">
        <v>51629</v>
      </c>
      <c r="J91" s="40" t="n">
        <v>55097</v>
      </c>
      <c r="K91" s="41" t="n">
        <v>16657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451</v>
      </c>
      <c r="E92" s="24" t="n">
        <v>366</v>
      </c>
      <c r="F92" s="24" t="n">
        <v>271</v>
      </c>
      <c r="G92" s="24" t="n">
        <v>444</v>
      </c>
      <c r="H92" s="24" t="n">
        <v>1422</v>
      </c>
      <c r="I92" s="24" t="n">
        <v>3753</v>
      </c>
      <c r="J92" s="24" t="n">
        <v>4322</v>
      </c>
      <c r="K92" s="25" t="n">
        <v>11029</v>
      </c>
      <c r="L92" s="26" t="n">
        <f aca="false">+D92/D$96*100</f>
        <v>53.1213191990577</v>
      </c>
      <c r="M92" s="27" t="n">
        <f aca="false">+E92/E$96*100</f>
        <v>48.7350199733688</v>
      </c>
      <c r="N92" s="27" t="n">
        <f aca="false">+F92/F$96*100</f>
        <v>41.7565485362096</v>
      </c>
      <c r="O92" s="27" t="n">
        <f aca="false">+G92/G$96*100</f>
        <v>47.5374732334047</v>
      </c>
      <c r="P92" s="27" t="n">
        <f aca="false">+H92/H$96*100</f>
        <v>47.6541554959786</v>
      </c>
      <c r="Q92" s="27" t="n">
        <f aca="false">+I92/I$96*100</f>
        <v>52.1684737281068</v>
      </c>
      <c r="R92" s="27" t="n">
        <f aca="false">+J92/J$96*100</f>
        <v>49.3999314207338</v>
      </c>
      <c r="S92" s="27" t="n">
        <f aca="false">+K92/K$96*100</f>
        <v>49.8824061510629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26</v>
      </c>
      <c r="E93" s="24" t="n">
        <v>23</v>
      </c>
      <c r="F93" s="24" t="n">
        <v>15</v>
      </c>
      <c r="G93" s="24" t="n">
        <v>25</v>
      </c>
      <c r="H93" s="24" t="n">
        <v>75</v>
      </c>
      <c r="I93" s="24" t="n">
        <v>136</v>
      </c>
      <c r="J93" s="24" t="n">
        <v>193</v>
      </c>
      <c r="K93" s="25" t="n">
        <v>493</v>
      </c>
      <c r="L93" s="26" t="n">
        <f aca="false">+D93/D$96*100</f>
        <v>3.06242638398115</v>
      </c>
      <c r="M93" s="27" t="n">
        <f aca="false">+E93/E$96*100</f>
        <v>3.06258322237017</v>
      </c>
      <c r="N93" s="27" t="n">
        <f aca="false">+F93/F$96*100</f>
        <v>2.31124807395994</v>
      </c>
      <c r="O93" s="27" t="n">
        <f aca="false">+G93/G$96*100</f>
        <v>2.67665952890792</v>
      </c>
      <c r="P93" s="27" t="n">
        <f aca="false">+H93/H$96*100</f>
        <v>2.51340482573727</v>
      </c>
      <c r="Q93" s="27" t="n">
        <f aca="false">+I93/I$96*100</f>
        <v>1.89046427578538</v>
      </c>
      <c r="R93" s="27" t="n">
        <f aca="false">+J93/J$96*100</f>
        <v>2.20596639615956</v>
      </c>
      <c r="S93" s="27" t="n">
        <f aca="false">+K93/K$96*100</f>
        <v>2.22976028946178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11</v>
      </c>
      <c r="E94" s="24" t="n">
        <v>115</v>
      </c>
      <c r="F94" s="24" t="n">
        <v>134</v>
      </c>
      <c r="G94" s="24" t="n">
        <v>188</v>
      </c>
      <c r="H94" s="24" t="n">
        <v>650</v>
      </c>
      <c r="I94" s="24" t="n">
        <v>1584</v>
      </c>
      <c r="J94" s="24" t="n">
        <v>2120</v>
      </c>
      <c r="K94" s="25" t="n">
        <v>4902</v>
      </c>
      <c r="L94" s="26" t="n">
        <f aca="false">+D94/D$96*100</f>
        <v>13.0742049469965</v>
      </c>
      <c r="M94" s="27" t="n">
        <f aca="false">+E94/E$96*100</f>
        <v>15.3129161118509</v>
      </c>
      <c r="N94" s="27" t="n">
        <f aca="false">+F94/F$96*100</f>
        <v>20.6471494607088</v>
      </c>
      <c r="O94" s="27" t="n">
        <f aca="false">+G94/G$96*100</f>
        <v>20.1284796573876</v>
      </c>
      <c r="P94" s="27" t="n">
        <f aca="false">+H94/H$96*100</f>
        <v>21.7828418230563</v>
      </c>
      <c r="Q94" s="27" t="n">
        <f aca="false">+I94/I$96*100</f>
        <v>22.0183486238532</v>
      </c>
      <c r="R94" s="27" t="n">
        <f aca="false">+J94/J$96*100</f>
        <v>24.2313407246542</v>
      </c>
      <c r="S94" s="27" t="n">
        <f aca="false">+K94/K$96*100</f>
        <v>22.1709633649932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261</v>
      </c>
      <c r="E95" s="24" t="n">
        <v>247</v>
      </c>
      <c r="F95" s="24" t="n">
        <v>229</v>
      </c>
      <c r="G95" s="24" t="n">
        <v>277</v>
      </c>
      <c r="H95" s="24" t="n">
        <v>837</v>
      </c>
      <c r="I95" s="24" t="n">
        <v>1721</v>
      </c>
      <c r="J95" s="24" t="n">
        <v>2114</v>
      </c>
      <c r="K95" s="25" t="n">
        <v>5686</v>
      </c>
      <c r="L95" s="26" t="n">
        <f aca="false">+D95/D$96*100</f>
        <v>30.7420494699647</v>
      </c>
      <c r="M95" s="27" t="n">
        <f aca="false">+E95/E$96*100</f>
        <v>32.8894806924101</v>
      </c>
      <c r="N95" s="27" t="n">
        <f aca="false">+F95/F$96*100</f>
        <v>35.2850539291217</v>
      </c>
      <c r="O95" s="27" t="n">
        <f aca="false">+G95/G$96*100</f>
        <v>29.6573875802998</v>
      </c>
      <c r="P95" s="27" t="n">
        <f aca="false">+H95/H$96*100</f>
        <v>28.0495978552279</v>
      </c>
      <c r="Q95" s="27" t="n">
        <f aca="false">+I95/I$96*100</f>
        <v>23.9227133722547</v>
      </c>
      <c r="R95" s="27" t="n">
        <f aca="false">+J95/J$96*100</f>
        <v>24.1627614584524</v>
      </c>
      <c r="S95" s="27" t="n">
        <f aca="false">+K95/K$96*100</f>
        <v>25.7168701944821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849</v>
      </c>
      <c r="E96" s="24" t="n">
        <v>751</v>
      </c>
      <c r="F96" s="24" t="n">
        <v>649</v>
      </c>
      <c r="G96" s="24" t="n">
        <v>934</v>
      </c>
      <c r="H96" s="24" t="n">
        <v>2984</v>
      </c>
      <c r="I96" s="24" t="n">
        <v>7194</v>
      </c>
      <c r="J96" s="24" t="n">
        <v>8749</v>
      </c>
      <c r="K96" s="25" t="n">
        <v>22110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527</v>
      </c>
      <c r="E97" s="48" t="n">
        <v>445</v>
      </c>
      <c r="F97" s="48" t="n">
        <v>336</v>
      </c>
      <c r="G97" s="48" t="n">
        <v>430</v>
      </c>
      <c r="H97" s="48" t="n">
        <v>1286</v>
      </c>
      <c r="I97" s="48" t="n">
        <v>3025</v>
      </c>
      <c r="J97" s="48" t="n">
        <v>3595</v>
      </c>
      <c r="K97" s="49" t="n">
        <v>9644</v>
      </c>
      <c r="L97" s="50" t="n">
        <f aca="false">+D97/D$101*100</f>
        <v>52.3856858846918</v>
      </c>
      <c r="M97" s="51" t="n">
        <f aca="false">+E97/E$101*100</f>
        <v>51.2672811059908</v>
      </c>
      <c r="N97" s="51" t="n">
        <f aca="false">+F97/F$101*100</f>
        <v>50.9863429438543</v>
      </c>
      <c r="O97" s="51" t="n">
        <f aca="false">+G97/G$101*100</f>
        <v>46.3362068965517</v>
      </c>
      <c r="P97" s="51" t="n">
        <f aca="false">+H97/H$101*100</f>
        <v>49.4615384615385</v>
      </c>
      <c r="Q97" s="51" t="n">
        <f aca="false">+I97/I$101*100</f>
        <v>52.5538568450313</v>
      </c>
      <c r="R97" s="51" t="n">
        <f aca="false">+J97/J$101*100</f>
        <v>50.8127208480565</v>
      </c>
      <c r="S97" s="51" t="n">
        <f aca="false">+K97/K$101*100</f>
        <v>51.0480626720305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39</v>
      </c>
      <c r="E98" s="24" t="n">
        <v>18</v>
      </c>
      <c r="F98" s="24" t="n">
        <v>18</v>
      </c>
      <c r="G98" s="24" t="n">
        <v>16</v>
      </c>
      <c r="H98" s="24" t="n">
        <v>42</v>
      </c>
      <c r="I98" s="24" t="n">
        <v>125</v>
      </c>
      <c r="J98" s="24" t="n">
        <v>133</v>
      </c>
      <c r="K98" s="25" t="n">
        <v>391</v>
      </c>
      <c r="L98" s="26" t="n">
        <f aca="false">+D98/D$101*100</f>
        <v>3.87673956262426</v>
      </c>
      <c r="M98" s="27" t="n">
        <f aca="false">+E98/E$101*100</f>
        <v>2.07373271889401</v>
      </c>
      <c r="N98" s="27" t="n">
        <f aca="false">+F98/F$101*100</f>
        <v>2.73141122913505</v>
      </c>
      <c r="O98" s="27" t="n">
        <f aca="false">+G98/G$101*100</f>
        <v>1.72413793103448</v>
      </c>
      <c r="P98" s="27" t="n">
        <f aca="false">+H98/H$101*100</f>
        <v>1.61538461538462</v>
      </c>
      <c r="Q98" s="27" t="n">
        <f aca="false">+I98/I$101*100</f>
        <v>2.17164697706741</v>
      </c>
      <c r="R98" s="27" t="n">
        <f aca="false">+J98/J$101*100</f>
        <v>1.87985865724382</v>
      </c>
      <c r="S98" s="27" t="n">
        <f aca="false">+K98/K$101*100</f>
        <v>2.0696591149693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29</v>
      </c>
      <c r="E99" s="24" t="n">
        <v>135</v>
      </c>
      <c r="F99" s="24" t="n">
        <v>94</v>
      </c>
      <c r="G99" s="24" t="n">
        <v>188</v>
      </c>
      <c r="H99" s="24" t="n">
        <v>586</v>
      </c>
      <c r="I99" s="24" t="n">
        <v>1309</v>
      </c>
      <c r="J99" s="24" t="n">
        <v>1698</v>
      </c>
      <c r="K99" s="25" t="n">
        <v>4139</v>
      </c>
      <c r="L99" s="26" t="n">
        <f aca="false">+D99/D$101*100</f>
        <v>12.8230616302187</v>
      </c>
      <c r="M99" s="27" t="n">
        <f aca="false">+E99/E$101*100</f>
        <v>15.5529953917051</v>
      </c>
      <c r="N99" s="27" t="n">
        <f aca="false">+F99/F$101*100</f>
        <v>14.2640364188164</v>
      </c>
      <c r="O99" s="27" t="n">
        <f aca="false">+G99/G$101*100</f>
        <v>20.2586206896552</v>
      </c>
      <c r="P99" s="27" t="n">
        <f aca="false">+H99/H$101*100</f>
        <v>22.5384615384615</v>
      </c>
      <c r="Q99" s="27" t="n">
        <f aca="false">+I99/I$101*100</f>
        <v>22.7414871438499</v>
      </c>
      <c r="R99" s="27" t="n">
        <f aca="false">+J99/J$101*100</f>
        <v>24</v>
      </c>
      <c r="S99" s="27" t="n">
        <f aca="false">+K99/K$101*100</f>
        <v>21.9087444420919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11</v>
      </c>
      <c r="E100" s="24" t="n">
        <v>270</v>
      </c>
      <c r="F100" s="24" t="n">
        <v>211</v>
      </c>
      <c r="G100" s="24" t="n">
        <v>294</v>
      </c>
      <c r="H100" s="24" t="n">
        <v>686</v>
      </c>
      <c r="I100" s="24" t="n">
        <v>1297</v>
      </c>
      <c r="J100" s="24" t="n">
        <v>1649</v>
      </c>
      <c r="K100" s="25" t="n">
        <v>4718</v>
      </c>
      <c r="L100" s="26" t="n">
        <f aca="false">+D100/D$101*100</f>
        <v>30.9145129224652</v>
      </c>
      <c r="M100" s="27" t="n">
        <f aca="false">+E100/E$101*100</f>
        <v>31.1059907834101</v>
      </c>
      <c r="N100" s="27" t="n">
        <f aca="false">+F100/F$101*100</f>
        <v>32.0182094081942</v>
      </c>
      <c r="O100" s="27" t="n">
        <f aca="false">+G100/G$101*100</f>
        <v>31.6810344827586</v>
      </c>
      <c r="P100" s="27" t="n">
        <f aca="false">+H100/H$101*100</f>
        <v>26.3846153846154</v>
      </c>
      <c r="Q100" s="27" t="n">
        <f aca="false">+I100/I$101*100</f>
        <v>22.5330090340514</v>
      </c>
      <c r="R100" s="27" t="n">
        <f aca="false">+J100/J$101*100</f>
        <v>23.3074204946996</v>
      </c>
      <c r="S100" s="27" t="n">
        <f aca="false">+K100/K$101*100</f>
        <v>24.9735337709083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006</v>
      </c>
      <c r="E101" s="54" t="n">
        <v>868</v>
      </c>
      <c r="F101" s="54" t="n">
        <v>659</v>
      </c>
      <c r="G101" s="54" t="n">
        <v>928</v>
      </c>
      <c r="H101" s="54" t="n">
        <v>2600</v>
      </c>
      <c r="I101" s="54" t="n">
        <v>5756</v>
      </c>
      <c r="J101" s="54" t="n">
        <v>7075</v>
      </c>
      <c r="K101" s="55" t="n">
        <v>18892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429</v>
      </c>
      <c r="E102" s="24" t="n">
        <v>321</v>
      </c>
      <c r="F102" s="24" t="n">
        <v>305</v>
      </c>
      <c r="G102" s="24" t="n">
        <v>383</v>
      </c>
      <c r="H102" s="24" t="n">
        <v>1016</v>
      </c>
      <c r="I102" s="24" t="n">
        <v>1748</v>
      </c>
      <c r="J102" s="24" t="n">
        <v>1809</v>
      </c>
      <c r="K102" s="25" t="n">
        <v>6011</v>
      </c>
      <c r="L102" s="26" t="n">
        <f aca="false">+D102/D$106*100</f>
        <v>54.3726235741445</v>
      </c>
      <c r="M102" s="27" t="n">
        <f aca="false">+E102/E$106*100</f>
        <v>49.0825688073395</v>
      </c>
      <c r="N102" s="27" t="n">
        <f aca="false">+F102/F$106*100</f>
        <v>47.2868217054264</v>
      </c>
      <c r="O102" s="27" t="n">
        <f aca="false">+G102/G$106*100</f>
        <v>45.8682634730539</v>
      </c>
      <c r="P102" s="27" t="n">
        <f aca="false">+H102/H$106*100</f>
        <v>45.9936622906292</v>
      </c>
      <c r="Q102" s="27" t="n">
        <f aca="false">+I102/I$106*100</f>
        <v>47.6424093758517</v>
      </c>
      <c r="R102" s="27" t="n">
        <f aca="false">+J102/J$106*100</f>
        <v>47.4056603773585</v>
      </c>
      <c r="S102" s="27" t="n">
        <f aca="false">+K102/K$106*100</f>
        <v>47.6420702227154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21</v>
      </c>
      <c r="E103" s="24" t="n">
        <v>15</v>
      </c>
      <c r="F103" s="24" t="n">
        <v>20</v>
      </c>
      <c r="G103" s="24" t="n">
        <v>21</v>
      </c>
      <c r="H103" s="24" t="n">
        <v>50</v>
      </c>
      <c r="I103" s="24" t="n">
        <v>80</v>
      </c>
      <c r="J103" s="24" t="n">
        <v>81</v>
      </c>
      <c r="K103" s="25" t="n">
        <v>288</v>
      </c>
      <c r="L103" s="26" t="n">
        <f aca="false">+D103/D$106*100</f>
        <v>2.6615969581749</v>
      </c>
      <c r="M103" s="27" t="n">
        <f aca="false">+E103/E$106*100</f>
        <v>2.29357798165138</v>
      </c>
      <c r="N103" s="27" t="n">
        <f aca="false">+F103/F$106*100</f>
        <v>3.10077519379845</v>
      </c>
      <c r="O103" s="27" t="n">
        <f aca="false">+G103/G$106*100</f>
        <v>2.51497005988024</v>
      </c>
      <c r="P103" s="27" t="n">
        <f aca="false">+H103/H$106*100</f>
        <v>2.26346763241286</v>
      </c>
      <c r="Q103" s="27" t="n">
        <f aca="false">+I103/I$106*100</f>
        <v>2.18043063505042</v>
      </c>
      <c r="R103" s="27" t="n">
        <f aca="false">+J103/J$106*100</f>
        <v>2.12264150943396</v>
      </c>
      <c r="S103" s="27" t="n">
        <f aca="false">+K103/K$106*100</f>
        <v>2.28263454069906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92</v>
      </c>
      <c r="E104" s="24" t="n">
        <v>100</v>
      </c>
      <c r="F104" s="24" t="n">
        <v>120</v>
      </c>
      <c r="G104" s="24" t="n">
        <v>162</v>
      </c>
      <c r="H104" s="24" t="n">
        <v>508</v>
      </c>
      <c r="I104" s="24" t="n">
        <v>913</v>
      </c>
      <c r="J104" s="24" t="n">
        <v>958</v>
      </c>
      <c r="K104" s="25" t="n">
        <v>2853</v>
      </c>
      <c r="L104" s="26" t="n">
        <f aca="false">+D104/D$106*100</f>
        <v>11.660329531052</v>
      </c>
      <c r="M104" s="27" t="n">
        <f aca="false">+E104/E$106*100</f>
        <v>15.2905198776758</v>
      </c>
      <c r="N104" s="27" t="n">
        <f aca="false">+F104/F$106*100</f>
        <v>18.6046511627907</v>
      </c>
      <c r="O104" s="27" t="n">
        <f aca="false">+G104/G$106*100</f>
        <v>19.4011976047904</v>
      </c>
      <c r="P104" s="27" t="n">
        <f aca="false">+H104/H$106*100</f>
        <v>22.9968311453146</v>
      </c>
      <c r="Q104" s="27" t="n">
        <f aca="false">+I104/I$106*100</f>
        <v>24.8841646225129</v>
      </c>
      <c r="R104" s="27" t="n">
        <f aca="false">+J104/J$106*100</f>
        <v>25.104821802935</v>
      </c>
      <c r="S104" s="27" t="n">
        <f aca="false">+K104/K$106*100</f>
        <v>22.6123484188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247</v>
      </c>
      <c r="E105" s="24" t="n">
        <v>218</v>
      </c>
      <c r="F105" s="24" t="n">
        <v>200</v>
      </c>
      <c r="G105" s="24" t="n">
        <v>269</v>
      </c>
      <c r="H105" s="24" t="n">
        <v>635</v>
      </c>
      <c r="I105" s="24" t="n">
        <v>928</v>
      </c>
      <c r="J105" s="24" t="n">
        <v>968</v>
      </c>
      <c r="K105" s="25" t="n">
        <v>3465</v>
      </c>
      <c r="L105" s="26" t="n">
        <f aca="false">+D105/D$106*100</f>
        <v>31.3054499366286</v>
      </c>
      <c r="M105" s="27" t="n">
        <f aca="false">+E105/E$106*100</f>
        <v>33.3333333333333</v>
      </c>
      <c r="N105" s="27" t="n">
        <f aca="false">+F105/F$106*100</f>
        <v>31.0077519379845</v>
      </c>
      <c r="O105" s="27" t="n">
        <f aca="false">+G105/G$106*100</f>
        <v>32.2155688622755</v>
      </c>
      <c r="P105" s="27" t="n">
        <f aca="false">+H105/H$106*100</f>
        <v>28.7460389316433</v>
      </c>
      <c r="Q105" s="27" t="n">
        <f aca="false">+I105/I$106*100</f>
        <v>25.2929953665849</v>
      </c>
      <c r="R105" s="27" t="n">
        <f aca="false">+J105/J$106*100</f>
        <v>25.3668763102725</v>
      </c>
      <c r="S105" s="27" t="n">
        <f aca="false">+K105/K$106*100</f>
        <v>27.4629468177855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789</v>
      </c>
      <c r="E106" s="24" t="n">
        <v>654</v>
      </c>
      <c r="F106" s="24" t="n">
        <v>645</v>
      </c>
      <c r="G106" s="24" t="n">
        <v>835</v>
      </c>
      <c r="H106" s="24" t="n">
        <v>2209</v>
      </c>
      <c r="I106" s="24" t="n">
        <v>3669</v>
      </c>
      <c r="J106" s="24" t="n">
        <v>3816</v>
      </c>
      <c r="K106" s="25" t="n">
        <v>1261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121</v>
      </c>
      <c r="E107" s="18" t="n">
        <v>83</v>
      </c>
      <c r="F107" s="18" t="n">
        <v>75</v>
      </c>
      <c r="G107" s="18" t="n">
        <v>97</v>
      </c>
      <c r="H107" s="18" t="n">
        <v>272</v>
      </c>
      <c r="I107" s="18" t="n">
        <v>535</v>
      </c>
      <c r="J107" s="18" t="n">
        <v>560</v>
      </c>
      <c r="K107" s="19" t="n">
        <v>1743</v>
      </c>
      <c r="L107" s="20" t="n">
        <f aca="false">+D107/D$111*100</f>
        <v>51.931330472103</v>
      </c>
      <c r="M107" s="21" t="n">
        <f aca="false">+E107/E$111*100</f>
        <v>44.3850267379679</v>
      </c>
      <c r="N107" s="21" t="n">
        <f aca="false">+F107/F$111*100</f>
        <v>44.6428571428571</v>
      </c>
      <c r="O107" s="21" t="n">
        <f aca="false">+G107/G$111*100</f>
        <v>41.6309012875537</v>
      </c>
      <c r="P107" s="21" t="n">
        <f aca="false">+H107/H$111*100</f>
        <v>42.0401854714065</v>
      </c>
      <c r="Q107" s="21" t="n">
        <f aca="false">+I107/I$111*100</f>
        <v>45.6874466268147</v>
      </c>
      <c r="R107" s="21" t="n">
        <f aca="false">+J107/J$111*100</f>
        <v>46.7445742904841</v>
      </c>
      <c r="S107" s="21" t="n">
        <f aca="false">+K107/K$111*100</f>
        <v>45.426114151681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4</v>
      </c>
      <c r="E108" s="24" t="n">
        <v>4</v>
      </c>
      <c r="F108" s="24" t="n">
        <v>3</v>
      </c>
      <c r="G108" s="24" t="n">
        <v>3</v>
      </c>
      <c r="H108" s="24" t="n">
        <v>9</v>
      </c>
      <c r="I108" s="24" t="n">
        <v>23</v>
      </c>
      <c r="J108" s="24" t="n">
        <v>7</v>
      </c>
      <c r="K108" s="25" t="n">
        <v>53</v>
      </c>
      <c r="L108" s="26" t="n">
        <f aca="false">+D108/D$111*100</f>
        <v>1.71673819742489</v>
      </c>
      <c r="M108" s="27" t="n">
        <f aca="false">+E108/E$111*100</f>
        <v>2.13903743315508</v>
      </c>
      <c r="N108" s="27" t="n">
        <f aca="false">+F108/F$111*100</f>
        <v>1.78571428571429</v>
      </c>
      <c r="O108" s="27" t="n">
        <f aca="false">+G108/G$111*100</f>
        <v>1.28755364806867</v>
      </c>
      <c r="P108" s="27" t="n">
        <f aca="false">+H108/H$111*100</f>
        <v>1.39103554868624</v>
      </c>
      <c r="Q108" s="27" t="n">
        <f aca="false">+I108/I$111*100</f>
        <v>1.96413321947054</v>
      </c>
      <c r="R108" s="27" t="n">
        <f aca="false">+J108/J$111*100</f>
        <v>0.584307178631052</v>
      </c>
      <c r="S108" s="27" t="n">
        <f aca="false">+K108/K$111*100</f>
        <v>1.38128746416471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37</v>
      </c>
      <c r="E109" s="24" t="n">
        <v>32</v>
      </c>
      <c r="F109" s="24" t="n">
        <v>40</v>
      </c>
      <c r="G109" s="24" t="n">
        <v>55</v>
      </c>
      <c r="H109" s="24" t="n">
        <v>172</v>
      </c>
      <c r="I109" s="24" t="n">
        <v>298</v>
      </c>
      <c r="J109" s="24" t="n">
        <v>337</v>
      </c>
      <c r="K109" s="25" t="n">
        <v>971</v>
      </c>
      <c r="L109" s="26" t="n">
        <f aca="false">+D109/D$111*100</f>
        <v>15.8798283261803</v>
      </c>
      <c r="M109" s="27" t="n">
        <f aca="false">+E109/E$111*100</f>
        <v>17.1122994652406</v>
      </c>
      <c r="N109" s="27" t="n">
        <f aca="false">+F109/F$111*100</f>
        <v>23.8095238095238</v>
      </c>
      <c r="O109" s="27" t="n">
        <f aca="false">+G109/G$111*100</f>
        <v>23.6051502145923</v>
      </c>
      <c r="P109" s="27" t="n">
        <f aca="false">+H109/H$111*100</f>
        <v>26.5842349304482</v>
      </c>
      <c r="Q109" s="27" t="n">
        <f aca="false">+I109/I$111*100</f>
        <v>25.4483347566183</v>
      </c>
      <c r="R109" s="27" t="n">
        <f aca="false">+J109/J$111*100</f>
        <v>28.1302170283806</v>
      </c>
      <c r="S109" s="27" t="n">
        <f aca="false">+K109/K$111*100</f>
        <v>25.3062288246026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71</v>
      </c>
      <c r="E110" s="24" t="n">
        <v>68</v>
      </c>
      <c r="F110" s="24" t="n">
        <v>50</v>
      </c>
      <c r="G110" s="24" t="n">
        <v>78</v>
      </c>
      <c r="H110" s="24" t="n">
        <v>194</v>
      </c>
      <c r="I110" s="24" t="n">
        <v>315</v>
      </c>
      <c r="J110" s="24" t="n">
        <v>294</v>
      </c>
      <c r="K110" s="25" t="n">
        <v>1070</v>
      </c>
      <c r="L110" s="26" t="n">
        <f aca="false">+D110/D$111*100</f>
        <v>30.4721030042918</v>
      </c>
      <c r="M110" s="27" t="n">
        <f aca="false">+E110/E$111*100</f>
        <v>36.3636363636364</v>
      </c>
      <c r="N110" s="27" t="n">
        <f aca="false">+F110/F$111*100</f>
        <v>29.7619047619048</v>
      </c>
      <c r="O110" s="27" t="n">
        <f aca="false">+G110/G$111*100</f>
        <v>33.4763948497854</v>
      </c>
      <c r="P110" s="27" t="n">
        <f aca="false">+H110/H$111*100</f>
        <v>29.984544049459</v>
      </c>
      <c r="Q110" s="27" t="n">
        <f aca="false">+I110/I$111*100</f>
        <v>26.9000853970965</v>
      </c>
      <c r="R110" s="27" t="n">
        <f aca="false">+J110/J$111*100</f>
        <v>24.5409015025042</v>
      </c>
      <c r="S110" s="27" t="n">
        <f aca="false">+K110/K$111*100</f>
        <v>27.8863695595517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33</v>
      </c>
      <c r="E111" s="24" t="n">
        <v>187</v>
      </c>
      <c r="F111" s="24" t="n">
        <v>168</v>
      </c>
      <c r="G111" s="24" t="n">
        <v>233</v>
      </c>
      <c r="H111" s="24" t="n">
        <v>647</v>
      </c>
      <c r="I111" s="24" t="n">
        <v>1171</v>
      </c>
      <c r="J111" s="24" t="n">
        <v>1198</v>
      </c>
      <c r="K111" s="25" t="n">
        <v>3837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240</v>
      </c>
      <c r="E112" s="48" t="n">
        <v>155</v>
      </c>
      <c r="F112" s="48" t="n">
        <v>136</v>
      </c>
      <c r="G112" s="48" t="n">
        <v>181</v>
      </c>
      <c r="H112" s="48" t="n">
        <v>586</v>
      </c>
      <c r="I112" s="48" t="n">
        <v>1288</v>
      </c>
      <c r="J112" s="48" t="n">
        <v>1315</v>
      </c>
      <c r="K112" s="49" t="n">
        <v>3901</v>
      </c>
      <c r="L112" s="50" t="n">
        <f aca="false">+D112/D$116*100</f>
        <v>53.0973451327434</v>
      </c>
      <c r="M112" s="51" t="n">
        <f aca="false">+E112/E$116*100</f>
        <v>47.2560975609756</v>
      </c>
      <c r="N112" s="51" t="n">
        <f aca="false">+F112/F$116*100</f>
        <v>44.8844884488449</v>
      </c>
      <c r="O112" s="51" t="n">
        <f aca="false">+G112/G$116*100</f>
        <v>45.3634085213033</v>
      </c>
      <c r="P112" s="51" t="n">
        <f aca="false">+H112/H$116*100</f>
        <v>47.5263584752636</v>
      </c>
      <c r="Q112" s="51" t="n">
        <f aca="false">+I112/I$116*100</f>
        <v>48.4574868322047</v>
      </c>
      <c r="R112" s="51" t="n">
        <f aca="false">+J112/J$116*100</f>
        <v>48.0980248719824</v>
      </c>
      <c r="S112" s="51" t="n">
        <f aca="false">+K112/K$116*100</f>
        <v>48.1189095843099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17</v>
      </c>
      <c r="E113" s="24" t="n">
        <v>6</v>
      </c>
      <c r="F113" s="24" t="n">
        <v>2</v>
      </c>
      <c r="G113" s="24" t="n">
        <v>10</v>
      </c>
      <c r="H113" s="24" t="n">
        <v>18</v>
      </c>
      <c r="I113" s="24" t="n">
        <v>62</v>
      </c>
      <c r="J113" s="24" t="n">
        <v>38</v>
      </c>
      <c r="K113" s="25" t="n">
        <v>153</v>
      </c>
      <c r="L113" s="26" t="n">
        <f aca="false">+D113/D$116*100</f>
        <v>3.76106194690266</v>
      </c>
      <c r="M113" s="27" t="n">
        <f aca="false">+E113/E$116*100</f>
        <v>1.82926829268293</v>
      </c>
      <c r="N113" s="27" t="n">
        <f aca="false">+F113/F$116*100</f>
        <v>0.66006600660066</v>
      </c>
      <c r="O113" s="27" t="n">
        <f aca="false">+G113/G$116*100</f>
        <v>2.5062656641604</v>
      </c>
      <c r="P113" s="27" t="n">
        <f aca="false">+H113/H$116*100</f>
        <v>1.45985401459854</v>
      </c>
      <c r="Q113" s="27" t="n">
        <f aca="false">+I113/I$116*100</f>
        <v>2.33258088788563</v>
      </c>
      <c r="R113" s="27" t="n">
        <f aca="false">+J113/J$116*100</f>
        <v>1.3899049012436</v>
      </c>
      <c r="S113" s="27" t="n">
        <f aca="false">+K113/K$116*100</f>
        <v>1.88725792524978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61</v>
      </c>
      <c r="E114" s="24" t="n">
        <v>61</v>
      </c>
      <c r="F114" s="24" t="n">
        <v>62</v>
      </c>
      <c r="G114" s="24" t="n">
        <v>81</v>
      </c>
      <c r="H114" s="24" t="n">
        <v>278</v>
      </c>
      <c r="I114" s="24" t="n">
        <v>704</v>
      </c>
      <c r="J114" s="24" t="n">
        <v>739</v>
      </c>
      <c r="K114" s="25" t="n">
        <v>1986</v>
      </c>
      <c r="L114" s="26" t="n">
        <f aca="false">+D114/D$116*100</f>
        <v>13.4955752212389</v>
      </c>
      <c r="M114" s="27" t="n">
        <f aca="false">+E114/E$116*100</f>
        <v>18.5975609756098</v>
      </c>
      <c r="N114" s="27" t="n">
        <f aca="false">+F114/F$116*100</f>
        <v>20.4620462046205</v>
      </c>
      <c r="O114" s="27" t="n">
        <f aca="false">+G114/G$116*100</f>
        <v>20.3007518796993</v>
      </c>
      <c r="P114" s="27" t="n">
        <f aca="false">+H114/H$116*100</f>
        <v>22.5466342254663</v>
      </c>
      <c r="Q114" s="27" t="n">
        <f aca="false">+I114/I$116*100</f>
        <v>26.4860797592175</v>
      </c>
      <c r="R114" s="27" t="n">
        <f aca="false">+J114/J$116*100</f>
        <v>27.029992684711</v>
      </c>
      <c r="S114" s="27" t="n">
        <f aca="false">+K114/K$116*100</f>
        <v>24.4973479708894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134</v>
      </c>
      <c r="E115" s="24" t="n">
        <v>106</v>
      </c>
      <c r="F115" s="24" t="n">
        <v>103</v>
      </c>
      <c r="G115" s="24" t="n">
        <v>127</v>
      </c>
      <c r="H115" s="24" t="n">
        <v>351</v>
      </c>
      <c r="I115" s="24" t="n">
        <v>604</v>
      </c>
      <c r="J115" s="24" t="n">
        <v>642</v>
      </c>
      <c r="K115" s="25" t="n">
        <v>2067</v>
      </c>
      <c r="L115" s="26" t="n">
        <f aca="false">+D115/D$116*100</f>
        <v>29.646017699115</v>
      </c>
      <c r="M115" s="27" t="n">
        <f aca="false">+E115/E$116*100</f>
        <v>32.3170731707317</v>
      </c>
      <c r="N115" s="27" t="n">
        <f aca="false">+F115/F$116*100</f>
        <v>33.993399339934</v>
      </c>
      <c r="O115" s="27" t="n">
        <f aca="false">+G115/G$116*100</f>
        <v>31.8295739348371</v>
      </c>
      <c r="P115" s="27" t="n">
        <f aca="false">+H115/H$116*100</f>
        <v>28.4671532846715</v>
      </c>
      <c r="Q115" s="27" t="n">
        <f aca="false">+I115/I$116*100</f>
        <v>22.7238525206923</v>
      </c>
      <c r="R115" s="27" t="n">
        <f aca="false">+J115/J$116*100</f>
        <v>23.4820775420629</v>
      </c>
      <c r="S115" s="27" t="n">
        <f aca="false">+K115/K$116*100</f>
        <v>25.496484519551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452</v>
      </c>
      <c r="E116" s="24" t="n">
        <v>328</v>
      </c>
      <c r="F116" s="24" t="n">
        <v>303</v>
      </c>
      <c r="G116" s="24" t="n">
        <v>399</v>
      </c>
      <c r="H116" s="24" t="n">
        <v>1233</v>
      </c>
      <c r="I116" s="24" t="n">
        <v>2658</v>
      </c>
      <c r="J116" s="24" t="n">
        <v>2734</v>
      </c>
      <c r="K116" s="25" t="n">
        <v>8107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66</v>
      </c>
      <c r="E117" s="18" t="n">
        <v>82</v>
      </c>
      <c r="F117" s="18" t="n">
        <v>84</v>
      </c>
      <c r="G117" s="18" t="n">
        <v>88</v>
      </c>
      <c r="H117" s="18" t="n">
        <v>313</v>
      </c>
      <c r="I117" s="18" t="n">
        <v>887</v>
      </c>
      <c r="J117" s="18" t="n">
        <v>961</v>
      </c>
      <c r="K117" s="19" t="n">
        <v>2481</v>
      </c>
      <c r="L117" s="20" t="n">
        <f aca="false">+D117/D$121*100</f>
        <v>40</v>
      </c>
      <c r="M117" s="21" t="n">
        <f aca="false">+E117/E$121*100</f>
        <v>51.8987341772152</v>
      </c>
      <c r="N117" s="21" t="n">
        <f aca="false">+F117/F$121*100</f>
        <v>47.7272727272727</v>
      </c>
      <c r="O117" s="21" t="n">
        <f aca="false">+G117/G$121*100</f>
        <v>41.1214953271028</v>
      </c>
      <c r="P117" s="21" t="n">
        <f aca="false">+H117/H$121*100</f>
        <v>46.7862481315396</v>
      </c>
      <c r="Q117" s="21" t="n">
        <f aca="false">+I117/I$121*100</f>
        <v>52.829064919595</v>
      </c>
      <c r="R117" s="21" t="n">
        <f aca="false">+J117/J$121*100</f>
        <v>50.078165711308</v>
      </c>
      <c r="S117" s="21" t="n">
        <f aca="false">+K117/K$121*100</f>
        <v>49.8192771084337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2</v>
      </c>
      <c r="E118" s="24" t="n">
        <v>8</v>
      </c>
      <c r="F118" s="24" t="n">
        <v>5</v>
      </c>
      <c r="G118" s="24" t="n">
        <v>4</v>
      </c>
      <c r="H118" s="24" t="n">
        <v>11</v>
      </c>
      <c r="I118" s="24" t="n">
        <v>34</v>
      </c>
      <c r="J118" s="24" t="n">
        <v>28</v>
      </c>
      <c r="K118" s="25" t="n">
        <v>92</v>
      </c>
      <c r="L118" s="26" t="n">
        <f aca="false">+D118/D$121*100</f>
        <v>1.21212121212121</v>
      </c>
      <c r="M118" s="27" t="n">
        <f aca="false">+E118/E$121*100</f>
        <v>5.06329113924051</v>
      </c>
      <c r="N118" s="27" t="n">
        <f aca="false">+F118/F$121*100</f>
        <v>2.84090909090909</v>
      </c>
      <c r="O118" s="27" t="n">
        <f aca="false">+G118/G$121*100</f>
        <v>1.86915887850467</v>
      </c>
      <c r="P118" s="27" t="n">
        <f aca="false">+H118/H$121*100</f>
        <v>1.64424514200299</v>
      </c>
      <c r="Q118" s="27" t="n">
        <f aca="false">+I118/I$121*100</f>
        <v>2.02501488981537</v>
      </c>
      <c r="R118" s="27" t="n">
        <f aca="false">+J118/J$121*100</f>
        <v>1.45909327774883</v>
      </c>
      <c r="S118" s="27" t="n">
        <f aca="false">+K118/K$121*100</f>
        <v>1.84738955823293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36</v>
      </c>
      <c r="E119" s="24" t="n">
        <v>17</v>
      </c>
      <c r="F119" s="24" t="n">
        <v>35</v>
      </c>
      <c r="G119" s="24" t="n">
        <v>54</v>
      </c>
      <c r="H119" s="24" t="n">
        <v>174</v>
      </c>
      <c r="I119" s="24" t="n">
        <v>400</v>
      </c>
      <c r="J119" s="24" t="n">
        <v>519</v>
      </c>
      <c r="K119" s="25" t="n">
        <v>1235</v>
      </c>
      <c r="L119" s="26" t="n">
        <f aca="false">+D119/D$121*100</f>
        <v>21.8181818181818</v>
      </c>
      <c r="M119" s="27" t="n">
        <f aca="false">+E119/E$121*100</f>
        <v>10.7594936708861</v>
      </c>
      <c r="N119" s="27" t="n">
        <f aca="false">+F119/F$121*100</f>
        <v>19.8863636363636</v>
      </c>
      <c r="O119" s="27" t="n">
        <f aca="false">+G119/G$121*100</f>
        <v>25.2336448598131</v>
      </c>
      <c r="P119" s="27" t="n">
        <f aca="false">+H119/H$121*100</f>
        <v>26.0089686098655</v>
      </c>
      <c r="Q119" s="27" t="n">
        <f aca="false">+I119/I$121*100</f>
        <v>23.8237045860631</v>
      </c>
      <c r="R119" s="27" t="n">
        <f aca="false">+J119/J$121*100</f>
        <v>27.0453361125586</v>
      </c>
      <c r="S119" s="27" t="n">
        <f aca="false">+K119/K$121*100</f>
        <v>24.7991967871486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61</v>
      </c>
      <c r="E120" s="24" t="n">
        <v>51</v>
      </c>
      <c r="F120" s="24" t="n">
        <v>52</v>
      </c>
      <c r="G120" s="24" t="n">
        <v>68</v>
      </c>
      <c r="H120" s="24" t="n">
        <v>171</v>
      </c>
      <c r="I120" s="24" t="n">
        <v>358</v>
      </c>
      <c r="J120" s="24" t="n">
        <v>411</v>
      </c>
      <c r="K120" s="25" t="n">
        <v>1172</v>
      </c>
      <c r="L120" s="26" t="n">
        <f aca="false">+D120/D$121*100</f>
        <v>36.969696969697</v>
      </c>
      <c r="M120" s="27" t="n">
        <f aca="false">+E120/E$121*100</f>
        <v>32.2784810126582</v>
      </c>
      <c r="N120" s="27" t="n">
        <f aca="false">+F120/F$121*100</f>
        <v>29.5454545454545</v>
      </c>
      <c r="O120" s="27" t="n">
        <f aca="false">+G120/G$121*100</f>
        <v>31.7757009345794</v>
      </c>
      <c r="P120" s="27" t="n">
        <f aca="false">+H120/H$121*100</f>
        <v>25.5605381165919</v>
      </c>
      <c r="Q120" s="27" t="n">
        <f aca="false">+I120/I$121*100</f>
        <v>21.3222156045265</v>
      </c>
      <c r="R120" s="27" t="n">
        <f aca="false">+J120/J$121*100</f>
        <v>21.4174048983846</v>
      </c>
      <c r="S120" s="27" t="n">
        <f aca="false">+K120/K$121*100</f>
        <v>23.5341365461847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165</v>
      </c>
      <c r="E121" s="32" t="n">
        <v>158</v>
      </c>
      <c r="F121" s="32" t="n">
        <v>176</v>
      </c>
      <c r="G121" s="32" t="n">
        <v>214</v>
      </c>
      <c r="H121" s="32" t="n">
        <v>669</v>
      </c>
      <c r="I121" s="32" t="n">
        <v>1679</v>
      </c>
      <c r="J121" s="32" t="n">
        <v>1919</v>
      </c>
      <c r="K121" s="33" t="n">
        <v>4980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51</v>
      </c>
      <c r="E122" s="24" t="n">
        <v>31</v>
      </c>
      <c r="F122" s="24" t="n">
        <v>34</v>
      </c>
      <c r="G122" s="24" t="n">
        <v>42</v>
      </c>
      <c r="H122" s="24" t="n">
        <v>148</v>
      </c>
      <c r="I122" s="24" t="n">
        <v>465</v>
      </c>
      <c r="J122" s="24" t="n">
        <v>571</v>
      </c>
      <c r="K122" s="25" t="n">
        <v>1342</v>
      </c>
      <c r="L122" s="26" t="n">
        <f aca="false">+D122/D$126*100</f>
        <v>52.0408163265306</v>
      </c>
      <c r="M122" s="27" t="n">
        <f aca="false">+E122/E$126*100</f>
        <v>43.0555555555556</v>
      </c>
      <c r="N122" s="27" t="n">
        <f aca="false">+F122/F$126*100</f>
        <v>47.887323943662</v>
      </c>
      <c r="O122" s="27" t="n">
        <f aca="false">+G122/G$126*100</f>
        <v>43.75</v>
      </c>
      <c r="P122" s="27" t="n">
        <f aca="false">+H122/H$126*100</f>
        <v>46.3949843260188</v>
      </c>
      <c r="Q122" s="27" t="n">
        <f aca="false">+I122/I$126*100</f>
        <v>52.901023890785</v>
      </c>
      <c r="R122" s="27" t="n">
        <f aca="false">+J122/J$126*100</f>
        <v>54.9038461538462</v>
      </c>
      <c r="S122" s="27" t="n">
        <f aca="false">+K122/K$126*100</f>
        <v>52.1165048543689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2</v>
      </c>
      <c r="E123" s="24" t="n">
        <v>0</v>
      </c>
      <c r="F123" s="24" t="n">
        <v>2</v>
      </c>
      <c r="G123" s="24" t="n">
        <v>6</v>
      </c>
      <c r="H123" s="24" t="n">
        <v>6</v>
      </c>
      <c r="I123" s="24" t="n">
        <v>16</v>
      </c>
      <c r="J123" s="24" t="n">
        <v>25</v>
      </c>
      <c r="K123" s="25" t="n">
        <v>57</v>
      </c>
      <c r="L123" s="26" t="n">
        <f aca="false">+D123/D$126*100</f>
        <v>2.04081632653061</v>
      </c>
      <c r="M123" s="27" t="n">
        <f aca="false">+E123/E$126*100</f>
        <v>0</v>
      </c>
      <c r="N123" s="27" t="n">
        <f aca="false">+F123/F$126*100</f>
        <v>2.8169014084507</v>
      </c>
      <c r="O123" s="27" t="n">
        <f aca="false">+G123/G$126*100</f>
        <v>6.25</v>
      </c>
      <c r="P123" s="27" t="n">
        <f aca="false">+H123/H$126*100</f>
        <v>1.88087774294671</v>
      </c>
      <c r="Q123" s="27" t="n">
        <f aca="false">+I123/I$126*100</f>
        <v>1.82025028441411</v>
      </c>
      <c r="R123" s="27" t="n">
        <f aca="false">+J123/J$126*100</f>
        <v>2.40384615384615</v>
      </c>
      <c r="S123" s="27" t="n">
        <f aca="false">+K123/K$126*100</f>
        <v>2.21359223300971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3</v>
      </c>
      <c r="E124" s="24" t="n">
        <v>15</v>
      </c>
      <c r="F124" s="24" t="n">
        <v>10</v>
      </c>
      <c r="G124" s="24" t="n">
        <v>27</v>
      </c>
      <c r="H124" s="24" t="n">
        <v>75</v>
      </c>
      <c r="I124" s="24" t="n">
        <v>184</v>
      </c>
      <c r="J124" s="24" t="n">
        <v>254</v>
      </c>
      <c r="K124" s="25" t="n">
        <v>578</v>
      </c>
      <c r="L124" s="26" t="n">
        <f aca="false">+D124/D$126*100</f>
        <v>13.265306122449</v>
      </c>
      <c r="M124" s="27" t="n">
        <f aca="false">+E124/E$126*100</f>
        <v>20.8333333333333</v>
      </c>
      <c r="N124" s="27" t="n">
        <f aca="false">+F124/F$126*100</f>
        <v>14.0845070422535</v>
      </c>
      <c r="O124" s="27" t="n">
        <f aca="false">+G124/G$126*100</f>
        <v>28.125</v>
      </c>
      <c r="P124" s="27" t="n">
        <f aca="false">+H124/H$126*100</f>
        <v>23.5109717868339</v>
      </c>
      <c r="Q124" s="27" t="n">
        <f aca="false">+I124/I$126*100</f>
        <v>20.9328782707622</v>
      </c>
      <c r="R124" s="27" t="n">
        <f aca="false">+J124/J$126*100</f>
        <v>24.4230769230769</v>
      </c>
      <c r="S124" s="27" t="n">
        <f aca="false">+K124/K$126*100</f>
        <v>22.4466019417476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32</v>
      </c>
      <c r="E125" s="24" t="n">
        <v>26</v>
      </c>
      <c r="F125" s="24" t="n">
        <v>25</v>
      </c>
      <c r="G125" s="24" t="n">
        <v>21</v>
      </c>
      <c r="H125" s="24" t="n">
        <v>90</v>
      </c>
      <c r="I125" s="24" t="n">
        <v>214</v>
      </c>
      <c r="J125" s="24" t="n">
        <v>190</v>
      </c>
      <c r="K125" s="25" t="n">
        <v>598</v>
      </c>
      <c r="L125" s="26" t="n">
        <f aca="false">+D125/D$126*100</f>
        <v>32.6530612244898</v>
      </c>
      <c r="M125" s="27" t="n">
        <f aca="false">+E125/E$126*100</f>
        <v>36.1111111111111</v>
      </c>
      <c r="N125" s="27" t="n">
        <f aca="false">+F125/F$126*100</f>
        <v>35.2112676056338</v>
      </c>
      <c r="O125" s="27" t="n">
        <f aca="false">+G125/G$126*100</f>
        <v>21.875</v>
      </c>
      <c r="P125" s="27" t="n">
        <f aca="false">+H125/H$126*100</f>
        <v>28.2131661442006</v>
      </c>
      <c r="Q125" s="27" t="n">
        <f aca="false">+I125/I$126*100</f>
        <v>24.3458475540387</v>
      </c>
      <c r="R125" s="27" t="n">
        <f aca="false">+J125/J$126*100</f>
        <v>18.2692307692308</v>
      </c>
      <c r="S125" s="27" t="n">
        <f aca="false">+K125/K$126*100</f>
        <v>23.2233009708738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98</v>
      </c>
      <c r="E126" s="54" t="n">
        <v>72</v>
      </c>
      <c r="F126" s="54" t="n">
        <v>71</v>
      </c>
      <c r="G126" s="54" t="n">
        <v>96</v>
      </c>
      <c r="H126" s="54" t="n">
        <v>319</v>
      </c>
      <c r="I126" s="54" t="n">
        <v>879</v>
      </c>
      <c r="J126" s="54" t="n">
        <v>1040</v>
      </c>
      <c r="K126" s="55" t="n">
        <v>2575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72</v>
      </c>
      <c r="E127" s="24" t="n">
        <v>50</v>
      </c>
      <c r="F127" s="24" t="n">
        <v>60</v>
      </c>
      <c r="G127" s="24" t="n">
        <v>114</v>
      </c>
      <c r="H127" s="24" t="n">
        <v>338</v>
      </c>
      <c r="I127" s="24" t="n">
        <v>787</v>
      </c>
      <c r="J127" s="24" t="n">
        <v>726</v>
      </c>
      <c r="K127" s="25" t="n">
        <v>2147</v>
      </c>
      <c r="L127" s="26" t="n">
        <f aca="false">+D127/D$131*100</f>
        <v>51.7985611510791</v>
      </c>
      <c r="M127" s="27" t="n">
        <f aca="false">+E127/E$131*100</f>
        <v>37.037037037037</v>
      </c>
      <c r="N127" s="27" t="n">
        <f aca="false">+F127/F$131*100</f>
        <v>41.6666666666667</v>
      </c>
      <c r="O127" s="27" t="n">
        <f aca="false">+G127/G$131*100</f>
        <v>45.4183266932271</v>
      </c>
      <c r="P127" s="27" t="n">
        <f aca="false">+H127/H$131*100</f>
        <v>44.0677966101695</v>
      </c>
      <c r="Q127" s="27" t="n">
        <f aca="false">+I127/I$131*100</f>
        <v>49.3726474278545</v>
      </c>
      <c r="R127" s="27" t="n">
        <f aca="false">+J127/J$131*100</f>
        <v>48.7248322147651</v>
      </c>
      <c r="S127" s="27" t="n">
        <f aca="false">+K127/K$131*100</f>
        <v>47.5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5</v>
      </c>
      <c r="E128" s="24" t="n">
        <v>4</v>
      </c>
      <c r="F128" s="24" t="n">
        <v>3</v>
      </c>
      <c r="G128" s="24" t="n">
        <v>4</v>
      </c>
      <c r="H128" s="24" t="n">
        <v>5</v>
      </c>
      <c r="I128" s="24" t="n">
        <v>29</v>
      </c>
      <c r="J128" s="24" t="n">
        <v>29</v>
      </c>
      <c r="K128" s="25" t="n">
        <v>79</v>
      </c>
      <c r="L128" s="26" t="n">
        <f aca="false">+D128/D$131*100</f>
        <v>3.59712230215827</v>
      </c>
      <c r="M128" s="27" t="n">
        <f aca="false">+E128/E$131*100</f>
        <v>2.96296296296296</v>
      </c>
      <c r="N128" s="27" t="n">
        <f aca="false">+F128/F$131*100</f>
        <v>2.08333333333333</v>
      </c>
      <c r="O128" s="27" t="n">
        <f aca="false">+G128/G$131*100</f>
        <v>1.59362549800797</v>
      </c>
      <c r="P128" s="27" t="n">
        <f aca="false">+H128/H$131*100</f>
        <v>0.651890482398957</v>
      </c>
      <c r="Q128" s="27" t="n">
        <f aca="false">+I128/I$131*100</f>
        <v>1.81932245922208</v>
      </c>
      <c r="R128" s="27" t="n">
        <f aca="false">+J128/J$131*100</f>
        <v>1.94630872483221</v>
      </c>
      <c r="S128" s="27" t="n">
        <f aca="false">+K128/K$131*100</f>
        <v>1.74778761061947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19</v>
      </c>
      <c r="E129" s="24" t="n">
        <v>26</v>
      </c>
      <c r="F129" s="24" t="n">
        <v>31</v>
      </c>
      <c r="G129" s="24" t="n">
        <v>66</v>
      </c>
      <c r="H129" s="24" t="n">
        <v>205</v>
      </c>
      <c r="I129" s="24" t="n">
        <v>397</v>
      </c>
      <c r="J129" s="24" t="n">
        <v>376</v>
      </c>
      <c r="K129" s="25" t="n">
        <v>1120</v>
      </c>
      <c r="L129" s="26" t="n">
        <f aca="false">+D129/D$131*100</f>
        <v>13.6690647482014</v>
      </c>
      <c r="M129" s="27" t="n">
        <f aca="false">+E129/E$131*100</f>
        <v>19.2592592592593</v>
      </c>
      <c r="N129" s="27" t="n">
        <f aca="false">+F129/F$131*100</f>
        <v>21.5277777777778</v>
      </c>
      <c r="O129" s="27" t="n">
        <f aca="false">+G129/G$131*100</f>
        <v>26.2948207171315</v>
      </c>
      <c r="P129" s="27" t="n">
        <f aca="false">+H129/H$131*100</f>
        <v>26.7275097783572</v>
      </c>
      <c r="Q129" s="27" t="n">
        <f aca="false">+I129/I$131*100</f>
        <v>24.9058971141782</v>
      </c>
      <c r="R129" s="27" t="n">
        <f aca="false">+J129/J$131*100</f>
        <v>25.2348993288591</v>
      </c>
      <c r="S129" s="27" t="n">
        <f aca="false">+K129/K$131*100</f>
        <v>24.7787610619469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43</v>
      </c>
      <c r="E130" s="24" t="n">
        <v>55</v>
      </c>
      <c r="F130" s="24" t="n">
        <v>50</v>
      </c>
      <c r="G130" s="24" t="n">
        <v>67</v>
      </c>
      <c r="H130" s="24" t="n">
        <v>219</v>
      </c>
      <c r="I130" s="24" t="n">
        <v>381</v>
      </c>
      <c r="J130" s="24" t="n">
        <v>359</v>
      </c>
      <c r="K130" s="25" t="n">
        <v>1174</v>
      </c>
      <c r="L130" s="26" t="n">
        <f aca="false">+D130/D$131*100</f>
        <v>30.9352517985612</v>
      </c>
      <c r="M130" s="27" t="n">
        <f aca="false">+E130/E$131*100</f>
        <v>40.7407407407407</v>
      </c>
      <c r="N130" s="27" t="n">
        <f aca="false">+F130/F$131*100</f>
        <v>34.7222222222222</v>
      </c>
      <c r="O130" s="27" t="n">
        <f aca="false">+G130/G$131*100</f>
        <v>26.6932270916335</v>
      </c>
      <c r="P130" s="27" t="n">
        <f aca="false">+H130/H$131*100</f>
        <v>28.5528031290743</v>
      </c>
      <c r="Q130" s="27" t="n">
        <f aca="false">+I130/I$131*100</f>
        <v>23.9021329987453</v>
      </c>
      <c r="R130" s="27" t="n">
        <f aca="false">+J130/J$131*100</f>
        <v>24.0939597315436</v>
      </c>
      <c r="S130" s="27" t="n">
        <f aca="false">+K130/K$131*100</f>
        <v>25.9734513274336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39</v>
      </c>
      <c r="E131" s="24" t="n">
        <v>135</v>
      </c>
      <c r="F131" s="24" t="n">
        <v>144</v>
      </c>
      <c r="G131" s="24" t="n">
        <v>251</v>
      </c>
      <c r="H131" s="24" t="n">
        <v>767</v>
      </c>
      <c r="I131" s="24" t="n">
        <v>1594</v>
      </c>
      <c r="J131" s="24" t="n">
        <v>1490</v>
      </c>
      <c r="K131" s="25" t="n">
        <v>4520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84</v>
      </c>
      <c r="E132" s="48" t="n">
        <v>60</v>
      </c>
      <c r="F132" s="48" t="n">
        <v>53</v>
      </c>
      <c r="G132" s="48" t="n">
        <v>84</v>
      </c>
      <c r="H132" s="48" t="n">
        <v>243</v>
      </c>
      <c r="I132" s="48" t="n">
        <v>373</v>
      </c>
      <c r="J132" s="48" t="n">
        <v>319</v>
      </c>
      <c r="K132" s="49" t="n">
        <v>1216</v>
      </c>
      <c r="L132" s="50" t="n">
        <f aca="false">+D132/D$136*100</f>
        <v>55.6291390728477</v>
      </c>
      <c r="M132" s="51" t="n">
        <f aca="false">+E132/E$136*100</f>
        <v>44.1176470588235</v>
      </c>
      <c r="N132" s="51" t="n">
        <f aca="false">+F132/F$136*100</f>
        <v>41.40625</v>
      </c>
      <c r="O132" s="51" t="n">
        <f aca="false">+G132/G$136*100</f>
        <v>42.8571428571429</v>
      </c>
      <c r="P132" s="51" t="n">
        <f aca="false">+H132/H$136*100</f>
        <v>44.3430656934307</v>
      </c>
      <c r="Q132" s="51" t="n">
        <f aca="false">+I132/I$136*100</f>
        <v>45.6548347613219</v>
      </c>
      <c r="R132" s="51" t="n">
        <f aca="false">+J132/J$136*100</f>
        <v>44.3671766342142</v>
      </c>
      <c r="S132" s="51" t="n">
        <f aca="false">+K132/K$136*100</f>
        <v>45.1205936920223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3</v>
      </c>
      <c r="E133" s="24" t="n">
        <v>0</v>
      </c>
      <c r="F133" s="24" t="n">
        <v>1</v>
      </c>
      <c r="G133" s="24" t="n">
        <v>4</v>
      </c>
      <c r="H133" s="24" t="n">
        <v>3</v>
      </c>
      <c r="I133" s="24" t="n">
        <v>16</v>
      </c>
      <c r="J133" s="24" t="n">
        <v>10</v>
      </c>
      <c r="K133" s="25" t="n">
        <v>37</v>
      </c>
      <c r="L133" s="26" t="n">
        <f aca="false">+D133/D$136*100</f>
        <v>1.98675496688742</v>
      </c>
      <c r="M133" s="27" t="n">
        <f aca="false">+E133/E$136*100</f>
        <v>0</v>
      </c>
      <c r="N133" s="27" t="n">
        <f aca="false">+F133/F$136*100</f>
        <v>0.78125</v>
      </c>
      <c r="O133" s="27" t="n">
        <f aca="false">+G133/G$136*100</f>
        <v>2.04081632653061</v>
      </c>
      <c r="P133" s="27" t="n">
        <f aca="false">+H133/H$136*100</f>
        <v>0.547445255474453</v>
      </c>
      <c r="Q133" s="27" t="n">
        <f aca="false">+I133/I$136*100</f>
        <v>1.95838433292534</v>
      </c>
      <c r="R133" s="27" t="n">
        <f aca="false">+J133/J$136*100</f>
        <v>1.39082058414465</v>
      </c>
      <c r="S133" s="27" t="n">
        <f aca="false">+K133/K$136*100</f>
        <v>1.37291280148423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26</v>
      </c>
      <c r="E134" s="24" t="n">
        <v>34</v>
      </c>
      <c r="F134" s="24" t="n">
        <v>37</v>
      </c>
      <c r="G134" s="24" t="n">
        <v>41</v>
      </c>
      <c r="H134" s="24" t="n">
        <v>152</v>
      </c>
      <c r="I134" s="24" t="n">
        <v>226</v>
      </c>
      <c r="J134" s="24" t="n">
        <v>193</v>
      </c>
      <c r="K134" s="25" t="n">
        <v>709</v>
      </c>
      <c r="L134" s="26" t="n">
        <f aca="false">+D134/D$136*100</f>
        <v>17.2185430463576</v>
      </c>
      <c r="M134" s="27" t="n">
        <f aca="false">+E134/E$136*100</f>
        <v>25</v>
      </c>
      <c r="N134" s="27" t="n">
        <f aca="false">+F134/F$136*100</f>
        <v>28.90625</v>
      </c>
      <c r="O134" s="27" t="n">
        <f aca="false">+G134/G$136*100</f>
        <v>20.9183673469388</v>
      </c>
      <c r="P134" s="27" t="n">
        <f aca="false">+H134/H$136*100</f>
        <v>27.7372262773723</v>
      </c>
      <c r="Q134" s="27" t="n">
        <f aca="false">+I134/I$136*100</f>
        <v>27.6621787025704</v>
      </c>
      <c r="R134" s="27" t="n">
        <f aca="false">+J134/J$136*100</f>
        <v>26.8428372739917</v>
      </c>
      <c r="S134" s="27" t="n">
        <f aca="false">+K134/K$136*100</f>
        <v>26.3079777365492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38</v>
      </c>
      <c r="E135" s="24" t="n">
        <v>42</v>
      </c>
      <c r="F135" s="24" t="n">
        <v>37</v>
      </c>
      <c r="G135" s="24" t="n">
        <v>67</v>
      </c>
      <c r="H135" s="24" t="n">
        <v>150</v>
      </c>
      <c r="I135" s="24" t="n">
        <v>202</v>
      </c>
      <c r="J135" s="24" t="n">
        <v>197</v>
      </c>
      <c r="K135" s="25" t="n">
        <v>733</v>
      </c>
      <c r="L135" s="26" t="n">
        <f aca="false">+D135/D$136*100</f>
        <v>25.1655629139073</v>
      </c>
      <c r="M135" s="27" t="n">
        <f aca="false">+E135/E$136*100</f>
        <v>30.8823529411765</v>
      </c>
      <c r="N135" s="27" t="n">
        <f aca="false">+F135/F$136*100</f>
        <v>28.90625</v>
      </c>
      <c r="O135" s="27" t="n">
        <f aca="false">+G135/G$136*100</f>
        <v>34.1836734693878</v>
      </c>
      <c r="P135" s="27" t="n">
        <f aca="false">+H135/H$136*100</f>
        <v>27.3722627737226</v>
      </c>
      <c r="Q135" s="27" t="n">
        <f aca="false">+I135/I$136*100</f>
        <v>24.7246022031824</v>
      </c>
      <c r="R135" s="27" t="n">
        <f aca="false">+J135/J$136*100</f>
        <v>27.3991655076495</v>
      </c>
      <c r="S135" s="27" t="n">
        <f aca="false">+K135/K$136*100</f>
        <v>27.1985157699443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151</v>
      </c>
      <c r="E136" s="24" t="n">
        <v>136</v>
      </c>
      <c r="F136" s="24" t="n">
        <v>128</v>
      </c>
      <c r="G136" s="24" t="n">
        <v>196</v>
      </c>
      <c r="H136" s="24" t="n">
        <v>548</v>
      </c>
      <c r="I136" s="24" t="n">
        <v>817</v>
      </c>
      <c r="J136" s="24" t="n">
        <v>719</v>
      </c>
      <c r="K136" s="25" t="n">
        <v>2695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62</v>
      </c>
      <c r="E137" s="18" t="n">
        <v>50</v>
      </c>
      <c r="F137" s="18" t="n">
        <v>43</v>
      </c>
      <c r="G137" s="18" t="n">
        <v>67</v>
      </c>
      <c r="H137" s="18" t="n">
        <v>278</v>
      </c>
      <c r="I137" s="18" t="n">
        <v>792</v>
      </c>
      <c r="J137" s="18" t="n">
        <v>739</v>
      </c>
      <c r="K137" s="19" t="n">
        <v>2031</v>
      </c>
      <c r="L137" s="20" t="n">
        <f aca="false">+D137/D$141*100</f>
        <v>46.969696969697</v>
      </c>
      <c r="M137" s="21" t="n">
        <f aca="false">+E137/E$141*100</f>
        <v>49.0196078431373</v>
      </c>
      <c r="N137" s="21" t="n">
        <f aca="false">+F137/F$141*100</f>
        <v>45.2631578947368</v>
      </c>
      <c r="O137" s="21" t="n">
        <f aca="false">+G137/G$141*100</f>
        <v>44.9664429530201</v>
      </c>
      <c r="P137" s="21" t="n">
        <f aca="false">+H137/H$141*100</f>
        <v>47.8485370051635</v>
      </c>
      <c r="Q137" s="21" t="n">
        <f aca="false">+I137/I$141*100</f>
        <v>55.0382209867964</v>
      </c>
      <c r="R137" s="21" t="n">
        <f aca="false">+J137/J$141*100</f>
        <v>53.0509691313711</v>
      </c>
      <c r="S137" s="21" t="n">
        <f aca="false">+K137/K$141*100</f>
        <v>52.1973785659214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2</v>
      </c>
      <c r="E138" s="24" t="n">
        <v>2</v>
      </c>
      <c r="F138" s="24" t="n">
        <v>0</v>
      </c>
      <c r="G138" s="24" t="n">
        <v>2</v>
      </c>
      <c r="H138" s="24" t="n">
        <v>8</v>
      </c>
      <c r="I138" s="24" t="n">
        <v>21</v>
      </c>
      <c r="J138" s="24" t="n">
        <v>19</v>
      </c>
      <c r="K138" s="25" t="n">
        <v>54</v>
      </c>
      <c r="L138" s="26" t="n">
        <f aca="false">+D138/D$141*100</f>
        <v>1.51515151515152</v>
      </c>
      <c r="M138" s="27" t="n">
        <f aca="false">+E138/E$141*100</f>
        <v>1.96078431372549</v>
      </c>
      <c r="N138" s="27" t="n">
        <f aca="false">+F138/F$141*100</f>
        <v>0</v>
      </c>
      <c r="O138" s="27" t="n">
        <f aca="false">+G138/G$141*100</f>
        <v>1.34228187919463</v>
      </c>
      <c r="P138" s="27" t="n">
        <f aca="false">+H138/H$141*100</f>
        <v>1.37693631669535</v>
      </c>
      <c r="Q138" s="27" t="n">
        <f aca="false">+I138/I$141*100</f>
        <v>1.4593467685893</v>
      </c>
      <c r="R138" s="27" t="n">
        <f aca="false">+J138/J$141*100</f>
        <v>1.36396267049533</v>
      </c>
      <c r="S138" s="27" t="n">
        <f aca="false">+K138/K$141*100</f>
        <v>1.38781804163454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25</v>
      </c>
      <c r="E139" s="24" t="n">
        <v>19</v>
      </c>
      <c r="F139" s="24" t="n">
        <v>25</v>
      </c>
      <c r="G139" s="24" t="n">
        <v>36</v>
      </c>
      <c r="H139" s="24" t="n">
        <v>142</v>
      </c>
      <c r="I139" s="24" t="n">
        <v>350</v>
      </c>
      <c r="J139" s="24" t="n">
        <v>327</v>
      </c>
      <c r="K139" s="25" t="n">
        <v>924</v>
      </c>
      <c r="L139" s="26" t="n">
        <f aca="false">+D139/D$141*100</f>
        <v>18.9393939393939</v>
      </c>
      <c r="M139" s="27" t="n">
        <f aca="false">+E139/E$141*100</f>
        <v>18.6274509803922</v>
      </c>
      <c r="N139" s="27" t="n">
        <f aca="false">+F139/F$141*100</f>
        <v>26.3157894736842</v>
      </c>
      <c r="O139" s="27" t="n">
        <f aca="false">+G139/G$141*100</f>
        <v>24.1610738255034</v>
      </c>
      <c r="P139" s="27" t="n">
        <f aca="false">+H139/H$141*100</f>
        <v>24.4406196213425</v>
      </c>
      <c r="Q139" s="27" t="n">
        <f aca="false">+I139/I$141*100</f>
        <v>24.322446143155</v>
      </c>
      <c r="R139" s="27" t="n">
        <f aca="false">+J139/J$141*100</f>
        <v>23.4745154343144</v>
      </c>
      <c r="S139" s="27" t="n">
        <f aca="false">+K139/K$141*100</f>
        <v>23.7471087124133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43</v>
      </c>
      <c r="E140" s="24" t="n">
        <v>31</v>
      </c>
      <c r="F140" s="24" t="n">
        <v>27</v>
      </c>
      <c r="G140" s="24" t="n">
        <v>44</v>
      </c>
      <c r="H140" s="24" t="n">
        <v>153</v>
      </c>
      <c r="I140" s="24" t="n">
        <v>276</v>
      </c>
      <c r="J140" s="24" t="n">
        <v>308</v>
      </c>
      <c r="K140" s="25" t="n">
        <v>882</v>
      </c>
      <c r="L140" s="26" t="n">
        <f aca="false">+D140/D$141*100</f>
        <v>32.5757575757576</v>
      </c>
      <c r="M140" s="27" t="n">
        <f aca="false">+E140/E$141*100</f>
        <v>30.3921568627451</v>
      </c>
      <c r="N140" s="27" t="n">
        <f aca="false">+F140/F$141*100</f>
        <v>28.4210526315789</v>
      </c>
      <c r="O140" s="27" t="n">
        <f aca="false">+G140/G$141*100</f>
        <v>29.5302013422819</v>
      </c>
      <c r="P140" s="27" t="n">
        <f aca="false">+H140/H$141*100</f>
        <v>26.3339070567986</v>
      </c>
      <c r="Q140" s="27" t="n">
        <f aca="false">+I140/I$141*100</f>
        <v>19.1799861014594</v>
      </c>
      <c r="R140" s="27" t="n">
        <f aca="false">+J140/J$141*100</f>
        <v>22.1105527638191</v>
      </c>
      <c r="S140" s="27" t="n">
        <f aca="false">+K140/K$141*100</f>
        <v>22.6676946800308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132</v>
      </c>
      <c r="E141" s="32" t="n">
        <v>102</v>
      </c>
      <c r="F141" s="32" t="n">
        <v>95</v>
      </c>
      <c r="G141" s="32" t="n">
        <v>149</v>
      </c>
      <c r="H141" s="32" t="n">
        <v>581</v>
      </c>
      <c r="I141" s="32" t="n">
        <v>1439</v>
      </c>
      <c r="J141" s="32" t="n">
        <v>1393</v>
      </c>
      <c r="K141" s="33" t="n">
        <v>3891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46</v>
      </c>
      <c r="E142" s="24" t="n">
        <v>18</v>
      </c>
      <c r="F142" s="24" t="n">
        <v>26</v>
      </c>
      <c r="G142" s="24" t="n">
        <v>32</v>
      </c>
      <c r="H142" s="24" t="n">
        <v>144</v>
      </c>
      <c r="I142" s="24" t="n">
        <v>482</v>
      </c>
      <c r="J142" s="24" t="n">
        <v>504</v>
      </c>
      <c r="K142" s="25" t="n">
        <v>1252</v>
      </c>
      <c r="L142" s="26" t="n">
        <f aca="false">+D142/D$146*100</f>
        <v>56.7901234567901</v>
      </c>
      <c r="M142" s="27" t="n">
        <f aca="false">+E142/E$146*100</f>
        <v>35.2941176470588</v>
      </c>
      <c r="N142" s="27" t="n">
        <f aca="false">+F142/F$146*100</f>
        <v>44.0677966101695</v>
      </c>
      <c r="O142" s="27" t="n">
        <f aca="false">+G142/G$146*100</f>
        <v>42.6666666666667</v>
      </c>
      <c r="P142" s="27" t="n">
        <f aca="false">+H142/H$146*100</f>
        <v>48.6486486486487</v>
      </c>
      <c r="Q142" s="27" t="n">
        <f aca="false">+I142/I$146*100</f>
        <v>53.0837004405286</v>
      </c>
      <c r="R142" s="27" t="n">
        <f aca="false">+J142/J$146*100</f>
        <v>52.2821576763486</v>
      </c>
      <c r="S142" s="27" t="n">
        <f aca="false">+K142/K$146*100</f>
        <v>51.4379622021364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3</v>
      </c>
      <c r="E143" s="24" t="n">
        <v>0</v>
      </c>
      <c r="F143" s="24" t="n">
        <v>1</v>
      </c>
      <c r="G143" s="24" t="n">
        <v>1</v>
      </c>
      <c r="H143" s="24" t="n">
        <v>4</v>
      </c>
      <c r="I143" s="24" t="n">
        <v>10</v>
      </c>
      <c r="J143" s="24" t="n">
        <v>6</v>
      </c>
      <c r="K143" s="25" t="n">
        <v>25</v>
      </c>
      <c r="L143" s="26" t="n">
        <f aca="false">+D143/D$146*100</f>
        <v>3.7037037037037</v>
      </c>
      <c r="M143" s="27" t="n">
        <f aca="false">+E143/E$146*100</f>
        <v>0</v>
      </c>
      <c r="N143" s="27" t="n">
        <f aca="false">+F143/F$146*100</f>
        <v>1.69491525423729</v>
      </c>
      <c r="O143" s="27" t="n">
        <f aca="false">+G143/G$146*100</f>
        <v>1.33333333333333</v>
      </c>
      <c r="P143" s="27" t="n">
        <f aca="false">+H143/H$146*100</f>
        <v>1.35135135135135</v>
      </c>
      <c r="Q143" s="27" t="n">
        <f aca="false">+I143/I$146*100</f>
        <v>1.10132158590308</v>
      </c>
      <c r="R143" s="27" t="n">
        <f aca="false">+J143/J$146*100</f>
        <v>0.622406639004149</v>
      </c>
      <c r="S143" s="27" t="n">
        <f aca="false">+K143/K$146*100</f>
        <v>1.02711585866886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10</v>
      </c>
      <c r="E144" s="24" t="n">
        <v>11</v>
      </c>
      <c r="F144" s="24" t="n">
        <v>21</v>
      </c>
      <c r="G144" s="24" t="n">
        <v>18</v>
      </c>
      <c r="H144" s="24" t="n">
        <v>83</v>
      </c>
      <c r="I144" s="24" t="n">
        <v>226</v>
      </c>
      <c r="J144" s="24" t="n">
        <v>272</v>
      </c>
      <c r="K144" s="25" t="n">
        <v>641</v>
      </c>
      <c r="L144" s="26" t="n">
        <f aca="false">+D144/D$146*100</f>
        <v>12.3456790123457</v>
      </c>
      <c r="M144" s="27" t="n">
        <f aca="false">+E144/E$146*100</f>
        <v>21.5686274509804</v>
      </c>
      <c r="N144" s="27" t="n">
        <f aca="false">+F144/F$146*100</f>
        <v>35.5932203389831</v>
      </c>
      <c r="O144" s="27" t="n">
        <f aca="false">+G144/G$146*100</f>
        <v>24</v>
      </c>
      <c r="P144" s="27" t="n">
        <f aca="false">+H144/H$146*100</f>
        <v>28.0405405405405</v>
      </c>
      <c r="Q144" s="27" t="n">
        <f aca="false">+I144/I$146*100</f>
        <v>24.8898678414097</v>
      </c>
      <c r="R144" s="27" t="n">
        <f aca="false">+J144/J$146*100</f>
        <v>28.2157676348548</v>
      </c>
      <c r="S144" s="27" t="n">
        <f aca="false">+K144/K$146*100</f>
        <v>26.3352506162695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22</v>
      </c>
      <c r="E145" s="24" t="n">
        <v>22</v>
      </c>
      <c r="F145" s="24" t="n">
        <v>11</v>
      </c>
      <c r="G145" s="24" t="n">
        <v>24</v>
      </c>
      <c r="H145" s="24" t="n">
        <v>65</v>
      </c>
      <c r="I145" s="24" t="n">
        <v>190</v>
      </c>
      <c r="J145" s="24" t="n">
        <v>182</v>
      </c>
      <c r="K145" s="25" t="n">
        <v>516</v>
      </c>
      <c r="L145" s="26" t="n">
        <f aca="false">+D145/D$146*100</f>
        <v>27.1604938271605</v>
      </c>
      <c r="M145" s="27" t="n">
        <f aca="false">+E145/E$146*100</f>
        <v>43.1372549019608</v>
      </c>
      <c r="N145" s="27" t="n">
        <f aca="false">+F145/F$146*100</f>
        <v>18.6440677966102</v>
      </c>
      <c r="O145" s="27" t="n">
        <f aca="false">+G145/G$146*100</f>
        <v>32</v>
      </c>
      <c r="P145" s="27" t="n">
        <f aca="false">+H145/H$146*100</f>
        <v>21.9594594594595</v>
      </c>
      <c r="Q145" s="27" t="n">
        <f aca="false">+I145/I$146*100</f>
        <v>20.9251101321586</v>
      </c>
      <c r="R145" s="27" t="n">
        <f aca="false">+J145/J$146*100</f>
        <v>18.8796680497925</v>
      </c>
      <c r="S145" s="27" t="n">
        <f aca="false">+K145/K$146*100</f>
        <v>21.1996713229252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81</v>
      </c>
      <c r="E146" s="24" t="n">
        <v>51</v>
      </c>
      <c r="F146" s="24" t="n">
        <v>59</v>
      </c>
      <c r="G146" s="24" t="n">
        <v>75</v>
      </c>
      <c r="H146" s="24" t="n">
        <v>296</v>
      </c>
      <c r="I146" s="24" t="n">
        <v>908</v>
      </c>
      <c r="J146" s="24" t="n">
        <v>964</v>
      </c>
      <c r="K146" s="25" t="n">
        <v>243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46</v>
      </c>
      <c r="E147" s="18" t="n">
        <v>79</v>
      </c>
      <c r="F147" s="18" t="n">
        <v>77</v>
      </c>
      <c r="G147" s="18" t="n">
        <v>101</v>
      </c>
      <c r="H147" s="18" t="n">
        <v>212</v>
      </c>
      <c r="I147" s="18" t="n">
        <v>270</v>
      </c>
      <c r="J147" s="18" t="n">
        <v>271</v>
      </c>
      <c r="K147" s="19" t="n">
        <v>1056</v>
      </c>
      <c r="L147" s="20" t="n">
        <f aca="false">+D147/D$151*100</f>
        <v>47.4226804123711</v>
      </c>
      <c r="M147" s="21" t="n">
        <f aca="false">+E147/E$151*100</f>
        <v>61.2403100775194</v>
      </c>
      <c r="N147" s="21" t="n">
        <f aca="false">+F147/F$151*100</f>
        <v>54.6099290780142</v>
      </c>
      <c r="O147" s="21" t="n">
        <f aca="false">+G147/G$151*100</f>
        <v>51.010101010101</v>
      </c>
      <c r="P147" s="21" t="n">
        <f aca="false">+H147/H$151*100</f>
        <v>54.9222797927461</v>
      </c>
      <c r="Q147" s="21" t="n">
        <f aca="false">+I147/I$151*100</f>
        <v>49.4505494505495</v>
      </c>
      <c r="R147" s="21" t="n">
        <f aca="false">+J147/J$151*100</f>
        <v>50.5597014925373</v>
      </c>
      <c r="S147" s="21" t="n">
        <f aca="false">+K147/K$151*100</f>
        <v>51.9429414658141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6</v>
      </c>
      <c r="E148" s="24" t="n">
        <v>1</v>
      </c>
      <c r="F148" s="24" t="n">
        <v>4</v>
      </c>
      <c r="G148" s="24" t="n">
        <v>2</v>
      </c>
      <c r="H148" s="24" t="n">
        <v>5</v>
      </c>
      <c r="I148" s="24" t="n">
        <v>13</v>
      </c>
      <c r="J148" s="24" t="n">
        <v>12</v>
      </c>
      <c r="K148" s="25" t="n">
        <v>43</v>
      </c>
      <c r="L148" s="26" t="n">
        <f aca="false">+D148/D$151*100</f>
        <v>6.18556701030928</v>
      </c>
      <c r="M148" s="27" t="n">
        <f aca="false">+E148/E$151*100</f>
        <v>0.775193798449612</v>
      </c>
      <c r="N148" s="27" t="n">
        <f aca="false">+F148/F$151*100</f>
        <v>2.83687943262411</v>
      </c>
      <c r="O148" s="27" t="n">
        <f aca="false">+G148/G$151*100</f>
        <v>1.01010101010101</v>
      </c>
      <c r="P148" s="27" t="n">
        <f aca="false">+H148/H$151*100</f>
        <v>1.29533678756477</v>
      </c>
      <c r="Q148" s="27" t="n">
        <f aca="false">+I148/I$151*100</f>
        <v>2.38095238095238</v>
      </c>
      <c r="R148" s="27" t="n">
        <f aca="false">+J148/J$151*100</f>
        <v>2.23880597014925</v>
      </c>
      <c r="S148" s="27" t="n">
        <f aca="false">+K148/K$151*100</f>
        <v>2.11510083620266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7</v>
      </c>
      <c r="E149" s="24" t="n">
        <v>11</v>
      </c>
      <c r="F149" s="24" t="n">
        <v>18</v>
      </c>
      <c r="G149" s="24" t="n">
        <v>41</v>
      </c>
      <c r="H149" s="24" t="n">
        <v>69</v>
      </c>
      <c r="I149" s="24" t="n">
        <v>122</v>
      </c>
      <c r="J149" s="24" t="n">
        <v>108</v>
      </c>
      <c r="K149" s="25" t="n">
        <v>376</v>
      </c>
      <c r="L149" s="26" t="n">
        <f aca="false">+D149/D$151*100</f>
        <v>7.21649484536082</v>
      </c>
      <c r="M149" s="27" t="n">
        <f aca="false">+E149/E$151*100</f>
        <v>8.52713178294574</v>
      </c>
      <c r="N149" s="27" t="n">
        <f aca="false">+F149/F$151*100</f>
        <v>12.7659574468085</v>
      </c>
      <c r="O149" s="27" t="n">
        <f aca="false">+G149/G$151*100</f>
        <v>20.7070707070707</v>
      </c>
      <c r="P149" s="27" t="n">
        <f aca="false">+H149/H$151*100</f>
        <v>17.8756476683938</v>
      </c>
      <c r="Q149" s="27" t="n">
        <f aca="false">+I149/I$151*100</f>
        <v>22.3443223443223</v>
      </c>
      <c r="R149" s="27" t="n">
        <f aca="false">+J149/J$151*100</f>
        <v>20.1492537313433</v>
      </c>
      <c r="S149" s="27" t="n">
        <f aca="false">+K149/K$151*100</f>
        <v>18.4948352188883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38</v>
      </c>
      <c r="E150" s="24" t="n">
        <v>38</v>
      </c>
      <c r="F150" s="24" t="n">
        <v>42</v>
      </c>
      <c r="G150" s="24" t="n">
        <v>54</v>
      </c>
      <c r="H150" s="24" t="n">
        <v>100</v>
      </c>
      <c r="I150" s="24" t="n">
        <v>141</v>
      </c>
      <c r="J150" s="24" t="n">
        <v>145</v>
      </c>
      <c r="K150" s="25" t="n">
        <v>558</v>
      </c>
      <c r="L150" s="26" t="n">
        <f aca="false">+D150/D$151*100</f>
        <v>39.1752577319588</v>
      </c>
      <c r="M150" s="27" t="n">
        <f aca="false">+E150/E$151*100</f>
        <v>29.4573643410853</v>
      </c>
      <c r="N150" s="27" t="n">
        <f aca="false">+F150/F$151*100</f>
        <v>29.7872340425532</v>
      </c>
      <c r="O150" s="27" t="n">
        <f aca="false">+G150/G$151*100</f>
        <v>27.2727272727273</v>
      </c>
      <c r="P150" s="27" t="n">
        <f aca="false">+H150/H$151*100</f>
        <v>25.9067357512953</v>
      </c>
      <c r="Q150" s="27" t="n">
        <f aca="false">+I150/I$151*100</f>
        <v>25.8241758241758</v>
      </c>
      <c r="R150" s="27" t="n">
        <f aca="false">+J150/J$151*100</f>
        <v>27.0522388059702</v>
      </c>
      <c r="S150" s="27" t="n">
        <f aca="false">+K150/K$151*100</f>
        <v>27.4471224790949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97</v>
      </c>
      <c r="E151" s="32" t="n">
        <v>129</v>
      </c>
      <c r="F151" s="32" t="n">
        <v>141</v>
      </c>
      <c r="G151" s="32" t="n">
        <v>198</v>
      </c>
      <c r="H151" s="32" t="n">
        <v>386</v>
      </c>
      <c r="I151" s="32" t="n">
        <v>546</v>
      </c>
      <c r="J151" s="32" t="n">
        <v>536</v>
      </c>
      <c r="K151" s="33" t="n">
        <v>2033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38</v>
      </c>
      <c r="E152" s="24" t="n">
        <v>46</v>
      </c>
      <c r="F152" s="24" t="n">
        <v>45</v>
      </c>
      <c r="G152" s="24" t="n">
        <v>67</v>
      </c>
      <c r="H152" s="24" t="n">
        <v>180</v>
      </c>
      <c r="I152" s="24" t="n">
        <v>297</v>
      </c>
      <c r="J152" s="24" t="n">
        <v>254</v>
      </c>
      <c r="K152" s="25" t="n">
        <v>927</v>
      </c>
      <c r="L152" s="26" t="n">
        <f aca="false">+D152/D$156*100</f>
        <v>51.3513513513514</v>
      </c>
      <c r="M152" s="27" t="n">
        <f aca="false">+E152/E$156*100</f>
        <v>55.421686746988</v>
      </c>
      <c r="N152" s="27" t="n">
        <f aca="false">+F152/F$156*100</f>
        <v>52.3255813953488</v>
      </c>
      <c r="O152" s="27" t="n">
        <f aca="false">+G152/G$156*100</f>
        <v>44.9664429530201</v>
      </c>
      <c r="P152" s="27" t="n">
        <f aca="false">+H152/H$156*100</f>
        <v>45.4545454545455</v>
      </c>
      <c r="Q152" s="27" t="n">
        <f aca="false">+I152/I$156*100</f>
        <v>50.6825938566553</v>
      </c>
      <c r="R152" s="27" t="n">
        <f aca="false">+J152/J$156*100</f>
        <v>48.7523992322457</v>
      </c>
      <c r="S152" s="27" t="n">
        <f aca="false">+K152/K$156*100</f>
        <v>48.9182058047493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3</v>
      </c>
      <c r="E153" s="24" t="n">
        <v>1</v>
      </c>
      <c r="F153" s="24" t="n">
        <v>2</v>
      </c>
      <c r="G153" s="24" t="n">
        <v>1</v>
      </c>
      <c r="H153" s="24" t="n">
        <v>3</v>
      </c>
      <c r="I153" s="24" t="n">
        <v>8</v>
      </c>
      <c r="J153" s="24" t="n">
        <v>6</v>
      </c>
      <c r="K153" s="25" t="n">
        <v>24</v>
      </c>
      <c r="L153" s="26" t="n">
        <f aca="false">+D153/D$156*100</f>
        <v>4.05405405405405</v>
      </c>
      <c r="M153" s="27" t="n">
        <f aca="false">+E153/E$156*100</f>
        <v>1.20481927710843</v>
      </c>
      <c r="N153" s="27" t="n">
        <f aca="false">+F153/F$156*100</f>
        <v>2.32558139534884</v>
      </c>
      <c r="O153" s="27" t="n">
        <f aca="false">+G153/G$156*100</f>
        <v>0.671140939597316</v>
      </c>
      <c r="P153" s="27" t="n">
        <f aca="false">+H153/H$156*100</f>
        <v>0.757575757575758</v>
      </c>
      <c r="Q153" s="27" t="n">
        <f aca="false">+I153/I$156*100</f>
        <v>1.36518771331058</v>
      </c>
      <c r="R153" s="27" t="n">
        <f aca="false">+J153/J$156*100</f>
        <v>1.15163147792706</v>
      </c>
      <c r="S153" s="27" t="n">
        <f aca="false">+K153/K$156*100</f>
        <v>1.2664907651715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10</v>
      </c>
      <c r="E154" s="24" t="n">
        <v>18</v>
      </c>
      <c r="F154" s="24" t="n">
        <v>17</v>
      </c>
      <c r="G154" s="24" t="n">
        <v>41</v>
      </c>
      <c r="H154" s="24" t="n">
        <v>114</v>
      </c>
      <c r="I154" s="24" t="n">
        <v>168</v>
      </c>
      <c r="J154" s="24" t="n">
        <v>145</v>
      </c>
      <c r="K154" s="25" t="n">
        <v>513</v>
      </c>
      <c r="L154" s="26" t="n">
        <f aca="false">+D154/D$156*100</f>
        <v>13.5135135135135</v>
      </c>
      <c r="M154" s="27" t="n">
        <f aca="false">+E154/E$156*100</f>
        <v>21.6867469879518</v>
      </c>
      <c r="N154" s="27" t="n">
        <f aca="false">+F154/F$156*100</f>
        <v>19.7674418604651</v>
      </c>
      <c r="O154" s="27" t="n">
        <f aca="false">+G154/G$156*100</f>
        <v>27.5167785234899</v>
      </c>
      <c r="P154" s="27" t="n">
        <f aca="false">+H154/H$156*100</f>
        <v>28.7878787878788</v>
      </c>
      <c r="Q154" s="27" t="n">
        <f aca="false">+I154/I$156*100</f>
        <v>28.6689419795222</v>
      </c>
      <c r="R154" s="27" t="n">
        <f aca="false">+J154/J$156*100</f>
        <v>27.831094049904</v>
      </c>
      <c r="S154" s="27" t="n">
        <f aca="false">+K154/K$156*100</f>
        <v>27.0712401055409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3</v>
      </c>
      <c r="E155" s="24" t="n">
        <v>18</v>
      </c>
      <c r="F155" s="24" t="n">
        <v>22</v>
      </c>
      <c r="G155" s="24" t="n">
        <v>40</v>
      </c>
      <c r="H155" s="24" t="n">
        <v>99</v>
      </c>
      <c r="I155" s="24" t="n">
        <v>113</v>
      </c>
      <c r="J155" s="24" t="n">
        <v>116</v>
      </c>
      <c r="K155" s="25" t="n">
        <v>431</v>
      </c>
      <c r="L155" s="26" t="n">
        <f aca="false">+D155/D$156*100</f>
        <v>31.0810810810811</v>
      </c>
      <c r="M155" s="27" t="n">
        <f aca="false">+E155/E$156*100</f>
        <v>21.6867469879518</v>
      </c>
      <c r="N155" s="27" t="n">
        <f aca="false">+F155/F$156*100</f>
        <v>25.5813953488372</v>
      </c>
      <c r="O155" s="27" t="n">
        <f aca="false">+G155/G$156*100</f>
        <v>26.8456375838926</v>
      </c>
      <c r="P155" s="27" t="n">
        <f aca="false">+H155/H$156*100</f>
        <v>25</v>
      </c>
      <c r="Q155" s="27" t="n">
        <f aca="false">+I155/I$156*100</f>
        <v>19.2832764505119</v>
      </c>
      <c r="R155" s="27" t="n">
        <f aca="false">+J155/J$156*100</f>
        <v>22.2648752399232</v>
      </c>
      <c r="S155" s="27" t="n">
        <f aca="false">+K155/K$156*100</f>
        <v>22.7440633245383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74</v>
      </c>
      <c r="E156" s="24" t="n">
        <v>83</v>
      </c>
      <c r="F156" s="24" t="n">
        <v>86</v>
      </c>
      <c r="G156" s="24" t="n">
        <v>149</v>
      </c>
      <c r="H156" s="24" t="n">
        <v>396</v>
      </c>
      <c r="I156" s="24" t="n">
        <v>586</v>
      </c>
      <c r="J156" s="24" t="n">
        <v>521</v>
      </c>
      <c r="K156" s="25" t="n">
        <v>1895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43</v>
      </c>
      <c r="E157" s="18" t="n">
        <v>30</v>
      </c>
      <c r="F157" s="18" t="n">
        <v>36</v>
      </c>
      <c r="G157" s="18" t="n">
        <v>52</v>
      </c>
      <c r="H157" s="18" t="n">
        <v>141</v>
      </c>
      <c r="I157" s="18" t="n">
        <v>320</v>
      </c>
      <c r="J157" s="18" t="n">
        <v>321</v>
      </c>
      <c r="K157" s="19" t="n">
        <v>943</v>
      </c>
      <c r="L157" s="20" t="n">
        <f aca="false">+D157/D$161*100</f>
        <v>48.8636363636364</v>
      </c>
      <c r="M157" s="21" t="n">
        <f aca="false">+E157/E$161*100</f>
        <v>39.4736842105263</v>
      </c>
      <c r="N157" s="21" t="n">
        <f aca="false">+F157/F$161*100</f>
        <v>53.7313432835821</v>
      </c>
      <c r="O157" s="21" t="n">
        <f aca="false">+G157/G$161*100</f>
        <v>49.5238095238095</v>
      </c>
      <c r="P157" s="21" t="n">
        <f aca="false">+H157/H$161*100</f>
        <v>48.4536082474227</v>
      </c>
      <c r="Q157" s="21" t="n">
        <f aca="false">+I157/I$161*100</f>
        <v>53.156146179402</v>
      </c>
      <c r="R157" s="21" t="n">
        <f aca="false">+J157/J$161*100</f>
        <v>52.6229508196721</v>
      </c>
      <c r="S157" s="21" t="n">
        <f aca="false">+K157/K$161*100</f>
        <v>51.2778684067428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2</v>
      </c>
      <c r="E158" s="24" t="n">
        <v>0</v>
      </c>
      <c r="F158" s="24" t="n">
        <v>0</v>
      </c>
      <c r="G158" s="24" t="n">
        <v>1</v>
      </c>
      <c r="H158" s="24" t="n">
        <v>3</v>
      </c>
      <c r="I158" s="24" t="n">
        <v>7</v>
      </c>
      <c r="J158" s="24" t="n">
        <v>7</v>
      </c>
      <c r="K158" s="25" t="n">
        <v>20</v>
      </c>
      <c r="L158" s="26" t="n">
        <f aca="false">+D158/D$161*100</f>
        <v>2.27272727272727</v>
      </c>
      <c r="M158" s="27" t="n">
        <f aca="false">+E158/E$161*100</f>
        <v>0</v>
      </c>
      <c r="N158" s="27" t="n">
        <f aca="false">+F158/F$161*100</f>
        <v>0</v>
      </c>
      <c r="O158" s="27" t="n">
        <f aca="false">+G158/G$161*100</f>
        <v>0.952380952380952</v>
      </c>
      <c r="P158" s="27" t="n">
        <f aca="false">+H158/H$161*100</f>
        <v>1.03092783505155</v>
      </c>
      <c r="Q158" s="27" t="n">
        <f aca="false">+I158/I$161*100</f>
        <v>1.16279069767442</v>
      </c>
      <c r="R158" s="27" t="n">
        <f aca="false">+J158/J$161*100</f>
        <v>1.14754098360656</v>
      </c>
      <c r="S158" s="27" t="n">
        <f aca="false">+K158/K$161*100</f>
        <v>1.08754758020663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5</v>
      </c>
      <c r="E159" s="24" t="n">
        <v>12</v>
      </c>
      <c r="F159" s="24" t="n">
        <v>14</v>
      </c>
      <c r="G159" s="24" t="n">
        <v>22</v>
      </c>
      <c r="H159" s="24" t="n">
        <v>66</v>
      </c>
      <c r="I159" s="24" t="n">
        <v>149</v>
      </c>
      <c r="J159" s="24" t="n">
        <v>144</v>
      </c>
      <c r="K159" s="25" t="n">
        <v>422</v>
      </c>
      <c r="L159" s="26" t="n">
        <f aca="false">+D159/D$161*100</f>
        <v>17.0454545454545</v>
      </c>
      <c r="M159" s="27" t="n">
        <f aca="false">+E159/E$161*100</f>
        <v>15.7894736842105</v>
      </c>
      <c r="N159" s="27" t="n">
        <f aca="false">+F159/F$161*100</f>
        <v>20.8955223880597</v>
      </c>
      <c r="O159" s="27" t="n">
        <f aca="false">+G159/G$161*100</f>
        <v>20.952380952381</v>
      </c>
      <c r="P159" s="27" t="n">
        <f aca="false">+H159/H$161*100</f>
        <v>22.680412371134</v>
      </c>
      <c r="Q159" s="27" t="n">
        <f aca="false">+I159/I$161*100</f>
        <v>24.7508305647841</v>
      </c>
      <c r="R159" s="27" t="n">
        <f aca="false">+J159/J$161*100</f>
        <v>23.6065573770492</v>
      </c>
      <c r="S159" s="27" t="n">
        <f aca="false">+K159/K$161*100</f>
        <v>22.94725394236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28</v>
      </c>
      <c r="E160" s="24" t="n">
        <v>34</v>
      </c>
      <c r="F160" s="24" t="n">
        <v>17</v>
      </c>
      <c r="G160" s="24" t="n">
        <v>30</v>
      </c>
      <c r="H160" s="24" t="n">
        <v>81</v>
      </c>
      <c r="I160" s="24" t="n">
        <v>126</v>
      </c>
      <c r="J160" s="24" t="n">
        <v>138</v>
      </c>
      <c r="K160" s="25" t="n">
        <v>454</v>
      </c>
      <c r="L160" s="26" t="n">
        <f aca="false">+D160/D$161*100</f>
        <v>31.8181818181818</v>
      </c>
      <c r="M160" s="27" t="n">
        <f aca="false">+E160/E$161*100</f>
        <v>44.7368421052632</v>
      </c>
      <c r="N160" s="27" t="n">
        <f aca="false">+F160/F$161*100</f>
        <v>25.3731343283582</v>
      </c>
      <c r="O160" s="27" t="n">
        <f aca="false">+G160/G$161*100</f>
        <v>28.5714285714286</v>
      </c>
      <c r="P160" s="27" t="n">
        <f aca="false">+H160/H$161*100</f>
        <v>27.8350515463918</v>
      </c>
      <c r="Q160" s="27" t="n">
        <f aca="false">+I160/I$161*100</f>
        <v>20.9302325581395</v>
      </c>
      <c r="R160" s="27" t="n">
        <f aca="false">+J160/J$161*100</f>
        <v>22.6229508196721</v>
      </c>
      <c r="S160" s="27" t="n">
        <f aca="false">+K160/K$161*100</f>
        <v>24.6873300706906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88</v>
      </c>
      <c r="E161" s="32" t="n">
        <v>76</v>
      </c>
      <c r="F161" s="32" t="n">
        <v>67</v>
      </c>
      <c r="G161" s="32" t="n">
        <v>105</v>
      </c>
      <c r="H161" s="32" t="n">
        <v>291</v>
      </c>
      <c r="I161" s="32" t="n">
        <v>602</v>
      </c>
      <c r="J161" s="32" t="n">
        <v>610</v>
      </c>
      <c r="K161" s="33" t="n">
        <v>1839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53</v>
      </c>
      <c r="E162" s="24" t="n">
        <v>51</v>
      </c>
      <c r="F162" s="24" t="n">
        <v>55</v>
      </c>
      <c r="G162" s="24" t="n">
        <v>84</v>
      </c>
      <c r="H162" s="24" t="n">
        <v>189</v>
      </c>
      <c r="I162" s="24" t="n">
        <v>244</v>
      </c>
      <c r="J162" s="24" t="n">
        <v>183</v>
      </c>
      <c r="K162" s="25" t="n">
        <v>859</v>
      </c>
      <c r="L162" s="26" t="n">
        <f aca="false">+D162/D$166*100</f>
        <v>63.855421686747</v>
      </c>
      <c r="M162" s="27" t="n">
        <f aca="false">+E162/E$166*100</f>
        <v>59.3023255813954</v>
      </c>
      <c r="N162" s="27" t="n">
        <f aca="false">+F162/F$166*100</f>
        <v>55.5555555555556</v>
      </c>
      <c r="O162" s="27" t="n">
        <f aca="false">+G162/G$166*100</f>
        <v>61.7647058823529</v>
      </c>
      <c r="P162" s="27" t="n">
        <f aca="false">+H162/H$166*100</f>
        <v>55.9171597633136</v>
      </c>
      <c r="Q162" s="27" t="n">
        <f aca="false">+I162/I$166*100</f>
        <v>54.7085201793722</v>
      </c>
      <c r="R162" s="27" t="n">
        <f aca="false">+J162/J$166*100</f>
        <v>50.4132231404959</v>
      </c>
      <c r="S162" s="27" t="n">
        <f aca="false">+K162/K$166*100</f>
        <v>55.3836234687299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3</v>
      </c>
      <c r="E163" s="24" t="n">
        <v>2</v>
      </c>
      <c r="F163" s="24" t="n">
        <v>0</v>
      </c>
      <c r="G163" s="24" t="n">
        <v>2</v>
      </c>
      <c r="H163" s="24" t="n">
        <v>10</v>
      </c>
      <c r="I163" s="24" t="n">
        <v>5</v>
      </c>
      <c r="J163" s="24" t="n">
        <v>3</v>
      </c>
      <c r="K163" s="25" t="n">
        <v>25</v>
      </c>
      <c r="L163" s="26" t="n">
        <f aca="false">+D163/D$166*100</f>
        <v>3.6144578313253</v>
      </c>
      <c r="M163" s="27" t="n">
        <f aca="false">+E163/E$166*100</f>
        <v>2.32558139534884</v>
      </c>
      <c r="N163" s="27" t="n">
        <f aca="false">+F163/F$166*100</f>
        <v>0</v>
      </c>
      <c r="O163" s="27" t="n">
        <f aca="false">+G163/G$166*100</f>
        <v>1.47058823529412</v>
      </c>
      <c r="P163" s="27" t="n">
        <f aca="false">+H163/H$166*100</f>
        <v>2.9585798816568</v>
      </c>
      <c r="Q163" s="27" t="n">
        <f aca="false">+I163/I$166*100</f>
        <v>1.12107623318386</v>
      </c>
      <c r="R163" s="27" t="n">
        <f aca="false">+J163/J$166*100</f>
        <v>0.826446280991736</v>
      </c>
      <c r="S163" s="27" t="n">
        <f aca="false">+K163/K$166*100</f>
        <v>1.61186331399097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5</v>
      </c>
      <c r="E164" s="24" t="n">
        <v>17</v>
      </c>
      <c r="F164" s="24" t="n">
        <v>15</v>
      </c>
      <c r="G164" s="24" t="n">
        <v>28</v>
      </c>
      <c r="H164" s="24" t="n">
        <v>56</v>
      </c>
      <c r="I164" s="24" t="n">
        <v>106</v>
      </c>
      <c r="J164" s="24" t="n">
        <v>97</v>
      </c>
      <c r="K164" s="25" t="n">
        <v>324</v>
      </c>
      <c r="L164" s="26" t="n">
        <f aca="false">+D164/D$166*100</f>
        <v>6.02409638554217</v>
      </c>
      <c r="M164" s="27" t="n">
        <f aca="false">+E164/E$166*100</f>
        <v>19.7674418604651</v>
      </c>
      <c r="N164" s="27" t="n">
        <f aca="false">+F164/F$166*100</f>
        <v>15.1515151515152</v>
      </c>
      <c r="O164" s="27" t="n">
        <f aca="false">+G164/G$166*100</f>
        <v>20.5882352941176</v>
      </c>
      <c r="P164" s="27" t="n">
        <f aca="false">+H164/H$166*100</f>
        <v>16.5680473372781</v>
      </c>
      <c r="Q164" s="27" t="n">
        <f aca="false">+I164/I$166*100</f>
        <v>23.7668161434978</v>
      </c>
      <c r="R164" s="27" t="n">
        <f aca="false">+J164/J$166*100</f>
        <v>26.7217630853995</v>
      </c>
      <c r="S164" s="27" t="n">
        <f aca="false">+K164/K$166*100</f>
        <v>20.889748549323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22</v>
      </c>
      <c r="E165" s="24" t="n">
        <v>16</v>
      </c>
      <c r="F165" s="24" t="n">
        <v>29</v>
      </c>
      <c r="G165" s="24" t="n">
        <v>22</v>
      </c>
      <c r="H165" s="24" t="n">
        <v>83</v>
      </c>
      <c r="I165" s="24" t="n">
        <v>91</v>
      </c>
      <c r="J165" s="24" t="n">
        <v>80</v>
      </c>
      <c r="K165" s="25" t="n">
        <v>343</v>
      </c>
      <c r="L165" s="26" t="n">
        <f aca="false">+D165/D$166*100</f>
        <v>26.5060240963855</v>
      </c>
      <c r="M165" s="27" t="n">
        <f aca="false">+E165/E$166*100</f>
        <v>18.6046511627907</v>
      </c>
      <c r="N165" s="27" t="n">
        <f aca="false">+F165/F$166*100</f>
        <v>29.2929292929293</v>
      </c>
      <c r="O165" s="27" t="n">
        <f aca="false">+G165/G$166*100</f>
        <v>16.1764705882353</v>
      </c>
      <c r="P165" s="27" t="n">
        <f aca="false">+H165/H$166*100</f>
        <v>24.5562130177515</v>
      </c>
      <c r="Q165" s="27" t="n">
        <f aca="false">+I165/I$166*100</f>
        <v>20.4035874439462</v>
      </c>
      <c r="R165" s="27" t="n">
        <f aca="false">+J165/J$166*100</f>
        <v>22.038567493113</v>
      </c>
      <c r="S165" s="27" t="n">
        <f aca="false">+K165/K$166*100</f>
        <v>22.1147646679562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83</v>
      </c>
      <c r="E166" s="24" t="n">
        <v>86</v>
      </c>
      <c r="F166" s="24" t="n">
        <v>99</v>
      </c>
      <c r="G166" s="24" t="n">
        <v>136</v>
      </c>
      <c r="H166" s="24" t="n">
        <v>338</v>
      </c>
      <c r="I166" s="24" t="n">
        <v>446</v>
      </c>
      <c r="J166" s="24" t="n">
        <v>363</v>
      </c>
      <c r="K166" s="25" t="n">
        <v>1551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10</v>
      </c>
      <c r="E167" s="18" t="n">
        <v>12</v>
      </c>
      <c r="F167" s="18" t="n">
        <v>7</v>
      </c>
      <c r="G167" s="18" t="n">
        <v>19</v>
      </c>
      <c r="H167" s="18" t="n">
        <v>56</v>
      </c>
      <c r="I167" s="18" t="n">
        <v>135</v>
      </c>
      <c r="J167" s="18" t="n">
        <v>121</v>
      </c>
      <c r="K167" s="19" t="n">
        <v>360</v>
      </c>
      <c r="L167" s="20" t="n">
        <f aca="false">+D167/D$171*100</f>
        <v>43.4782608695652</v>
      </c>
      <c r="M167" s="21" t="n">
        <f aca="false">+E167/E$171*100</f>
        <v>60</v>
      </c>
      <c r="N167" s="21" t="n">
        <f aca="false">+F167/F$171*100</f>
        <v>50</v>
      </c>
      <c r="O167" s="21" t="n">
        <f aca="false">+G167/G$171*100</f>
        <v>57.5757575757576</v>
      </c>
      <c r="P167" s="21" t="n">
        <f aca="false">+H167/H$171*100</f>
        <v>53.3333333333333</v>
      </c>
      <c r="Q167" s="21" t="n">
        <f aca="false">+I167/I$171*100</f>
        <v>58.9519650655022</v>
      </c>
      <c r="R167" s="21" t="n">
        <f aca="false">+J167/J$171*100</f>
        <v>57.8947368421053</v>
      </c>
      <c r="S167" s="21" t="n">
        <f aca="false">+K167/K$171*100</f>
        <v>56.8720379146919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2</v>
      </c>
      <c r="E168" s="24" t="n">
        <v>1</v>
      </c>
      <c r="F168" s="24" t="n">
        <v>0</v>
      </c>
      <c r="G168" s="24" t="n">
        <v>0</v>
      </c>
      <c r="H168" s="24" t="n">
        <v>4</v>
      </c>
      <c r="I168" s="24" t="n">
        <v>3</v>
      </c>
      <c r="J168" s="24" t="n">
        <v>2</v>
      </c>
      <c r="K168" s="25" t="n">
        <v>12</v>
      </c>
      <c r="L168" s="26" t="n">
        <f aca="false">+D168/D$171*100</f>
        <v>8.69565217391304</v>
      </c>
      <c r="M168" s="27" t="n">
        <f aca="false">+E168/E$171*100</f>
        <v>5</v>
      </c>
      <c r="N168" s="27" t="n">
        <f aca="false">+F168/F$171*100</f>
        <v>0</v>
      </c>
      <c r="O168" s="27" t="n">
        <f aca="false">+G168/G$171*100</f>
        <v>0</v>
      </c>
      <c r="P168" s="27" t="n">
        <f aca="false">+H168/H$171*100</f>
        <v>3.80952380952381</v>
      </c>
      <c r="Q168" s="27" t="n">
        <f aca="false">+I168/I$171*100</f>
        <v>1.31004366812227</v>
      </c>
      <c r="R168" s="27" t="n">
        <f aca="false">+J168/J$171*100</f>
        <v>0.956937799043062</v>
      </c>
      <c r="S168" s="27" t="n">
        <f aca="false">+K168/K$171*100</f>
        <v>1.8957345971564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4</v>
      </c>
      <c r="E169" s="24" t="n">
        <v>3</v>
      </c>
      <c r="F169" s="24" t="n">
        <v>4</v>
      </c>
      <c r="G169" s="24" t="n">
        <v>5</v>
      </c>
      <c r="H169" s="24" t="n">
        <v>23</v>
      </c>
      <c r="I169" s="24" t="n">
        <v>53</v>
      </c>
      <c r="J169" s="24" t="n">
        <v>35</v>
      </c>
      <c r="K169" s="25" t="n">
        <v>127</v>
      </c>
      <c r="L169" s="26" t="n">
        <f aca="false">+D169/D$171*100</f>
        <v>17.3913043478261</v>
      </c>
      <c r="M169" s="27" t="n">
        <f aca="false">+E169/E$171*100</f>
        <v>15</v>
      </c>
      <c r="N169" s="27" t="n">
        <f aca="false">+F169/F$171*100</f>
        <v>28.5714285714286</v>
      </c>
      <c r="O169" s="27" t="n">
        <f aca="false">+G169/G$171*100</f>
        <v>15.1515151515152</v>
      </c>
      <c r="P169" s="27" t="n">
        <f aca="false">+H169/H$171*100</f>
        <v>21.9047619047619</v>
      </c>
      <c r="Q169" s="27" t="n">
        <f aca="false">+I169/I$171*100</f>
        <v>23.1441048034935</v>
      </c>
      <c r="R169" s="27" t="n">
        <f aca="false">+J169/J$171*100</f>
        <v>16.7464114832536</v>
      </c>
      <c r="S169" s="27" t="n">
        <f aca="false">+K169/K$171*100</f>
        <v>20.0631911532385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7</v>
      </c>
      <c r="E170" s="24" t="n">
        <v>4</v>
      </c>
      <c r="F170" s="24" t="n">
        <v>3</v>
      </c>
      <c r="G170" s="24" t="n">
        <v>9</v>
      </c>
      <c r="H170" s="24" t="n">
        <v>22</v>
      </c>
      <c r="I170" s="24" t="n">
        <v>38</v>
      </c>
      <c r="J170" s="24" t="n">
        <v>51</v>
      </c>
      <c r="K170" s="25" t="n">
        <v>134</v>
      </c>
      <c r="L170" s="26" t="n">
        <f aca="false">+D170/D$171*100</f>
        <v>30.4347826086957</v>
      </c>
      <c r="M170" s="27" t="n">
        <f aca="false">+E170/E$171*100</f>
        <v>20</v>
      </c>
      <c r="N170" s="27" t="n">
        <f aca="false">+F170/F$171*100</f>
        <v>21.4285714285714</v>
      </c>
      <c r="O170" s="27" t="n">
        <f aca="false">+G170/G$171*100</f>
        <v>27.2727272727273</v>
      </c>
      <c r="P170" s="27" t="n">
        <f aca="false">+H170/H$171*100</f>
        <v>20.952380952381</v>
      </c>
      <c r="Q170" s="27" t="n">
        <f aca="false">+I170/I$171*100</f>
        <v>16.5938864628821</v>
      </c>
      <c r="R170" s="27" t="n">
        <f aca="false">+J170/J$171*100</f>
        <v>24.4019138755981</v>
      </c>
      <c r="S170" s="27" t="n">
        <f aca="false">+K170/K$171*100</f>
        <v>21.1690363349131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3</v>
      </c>
      <c r="E171" s="32" t="n">
        <v>20</v>
      </c>
      <c r="F171" s="32" t="n">
        <v>14</v>
      </c>
      <c r="G171" s="32" t="n">
        <v>33</v>
      </c>
      <c r="H171" s="32" t="n">
        <v>105</v>
      </c>
      <c r="I171" s="32" t="n">
        <v>229</v>
      </c>
      <c r="J171" s="32" t="n">
        <v>209</v>
      </c>
      <c r="K171" s="33" t="n">
        <v>633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13</v>
      </c>
      <c r="E172" s="24" t="n">
        <v>8</v>
      </c>
      <c r="F172" s="24" t="n">
        <v>13</v>
      </c>
      <c r="G172" s="24" t="n">
        <v>29</v>
      </c>
      <c r="H172" s="24" t="n">
        <v>58</v>
      </c>
      <c r="I172" s="24" t="n">
        <v>97</v>
      </c>
      <c r="J172" s="24" t="n">
        <v>94</v>
      </c>
      <c r="K172" s="25" t="n">
        <v>312</v>
      </c>
      <c r="L172" s="26" t="n">
        <f aca="false">+D172/D$176*100</f>
        <v>52</v>
      </c>
      <c r="M172" s="27" t="n">
        <f aca="false">+E172/E$176*100</f>
        <v>42.1052631578947</v>
      </c>
      <c r="N172" s="27" t="n">
        <f aca="false">+F172/F$176*100</f>
        <v>52</v>
      </c>
      <c r="O172" s="27" t="n">
        <f aca="false">+G172/G$176*100</f>
        <v>50</v>
      </c>
      <c r="P172" s="27" t="n">
        <f aca="false">+H172/H$176*100</f>
        <v>42.962962962963</v>
      </c>
      <c r="Q172" s="27" t="n">
        <f aca="false">+I172/I$176*100</f>
        <v>53.8888888888889</v>
      </c>
      <c r="R172" s="27" t="n">
        <f aca="false">+J172/J$176*100</f>
        <v>53.7142857142857</v>
      </c>
      <c r="S172" s="27" t="n">
        <f aca="false">+K172/K$176*100</f>
        <v>50.5672609400324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0</v>
      </c>
      <c r="E173" s="24" t="n">
        <v>0</v>
      </c>
      <c r="F173" s="24" t="n">
        <v>2</v>
      </c>
      <c r="G173" s="24" t="n">
        <v>2</v>
      </c>
      <c r="H173" s="24" t="n">
        <v>3</v>
      </c>
      <c r="I173" s="24" t="n">
        <v>8</v>
      </c>
      <c r="J173" s="24" t="n">
        <v>4</v>
      </c>
      <c r="K173" s="25" t="n">
        <v>19</v>
      </c>
      <c r="L173" s="26" t="n">
        <f aca="false">+D173/D$176*100</f>
        <v>0</v>
      </c>
      <c r="M173" s="27" t="n">
        <f aca="false">+E173/E$176*100</f>
        <v>0</v>
      </c>
      <c r="N173" s="27" t="n">
        <f aca="false">+F173/F$176*100</f>
        <v>8</v>
      </c>
      <c r="O173" s="27" t="n">
        <f aca="false">+G173/G$176*100</f>
        <v>3.44827586206897</v>
      </c>
      <c r="P173" s="27" t="n">
        <f aca="false">+H173/H$176*100</f>
        <v>2.22222222222222</v>
      </c>
      <c r="Q173" s="27" t="n">
        <f aca="false">+I173/I$176*100</f>
        <v>4.44444444444445</v>
      </c>
      <c r="R173" s="27" t="n">
        <f aca="false">+J173/J$176*100</f>
        <v>2.28571428571429</v>
      </c>
      <c r="S173" s="27" t="n">
        <f aca="false">+K173/K$176*100</f>
        <v>3.07941653160454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1</v>
      </c>
      <c r="E174" s="24" t="n">
        <v>1</v>
      </c>
      <c r="F174" s="24" t="n">
        <v>4</v>
      </c>
      <c r="G174" s="24" t="n">
        <v>11</v>
      </c>
      <c r="H174" s="24" t="n">
        <v>32</v>
      </c>
      <c r="I174" s="24" t="n">
        <v>28</v>
      </c>
      <c r="J174" s="24" t="n">
        <v>31</v>
      </c>
      <c r="K174" s="25" t="n">
        <v>108</v>
      </c>
      <c r="L174" s="26" t="n">
        <f aca="false">+D174/D$176*100</f>
        <v>4</v>
      </c>
      <c r="M174" s="27" t="n">
        <f aca="false">+E174/E$176*100</f>
        <v>5.26315789473684</v>
      </c>
      <c r="N174" s="27" t="n">
        <f aca="false">+F174/F$176*100</f>
        <v>16</v>
      </c>
      <c r="O174" s="27" t="n">
        <f aca="false">+G174/G$176*100</f>
        <v>18.9655172413793</v>
      </c>
      <c r="P174" s="27" t="n">
        <f aca="false">+H174/H$176*100</f>
        <v>23.7037037037037</v>
      </c>
      <c r="Q174" s="27" t="n">
        <f aca="false">+I174/I$176*100</f>
        <v>15.5555555555556</v>
      </c>
      <c r="R174" s="27" t="n">
        <f aca="false">+J174/J$176*100</f>
        <v>17.7142857142857</v>
      </c>
      <c r="S174" s="27" t="n">
        <f aca="false">+K174/K$176*100</f>
        <v>17.5040518638574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11</v>
      </c>
      <c r="E175" s="24" t="n">
        <v>10</v>
      </c>
      <c r="F175" s="24" t="n">
        <v>6</v>
      </c>
      <c r="G175" s="24" t="n">
        <v>16</v>
      </c>
      <c r="H175" s="24" t="n">
        <v>42</v>
      </c>
      <c r="I175" s="24" t="n">
        <v>47</v>
      </c>
      <c r="J175" s="24" t="n">
        <v>46</v>
      </c>
      <c r="K175" s="25" t="n">
        <v>178</v>
      </c>
      <c r="L175" s="26" t="n">
        <f aca="false">+D175/D$176*100</f>
        <v>44</v>
      </c>
      <c r="M175" s="27" t="n">
        <f aca="false">+E175/E$176*100</f>
        <v>52.6315789473684</v>
      </c>
      <c r="N175" s="27" t="n">
        <f aca="false">+F175/F$176*100</f>
        <v>24</v>
      </c>
      <c r="O175" s="27" t="n">
        <f aca="false">+G175/G$176*100</f>
        <v>27.5862068965517</v>
      </c>
      <c r="P175" s="27" t="n">
        <f aca="false">+H175/H$176*100</f>
        <v>31.1111111111111</v>
      </c>
      <c r="Q175" s="27" t="n">
        <f aca="false">+I175/I$176*100</f>
        <v>26.1111111111111</v>
      </c>
      <c r="R175" s="27" t="n">
        <f aca="false">+J175/J$176*100</f>
        <v>26.2857142857143</v>
      </c>
      <c r="S175" s="27" t="n">
        <f aca="false">+K175/K$176*100</f>
        <v>28.8492706645057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25</v>
      </c>
      <c r="E176" s="54" t="n">
        <v>19</v>
      </c>
      <c r="F176" s="54" t="n">
        <v>25</v>
      </c>
      <c r="G176" s="54" t="n">
        <v>58</v>
      </c>
      <c r="H176" s="54" t="n">
        <v>135</v>
      </c>
      <c r="I176" s="54" t="n">
        <v>180</v>
      </c>
      <c r="J176" s="54" t="n">
        <v>175</v>
      </c>
      <c r="K176" s="55" t="n">
        <v>617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77</v>
      </c>
      <c r="E177" s="24" t="n">
        <v>56</v>
      </c>
      <c r="F177" s="24" t="n">
        <v>59</v>
      </c>
      <c r="G177" s="24" t="n">
        <v>87</v>
      </c>
      <c r="H177" s="24" t="n">
        <v>284</v>
      </c>
      <c r="I177" s="24" t="n">
        <v>406</v>
      </c>
      <c r="J177" s="24" t="n">
        <v>357</v>
      </c>
      <c r="K177" s="25" t="n">
        <v>1326</v>
      </c>
      <c r="L177" s="26" t="n">
        <f aca="false">+D177/D$181*100</f>
        <v>60.6299212598425</v>
      </c>
      <c r="M177" s="27" t="n">
        <f aca="false">+E177/E$181*100</f>
        <v>56.5656565656566</v>
      </c>
      <c r="N177" s="27" t="n">
        <f aca="false">+F177/F$181*100</f>
        <v>46.4566929133858</v>
      </c>
      <c r="O177" s="27" t="n">
        <f aca="false">+G177/G$181*100</f>
        <v>46.7741935483871</v>
      </c>
      <c r="P177" s="27" t="n">
        <f aca="false">+H177/H$181*100</f>
        <v>55.2529182879377</v>
      </c>
      <c r="Q177" s="27" t="n">
        <f aca="false">+I177/I$181*100</f>
        <v>53.7037037037037</v>
      </c>
      <c r="R177" s="27" t="n">
        <f aca="false">+J177/J$181*100</f>
        <v>50.070126227209</v>
      </c>
      <c r="S177" s="27" t="n">
        <f aca="false">+K177/K$181*100</f>
        <v>52.5773195876289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4</v>
      </c>
      <c r="E178" s="24" t="n">
        <v>3</v>
      </c>
      <c r="F178" s="24" t="n">
        <v>3</v>
      </c>
      <c r="G178" s="24" t="n">
        <v>6</v>
      </c>
      <c r="H178" s="24" t="n">
        <v>15</v>
      </c>
      <c r="I178" s="24" t="n">
        <v>26</v>
      </c>
      <c r="J178" s="24" t="n">
        <v>18</v>
      </c>
      <c r="K178" s="25" t="n">
        <v>75</v>
      </c>
      <c r="L178" s="26" t="n">
        <f aca="false">+D178/D$181*100</f>
        <v>3.1496062992126</v>
      </c>
      <c r="M178" s="27" t="n">
        <f aca="false">+E178/E$181*100</f>
        <v>3.03030303030303</v>
      </c>
      <c r="N178" s="27" t="n">
        <f aca="false">+F178/F$181*100</f>
        <v>2.36220472440945</v>
      </c>
      <c r="O178" s="27" t="n">
        <f aca="false">+G178/G$181*100</f>
        <v>3.2258064516129</v>
      </c>
      <c r="P178" s="27" t="n">
        <f aca="false">+H178/H$181*100</f>
        <v>2.91828793774319</v>
      </c>
      <c r="Q178" s="27" t="n">
        <f aca="false">+I178/I$181*100</f>
        <v>3.43915343915344</v>
      </c>
      <c r="R178" s="27" t="n">
        <f aca="false">+J178/J$181*100</f>
        <v>2.52454417952314</v>
      </c>
      <c r="S178" s="27" t="n">
        <f aca="false">+K178/K$181*100</f>
        <v>2.97383029341792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8</v>
      </c>
      <c r="E179" s="24" t="n">
        <v>15</v>
      </c>
      <c r="F179" s="24" t="n">
        <v>20</v>
      </c>
      <c r="G179" s="24" t="n">
        <v>37</v>
      </c>
      <c r="H179" s="24" t="n">
        <v>87</v>
      </c>
      <c r="I179" s="24" t="n">
        <v>145</v>
      </c>
      <c r="J179" s="24" t="n">
        <v>148</v>
      </c>
      <c r="K179" s="25" t="n">
        <v>460</v>
      </c>
      <c r="L179" s="26" t="n">
        <f aca="false">+D179/D$181*100</f>
        <v>6.2992125984252</v>
      </c>
      <c r="M179" s="27" t="n">
        <f aca="false">+E179/E$181*100</f>
        <v>15.1515151515152</v>
      </c>
      <c r="N179" s="27" t="n">
        <f aca="false">+F179/F$181*100</f>
        <v>15.748031496063</v>
      </c>
      <c r="O179" s="27" t="n">
        <f aca="false">+G179/G$181*100</f>
        <v>19.8924731182796</v>
      </c>
      <c r="P179" s="27" t="n">
        <f aca="false">+H179/H$181*100</f>
        <v>16.9260700389105</v>
      </c>
      <c r="Q179" s="27" t="n">
        <f aca="false">+I179/I$181*100</f>
        <v>19.1798941798942</v>
      </c>
      <c r="R179" s="27" t="n">
        <f aca="false">+J179/J$181*100</f>
        <v>20.7573632538569</v>
      </c>
      <c r="S179" s="27" t="n">
        <f aca="false">+K179/K$181*100</f>
        <v>18.2394924662966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38</v>
      </c>
      <c r="E180" s="24" t="n">
        <v>25</v>
      </c>
      <c r="F180" s="24" t="n">
        <v>45</v>
      </c>
      <c r="G180" s="24" t="n">
        <v>56</v>
      </c>
      <c r="H180" s="24" t="n">
        <v>128</v>
      </c>
      <c r="I180" s="24" t="n">
        <v>179</v>
      </c>
      <c r="J180" s="24" t="n">
        <v>190</v>
      </c>
      <c r="K180" s="25" t="n">
        <v>661</v>
      </c>
      <c r="L180" s="26" t="n">
        <f aca="false">+D180/D$181*100</f>
        <v>29.9212598425197</v>
      </c>
      <c r="M180" s="27" t="n">
        <f aca="false">+E180/E$181*100</f>
        <v>25.2525252525253</v>
      </c>
      <c r="N180" s="27" t="n">
        <f aca="false">+F180/F$181*100</f>
        <v>35.4330708661417</v>
      </c>
      <c r="O180" s="27" t="n">
        <f aca="false">+G180/G$181*100</f>
        <v>30.1075268817204</v>
      </c>
      <c r="P180" s="27" t="n">
        <f aca="false">+H180/H$181*100</f>
        <v>24.9027237354086</v>
      </c>
      <c r="Q180" s="27" t="n">
        <f aca="false">+I180/I$181*100</f>
        <v>23.6772486772487</v>
      </c>
      <c r="R180" s="27" t="n">
        <f aca="false">+J180/J$181*100</f>
        <v>26.6479663394109</v>
      </c>
      <c r="S180" s="27" t="n">
        <f aca="false">+K180/K$181*100</f>
        <v>26.2093576526566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27</v>
      </c>
      <c r="E181" s="32" t="n">
        <v>99</v>
      </c>
      <c r="F181" s="32" t="n">
        <v>127</v>
      </c>
      <c r="G181" s="32" t="n">
        <v>186</v>
      </c>
      <c r="H181" s="32" t="n">
        <v>514</v>
      </c>
      <c r="I181" s="32" t="n">
        <v>756</v>
      </c>
      <c r="J181" s="32" t="n">
        <v>713</v>
      </c>
      <c r="K181" s="33" t="n">
        <v>2522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12</v>
      </c>
      <c r="E182" s="24" t="n">
        <v>10</v>
      </c>
      <c r="F182" s="24" t="n">
        <v>15</v>
      </c>
      <c r="G182" s="24" t="n">
        <v>26</v>
      </c>
      <c r="H182" s="24" t="n">
        <v>62</v>
      </c>
      <c r="I182" s="24" t="n">
        <v>79</v>
      </c>
      <c r="J182" s="24" t="n">
        <v>70</v>
      </c>
      <c r="K182" s="25" t="n">
        <v>274</v>
      </c>
      <c r="L182" s="26" t="n">
        <f aca="false">+D182/D$186*100</f>
        <v>50</v>
      </c>
      <c r="M182" s="27" t="n">
        <f aca="false">+E182/E$186*100</f>
        <v>35.7142857142857</v>
      </c>
      <c r="N182" s="27" t="n">
        <f aca="false">+F182/F$186*100</f>
        <v>45.4545454545455</v>
      </c>
      <c r="O182" s="27" t="n">
        <f aca="false">+G182/G$186*100</f>
        <v>49.0566037735849</v>
      </c>
      <c r="P182" s="27" t="n">
        <f aca="false">+H182/H$186*100</f>
        <v>50.8196721311475</v>
      </c>
      <c r="Q182" s="27" t="n">
        <f aca="false">+I182/I$186*100</f>
        <v>53.0201342281879</v>
      </c>
      <c r="R182" s="27" t="n">
        <f aca="false">+J182/J$186*100</f>
        <v>52.6315789473684</v>
      </c>
      <c r="S182" s="27" t="n">
        <f aca="false">+K182/K$186*100</f>
        <v>50.5535055350554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3</v>
      </c>
      <c r="E183" s="24" t="n">
        <v>1</v>
      </c>
      <c r="F183" s="24" t="n">
        <v>2</v>
      </c>
      <c r="G183" s="24" t="n">
        <v>2</v>
      </c>
      <c r="H183" s="24" t="n">
        <v>7</v>
      </c>
      <c r="I183" s="24" t="n">
        <v>5</v>
      </c>
      <c r="J183" s="24" t="n">
        <v>5</v>
      </c>
      <c r="K183" s="25" t="n">
        <v>25</v>
      </c>
      <c r="L183" s="26" t="n">
        <f aca="false">+D183/D$186*100</f>
        <v>12.5</v>
      </c>
      <c r="M183" s="27" t="n">
        <f aca="false">+E183/E$186*100</f>
        <v>3.57142857142857</v>
      </c>
      <c r="N183" s="27" t="n">
        <f aca="false">+F183/F$186*100</f>
        <v>6.06060606060606</v>
      </c>
      <c r="O183" s="27" t="n">
        <f aca="false">+G183/G$186*100</f>
        <v>3.77358490566038</v>
      </c>
      <c r="P183" s="27" t="n">
        <f aca="false">+H183/H$186*100</f>
        <v>5.73770491803279</v>
      </c>
      <c r="Q183" s="27" t="n">
        <f aca="false">+I183/I$186*100</f>
        <v>3.35570469798658</v>
      </c>
      <c r="R183" s="27" t="n">
        <f aca="false">+J183/J$186*100</f>
        <v>3.7593984962406</v>
      </c>
      <c r="S183" s="27" t="n">
        <f aca="false">+K183/K$186*100</f>
        <v>4.61254612546126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4</v>
      </c>
      <c r="E184" s="24" t="n">
        <v>4</v>
      </c>
      <c r="F184" s="24" t="n">
        <v>3</v>
      </c>
      <c r="G184" s="24" t="n">
        <v>10</v>
      </c>
      <c r="H184" s="24" t="n">
        <v>11</v>
      </c>
      <c r="I184" s="24" t="n">
        <v>29</v>
      </c>
      <c r="J184" s="24" t="n">
        <v>18</v>
      </c>
      <c r="K184" s="25" t="n">
        <v>79</v>
      </c>
      <c r="L184" s="26" t="n">
        <f aca="false">+D184/D$186*100</f>
        <v>16.6666666666667</v>
      </c>
      <c r="M184" s="27" t="n">
        <f aca="false">+E184/E$186*100</f>
        <v>14.2857142857143</v>
      </c>
      <c r="N184" s="27" t="n">
        <f aca="false">+F184/F$186*100</f>
        <v>9.09090909090909</v>
      </c>
      <c r="O184" s="27" t="n">
        <f aca="false">+G184/G$186*100</f>
        <v>18.8679245283019</v>
      </c>
      <c r="P184" s="27" t="n">
        <f aca="false">+H184/H$186*100</f>
        <v>9.01639344262295</v>
      </c>
      <c r="Q184" s="27" t="n">
        <f aca="false">+I184/I$186*100</f>
        <v>19.4630872483221</v>
      </c>
      <c r="R184" s="27" t="n">
        <f aca="false">+J184/J$186*100</f>
        <v>13.5338345864662</v>
      </c>
      <c r="S184" s="27" t="n">
        <f aca="false">+K184/K$186*100</f>
        <v>14.5756457564576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5</v>
      </c>
      <c r="E185" s="24" t="n">
        <v>13</v>
      </c>
      <c r="F185" s="24" t="n">
        <v>13</v>
      </c>
      <c r="G185" s="24" t="n">
        <v>15</v>
      </c>
      <c r="H185" s="24" t="n">
        <v>42</v>
      </c>
      <c r="I185" s="24" t="n">
        <v>36</v>
      </c>
      <c r="J185" s="24" t="n">
        <v>40</v>
      </c>
      <c r="K185" s="25" t="n">
        <v>164</v>
      </c>
      <c r="L185" s="26" t="n">
        <f aca="false">+D185/D$186*100</f>
        <v>20.8333333333333</v>
      </c>
      <c r="M185" s="27" t="n">
        <f aca="false">+E185/E$186*100</f>
        <v>46.4285714285714</v>
      </c>
      <c r="N185" s="27" t="n">
        <f aca="false">+F185/F$186*100</f>
        <v>39.3939393939394</v>
      </c>
      <c r="O185" s="27" t="n">
        <f aca="false">+G185/G$186*100</f>
        <v>28.3018867924528</v>
      </c>
      <c r="P185" s="27" t="n">
        <f aca="false">+H185/H$186*100</f>
        <v>34.4262295081967</v>
      </c>
      <c r="Q185" s="27" t="n">
        <f aca="false">+I185/I$186*100</f>
        <v>24.1610738255034</v>
      </c>
      <c r="R185" s="27" t="n">
        <f aca="false">+J185/J$186*100</f>
        <v>30.0751879699248</v>
      </c>
      <c r="S185" s="27" t="n">
        <f aca="false">+K185/K$186*100</f>
        <v>30.2583025830258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4</v>
      </c>
      <c r="E186" s="24" t="n">
        <v>28</v>
      </c>
      <c r="F186" s="24" t="n">
        <v>33</v>
      </c>
      <c r="G186" s="24" t="n">
        <v>53</v>
      </c>
      <c r="H186" s="24" t="n">
        <v>122</v>
      </c>
      <c r="I186" s="24" t="n">
        <v>149</v>
      </c>
      <c r="J186" s="24" t="n">
        <v>133</v>
      </c>
      <c r="K186" s="25" t="n">
        <v>542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9</v>
      </c>
      <c r="E187" s="18" t="n">
        <v>7</v>
      </c>
      <c r="F187" s="18" t="n">
        <v>4</v>
      </c>
      <c r="G187" s="18" t="n">
        <v>18</v>
      </c>
      <c r="H187" s="18" t="n">
        <v>34</v>
      </c>
      <c r="I187" s="18" t="n">
        <v>56</v>
      </c>
      <c r="J187" s="18" t="n">
        <v>52</v>
      </c>
      <c r="K187" s="19" t="n">
        <v>180</v>
      </c>
      <c r="L187" s="20" t="n">
        <f aca="false">+D187/D$191*100</f>
        <v>69.2307692307692</v>
      </c>
      <c r="M187" s="21" t="n">
        <f aca="false">+E187/E$191*100</f>
        <v>53.8461538461539</v>
      </c>
      <c r="N187" s="21" t="n">
        <f aca="false">+F187/F$191*100</f>
        <v>40</v>
      </c>
      <c r="O187" s="21" t="n">
        <f aca="false">+G187/G$191*100</f>
        <v>60</v>
      </c>
      <c r="P187" s="21" t="n">
        <f aca="false">+H187/H$191*100</f>
        <v>49.2753623188406</v>
      </c>
      <c r="Q187" s="21" t="n">
        <f aca="false">+I187/I$191*100</f>
        <v>49.1228070175439</v>
      </c>
      <c r="R187" s="21" t="n">
        <f aca="false">+J187/J$191*100</f>
        <v>66.6666666666667</v>
      </c>
      <c r="S187" s="21" t="n">
        <f aca="false">+K187/K$191*100</f>
        <v>55.045871559633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0</v>
      </c>
      <c r="F188" s="24" t="n">
        <v>0</v>
      </c>
      <c r="G188" s="24" t="n">
        <v>4</v>
      </c>
      <c r="H188" s="24" t="n">
        <v>3</v>
      </c>
      <c r="I188" s="24" t="n">
        <v>1</v>
      </c>
      <c r="J188" s="24" t="n">
        <v>2</v>
      </c>
      <c r="K188" s="25" t="n">
        <v>10</v>
      </c>
      <c r="L188" s="26" t="n">
        <f aca="false">+D188/D$191*100</f>
        <v>0</v>
      </c>
      <c r="M188" s="27" t="n">
        <f aca="false">+E188/E$191*100</f>
        <v>0</v>
      </c>
      <c r="N188" s="27" t="n">
        <f aca="false">+F188/F$191*100</f>
        <v>0</v>
      </c>
      <c r="O188" s="27" t="n">
        <f aca="false">+G188/G$191*100</f>
        <v>13.3333333333333</v>
      </c>
      <c r="P188" s="27" t="n">
        <f aca="false">+H188/H$191*100</f>
        <v>4.34782608695652</v>
      </c>
      <c r="Q188" s="27" t="n">
        <f aca="false">+I188/I$191*100</f>
        <v>0.87719298245614</v>
      </c>
      <c r="R188" s="27" t="n">
        <f aca="false">+J188/J$191*100</f>
        <v>2.56410256410256</v>
      </c>
      <c r="S188" s="27" t="n">
        <f aca="false">+K188/K$191*100</f>
        <v>3.05810397553517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1</v>
      </c>
      <c r="F189" s="24" t="n">
        <v>2</v>
      </c>
      <c r="G189" s="24" t="n">
        <v>3</v>
      </c>
      <c r="H189" s="24" t="n">
        <v>10</v>
      </c>
      <c r="I189" s="24" t="n">
        <v>20</v>
      </c>
      <c r="J189" s="24" t="n">
        <v>10</v>
      </c>
      <c r="K189" s="25" t="n">
        <v>46</v>
      </c>
      <c r="L189" s="26" t="n">
        <f aca="false">+D189/D$191*100</f>
        <v>0</v>
      </c>
      <c r="M189" s="27" t="n">
        <f aca="false">+E189/E$191*100</f>
        <v>7.69230769230769</v>
      </c>
      <c r="N189" s="27" t="n">
        <f aca="false">+F189/F$191*100</f>
        <v>20</v>
      </c>
      <c r="O189" s="27" t="n">
        <f aca="false">+G189/G$191*100</f>
        <v>10</v>
      </c>
      <c r="P189" s="27" t="n">
        <f aca="false">+H189/H$191*100</f>
        <v>14.4927536231884</v>
      </c>
      <c r="Q189" s="27" t="n">
        <f aca="false">+I189/I$191*100</f>
        <v>17.5438596491228</v>
      </c>
      <c r="R189" s="27" t="n">
        <f aca="false">+J189/J$191*100</f>
        <v>12.8205128205128</v>
      </c>
      <c r="S189" s="27" t="n">
        <f aca="false">+K189/K$191*100</f>
        <v>14.0672782874618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4</v>
      </c>
      <c r="E190" s="24" t="n">
        <v>5</v>
      </c>
      <c r="F190" s="24" t="n">
        <v>4</v>
      </c>
      <c r="G190" s="24" t="n">
        <v>5</v>
      </c>
      <c r="H190" s="24" t="n">
        <v>22</v>
      </c>
      <c r="I190" s="24" t="n">
        <v>37</v>
      </c>
      <c r="J190" s="24" t="n">
        <v>14</v>
      </c>
      <c r="K190" s="25" t="n">
        <v>91</v>
      </c>
      <c r="L190" s="26" t="n">
        <f aca="false">+D190/D$191*100</f>
        <v>30.7692307692308</v>
      </c>
      <c r="M190" s="27" t="n">
        <f aca="false">+E190/E$191*100</f>
        <v>38.4615384615385</v>
      </c>
      <c r="N190" s="27" t="n">
        <f aca="false">+F190/F$191*100</f>
        <v>40</v>
      </c>
      <c r="O190" s="27" t="n">
        <f aca="false">+G190/G$191*100</f>
        <v>16.6666666666667</v>
      </c>
      <c r="P190" s="27" t="n">
        <f aca="false">+H190/H$191*100</f>
        <v>31.8840579710145</v>
      </c>
      <c r="Q190" s="27" t="n">
        <f aca="false">+I190/I$191*100</f>
        <v>32.4561403508772</v>
      </c>
      <c r="R190" s="27" t="n">
        <f aca="false">+J190/J$191*100</f>
        <v>17.948717948718</v>
      </c>
      <c r="S190" s="27" t="n">
        <f aca="false">+K190/K$191*100</f>
        <v>27.82874617737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3</v>
      </c>
      <c r="E191" s="32" t="n">
        <v>13</v>
      </c>
      <c r="F191" s="32" t="n">
        <v>10</v>
      </c>
      <c r="G191" s="32" t="n">
        <v>30</v>
      </c>
      <c r="H191" s="32" t="n">
        <v>69</v>
      </c>
      <c r="I191" s="32" t="n">
        <v>114</v>
      </c>
      <c r="J191" s="32" t="n">
        <v>78</v>
      </c>
      <c r="K191" s="33" t="n">
        <v>327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22</v>
      </c>
      <c r="E192" s="24" t="n">
        <v>10</v>
      </c>
      <c r="F192" s="24" t="n">
        <v>19</v>
      </c>
      <c r="G192" s="24" t="n">
        <v>20</v>
      </c>
      <c r="H192" s="24" t="n">
        <v>64</v>
      </c>
      <c r="I192" s="24" t="n">
        <v>82</v>
      </c>
      <c r="J192" s="24" t="n">
        <v>76</v>
      </c>
      <c r="K192" s="25" t="n">
        <v>293</v>
      </c>
      <c r="L192" s="26" t="n">
        <f aca="false">+D192/D$196*100</f>
        <v>66.6666666666667</v>
      </c>
      <c r="M192" s="27" t="n">
        <f aca="false">+E192/E$196*100</f>
        <v>55.5555555555556</v>
      </c>
      <c r="N192" s="27" t="n">
        <f aca="false">+F192/F$196*100</f>
        <v>55.8823529411765</v>
      </c>
      <c r="O192" s="27" t="n">
        <f aca="false">+G192/G$196*100</f>
        <v>51.2820512820513</v>
      </c>
      <c r="P192" s="27" t="n">
        <f aca="false">+H192/H$196*100</f>
        <v>51.2</v>
      </c>
      <c r="Q192" s="27" t="n">
        <f aca="false">+I192/I$196*100</f>
        <v>50</v>
      </c>
      <c r="R192" s="27" t="n">
        <f aca="false">+J192/J$196*100</f>
        <v>50</v>
      </c>
      <c r="S192" s="27" t="n">
        <f aca="false">+K192/K$196*100</f>
        <v>51.858407079646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2</v>
      </c>
      <c r="E193" s="24" t="n">
        <v>1</v>
      </c>
      <c r="F193" s="24" t="n">
        <v>0</v>
      </c>
      <c r="G193" s="24" t="n">
        <v>1</v>
      </c>
      <c r="H193" s="24" t="n">
        <v>6</v>
      </c>
      <c r="I193" s="24" t="n">
        <v>2</v>
      </c>
      <c r="J193" s="24" t="n">
        <v>4</v>
      </c>
      <c r="K193" s="25" t="n">
        <v>16</v>
      </c>
      <c r="L193" s="26" t="n">
        <f aca="false">+D193/D$196*100</f>
        <v>6.06060606060606</v>
      </c>
      <c r="M193" s="27" t="n">
        <f aca="false">+E193/E$196*100</f>
        <v>5.55555555555556</v>
      </c>
      <c r="N193" s="27" t="n">
        <f aca="false">+F193/F$196*100</f>
        <v>0</v>
      </c>
      <c r="O193" s="27" t="n">
        <f aca="false">+G193/G$196*100</f>
        <v>2.56410256410256</v>
      </c>
      <c r="P193" s="27" t="n">
        <f aca="false">+H193/H$196*100</f>
        <v>4.8</v>
      </c>
      <c r="Q193" s="27" t="n">
        <f aca="false">+I193/I$196*100</f>
        <v>1.21951219512195</v>
      </c>
      <c r="R193" s="27" t="n">
        <f aca="false">+J193/J$196*100</f>
        <v>2.63157894736842</v>
      </c>
      <c r="S193" s="27" t="n">
        <f aca="false">+K193/K$196*100</f>
        <v>2.83185840707965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2</v>
      </c>
      <c r="E194" s="24" t="n">
        <v>2</v>
      </c>
      <c r="F194" s="24" t="n">
        <v>3</v>
      </c>
      <c r="G194" s="24" t="n">
        <v>8</v>
      </c>
      <c r="H194" s="24" t="n">
        <v>19</v>
      </c>
      <c r="I194" s="24" t="n">
        <v>32</v>
      </c>
      <c r="J194" s="24" t="n">
        <v>36</v>
      </c>
      <c r="K194" s="25" t="n">
        <v>102</v>
      </c>
      <c r="L194" s="26" t="n">
        <f aca="false">+D194/D$196*100</f>
        <v>6.06060606060606</v>
      </c>
      <c r="M194" s="27" t="n">
        <f aca="false">+E194/E$196*100</f>
        <v>11.1111111111111</v>
      </c>
      <c r="N194" s="27" t="n">
        <f aca="false">+F194/F$196*100</f>
        <v>8.82352941176471</v>
      </c>
      <c r="O194" s="27" t="n">
        <f aca="false">+G194/G$196*100</f>
        <v>20.5128205128205</v>
      </c>
      <c r="P194" s="27" t="n">
        <f aca="false">+H194/H$196*100</f>
        <v>15.2</v>
      </c>
      <c r="Q194" s="27" t="n">
        <f aca="false">+I194/I$196*100</f>
        <v>19.5121951219512</v>
      </c>
      <c r="R194" s="27" t="n">
        <f aca="false">+J194/J$196*100</f>
        <v>23.6842105263158</v>
      </c>
      <c r="S194" s="27" t="n">
        <f aca="false">+K194/K$196*100</f>
        <v>18.0530973451327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7</v>
      </c>
      <c r="E195" s="24" t="n">
        <v>5</v>
      </c>
      <c r="F195" s="24" t="n">
        <v>12</v>
      </c>
      <c r="G195" s="24" t="n">
        <v>10</v>
      </c>
      <c r="H195" s="24" t="n">
        <v>36</v>
      </c>
      <c r="I195" s="24" t="n">
        <v>48</v>
      </c>
      <c r="J195" s="24" t="n">
        <v>36</v>
      </c>
      <c r="K195" s="25" t="n">
        <v>154</v>
      </c>
      <c r="L195" s="26" t="n">
        <f aca="false">+D195/D$196*100</f>
        <v>21.2121212121212</v>
      </c>
      <c r="M195" s="27" t="n">
        <f aca="false">+E195/E$196*100</f>
        <v>27.7777777777778</v>
      </c>
      <c r="N195" s="27" t="n">
        <f aca="false">+F195/F$196*100</f>
        <v>35.2941176470588</v>
      </c>
      <c r="O195" s="27" t="n">
        <f aca="false">+G195/G$196*100</f>
        <v>25.6410256410256</v>
      </c>
      <c r="P195" s="27" t="n">
        <f aca="false">+H195/H$196*100</f>
        <v>28.8</v>
      </c>
      <c r="Q195" s="27" t="n">
        <f aca="false">+I195/I$196*100</f>
        <v>29.2682926829268</v>
      </c>
      <c r="R195" s="27" t="n">
        <f aca="false">+J195/J$196*100</f>
        <v>23.6842105263158</v>
      </c>
      <c r="S195" s="27" t="n">
        <f aca="false">+K195/K$196*100</f>
        <v>27.2566371681416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3</v>
      </c>
      <c r="E196" s="24" t="n">
        <v>18</v>
      </c>
      <c r="F196" s="24" t="n">
        <v>34</v>
      </c>
      <c r="G196" s="24" t="n">
        <v>39</v>
      </c>
      <c r="H196" s="24" t="n">
        <v>125</v>
      </c>
      <c r="I196" s="24" t="n">
        <v>164</v>
      </c>
      <c r="J196" s="24" t="n">
        <v>152</v>
      </c>
      <c r="K196" s="25" t="n">
        <v>565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</v>
      </c>
      <c r="E197" s="18" t="n">
        <v>10</v>
      </c>
      <c r="F197" s="18" t="n">
        <v>9</v>
      </c>
      <c r="G197" s="18" t="n">
        <v>14</v>
      </c>
      <c r="H197" s="18" t="n">
        <v>48</v>
      </c>
      <c r="I197" s="18" t="n">
        <v>43</v>
      </c>
      <c r="J197" s="18" t="n">
        <v>43</v>
      </c>
      <c r="K197" s="19" t="n">
        <v>168</v>
      </c>
      <c r="L197" s="20" t="n">
        <f aca="false">+D197/D$201*100</f>
        <v>12.5</v>
      </c>
      <c r="M197" s="21" t="n">
        <f aca="false">+E197/E$201*100</f>
        <v>55.5555555555556</v>
      </c>
      <c r="N197" s="21" t="n">
        <f aca="false">+F197/F$201*100</f>
        <v>56.25</v>
      </c>
      <c r="O197" s="21" t="n">
        <f aca="false">+G197/G$201*100</f>
        <v>42.4242424242424</v>
      </c>
      <c r="P197" s="21" t="n">
        <f aca="false">+H197/H$201*100</f>
        <v>53.9325842696629</v>
      </c>
      <c r="Q197" s="21" t="n">
        <f aca="false">+I197/I$201*100</f>
        <v>45.7446808510638</v>
      </c>
      <c r="R197" s="21" t="n">
        <f aca="false">+J197/J$201*100</f>
        <v>47.2527472527473</v>
      </c>
      <c r="S197" s="21" t="n">
        <f aca="false">+K197/K$201*100</f>
        <v>48.1375358166189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1</v>
      </c>
      <c r="E198" s="24" t="n">
        <v>1</v>
      </c>
      <c r="F198" s="24" t="n">
        <v>0</v>
      </c>
      <c r="G198" s="24" t="n">
        <v>3</v>
      </c>
      <c r="H198" s="24" t="n">
        <v>0</v>
      </c>
      <c r="I198" s="24" t="n">
        <v>4</v>
      </c>
      <c r="J198" s="24" t="n">
        <v>1</v>
      </c>
      <c r="K198" s="25" t="n">
        <v>10</v>
      </c>
      <c r="L198" s="26" t="n">
        <f aca="false">+D198/D$201*100</f>
        <v>12.5</v>
      </c>
      <c r="M198" s="27" t="n">
        <f aca="false">+E198/E$201*100</f>
        <v>5.55555555555556</v>
      </c>
      <c r="N198" s="27" t="n">
        <f aca="false">+F198/F$201*100</f>
        <v>0</v>
      </c>
      <c r="O198" s="27" t="n">
        <f aca="false">+G198/G$201*100</f>
        <v>9.09090909090909</v>
      </c>
      <c r="P198" s="27" t="n">
        <f aca="false">+H198/H$201*100</f>
        <v>0</v>
      </c>
      <c r="Q198" s="27" t="n">
        <f aca="false">+I198/I$201*100</f>
        <v>4.25531914893617</v>
      </c>
      <c r="R198" s="27" t="n">
        <f aca="false">+J198/J$201*100</f>
        <v>1.0989010989011</v>
      </c>
      <c r="S198" s="27" t="n">
        <f aca="false">+K198/K$201*100</f>
        <v>2.86532951289398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1</v>
      </c>
      <c r="E199" s="24" t="n">
        <v>2</v>
      </c>
      <c r="F199" s="24" t="n">
        <v>3</v>
      </c>
      <c r="G199" s="24" t="n">
        <v>4</v>
      </c>
      <c r="H199" s="24" t="n">
        <v>20</v>
      </c>
      <c r="I199" s="24" t="n">
        <v>20</v>
      </c>
      <c r="J199" s="24" t="n">
        <v>19</v>
      </c>
      <c r="K199" s="25" t="n">
        <v>69</v>
      </c>
      <c r="L199" s="26" t="n">
        <f aca="false">+D199/D$201*100</f>
        <v>12.5</v>
      </c>
      <c r="M199" s="27" t="n">
        <f aca="false">+E199/E$201*100</f>
        <v>11.1111111111111</v>
      </c>
      <c r="N199" s="27" t="n">
        <f aca="false">+F199/F$201*100</f>
        <v>18.75</v>
      </c>
      <c r="O199" s="27" t="n">
        <f aca="false">+G199/G$201*100</f>
        <v>12.1212121212121</v>
      </c>
      <c r="P199" s="27" t="n">
        <f aca="false">+H199/H$201*100</f>
        <v>22.4719101123596</v>
      </c>
      <c r="Q199" s="27" t="n">
        <f aca="false">+I199/I$201*100</f>
        <v>21.2765957446809</v>
      </c>
      <c r="R199" s="27" t="n">
        <f aca="false">+J199/J$201*100</f>
        <v>20.8791208791209</v>
      </c>
      <c r="S199" s="27" t="n">
        <f aca="false">+K199/K$201*100</f>
        <v>19.7707736389685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5</v>
      </c>
      <c r="E200" s="24" t="n">
        <v>5</v>
      </c>
      <c r="F200" s="24" t="n">
        <v>4</v>
      </c>
      <c r="G200" s="24" t="n">
        <v>12</v>
      </c>
      <c r="H200" s="24" t="n">
        <v>21</v>
      </c>
      <c r="I200" s="24" t="n">
        <v>27</v>
      </c>
      <c r="J200" s="24" t="n">
        <v>28</v>
      </c>
      <c r="K200" s="25" t="n">
        <v>102</v>
      </c>
      <c r="L200" s="26" t="n">
        <f aca="false">+D200/D$201*100</f>
        <v>62.5</v>
      </c>
      <c r="M200" s="27" t="n">
        <f aca="false">+E200/E$201*100</f>
        <v>27.7777777777778</v>
      </c>
      <c r="N200" s="27" t="n">
        <f aca="false">+F200/F$201*100</f>
        <v>25</v>
      </c>
      <c r="O200" s="27" t="n">
        <f aca="false">+G200/G$201*100</f>
        <v>36.3636363636364</v>
      </c>
      <c r="P200" s="27" t="n">
        <f aca="false">+H200/H$201*100</f>
        <v>23.5955056179775</v>
      </c>
      <c r="Q200" s="27" t="n">
        <f aca="false">+I200/I$201*100</f>
        <v>28.7234042553192</v>
      </c>
      <c r="R200" s="27" t="n">
        <f aca="false">+J200/J$201*100</f>
        <v>30.7692307692308</v>
      </c>
      <c r="S200" s="27" t="n">
        <f aca="false">+K200/K$201*100</f>
        <v>29.2263610315186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8</v>
      </c>
      <c r="E201" s="32" t="n">
        <v>18</v>
      </c>
      <c r="F201" s="32" t="n">
        <v>16</v>
      </c>
      <c r="G201" s="32" t="n">
        <v>33</v>
      </c>
      <c r="H201" s="32" t="n">
        <v>89</v>
      </c>
      <c r="I201" s="32" t="n">
        <v>94</v>
      </c>
      <c r="J201" s="32" t="n">
        <v>91</v>
      </c>
      <c r="K201" s="33" t="n">
        <v>349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8</v>
      </c>
      <c r="E202" s="24" t="n">
        <v>5</v>
      </c>
      <c r="F202" s="24" t="n">
        <v>11</v>
      </c>
      <c r="G202" s="24" t="n">
        <v>10</v>
      </c>
      <c r="H202" s="24" t="n">
        <v>47</v>
      </c>
      <c r="I202" s="24" t="n">
        <v>45</v>
      </c>
      <c r="J202" s="24" t="n">
        <v>54</v>
      </c>
      <c r="K202" s="25" t="n">
        <v>180</v>
      </c>
      <c r="L202" s="26" t="n">
        <f aca="false">+D202/D$206*100</f>
        <v>53.3333333333333</v>
      </c>
      <c r="M202" s="27" t="n">
        <f aca="false">+E202/E$206*100</f>
        <v>45.4545454545455</v>
      </c>
      <c r="N202" s="27" t="n">
        <f aca="false">+F202/F$206*100</f>
        <v>57.8947368421053</v>
      </c>
      <c r="O202" s="27" t="n">
        <f aca="false">+G202/G$206*100</f>
        <v>38.4615384615385</v>
      </c>
      <c r="P202" s="27" t="n">
        <f aca="false">+H202/H$206*100</f>
        <v>54.6511627906977</v>
      </c>
      <c r="Q202" s="27" t="n">
        <f aca="false">+I202/I$206*100</f>
        <v>47.8723404255319</v>
      </c>
      <c r="R202" s="27" t="n">
        <f aca="false">+J202/J$206*100</f>
        <v>50</v>
      </c>
      <c r="S202" s="27" t="n">
        <f aca="false">+K202/K$206*100</f>
        <v>50.1392757660167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0</v>
      </c>
      <c r="E203" s="24" t="n">
        <v>0</v>
      </c>
      <c r="F203" s="24" t="n">
        <v>2</v>
      </c>
      <c r="G203" s="24" t="n">
        <v>2</v>
      </c>
      <c r="H203" s="24" t="n">
        <v>5</v>
      </c>
      <c r="I203" s="24" t="n">
        <v>4</v>
      </c>
      <c r="J203" s="24" t="n">
        <v>5</v>
      </c>
      <c r="K203" s="25" t="n">
        <v>18</v>
      </c>
      <c r="L203" s="26" t="n">
        <f aca="false">+D203/D$206*100</f>
        <v>0</v>
      </c>
      <c r="M203" s="27" t="n">
        <f aca="false">+E203/E$206*100</f>
        <v>0</v>
      </c>
      <c r="N203" s="27" t="n">
        <f aca="false">+F203/F$206*100</f>
        <v>10.5263157894737</v>
      </c>
      <c r="O203" s="27" t="n">
        <f aca="false">+G203/G$206*100</f>
        <v>7.69230769230769</v>
      </c>
      <c r="P203" s="27" t="n">
        <f aca="false">+H203/H$206*100</f>
        <v>5.81395348837209</v>
      </c>
      <c r="Q203" s="27" t="n">
        <f aca="false">+I203/I$206*100</f>
        <v>4.25531914893617</v>
      </c>
      <c r="R203" s="27" t="n">
        <f aca="false">+J203/J$206*100</f>
        <v>4.62962962962963</v>
      </c>
      <c r="S203" s="27" t="n">
        <f aca="false">+K203/K$206*100</f>
        <v>5.01392757660167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2</v>
      </c>
      <c r="E204" s="24" t="n">
        <v>3</v>
      </c>
      <c r="F204" s="24" t="n">
        <v>0</v>
      </c>
      <c r="G204" s="24" t="n">
        <v>5</v>
      </c>
      <c r="H204" s="24" t="n">
        <v>13</v>
      </c>
      <c r="I204" s="24" t="n">
        <v>15</v>
      </c>
      <c r="J204" s="24" t="n">
        <v>21</v>
      </c>
      <c r="K204" s="25" t="n">
        <v>59</v>
      </c>
      <c r="L204" s="26" t="n">
        <f aca="false">+D204/D$206*100</f>
        <v>13.3333333333333</v>
      </c>
      <c r="M204" s="27" t="n">
        <f aca="false">+E204/E$206*100</f>
        <v>27.2727272727273</v>
      </c>
      <c r="N204" s="27" t="n">
        <f aca="false">+F204/F$206*100</f>
        <v>0</v>
      </c>
      <c r="O204" s="27" t="n">
        <f aca="false">+G204/G$206*100</f>
        <v>19.2307692307692</v>
      </c>
      <c r="P204" s="27" t="n">
        <f aca="false">+H204/H$206*100</f>
        <v>15.1162790697674</v>
      </c>
      <c r="Q204" s="27" t="n">
        <f aca="false">+I204/I$206*100</f>
        <v>15.9574468085106</v>
      </c>
      <c r="R204" s="27" t="n">
        <f aca="false">+J204/J$206*100</f>
        <v>19.4444444444444</v>
      </c>
      <c r="S204" s="27" t="n">
        <f aca="false">+K204/K$206*100</f>
        <v>16.4345403899721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5</v>
      </c>
      <c r="E205" s="24" t="n">
        <v>3</v>
      </c>
      <c r="F205" s="24" t="n">
        <v>6</v>
      </c>
      <c r="G205" s="24" t="n">
        <v>9</v>
      </c>
      <c r="H205" s="24" t="n">
        <v>21</v>
      </c>
      <c r="I205" s="24" t="n">
        <v>30</v>
      </c>
      <c r="J205" s="24" t="n">
        <v>28</v>
      </c>
      <c r="K205" s="25" t="n">
        <v>102</v>
      </c>
      <c r="L205" s="26" t="n">
        <f aca="false">+D205/D$206*100</f>
        <v>33.3333333333333</v>
      </c>
      <c r="M205" s="27" t="n">
        <f aca="false">+E205/E$206*100</f>
        <v>27.2727272727273</v>
      </c>
      <c r="N205" s="27" t="n">
        <f aca="false">+F205/F$206*100</f>
        <v>31.5789473684211</v>
      </c>
      <c r="O205" s="27" t="n">
        <f aca="false">+G205/G$206*100</f>
        <v>34.6153846153846</v>
      </c>
      <c r="P205" s="27" t="n">
        <f aca="false">+H205/H$206*100</f>
        <v>24.4186046511628</v>
      </c>
      <c r="Q205" s="27" t="n">
        <f aca="false">+I205/I$206*100</f>
        <v>31.9148936170213</v>
      </c>
      <c r="R205" s="27" t="n">
        <f aca="false">+J205/J$206*100</f>
        <v>25.9259259259259</v>
      </c>
      <c r="S205" s="27" t="n">
        <f aca="false">+K205/K$206*100</f>
        <v>28.4122562674095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5</v>
      </c>
      <c r="E206" s="24" t="n">
        <v>11</v>
      </c>
      <c r="F206" s="24" t="n">
        <v>19</v>
      </c>
      <c r="G206" s="24" t="n">
        <v>26</v>
      </c>
      <c r="H206" s="24" t="n">
        <v>86</v>
      </c>
      <c r="I206" s="24" t="n">
        <v>94</v>
      </c>
      <c r="J206" s="24" t="n">
        <v>108</v>
      </c>
      <c r="K206" s="25" t="n">
        <v>359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0</v>
      </c>
      <c r="E207" s="18" t="n">
        <v>3</v>
      </c>
      <c r="F207" s="18" t="n">
        <v>6</v>
      </c>
      <c r="G207" s="18" t="n">
        <v>23</v>
      </c>
      <c r="H207" s="18" t="n">
        <v>37</v>
      </c>
      <c r="I207" s="18" t="n">
        <v>45</v>
      </c>
      <c r="J207" s="18" t="n">
        <v>52</v>
      </c>
      <c r="K207" s="19" t="n">
        <v>176</v>
      </c>
      <c r="L207" s="20" t="n">
        <f aca="false">+D207/D$211*100</f>
        <v>58.8235294117647</v>
      </c>
      <c r="M207" s="21" t="n">
        <f aca="false">+E207/E$211*100</f>
        <v>37.5</v>
      </c>
      <c r="N207" s="21" t="n">
        <f aca="false">+F207/F$211*100</f>
        <v>42.8571428571429</v>
      </c>
      <c r="O207" s="21" t="n">
        <f aca="false">+G207/G$211*100</f>
        <v>65.7142857142857</v>
      </c>
      <c r="P207" s="21" t="n">
        <f aca="false">+H207/H$211*100</f>
        <v>52.112676056338</v>
      </c>
      <c r="Q207" s="21" t="n">
        <f aca="false">+I207/I$211*100</f>
        <v>46.875</v>
      </c>
      <c r="R207" s="21" t="n">
        <f aca="false">+J207/J$211*100</f>
        <v>50.4854368932039</v>
      </c>
      <c r="S207" s="21" t="n">
        <f aca="false">+K207/K$211*100</f>
        <v>51.1627906976744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1</v>
      </c>
      <c r="E208" s="24" t="n">
        <v>0</v>
      </c>
      <c r="F208" s="24" t="n">
        <v>2</v>
      </c>
      <c r="G208" s="24" t="n">
        <v>1</v>
      </c>
      <c r="H208" s="24" t="n">
        <v>0</v>
      </c>
      <c r="I208" s="24" t="n">
        <v>4</v>
      </c>
      <c r="J208" s="24" t="n">
        <v>2</v>
      </c>
      <c r="K208" s="25" t="n">
        <v>10</v>
      </c>
      <c r="L208" s="26" t="n">
        <f aca="false">+D208/D$211*100</f>
        <v>5.88235294117647</v>
      </c>
      <c r="M208" s="27" t="n">
        <f aca="false">+E208/E$211*100</f>
        <v>0</v>
      </c>
      <c r="N208" s="27" t="n">
        <f aca="false">+F208/F$211*100</f>
        <v>14.2857142857143</v>
      </c>
      <c r="O208" s="27" t="n">
        <f aca="false">+G208/G$211*100</f>
        <v>2.85714285714286</v>
      </c>
      <c r="P208" s="27" t="n">
        <f aca="false">+H208/H$211*100</f>
        <v>0</v>
      </c>
      <c r="Q208" s="27" t="n">
        <f aca="false">+I208/I$211*100</f>
        <v>4.16666666666667</v>
      </c>
      <c r="R208" s="27" t="n">
        <f aca="false">+J208/J$211*100</f>
        <v>1.94174757281553</v>
      </c>
      <c r="S208" s="27" t="n">
        <f aca="false">+K208/K$211*100</f>
        <v>2.90697674418605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2</v>
      </c>
      <c r="E209" s="24" t="n">
        <v>1</v>
      </c>
      <c r="F209" s="24" t="n">
        <v>2</v>
      </c>
      <c r="G209" s="24" t="n">
        <v>5</v>
      </c>
      <c r="H209" s="24" t="n">
        <v>15</v>
      </c>
      <c r="I209" s="24" t="n">
        <v>14</v>
      </c>
      <c r="J209" s="24" t="n">
        <v>20</v>
      </c>
      <c r="K209" s="25" t="n">
        <v>59</v>
      </c>
      <c r="L209" s="26" t="n">
        <f aca="false">+D209/D$211*100</f>
        <v>11.7647058823529</v>
      </c>
      <c r="M209" s="27" t="n">
        <f aca="false">+E209/E$211*100</f>
        <v>12.5</v>
      </c>
      <c r="N209" s="27" t="n">
        <f aca="false">+F209/F$211*100</f>
        <v>14.2857142857143</v>
      </c>
      <c r="O209" s="27" t="n">
        <f aca="false">+G209/G$211*100</f>
        <v>14.2857142857143</v>
      </c>
      <c r="P209" s="27" t="n">
        <f aca="false">+H209/H$211*100</f>
        <v>21.1267605633803</v>
      </c>
      <c r="Q209" s="27" t="n">
        <f aca="false">+I209/I$211*100</f>
        <v>14.5833333333333</v>
      </c>
      <c r="R209" s="27" t="n">
        <f aca="false">+J209/J$211*100</f>
        <v>19.4174757281553</v>
      </c>
      <c r="S209" s="27" t="n">
        <f aca="false">+K209/K$211*100</f>
        <v>17.1511627906977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4</v>
      </c>
      <c r="E210" s="24" t="n">
        <v>4</v>
      </c>
      <c r="F210" s="24" t="n">
        <v>4</v>
      </c>
      <c r="G210" s="24" t="n">
        <v>6</v>
      </c>
      <c r="H210" s="24" t="n">
        <v>19</v>
      </c>
      <c r="I210" s="24" t="n">
        <v>33</v>
      </c>
      <c r="J210" s="24" t="n">
        <v>29</v>
      </c>
      <c r="K210" s="25" t="n">
        <v>99</v>
      </c>
      <c r="L210" s="26" t="n">
        <f aca="false">+D210/D$211*100</f>
        <v>23.5294117647059</v>
      </c>
      <c r="M210" s="27" t="n">
        <f aca="false">+E210/E$211*100</f>
        <v>50</v>
      </c>
      <c r="N210" s="27" t="n">
        <f aca="false">+F210/F$211*100</f>
        <v>28.5714285714286</v>
      </c>
      <c r="O210" s="27" t="n">
        <f aca="false">+G210/G$211*100</f>
        <v>17.1428571428571</v>
      </c>
      <c r="P210" s="27" t="n">
        <f aca="false">+H210/H$211*100</f>
        <v>26.7605633802817</v>
      </c>
      <c r="Q210" s="27" t="n">
        <f aca="false">+I210/I$211*100</f>
        <v>34.375</v>
      </c>
      <c r="R210" s="27" t="n">
        <f aca="false">+J210/J$211*100</f>
        <v>28.1553398058252</v>
      </c>
      <c r="S210" s="27" t="n">
        <f aca="false">+K210/K$211*100</f>
        <v>28.7790697674419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7</v>
      </c>
      <c r="E211" s="24" t="n">
        <v>8</v>
      </c>
      <c r="F211" s="24" t="n">
        <v>14</v>
      </c>
      <c r="G211" s="24" t="n">
        <v>35</v>
      </c>
      <c r="H211" s="24" t="n">
        <v>71</v>
      </c>
      <c r="I211" s="24" t="n">
        <v>96</v>
      </c>
      <c r="J211" s="24" t="n">
        <v>103</v>
      </c>
      <c r="K211" s="25" t="n">
        <v>344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3</v>
      </c>
      <c r="E212" s="48" t="n">
        <v>11</v>
      </c>
      <c r="F212" s="48" t="n">
        <v>9</v>
      </c>
      <c r="G212" s="48" t="n">
        <v>16</v>
      </c>
      <c r="H212" s="48" t="n">
        <v>50</v>
      </c>
      <c r="I212" s="48" t="n">
        <v>62</v>
      </c>
      <c r="J212" s="48" t="n">
        <v>58</v>
      </c>
      <c r="K212" s="49" t="n">
        <v>219</v>
      </c>
      <c r="L212" s="50" t="n">
        <f aca="false">+D212/D$216*100</f>
        <v>72.2222222222222</v>
      </c>
      <c r="M212" s="51" t="n">
        <f aca="false">+E212/E$216*100</f>
        <v>78.5714285714286</v>
      </c>
      <c r="N212" s="51" t="n">
        <f aca="false">+F212/F$216*100</f>
        <v>52.9411764705882</v>
      </c>
      <c r="O212" s="51" t="n">
        <f aca="false">+G212/G$216*100</f>
        <v>57.1428571428571</v>
      </c>
      <c r="P212" s="51" t="n">
        <f aca="false">+H212/H$216*100</f>
        <v>57.4712643678161</v>
      </c>
      <c r="Q212" s="51" t="n">
        <f aca="false">+I212/I$216*100</f>
        <v>57.9439252336449</v>
      </c>
      <c r="R212" s="51" t="n">
        <f aca="false">+J212/J$216*100</f>
        <v>52.7272727272727</v>
      </c>
      <c r="S212" s="51" t="n">
        <f aca="false">+K212/K$216*100</f>
        <v>57.4803149606299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0</v>
      </c>
      <c r="E213" s="24" t="n">
        <v>1</v>
      </c>
      <c r="F213" s="24" t="n">
        <v>1</v>
      </c>
      <c r="G213" s="24" t="n">
        <v>1</v>
      </c>
      <c r="H213" s="24" t="n">
        <v>2</v>
      </c>
      <c r="I213" s="24" t="n">
        <v>2</v>
      </c>
      <c r="J213" s="24" t="n">
        <v>3</v>
      </c>
      <c r="K213" s="25" t="n">
        <v>10</v>
      </c>
      <c r="L213" s="26" t="n">
        <f aca="false">+D213/D$216*100</f>
        <v>0</v>
      </c>
      <c r="M213" s="27" t="n">
        <f aca="false">+E213/E$216*100</f>
        <v>7.14285714285714</v>
      </c>
      <c r="N213" s="27" t="n">
        <f aca="false">+F213/F$216*100</f>
        <v>5.88235294117647</v>
      </c>
      <c r="O213" s="27" t="n">
        <f aca="false">+G213/G$216*100</f>
        <v>3.57142857142857</v>
      </c>
      <c r="P213" s="27" t="n">
        <f aca="false">+H213/H$216*100</f>
        <v>2.29885057471264</v>
      </c>
      <c r="Q213" s="27" t="n">
        <f aca="false">+I213/I$216*100</f>
        <v>1.86915887850467</v>
      </c>
      <c r="R213" s="27" t="n">
        <f aca="false">+J213/J$216*100</f>
        <v>2.72727272727273</v>
      </c>
      <c r="S213" s="27" t="n">
        <f aca="false">+K213/K$216*100</f>
        <v>2.6246719160105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2</v>
      </c>
      <c r="E214" s="24" t="n">
        <v>1</v>
      </c>
      <c r="F214" s="24" t="n">
        <v>1</v>
      </c>
      <c r="G214" s="24" t="n">
        <v>4</v>
      </c>
      <c r="H214" s="24" t="n">
        <v>17</v>
      </c>
      <c r="I214" s="24" t="n">
        <v>20</v>
      </c>
      <c r="J214" s="24" t="n">
        <v>25</v>
      </c>
      <c r="K214" s="25" t="n">
        <v>70</v>
      </c>
      <c r="L214" s="26" t="n">
        <f aca="false">+D214/D$216*100</f>
        <v>11.1111111111111</v>
      </c>
      <c r="M214" s="27" t="n">
        <f aca="false">+E214/E$216*100</f>
        <v>7.14285714285714</v>
      </c>
      <c r="N214" s="27" t="n">
        <f aca="false">+F214/F$216*100</f>
        <v>5.88235294117647</v>
      </c>
      <c r="O214" s="27" t="n">
        <f aca="false">+G214/G$216*100</f>
        <v>14.2857142857143</v>
      </c>
      <c r="P214" s="27" t="n">
        <f aca="false">+H214/H$216*100</f>
        <v>19.5402298850575</v>
      </c>
      <c r="Q214" s="27" t="n">
        <f aca="false">+I214/I$216*100</f>
        <v>18.6915887850467</v>
      </c>
      <c r="R214" s="27" t="n">
        <f aca="false">+J214/J$216*100</f>
        <v>22.7272727272727</v>
      </c>
      <c r="S214" s="27" t="n">
        <f aca="false">+K214/K$216*100</f>
        <v>18.3727034120735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3</v>
      </c>
      <c r="E215" s="24" t="n">
        <v>1</v>
      </c>
      <c r="F215" s="24" t="n">
        <v>6</v>
      </c>
      <c r="G215" s="24" t="n">
        <v>7</v>
      </c>
      <c r="H215" s="24" t="n">
        <v>18</v>
      </c>
      <c r="I215" s="24" t="n">
        <v>23</v>
      </c>
      <c r="J215" s="24" t="n">
        <v>24</v>
      </c>
      <c r="K215" s="25" t="n">
        <v>82</v>
      </c>
      <c r="L215" s="26" t="n">
        <f aca="false">+D215/D$216*100</f>
        <v>16.6666666666667</v>
      </c>
      <c r="M215" s="27" t="n">
        <f aca="false">+E215/E$216*100</f>
        <v>7.14285714285714</v>
      </c>
      <c r="N215" s="27" t="n">
        <f aca="false">+F215/F$216*100</f>
        <v>35.2941176470588</v>
      </c>
      <c r="O215" s="27" t="n">
        <f aca="false">+G215/G$216*100</f>
        <v>25</v>
      </c>
      <c r="P215" s="27" t="n">
        <f aca="false">+H215/H$216*100</f>
        <v>20.6896551724138</v>
      </c>
      <c r="Q215" s="27" t="n">
        <f aca="false">+I215/I$216*100</f>
        <v>21.4953271028037</v>
      </c>
      <c r="R215" s="27" t="n">
        <f aca="false">+J215/J$216*100</f>
        <v>21.8181818181818</v>
      </c>
      <c r="S215" s="27" t="n">
        <f aca="false">+K215/K$216*100</f>
        <v>21.5223097112861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18</v>
      </c>
      <c r="E216" s="24" t="n">
        <v>14</v>
      </c>
      <c r="F216" s="24" t="n">
        <v>17</v>
      </c>
      <c r="G216" s="24" t="n">
        <v>28</v>
      </c>
      <c r="H216" s="24" t="n">
        <v>87</v>
      </c>
      <c r="I216" s="24" t="n">
        <v>107</v>
      </c>
      <c r="J216" s="24" t="n">
        <v>110</v>
      </c>
      <c r="K216" s="25" t="n">
        <v>381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40</v>
      </c>
      <c r="E217" s="18" t="n">
        <v>40</v>
      </c>
      <c r="F217" s="18" t="n">
        <v>42</v>
      </c>
      <c r="G217" s="18" t="n">
        <v>70</v>
      </c>
      <c r="H217" s="18" t="n">
        <v>166</v>
      </c>
      <c r="I217" s="18" t="n">
        <v>249</v>
      </c>
      <c r="J217" s="18" t="n">
        <v>192</v>
      </c>
      <c r="K217" s="19" t="n">
        <v>799</v>
      </c>
      <c r="L217" s="20" t="n">
        <f aca="false">+D217/D$221*100</f>
        <v>47.6190476190476</v>
      </c>
      <c r="M217" s="21" t="n">
        <f aca="false">+E217/E$221*100</f>
        <v>50</v>
      </c>
      <c r="N217" s="21" t="n">
        <f aca="false">+F217/F$221*100</f>
        <v>43.298969072165</v>
      </c>
      <c r="O217" s="21" t="n">
        <f aca="false">+G217/G$221*100</f>
        <v>60.3448275862069</v>
      </c>
      <c r="P217" s="21" t="n">
        <f aca="false">+H217/H$221*100</f>
        <v>50.609756097561</v>
      </c>
      <c r="Q217" s="21" t="n">
        <f aca="false">+I217/I$221*100</f>
        <v>53.091684434968</v>
      </c>
      <c r="R217" s="21" t="n">
        <f aca="false">+J217/J$221*100</f>
        <v>52.3160762942779</v>
      </c>
      <c r="S217" s="21" t="n">
        <f aca="false">+K217/K$221*100</f>
        <v>51.8494484101233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4</v>
      </c>
      <c r="E218" s="24" t="n">
        <v>2</v>
      </c>
      <c r="F218" s="24" t="n">
        <v>3</v>
      </c>
      <c r="G218" s="24" t="n">
        <v>2</v>
      </c>
      <c r="H218" s="24" t="n">
        <v>5</v>
      </c>
      <c r="I218" s="24" t="n">
        <v>31</v>
      </c>
      <c r="J218" s="24" t="n">
        <v>10</v>
      </c>
      <c r="K218" s="25" t="n">
        <v>57</v>
      </c>
      <c r="L218" s="26" t="n">
        <f aca="false">+D218/D$221*100</f>
        <v>4.76190476190476</v>
      </c>
      <c r="M218" s="27" t="n">
        <f aca="false">+E218/E$221*100</f>
        <v>2.5</v>
      </c>
      <c r="N218" s="27" t="n">
        <f aca="false">+F218/F$221*100</f>
        <v>3.09278350515464</v>
      </c>
      <c r="O218" s="27" t="n">
        <f aca="false">+G218/G$221*100</f>
        <v>1.72413793103448</v>
      </c>
      <c r="P218" s="27" t="n">
        <f aca="false">+H218/H$221*100</f>
        <v>1.52439024390244</v>
      </c>
      <c r="Q218" s="27" t="n">
        <f aca="false">+I218/I$221*100</f>
        <v>6.60980810234542</v>
      </c>
      <c r="R218" s="27" t="n">
        <f aca="false">+J218/J$221*100</f>
        <v>2.72479564032698</v>
      </c>
      <c r="S218" s="27" t="n">
        <f aca="false">+K218/K$221*100</f>
        <v>3.69889682024659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0</v>
      </c>
      <c r="E219" s="24" t="n">
        <v>7</v>
      </c>
      <c r="F219" s="24" t="n">
        <v>18</v>
      </c>
      <c r="G219" s="24" t="n">
        <v>13</v>
      </c>
      <c r="H219" s="24" t="n">
        <v>58</v>
      </c>
      <c r="I219" s="24" t="n">
        <v>79</v>
      </c>
      <c r="J219" s="24" t="n">
        <v>72</v>
      </c>
      <c r="K219" s="25" t="n">
        <v>257</v>
      </c>
      <c r="L219" s="26" t="n">
        <f aca="false">+D219/D$221*100</f>
        <v>11.9047619047619</v>
      </c>
      <c r="M219" s="27" t="n">
        <f aca="false">+E219/E$221*100</f>
        <v>8.75</v>
      </c>
      <c r="N219" s="27" t="n">
        <f aca="false">+F219/F$221*100</f>
        <v>18.5567010309278</v>
      </c>
      <c r="O219" s="27" t="n">
        <f aca="false">+G219/G$221*100</f>
        <v>11.2068965517241</v>
      </c>
      <c r="P219" s="27" t="n">
        <f aca="false">+H219/H$221*100</f>
        <v>17.6829268292683</v>
      </c>
      <c r="Q219" s="27" t="n">
        <f aca="false">+I219/I$221*100</f>
        <v>16.8443496801706</v>
      </c>
      <c r="R219" s="27" t="n">
        <f aca="false">+J219/J$221*100</f>
        <v>19.6185286103542</v>
      </c>
      <c r="S219" s="27" t="n">
        <f aca="false">+K219/K$221*100</f>
        <v>16.6774821544452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30</v>
      </c>
      <c r="E220" s="24" t="n">
        <v>31</v>
      </c>
      <c r="F220" s="24" t="n">
        <v>34</v>
      </c>
      <c r="G220" s="24" t="n">
        <v>31</v>
      </c>
      <c r="H220" s="24" t="n">
        <v>99</v>
      </c>
      <c r="I220" s="24" t="n">
        <v>110</v>
      </c>
      <c r="J220" s="24" t="n">
        <v>93</v>
      </c>
      <c r="K220" s="25" t="n">
        <v>428</v>
      </c>
      <c r="L220" s="26" t="n">
        <f aca="false">+D220/D$221*100</f>
        <v>35.7142857142857</v>
      </c>
      <c r="M220" s="27" t="n">
        <f aca="false">+E220/E$221*100</f>
        <v>38.75</v>
      </c>
      <c r="N220" s="27" t="n">
        <f aca="false">+F220/F$221*100</f>
        <v>35.0515463917526</v>
      </c>
      <c r="O220" s="27" t="n">
        <f aca="false">+G220/G$221*100</f>
        <v>26.7241379310345</v>
      </c>
      <c r="P220" s="27" t="n">
        <f aca="false">+H220/H$221*100</f>
        <v>30.1829268292683</v>
      </c>
      <c r="Q220" s="27" t="n">
        <f aca="false">+I220/I$221*100</f>
        <v>23.454157782516</v>
      </c>
      <c r="R220" s="27" t="n">
        <f aca="false">+J220/J$221*100</f>
        <v>25.3405994550409</v>
      </c>
      <c r="S220" s="27" t="n">
        <f aca="false">+K220/K$221*100</f>
        <v>27.7741726151849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84</v>
      </c>
      <c r="E221" s="32" t="n">
        <v>80</v>
      </c>
      <c r="F221" s="32" t="n">
        <v>97</v>
      </c>
      <c r="G221" s="32" t="n">
        <v>116</v>
      </c>
      <c r="H221" s="32" t="n">
        <v>328</v>
      </c>
      <c r="I221" s="32" t="n">
        <v>469</v>
      </c>
      <c r="J221" s="32" t="n">
        <v>367</v>
      </c>
      <c r="K221" s="33" t="n">
        <v>1541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7</v>
      </c>
      <c r="E222" s="24" t="n">
        <v>17</v>
      </c>
      <c r="F222" s="24" t="n">
        <v>22</v>
      </c>
      <c r="G222" s="24" t="n">
        <v>17</v>
      </c>
      <c r="H222" s="24" t="n">
        <v>48</v>
      </c>
      <c r="I222" s="24" t="n">
        <v>57</v>
      </c>
      <c r="J222" s="24" t="n">
        <v>52</v>
      </c>
      <c r="K222" s="25" t="n">
        <v>220</v>
      </c>
      <c r="L222" s="26" t="n">
        <f aca="false">+D222/D$226*100</f>
        <v>77.7777777777778</v>
      </c>
      <c r="M222" s="27" t="n">
        <f aca="false">+E222/E$226*100</f>
        <v>60.7142857142857</v>
      </c>
      <c r="N222" s="27" t="n">
        <f aca="false">+F222/F$226*100</f>
        <v>55</v>
      </c>
      <c r="O222" s="27" t="n">
        <f aca="false">+G222/G$226*100</f>
        <v>45.945945945946</v>
      </c>
      <c r="P222" s="27" t="n">
        <f aca="false">+H222/H$226*100</f>
        <v>52.7472527472528</v>
      </c>
      <c r="Q222" s="27" t="n">
        <f aca="false">+I222/I$226*100</f>
        <v>59.375</v>
      </c>
      <c r="R222" s="27" t="n">
        <f aca="false">+J222/J$226*100</f>
        <v>62.6506024096386</v>
      </c>
      <c r="S222" s="27" t="n">
        <f aca="false">+K222/K$226*100</f>
        <v>57.2916666666667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1</v>
      </c>
      <c r="E223" s="24" t="n">
        <v>1</v>
      </c>
      <c r="F223" s="24" t="n">
        <v>0</v>
      </c>
      <c r="G223" s="24" t="n">
        <v>0</v>
      </c>
      <c r="H223" s="24" t="n">
        <v>4</v>
      </c>
      <c r="I223" s="24" t="n">
        <v>3</v>
      </c>
      <c r="J223" s="24" t="n">
        <v>1</v>
      </c>
      <c r="K223" s="25" t="n">
        <v>10</v>
      </c>
      <c r="L223" s="26" t="n">
        <f aca="false">+D223/D$226*100</f>
        <v>11.1111111111111</v>
      </c>
      <c r="M223" s="27" t="n">
        <f aca="false">+E223/E$226*100</f>
        <v>3.57142857142857</v>
      </c>
      <c r="N223" s="27" t="n">
        <f aca="false">+F223/F$226*100</f>
        <v>0</v>
      </c>
      <c r="O223" s="27" t="n">
        <f aca="false">+G223/G$226*100</f>
        <v>0</v>
      </c>
      <c r="P223" s="27" t="n">
        <f aca="false">+H223/H$226*100</f>
        <v>4.3956043956044</v>
      </c>
      <c r="Q223" s="27" t="n">
        <f aca="false">+I223/I$226*100</f>
        <v>3.125</v>
      </c>
      <c r="R223" s="27" t="n">
        <f aca="false">+J223/J$226*100</f>
        <v>1.20481927710843</v>
      </c>
      <c r="S223" s="27" t="n">
        <f aca="false">+K223/K$226*100</f>
        <v>2.60416666666667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3</v>
      </c>
      <c r="F224" s="24" t="n">
        <v>8</v>
      </c>
      <c r="G224" s="24" t="n">
        <v>7</v>
      </c>
      <c r="H224" s="24" t="n">
        <v>15</v>
      </c>
      <c r="I224" s="24" t="n">
        <v>14</v>
      </c>
      <c r="J224" s="24" t="n">
        <v>10</v>
      </c>
      <c r="K224" s="25" t="n">
        <v>57</v>
      </c>
      <c r="L224" s="26" t="n">
        <f aca="false">+D224/D$226*100</f>
        <v>0</v>
      </c>
      <c r="M224" s="27" t="n">
        <f aca="false">+E224/E$226*100</f>
        <v>10.7142857142857</v>
      </c>
      <c r="N224" s="27" t="n">
        <f aca="false">+F224/F$226*100</f>
        <v>20</v>
      </c>
      <c r="O224" s="27" t="n">
        <f aca="false">+G224/G$226*100</f>
        <v>18.9189189189189</v>
      </c>
      <c r="P224" s="27" t="n">
        <f aca="false">+H224/H$226*100</f>
        <v>16.4835164835165</v>
      </c>
      <c r="Q224" s="27" t="n">
        <f aca="false">+I224/I$226*100</f>
        <v>14.5833333333333</v>
      </c>
      <c r="R224" s="27" t="n">
        <f aca="false">+J224/J$226*100</f>
        <v>12.0481927710843</v>
      </c>
      <c r="S224" s="27" t="n">
        <f aca="false">+K224/K$226*100</f>
        <v>14.84375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1</v>
      </c>
      <c r="E225" s="24" t="n">
        <v>7</v>
      </c>
      <c r="F225" s="24" t="n">
        <v>10</v>
      </c>
      <c r="G225" s="24" t="n">
        <v>13</v>
      </c>
      <c r="H225" s="24" t="n">
        <v>24</v>
      </c>
      <c r="I225" s="24" t="n">
        <v>22</v>
      </c>
      <c r="J225" s="24" t="n">
        <v>20</v>
      </c>
      <c r="K225" s="25" t="n">
        <v>97</v>
      </c>
      <c r="L225" s="26" t="n">
        <f aca="false">+D225/D$226*100</f>
        <v>11.1111111111111</v>
      </c>
      <c r="M225" s="27" t="n">
        <f aca="false">+E225/E$226*100</f>
        <v>25</v>
      </c>
      <c r="N225" s="27" t="n">
        <f aca="false">+F225/F$226*100</f>
        <v>25</v>
      </c>
      <c r="O225" s="27" t="n">
        <f aca="false">+G225/G$226*100</f>
        <v>35.1351351351351</v>
      </c>
      <c r="P225" s="27" t="n">
        <f aca="false">+H225/H$226*100</f>
        <v>26.3736263736264</v>
      </c>
      <c r="Q225" s="27" t="n">
        <f aca="false">+I225/I$226*100</f>
        <v>22.9166666666667</v>
      </c>
      <c r="R225" s="27" t="n">
        <f aca="false">+J225/J$226*100</f>
        <v>24.0963855421687</v>
      </c>
      <c r="S225" s="27" t="n">
        <f aca="false">+K225/K$226*100</f>
        <v>25.2604166666667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9</v>
      </c>
      <c r="E226" s="24" t="n">
        <v>28</v>
      </c>
      <c r="F226" s="24" t="n">
        <v>40</v>
      </c>
      <c r="G226" s="24" t="n">
        <v>37</v>
      </c>
      <c r="H226" s="24" t="n">
        <v>91</v>
      </c>
      <c r="I226" s="24" t="n">
        <v>96</v>
      </c>
      <c r="J226" s="24" t="n">
        <v>83</v>
      </c>
      <c r="K226" s="25" t="n">
        <v>38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5</v>
      </c>
      <c r="E227" s="18" t="n">
        <v>6</v>
      </c>
      <c r="F227" s="18" t="n">
        <v>6</v>
      </c>
      <c r="G227" s="18" t="n">
        <v>16</v>
      </c>
      <c r="H227" s="18" t="n">
        <v>37</v>
      </c>
      <c r="I227" s="18" t="n">
        <v>51</v>
      </c>
      <c r="J227" s="18" t="n">
        <v>58</v>
      </c>
      <c r="K227" s="19" t="n">
        <v>179</v>
      </c>
      <c r="L227" s="20" t="n">
        <f aca="false">+D227/D$231*100</f>
        <v>38.4615384615385</v>
      </c>
      <c r="M227" s="21" t="n">
        <f aca="false">+E227/E$231*100</f>
        <v>46.1538461538462</v>
      </c>
      <c r="N227" s="21" t="n">
        <f aca="false">+F227/F$231*100</f>
        <v>54.5454545454545</v>
      </c>
      <c r="O227" s="21" t="n">
        <f aca="false">+G227/G$231*100</f>
        <v>61.5384615384615</v>
      </c>
      <c r="P227" s="21" t="n">
        <f aca="false">+H227/H$231*100</f>
        <v>55.2238805970149</v>
      </c>
      <c r="Q227" s="21" t="n">
        <f aca="false">+I227/I$231*100</f>
        <v>58.6206896551724</v>
      </c>
      <c r="R227" s="21" t="n">
        <f aca="false">+J227/J$231*100</f>
        <v>52.2522522522523</v>
      </c>
      <c r="S227" s="21" t="n">
        <f aca="false">+K227/K$231*100</f>
        <v>54.5731707317073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0</v>
      </c>
      <c r="E228" s="24" t="n">
        <v>2</v>
      </c>
      <c r="F228" s="24" t="n">
        <v>0</v>
      </c>
      <c r="G228" s="24" t="n">
        <v>0</v>
      </c>
      <c r="H228" s="24" t="n">
        <v>1</v>
      </c>
      <c r="I228" s="24" t="n">
        <v>1</v>
      </c>
      <c r="J228" s="24" t="n">
        <v>4</v>
      </c>
      <c r="K228" s="25" t="n">
        <v>8</v>
      </c>
      <c r="L228" s="26" t="n">
        <f aca="false">+D228/D$231*100</f>
        <v>0</v>
      </c>
      <c r="M228" s="27" t="n">
        <f aca="false">+E228/E$231*100</f>
        <v>15.3846153846154</v>
      </c>
      <c r="N228" s="27" t="n">
        <f aca="false">+F228/F$231*100</f>
        <v>0</v>
      </c>
      <c r="O228" s="27" t="n">
        <f aca="false">+G228/G$231*100</f>
        <v>0</v>
      </c>
      <c r="P228" s="27" t="n">
        <f aca="false">+H228/H$231*100</f>
        <v>1.49253731343284</v>
      </c>
      <c r="Q228" s="27" t="n">
        <f aca="false">+I228/I$231*100</f>
        <v>1.14942528735632</v>
      </c>
      <c r="R228" s="27" t="n">
        <f aca="false">+J228/J$231*100</f>
        <v>3.6036036036036</v>
      </c>
      <c r="S228" s="27" t="n">
        <f aca="false">+K228/K$231*100</f>
        <v>2.4390243902439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1</v>
      </c>
      <c r="F229" s="24" t="n">
        <v>1</v>
      </c>
      <c r="G229" s="24" t="n">
        <v>4</v>
      </c>
      <c r="H229" s="24" t="n">
        <v>14</v>
      </c>
      <c r="I229" s="24" t="n">
        <v>14</v>
      </c>
      <c r="J229" s="24" t="n">
        <v>19</v>
      </c>
      <c r="K229" s="25" t="n">
        <v>53</v>
      </c>
      <c r="L229" s="26" t="n">
        <f aca="false">+D229/D$231*100</f>
        <v>0</v>
      </c>
      <c r="M229" s="27" t="n">
        <f aca="false">+E229/E$231*100</f>
        <v>7.69230769230769</v>
      </c>
      <c r="N229" s="27" t="n">
        <f aca="false">+F229/F$231*100</f>
        <v>9.09090909090909</v>
      </c>
      <c r="O229" s="27" t="n">
        <f aca="false">+G229/G$231*100</f>
        <v>15.3846153846154</v>
      </c>
      <c r="P229" s="27" t="n">
        <f aca="false">+H229/H$231*100</f>
        <v>20.8955223880597</v>
      </c>
      <c r="Q229" s="27" t="n">
        <f aca="false">+I229/I$231*100</f>
        <v>16.0919540229885</v>
      </c>
      <c r="R229" s="27" t="n">
        <f aca="false">+J229/J$231*100</f>
        <v>17.1171171171171</v>
      </c>
      <c r="S229" s="27" t="n">
        <f aca="false">+K229/K$231*100</f>
        <v>16.1585365853659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8</v>
      </c>
      <c r="E230" s="24" t="n">
        <v>4</v>
      </c>
      <c r="F230" s="24" t="n">
        <v>4</v>
      </c>
      <c r="G230" s="24" t="n">
        <v>6</v>
      </c>
      <c r="H230" s="24" t="n">
        <v>15</v>
      </c>
      <c r="I230" s="24" t="n">
        <v>21</v>
      </c>
      <c r="J230" s="24" t="n">
        <v>30</v>
      </c>
      <c r="K230" s="25" t="n">
        <v>88</v>
      </c>
      <c r="L230" s="26" t="n">
        <f aca="false">+D230/D$231*100</f>
        <v>61.5384615384615</v>
      </c>
      <c r="M230" s="27" t="n">
        <f aca="false">+E230/E$231*100</f>
        <v>30.7692307692308</v>
      </c>
      <c r="N230" s="27" t="n">
        <f aca="false">+F230/F$231*100</f>
        <v>36.3636363636364</v>
      </c>
      <c r="O230" s="27" t="n">
        <f aca="false">+G230/G$231*100</f>
        <v>23.0769230769231</v>
      </c>
      <c r="P230" s="27" t="n">
        <f aca="false">+H230/H$231*100</f>
        <v>22.3880597014925</v>
      </c>
      <c r="Q230" s="27" t="n">
        <f aca="false">+I230/I$231*100</f>
        <v>24.1379310344828</v>
      </c>
      <c r="R230" s="27" t="n">
        <f aca="false">+J230/J$231*100</f>
        <v>27.027027027027</v>
      </c>
      <c r="S230" s="27" t="n">
        <f aca="false">+K230/K$231*100</f>
        <v>26.8292682926829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3</v>
      </c>
      <c r="E231" s="54" t="n">
        <v>13</v>
      </c>
      <c r="F231" s="54" t="n">
        <v>11</v>
      </c>
      <c r="G231" s="54" t="n">
        <v>26</v>
      </c>
      <c r="H231" s="54" t="n">
        <v>67</v>
      </c>
      <c r="I231" s="54" t="n">
        <v>87</v>
      </c>
      <c r="J231" s="54" t="n">
        <v>111</v>
      </c>
      <c r="K231" s="55" t="n">
        <v>328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130</v>
      </c>
      <c r="E232" s="24" t="n">
        <v>106</v>
      </c>
      <c r="F232" s="24" t="n">
        <v>113</v>
      </c>
      <c r="G232" s="24" t="n">
        <v>178</v>
      </c>
      <c r="H232" s="24" t="n">
        <v>572</v>
      </c>
      <c r="I232" s="24" t="n">
        <v>1293</v>
      </c>
      <c r="J232" s="24" t="n">
        <v>1108</v>
      </c>
      <c r="K232" s="25" t="n">
        <v>3500</v>
      </c>
      <c r="L232" s="26" t="n">
        <f aca="false">+D232/D$236*100</f>
        <v>45.7746478873239</v>
      </c>
      <c r="M232" s="27" t="n">
        <f aca="false">+E232/E$236*100</f>
        <v>42.914979757085</v>
      </c>
      <c r="N232" s="27" t="n">
        <f aca="false">+F232/F$236*100</f>
        <v>37.0491803278689</v>
      </c>
      <c r="O232" s="27" t="n">
        <f aca="false">+G232/G$236*100</f>
        <v>42.5837320574163</v>
      </c>
      <c r="P232" s="27" t="n">
        <f aca="false">+H232/H$236*100</f>
        <v>44.7924823805795</v>
      </c>
      <c r="Q232" s="27" t="n">
        <f aca="false">+I232/I$236*100</f>
        <v>51.3910969793323</v>
      </c>
      <c r="R232" s="27" t="n">
        <f aca="false">+J232/J$236*100</f>
        <v>48.3631601920559</v>
      </c>
      <c r="S232" s="27" t="n">
        <f aca="false">+K232/K$236*100</f>
        <v>47.696920141728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10</v>
      </c>
      <c r="E233" s="24" t="n">
        <v>6</v>
      </c>
      <c r="F233" s="24" t="n">
        <v>5</v>
      </c>
      <c r="G233" s="24" t="n">
        <v>6</v>
      </c>
      <c r="H233" s="24" t="n">
        <v>26</v>
      </c>
      <c r="I233" s="24" t="n">
        <v>43</v>
      </c>
      <c r="J233" s="24" t="n">
        <v>47</v>
      </c>
      <c r="K233" s="25" t="n">
        <v>143</v>
      </c>
      <c r="L233" s="26" t="n">
        <f aca="false">+D233/D$236*100</f>
        <v>3.52112676056338</v>
      </c>
      <c r="M233" s="27" t="n">
        <f aca="false">+E233/E$236*100</f>
        <v>2.42914979757085</v>
      </c>
      <c r="N233" s="27" t="n">
        <f aca="false">+F233/F$236*100</f>
        <v>1.63934426229508</v>
      </c>
      <c r="O233" s="27" t="n">
        <f aca="false">+G233/G$236*100</f>
        <v>1.43540669856459</v>
      </c>
      <c r="P233" s="27" t="n">
        <f aca="false">+H233/H$236*100</f>
        <v>2.03602192638998</v>
      </c>
      <c r="Q233" s="27" t="n">
        <f aca="false">+I233/I$236*100</f>
        <v>1.70906200317965</v>
      </c>
      <c r="R233" s="27" t="n">
        <f aca="false">+J233/J$236*100</f>
        <v>2.05150589262331</v>
      </c>
      <c r="S233" s="27" t="n">
        <f aca="false">+K233/K$236*100</f>
        <v>1.94875988007632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38</v>
      </c>
      <c r="E234" s="24" t="n">
        <v>40</v>
      </c>
      <c r="F234" s="24" t="n">
        <v>61</v>
      </c>
      <c r="G234" s="24" t="n">
        <v>78</v>
      </c>
      <c r="H234" s="24" t="n">
        <v>324</v>
      </c>
      <c r="I234" s="24" t="n">
        <v>578</v>
      </c>
      <c r="J234" s="24" t="n">
        <v>594</v>
      </c>
      <c r="K234" s="25" t="n">
        <v>1713</v>
      </c>
      <c r="L234" s="26" t="n">
        <f aca="false">+D234/D$236*100</f>
        <v>13.3802816901408</v>
      </c>
      <c r="M234" s="27" t="n">
        <f aca="false">+E234/E$236*100</f>
        <v>16.1943319838057</v>
      </c>
      <c r="N234" s="27" t="n">
        <f aca="false">+F234/F$236*100</f>
        <v>20</v>
      </c>
      <c r="O234" s="27" t="n">
        <f aca="false">+G234/G$236*100</f>
        <v>18.6602870813397</v>
      </c>
      <c r="P234" s="27" t="n">
        <f aca="false">+H234/H$236*100</f>
        <v>25.3719655442443</v>
      </c>
      <c r="Q234" s="27" t="n">
        <f aca="false">+I234/I$236*100</f>
        <v>22.972972972973</v>
      </c>
      <c r="R234" s="27" t="n">
        <f aca="false">+J234/J$236*100</f>
        <v>25.927542557835</v>
      </c>
      <c r="S234" s="27" t="n">
        <f aca="false">+K234/K$236*100</f>
        <v>23.3442354865086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06</v>
      </c>
      <c r="E235" s="24" t="n">
        <v>95</v>
      </c>
      <c r="F235" s="24" t="n">
        <v>126</v>
      </c>
      <c r="G235" s="24" t="n">
        <v>156</v>
      </c>
      <c r="H235" s="24" t="n">
        <v>355</v>
      </c>
      <c r="I235" s="24" t="n">
        <v>602</v>
      </c>
      <c r="J235" s="24" t="n">
        <v>542</v>
      </c>
      <c r="K235" s="25" t="n">
        <v>1982</v>
      </c>
      <c r="L235" s="26" t="n">
        <f aca="false">+D235/D$236*100</f>
        <v>37.3239436619718</v>
      </c>
      <c r="M235" s="27" t="n">
        <f aca="false">+E235/E$236*100</f>
        <v>38.4615384615385</v>
      </c>
      <c r="N235" s="27" t="n">
        <f aca="false">+F235/F$236*100</f>
        <v>41.3114754098361</v>
      </c>
      <c r="O235" s="27" t="n">
        <f aca="false">+G235/G$236*100</f>
        <v>37.3205741626794</v>
      </c>
      <c r="P235" s="27" t="n">
        <f aca="false">+H235/H$236*100</f>
        <v>27.7995301487862</v>
      </c>
      <c r="Q235" s="27" t="n">
        <f aca="false">+I235/I$236*100</f>
        <v>23.9268680445151</v>
      </c>
      <c r="R235" s="27" t="n">
        <f aca="false">+J235/J$236*100</f>
        <v>23.6577913574858</v>
      </c>
      <c r="S235" s="27" t="n">
        <f aca="false">+K235/K$236*100</f>
        <v>27.0100844916871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284</v>
      </c>
      <c r="E236" s="24" t="n">
        <v>247</v>
      </c>
      <c r="F236" s="24" t="n">
        <v>305</v>
      </c>
      <c r="G236" s="24" t="n">
        <v>418</v>
      </c>
      <c r="H236" s="24" t="n">
        <v>1277</v>
      </c>
      <c r="I236" s="24" t="n">
        <v>2516</v>
      </c>
      <c r="J236" s="24" t="n">
        <v>2291</v>
      </c>
      <c r="K236" s="25" t="n">
        <v>7338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62</v>
      </c>
      <c r="E237" s="48" t="n">
        <v>53</v>
      </c>
      <c r="F237" s="48" t="n">
        <v>70</v>
      </c>
      <c r="G237" s="48" t="n">
        <v>85</v>
      </c>
      <c r="H237" s="48" t="n">
        <v>292</v>
      </c>
      <c r="I237" s="48" t="n">
        <v>594</v>
      </c>
      <c r="J237" s="48" t="n">
        <v>592</v>
      </c>
      <c r="K237" s="49" t="n">
        <v>1748</v>
      </c>
      <c r="L237" s="50" t="n">
        <f aca="false">+D237/D$241*100</f>
        <v>39.7435897435897</v>
      </c>
      <c r="M237" s="51" t="n">
        <f aca="false">+E237/E$241*100</f>
        <v>39.2592592592593</v>
      </c>
      <c r="N237" s="51" t="n">
        <f aca="false">+F237/F$241*100</f>
        <v>46.6666666666667</v>
      </c>
      <c r="O237" s="51" t="n">
        <f aca="false">+G237/G$241*100</f>
        <v>34.2741935483871</v>
      </c>
      <c r="P237" s="51" t="n">
        <f aca="false">+H237/H$241*100</f>
        <v>43.9759036144578</v>
      </c>
      <c r="Q237" s="51" t="n">
        <f aca="false">+I237/I$241*100</f>
        <v>45.6571867794005</v>
      </c>
      <c r="R237" s="51" t="n">
        <f aca="false">+J237/J$241*100</f>
        <v>48.0129764801298</v>
      </c>
      <c r="S237" s="51" t="n">
        <f aca="false">+K237/K$241*100</f>
        <v>44.9704142011834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3</v>
      </c>
      <c r="E238" s="24" t="n">
        <v>2</v>
      </c>
      <c r="F238" s="24" t="n">
        <v>3</v>
      </c>
      <c r="G238" s="24" t="n">
        <v>6</v>
      </c>
      <c r="H238" s="24" t="n">
        <v>10</v>
      </c>
      <c r="I238" s="24" t="n">
        <v>24</v>
      </c>
      <c r="J238" s="24" t="n">
        <v>17</v>
      </c>
      <c r="K238" s="25" t="n">
        <v>65</v>
      </c>
      <c r="L238" s="26" t="n">
        <f aca="false">+D238/D$241*100</f>
        <v>1.92307692307692</v>
      </c>
      <c r="M238" s="27" t="n">
        <f aca="false">+E238/E$241*100</f>
        <v>1.48148148148148</v>
      </c>
      <c r="N238" s="27" t="n">
        <f aca="false">+F238/F$241*100</f>
        <v>2</v>
      </c>
      <c r="O238" s="27" t="n">
        <f aca="false">+G238/G$241*100</f>
        <v>2.41935483870968</v>
      </c>
      <c r="P238" s="27" t="n">
        <f aca="false">+H238/H$241*100</f>
        <v>1.50602409638554</v>
      </c>
      <c r="Q238" s="27" t="n">
        <f aca="false">+I238/I$241*100</f>
        <v>1.84473481936972</v>
      </c>
      <c r="R238" s="27" t="n">
        <f aca="false">+J238/J$241*100</f>
        <v>1.37875101378751</v>
      </c>
      <c r="S238" s="27" t="n">
        <f aca="false">+K238/K$241*100</f>
        <v>1.67224080267559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1</v>
      </c>
      <c r="E239" s="24" t="n">
        <v>17</v>
      </c>
      <c r="F239" s="24" t="n">
        <v>31</v>
      </c>
      <c r="G239" s="24" t="n">
        <v>71</v>
      </c>
      <c r="H239" s="24" t="n">
        <v>174</v>
      </c>
      <c r="I239" s="24" t="n">
        <v>313</v>
      </c>
      <c r="J239" s="24" t="n">
        <v>307</v>
      </c>
      <c r="K239" s="25" t="n">
        <v>934</v>
      </c>
      <c r="L239" s="26" t="n">
        <f aca="false">+D239/D$241*100</f>
        <v>13.4615384615385</v>
      </c>
      <c r="M239" s="27" t="n">
        <f aca="false">+E239/E$241*100</f>
        <v>12.5925925925926</v>
      </c>
      <c r="N239" s="27" t="n">
        <f aca="false">+F239/F$241*100</f>
        <v>20.6666666666667</v>
      </c>
      <c r="O239" s="27" t="n">
        <f aca="false">+G239/G$241*100</f>
        <v>28.6290322580645</v>
      </c>
      <c r="P239" s="27" t="n">
        <f aca="false">+H239/H$241*100</f>
        <v>26.2048192771084</v>
      </c>
      <c r="Q239" s="27" t="n">
        <f aca="false">+I239/I$241*100</f>
        <v>24.0584166026134</v>
      </c>
      <c r="R239" s="27" t="n">
        <f aca="false">+J239/J$241*100</f>
        <v>24.8986212489862</v>
      </c>
      <c r="S239" s="27" t="n">
        <f aca="false">+K239/K$241*100</f>
        <v>24.0288139953692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70</v>
      </c>
      <c r="E240" s="24" t="n">
        <v>63</v>
      </c>
      <c r="F240" s="24" t="n">
        <v>46</v>
      </c>
      <c r="G240" s="24" t="n">
        <v>86</v>
      </c>
      <c r="H240" s="24" t="n">
        <v>188</v>
      </c>
      <c r="I240" s="24" t="n">
        <v>370</v>
      </c>
      <c r="J240" s="24" t="n">
        <v>317</v>
      </c>
      <c r="K240" s="25" t="n">
        <v>1140</v>
      </c>
      <c r="L240" s="26" t="n">
        <f aca="false">+D240/D$241*100</f>
        <v>44.8717948717949</v>
      </c>
      <c r="M240" s="27" t="n">
        <f aca="false">+E240/E$241*100</f>
        <v>46.6666666666667</v>
      </c>
      <c r="N240" s="27" t="n">
        <f aca="false">+F240/F$241*100</f>
        <v>30.6666666666667</v>
      </c>
      <c r="O240" s="27" t="n">
        <f aca="false">+G240/G$241*100</f>
        <v>34.6774193548387</v>
      </c>
      <c r="P240" s="27" t="n">
        <f aca="false">+H240/H$241*100</f>
        <v>28.3132530120482</v>
      </c>
      <c r="Q240" s="27" t="n">
        <f aca="false">+I240/I$241*100</f>
        <v>28.4396617986165</v>
      </c>
      <c r="R240" s="27" t="n">
        <f aca="false">+J240/J$241*100</f>
        <v>25.7096512570965</v>
      </c>
      <c r="S240" s="27" t="n">
        <f aca="false">+K240/K$241*100</f>
        <v>29.3285310007718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156</v>
      </c>
      <c r="E241" s="32" t="n">
        <v>135</v>
      </c>
      <c r="F241" s="32" t="n">
        <v>150</v>
      </c>
      <c r="G241" s="32" t="n">
        <v>248</v>
      </c>
      <c r="H241" s="32" t="n">
        <v>664</v>
      </c>
      <c r="I241" s="32" t="n">
        <v>1301</v>
      </c>
      <c r="J241" s="32" t="n">
        <v>1233</v>
      </c>
      <c r="K241" s="33" t="n">
        <v>3887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86</v>
      </c>
      <c r="E242" s="24" t="n">
        <v>62</v>
      </c>
      <c r="F242" s="24" t="n">
        <v>58</v>
      </c>
      <c r="G242" s="24" t="n">
        <v>79</v>
      </c>
      <c r="H242" s="24" t="n">
        <v>251</v>
      </c>
      <c r="I242" s="24" t="n">
        <v>443</v>
      </c>
      <c r="J242" s="24" t="n">
        <v>439</v>
      </c>
      <c r="K242" s="25" t="n">
        <v>1418</v>
      </c>
      <c r="L242" s="26" t="n">
        <f aca="false">+D242/D$246*100</f>
        <v>54.0880503144654</v>
      </c>
      <c r="M242" s="27" t="n">
        <f aca="false">+E242/E$246*100</f>
        <v>47.3282442748092</v>
      </c>
      <c r="N242" s="27" t="n">
        <f aca="false">+F242/F$246*100</f>
        <v>48.7394957983193</v>
      </c>
      <c r="O242" s="27" t="n">
        <f aca="false">+G242/G$246*100</f>
        <v>41.3612565445026</v>
      </c>
      <c r="P242" s="27" t="n">
        <f aca="false">+H242/H$246*100</f>
        <v>46.6542750929368</v>
      </c>
      <c r="Q242" s="27" t="n">
        <f aca="false">+I242/I$246*100</f>
        <v>47.8401727861771</v>
      </c>
      <c r="R242" s="27" t="n">
        <f aca="false">+J242/J$246*100</f>
        <v>42.7458617332035</v>
      </c>
      <c r="S242" s="27" t="n">
        <f aca="false">+K242/K$246*100</f>
        <v>45.8751213199612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4</v>
      </c>
      <c r="E243" s="24" t="n">
        <v>2</v>
      </c>
      <c r="F243" s="24" t="n">
        <v>1</v>
      </c>
      <c r="G243" s="24" t="n">
        <v>2</v>
      </c>
      <c r="H243" s="24" t="n">
        <v>11</v>
      </c>
      <c r="I243" s="24" t="n">
        <v>9</v>
      </c>
      <c r="J243" s="24" t="n">
        <v>19</v>
      </c>
      <c r="K243" s="25" t="n">
        <v>48</v>
      </c>
      <c r="L243" s="26" t="n">
        <f aca="false">+D243/D$246*100</f>
        <v>2.51572327044025</v>
      </c>
      <c r="M243" s="27" t="n">
        <f aca="false">+E243/E$246*100</f>
        <v>1.52671755725191</v>
      </c>
      <c r="N243" s="27" t="n">
        <f aca="false">+F243/F$246*100</f>
        <v>0.840336134453782</v>
      </c>
      <c r="O243" s="27" t="n">
        <f aca="false">+G243/G$246*100</f>
        <v>1.04712041884817</v>
      </c>
      <c r="P243" s="27" t="n">
        <f aca="false">+H243/H$246*100</f>
        <v>2.04460966542751</v>
      </c>
      <c r="Q243" s="27" t="n">
        <f aca="false">+I243/I$246*100</f>
        <v>0.971922246220302</v>
      </c>
      <c r="R243" s="27" t="n">
        <f aca="false">+J243/J$246*100</f>
        <v>1.85004868549172</v>
      </c>
      <c r="S243" s="27" t="n">
        <f aca="false">+K243/K$246*100</f>
        <v>1.55289550307344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9</v>
      </c>
      <c r="E244" s="24" t="n">
        <v>21</v>
      </c>
      <c r="F244" s="24" t="n">
        <v>24</v>
      </c>
      <c r="G244" s="24" t="n">
        <v>51</v>
      </c>
      <c r="H244" s="24" t="n">
        <v>131</v>
      </c>
      <c r="I244" s="24" t="n">
        <v>228</v>
      </c>
      <c r="J244" s="24" t="n">
        <v>277</v>
      </c>
      <c r="K244" s="25" t="n">
        <v>751</v>
      </c>
      <c r="L244" s="26" t="n">
        <f aca="false">+D244/D$246*100</f>
        <v>11.9496855345912</v>
      </c>
      <c r="M244" s="27" t="n">
        <f aca="false">+E244/E$246*100</f>
        <v>16.030534351145</v>
      </c>
      <c r="N244" s="27" t="n">
        <f aca="false">+F244/F$246*100</f>
        <v>20.1680672268908</v>
      </c>
      <c r="O244" s="27" t="n">
        <f aca="false">+G244/G$246*100</f>
        <v>26.7015706806283</v>
      </c>
      <c r="P244" s="27" t="n">
        <f aca="false">+H244/H$246*100</f>
        <v>24.3494423791822</v>
      </c>
      <c r="Q244" s="27" t="n">
        <f aca="false">+I244/I$246*100</f>
        <v>24.622030237581</v>
      </c>
      <c r="R244" s="27" t="n">
        <f aca="false">+J244/J$246*100</f>
        <v>26.9717624148004</v>
      </c>
      <c r="S244" s="27" t="n">
        <f aca="false">+K244/K$246*100</f>
        <v>24.2963442251698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50</v>
      </c>
      <c r="E245" s="24" t="n">
        <v>46</v>
      </c>
      <c r="F245" s="24" t="n">
        <v>36</v>
      </c>
      <c r="G245" s="24" t="n">
        <v>59</v>
      </c>
      <c r="H245" s="24" t="n">
        <v>145</v>
      </c>
      <c r="I245" s="24" t="n">
        <v>246</v>
      </c>
      <c r="J245" s="24" t="n">
        <v>292</v>
      </c>
      <c r="K245" s="25" t="n">
        <v>874</v>
      </c>
      <c r="L245" s="26" t="n">
        <f aca="false">+D245/D$246*100</f>
        <v>31.4465408805031</v>
      </c>
      <c r="M245" s="27" t="n">
        <f aca="false">+E245/E$246*100</f>
        <v>35.1145038167939</v>
      </c>
      <c r="N245" s="27" t="n">
        <f aca="false">+F245/F$246*100</f>
        <v>30.2521008403361</v>
      </c>
      <c r="O245" s="27" t="n">
        <f aca="false">+G245/G$246*100</f>
        <v>30.8900523560209</v>
      </c>
      <c r="P245" s="27" t="n">
        <f aca="false">+H245/H$246*100</f>
        <v>26.9516728624535</v>
      </c>
      <c r="Q245" s="27" t="n">
        <f aca="false">+I245/I$246*100</f>
        <v>26.5658747300216</v>
      </c>
      <c r="R245" s="27" t="n">
        <f aca="false">+J245/J$246*100</f>
        <v>28.4323271665044</v>
      </c>
      <c r="S245" s="27" t="n">
        <f aca="false">+K245/K$246*100</f>
        <v>28.2756389517955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59</v>
      </c>
      <c r="E246" s="24" t="n">
        <v>131</v>
      </c>
      <c r="F246" s="24" t="n">
        <v>119</v>
      </c>
      <c r="G246" s="24" t="n">
        <v>191</v>
      </c>
      <c r="H246" s="24" t="n">
        <v>538</v>
      </c>
      <c r="I246" s="24" t="n">
        <v>926</v>
      </c>
      <c r="J246" s="24" t="n">
        <v>1027</v>
      </c>
      <c r="K246" s="25" t="n">
        <v>3091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49</v>
      </c>
      <c r="E247" s="18" t="n">
        <v>41</v>
      </c>
      <c r="F247" s="18" t="n">
        <v>55</v>
      </c>
      <c r="G247" s="18" t="n">
        <v>85</v>
      </c>
      <c r="H247" s="18" t="n">
        <v>193</v>
      </c>
      <c r="I247" s="18" t="n">
        <v>277</v>
      </c>
      <c r="J247" s="18" t="n">
        <v>280</v>
      </c>
      <c r="K247" s="19" t="n">
        <v>980</v>
      </c>
      <c r="L247" s="20" t="n">
        <f aca="false">+D247/D$251*100</f>
        <v>50.5154639175258</v>
      </c>
      <c r="M247" s="21" t="n">
        <f aca="false">+E247/E$251*100</f>
        <v>42.2680412371134</v>
      </c>
      <c r="N247" s="21" t="n">
        <f aca="false">+F247/F$251*100</f>
        <v>48.2456140350877</v>
      </c>
      <c r="O247" s="21" t="n">
        <f aca="false">+G247/G$251*100</f>
        <v>55.1948051948052</v>
      </c>
      <c r="P247" s="21" t="n">
        <f aca="false">+H247/H$251*100</f>
        <v>49.7422680412371</v>
      </c>
      <c r="Q247" s="21" t="n">
        <f aca="false">+I247/I$251*100</f>
        <v>45.114006514658</v>
      </c>
      <c r="R247" s="21" t="n">
        <f aca="false">+J247/J$251*100</f>
        <v>45.016077170418</v>
      </c>
      <c r="S247" s="21" t="n">
        <f aca="false">+K247/K$251*100</f>
        <v>46.9798657718121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2</v>
      </c>
      <c r="E248" s="24" t="n">
        <v>2</v>
      </c>
      <c r="F248" s="24" t="n">
        <v>0</v>
      </c>
      <c r="G248" s="24" t="n">
        <v>3</v>
      </c>
      <c r="H248" s="24" t="n">
        <v>9</v>
      </c>
      <c r="I248" s="24" t="n">
        <v>14</v>
      </c>
      <c r="J248" s="24" t="n">
        <v>13</v>
      </c>
      <c r="K248" s="25" t="n">
        <v>43</v>
      </c>
      <c r="L248" s="26" t="n">
        <f aca="false">+D248/D$251*100</f>
        <v>2.06185567010309</v>
      </c>
      <c r="M248" s="27" t="n">
        <f aca="false">+E248/E$251*100</f>
        <v>2.06185567010309</v>
      </c>
      <c r="N248" s="27" t="n">
        <f aca="false">+F248/F$251*100</f>
        <v>0</v>
      </c>
      <c r="O248" s="27" t="n">
        <f aca="false">+G248/G$251*100</f>
        <v>1.94805194805195</v>
      </c>
      <c r="P248" s="27" t="n">
        <f aca="false">+H248/H$251*100</f>
        <v>2.31958762886598</v>
      </c>
      <c r="Q248" s="27" t="n">
        <f aca="false">+I248/I$251*100</f>
        <v>2.28013029315961</v>
      </c>
      <c r="R248" s="27" t="n">
        <f aca="false">+J248/J$251*100</f>
        <v>2.09003215434084</v>
      </c>
      <c r="S248" s="27" t="n">
        <f aca="false">+K248/K$251*100</f>
        <v>2.06136145733461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5</v>
      </c>
      <c r="E249" s="24" t="n">
        <v>11</v>
      </c>
      <c r="F249" s="24" t="n">
        <v>17</v>
      </c>
      <c r="G249" s="24" t="n">
        <v>20</v>
      </c>
      <c r="H249" s="24" t="n">
        <v>77</v>
      </c>
      <c r="I249" s="24" t="n">
        <v>151</v>
      </c>
      <c r="J249" s="24" t="n">
        <v>150</v>
      </c>
      <c r="K249" s="25" t="n">
        <v>431</v>
      </c>
      <c r="L249" s="26" t="n">
        <f aca="false">+D249/D$251*100</f>
        <v>5.15463917525773</v>
      </c>
      <c r="M249" s="27" t="n">
        <f aca="false">+E249/E$251*100</f>
        <v>11.340206185567</v>
      </c>
      <c r="N249" s="27" t="n">
        <f aca="false">+F249/F$251*100</f>
        <v>14.9122807017544</v>
      </c>
      <c r="O249" s="27" t="n">
        <f aca="false">+G249/G$251*100</f>
        <v>12.987012987013</v>
      </c>
      <c r="P249" s="27" t="n">
        <f aca="false">+H249/H$251*100</f>
        <v>19.8453608247423</v>
      </c>
      <c r="Q249" s="27" t="n">
        <f aca="false">+I249/I$251*100</f>
        <v>24.5928338762215</v>
      </c>
      <c r="R249" s="27" t="n">
        <f aca="false">+J249/J$251*100</f>
        <v>24.1157556270096</v>
      </c>
      <c r="S249" s="27" t="n">
        <f aca="false">+K249/K$251*100</f>
        <v>20.6615532118888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41</v>
      </c>
      <c r="E250" s="24" t="n">
        <v>43</v>
      </c>
      <c r="F250" s="24" t="n">
        <v>42</v>
      </c>
      <c r="G250" s="24" t="n">
        <v>46</v>
      </c>
      <c r="H250" s="24" t="n">
        <v>109</v>
      </c>
      <c r="I250" s="24" t="n">
        <v>172</v>
      </c>
      <c r="J250" s="24" t="n">
        <v>179</v>
      </c>
      <c r="K250" s="25" t="n">
        <v>632</v>
      </c>
      <c r="L250" s="26" t="n">
        <f aca="false">+D250/D$251*100</f>
        <v>42.2680412371134</v>
      </c>
      <c r="M250" s="27" t="n">
        <f aca="false">+E250/E$251*100</f>
        <v>44.3298969072165</v>
      </c>
      <c r="N250" s="27" t="n">
        <f aca="false">+F250/F$251*100</f>
        <v>36.8421052631579</v>
      </c>
      <c r="O250" s="27" t="n">
        <f aca="false">+G250/G$251*100</f>
        <v>29.8701298701299</v>
      </c>
      <c r="P250" s="27" t="n">
        <f aca="false">+H250/H$251*100</f>
        <v>28.0927835051546</v>
      </c>
      <c r="Q250" s="27" t="n">
        <f aca="false">+I250/I$251*100</f>
        <v>28.0130293159609</v>
      </c>
      <c r="R250" s="27" t="n">
        <f aca="false">+J250/J$251*100</f>
        <v>28.7781350482315</v>
      </c>
      <c r="S250" s="27" t="n">
        <f aca="false">+K250/K$251*100</f>
        <v>30.2972195589645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97</v>
      </c>
      <c r="E251" s="32" t="n">
        <v>97</v>
      </c>
      <c r="F251" s="32" t="n">
        <v>114</v>
      </c>
      <c r="G251" s="32" t="n">
        <v>154</v>
      </c>
      <c r="H251" s="32" t="n">
        <v>388</v>
      </c>
      <c r="I251" s="32" t="n">
        <v>614</v>
      </c>
      <c r="J251" s="32" t="n">
        <v>622</v>
      </c>
      <c r="K251" s="33" t="n">
        <v>2086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49</v>
      </c>
      <c r="E252" s="24" t="n">
        <v>38</v>
      </c>
      <c r="F252" s="24" t="n">
        <v>35</v>
      </c>
      <c r="G252" s="24" t="n">
        <v>63</v>
      </c>
      <c r="H252" s="24" t="n">
        <v>164</v>
      </c>
      <c r="I252" s="24" t="n">
        <v>383</v>
      </c>
      <c r="J252" s="24" t="n">
        <v>359</v>
      </c>
      <c r="K252" s="25" t="n">
        <v>1091</v>
      </c>
      <c r="L252" s="26" t="n">
        <f aca="false">+D252/D$256*100</f>
        <v>56.3218390804598</v>
      </c>
      <c r="M252" s="27" t="n">
        <f aca="false">+E252/E$256*100</f>
        <v>44.7058823529412</v>
      </c>
      <c r="N252" s="27" t="n">
        <f aca="false">+F252/F$256*100</f>
        <v>41.1764705882353</v>
      </c>
      <c r="O252" s="27" t="n">
        <f aca="false">+G252/G$256*100</f>
        <v>38.4146341463415</v>
      </c>
      <c r="P252" s="27" t="n">
        <f aca="false">+H252/H$256*100</f>
        <v>41.1027568922306</v>
      </c>
      <c r="Q252" s="27" t="n">
        <f aca="false">+I252/I$256*100</f>
        <v>47.6961394769614</v>
      </c>
      <c r="R252" s="27" t="n">
        <f aca="false">+J252/J$256*100</f>
        <v>45.5006337135615</v>
      </c>
      <c r="S252" s="27" t="n">
        <f aca="false">+K252/K$256*100</f>
        <v>45.2321724709784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0</v>
      </c>
      <c r="E253" s="24" t="n">
        <v>2</v>
      </c>
      <c r="F253" s="24" t="n">
        <v>2</v>
      </c>
      <c r="G253" s="24" t="n">
        <v>1</v>
      </c>
      <c r="H253" s="24" t="n">
        <v>8</v>
      </c>
      <c r="I253" s="24" t="n">
        <v>19</v>
      </c>
      <c r="J253" s="24" t="n">
        <v>7</v>
      </c>
      <c r="K253" s="25" t="n">
        <v>39</v>
      </c>
      <c r="L253" s="26" t="n">
        <f aca="false">+D253/D$256*100</f>
        <v>0</v>
      </c>
      <c r="M253" s="27" t="n">
        <f aca="false">+E253/E$256*100</f>
        <v>2.35294117647059</v>
      </c>
      <c r="N253" s="27" t="n">
        <f aca="false">+F253/F$256*100</f>
        <v>2.35294117647059</v>
      </c>
      <c r="O253" s="27" t="n">
        <f aca="false">+G253/G$256*100</f>
        <v>0.609756097560976</v>
      </c>
      <c r="P253" s="27" t="n">
        <f aca="false">+H253/H$256*100</f>
        <v>2.00501253132832</v>
      </c>
      <c r="Q253" s="27" t="n">
        <f aca="false">+I253/I$256*100</f>
        <v>2.36612702366127</v>
      </c>
      <c r="R253" s="27" t="n">
        <f aca="false">+J253/J$256*100</f>
        <v>0.887198986058302</v>
      </c>
      <c r="S253" s="27" t="n">
        <f aca="false">+K253/K$256*100</f>
        <v>1.61691542288557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1</v>
      </c>
      <c r="E254" s="24" t="n">
        <v>14</v>
      </c>
      <c r="F254" s="24" t="n">
        <v>16</v>
      </c>
      <c r="G254" s="24" t="n">
        <v>44</v>
      </c>
      <c r="H254" s="24" t="n">
        <v>115</v>
      </c>
      <c r="I254" s="24" t="n">
        <v>199</v>
      </c>
      <c r="J254" s="24" t="n">
        <v>203</v>
      </c>
      <c r="K254" s="25" t="n">
        <v>602</v>
      </c>
      <c r="L254" s="26" t="n">
        <f aca="false">+D254/D$256*100</f>
        <v>12.6436781609195</v>
      </c>
      <c r="M254" s="27" t="n">
        <f aca="false">+E254/E$256*100</f>
        <v>16.4705882352941</v>
      </c>
      <c r="N254" s="27" t="n">
        <f aca="false">+F254/F$256*100</f>
        <v>18.8235294117647</v>
      </c>
      <c r="O254" s="27" t="n">
        <f aca="false">+G254/G$256*100</f>
        <v>26.8292682926829</v>
      </c>
      <c r="P254" s="27" t="n">
        <f aca="false">+H254/H$256*100</f>
        <v>28.8220551378446</v>
      </c>
      <c r="Q254" s="27" t="n">
        <f aca="false">+I254/I$256*100</f>
        <v>24.7820672478207</v>
      </c>
      <c r="R254" s="27" t="n">
        <f aca="false">+J254/J$256*100</f>
        <v>25.7287705956907</v>
      </c>
      <c r="S254" s="27" t="n">
        <f aca="false">+K254/K$256*100</f>
        <v>24.9585406301824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27</v>
      </c>
      <c r="E255" s="24" t="n">
        <v>31</v>
      </c>
      <c r="F255" s="24" t="n">
        <v>32</v>
      </c>
      <c r="G255" s="24" t="n">
        <v>56</v>
      </c>
      <c r="H255" s="24" t="n">
        <v>112</v>
      </c>
      <c r="I255" s="24" t="n">
        <v>202</v>
      </c>
      <c r="J255" s="24" t="n">
        <v>220</v>
      </c>
      <c r="K255" s="25" t="n">
        <v>680</v>
      </c>
      <c r="L255" s="26" t="n">
        <f aca="false">+D255/D$256*100</f>
        <v>31.0344827586207</v>
      </c>
      <c r="M255" s="27" t="n">
        <f aca="false">+E255/E$256*100</f>
        <v>36.4705882352941</v>
      </c>
      <c r="N255" s="27" t="n">
        <f aca="false">+F255/F$256*100</f>
        <v>37.6470588235294</v>
      </c>
      <c r="O255" s="27" t="n">
        <f aca="false">+G255/G$256*100</f>
        <v>34.1463414634146</v>
      </c>
      <c r="P255" s="27" t="n">
        <f aca="false">+H255/H$256*100</f>
        <v>28.0701754385965</v>
      </c>
      <c r="Q255" s="27" t="n">
        <f aca="false">+I255/I$256*100</f>
        <v>25.1556662515567</v>
      </c>
      <c r="R255" s="27" t="n">
        <f aca="false">+J255/J$256*100</f>
        <v>27.8833967046895</v>
      </c>
      <c r="S255" s="27" t="n">
        <f aca="false">+K255/K$256*100</f>
        <v>28.1923714759536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87</v>
      </c>
      <c r="E256" s="54" t="n">
        <v>85</v>
      </c>
      <c r="F256" s="54" t="n">
        <v>85</v>
      </c>
      <c r="G256" s="54" t="n">
        <v>164</v>
      </c>
      <c r="H256" s="54" t="n">
        <v>399</v>
      </c>
      <c r="I256" s="54" t="n">
        <v>803</v>
      </c>
      <c r="J256" s="54" t="n">
        <v>789</v>
      </c>
      <c r="K256" s="55" t="n">
        <v>241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249</v>
      </c>
      <c r="E257" s="24" t="n">
        <v>198</v>
      </c>
      <c r="F257" s="24" t="n">
        <v>178</v>
      </c>
      <c r="G257" s="24" t="n">
        <v>259</v>
      </c>
      <c r="H257" s="24" t="n">
        <v>748</v>
      </c>
      <c r="I257" s="24" t="n">
        <v>1866</v>
      </c>
      <c r="J257" s="24" t="n">
        <v>2020</v>
      </c>
      <c r="K257" s="25" t="n">
        <v>5518</v>
      </c>
      <c r="L257" s="26" t="n">
        <f aca="false">+D257/D$261*100</f>
        <v>52.5316455696203</v>
      </c>
      <c r="M257" s="27" t="n">
        <f aca="false">+E257/E$261*100</f>
        <v>51.4285714285714</v>
      </c>
      <c r="N257" s="27" t="n">
        <f aca="false">+F257/F$261*100</f>
        <v>49.0358126721763</v>
      </c>
      <c r="O257" s="27" t="n">
        <f aca="false">+G257/G$261*100</f>
        <v>48.1412639405204</v>
      </c>
      <c r="P257" s="27" t="n">
        <f aca="false">+H257/H$261*100</f>
        <v>47.765006385696</v>
      </c>
      <c r="Q257" s="27" t="n">
        <f aca="false">+I257/I$261*100</f>
        <v>52.3275378575435</v>
      </c>
      <c r="R257" s="27" t="n">
        <f aca="false">+J257/J$261*100</f>
        <v>53.3262935586061</v>
      </c>
      <c r="S257" s="27" t="n">
        <f aca="false">+K257/K$261*100</f>
        <v>51.6666666666667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15</v>
      </c>
      <c r="E258" s="24" t="n">
        <v>9</v>
      </c>
      <c r="F258" s="24" t="n">
        <v>10</v>
      </c>
      <c r="G258" s="24" t="n">
        <v>7</v>
      </c>
      <c r="H258" s="24" t="n">
        <v>29</v>
      </c>
      <c r="I258" s="24" t="n">
        <v>75</v>
      </c>
      <c r="J258" s="24" t="n">
        <v>71</v>
      </c>
      <c r="K258" s="25" t="n">
        <v>216</v>
      </c>
      <c r="L258" s="26" t="n">
        <f aca="false">+D258/D$261*100</f>
        <v>3.16455696202532</v>
      </c>
      <c r="M258" s="27" t="n">
        <f aca="false">+E258/E$261*100</f>
        <v>2.33766233766234</v>
      </c>
      <c r="N258" s="27" t="n">
        <f aca="false">+F258/F$261*100</f>
        <v>2.75482093663912</v>
      </c>
      <c r="O258" s="27" t="n">
        <f aca="false">+G258/G$261*100</f>
        <v>1.30111524163569</v>
      </c>
      <c r="P258" s="27" t="n">
        <f aca="false">+H258/H$261*100</f>
        <v>1.85185185185185</v>
      </c>
      <c r="Q258" s="27" t="n">
        <f aca="false">+I258/I$261*100</f>
        <v>2.10319685922602</v>
      </c>
      <c r="R258" s="27" t="n">
        <f aca="false">+J258/J$261*100</f>
        <v>1.87434002111932</v>
      </c>
      <c r="S258" s="27" t="n">
        <f aca="false">+K258/K$261*100</f>
        <v>2.02247191011236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52</v>
      </c>
      <c r="E259" s="24" t="n">
        <v>59</v>
      </c>
      <c r="F259" s="24" t="n">
        <v>63</v>
      </c>
      <c r="G259" s="24" t="n">
        <v>114</v>
      </c>
      <c r="H259" s="24" t="n">
        <v>358</v>
      </c>
      <c r="I259" s="24" t="n">
        <v>842</v>
      </c>
      <c r="J259" s="24" t="n">
        <v>885</v>
      </c>
      <c r="K259" s="25" t="n">
        <v>2373</v>
      </c>
      <c r="L259" s="26" t="n">
        <f aca="false">+D259/D$261*100</f>
        <v>10.9704641350211</v>
      </c>
      <c r="M259" s="27" t="n">
        <f aca="false">+E259/E$261*100</f>
        <v>15.3246753246753</v>
      </c>
      <c r="N259" s="27" t="n">
        <f aca="false">+F259/F$261*100</f>
        <v>17.3553719008264</v>
      </c>
      <c r="O259" s="27" t="n">
        <f aca="false">+G259/G$261*100</f>
        <v>21.1895910780669</v>
      </c>
      <c r="P259" s="27" t="n">
        <f aca="false">+H259/H$261*100</f>
        <v>22.8607918263091</v>
      </c>
      <c r="Q259" s="27" t="n">
        <f aca="false">+I259/I$261*100</f>
        <v>23.6118900729108</v>
      </c>
      <c r="R259" s="27" t="n">
        <f aca="false">+J259/J$261*100</f>
        <v>23.363252375924</v>
      </c>
      <c r="S259" s="27" t="n">
        <f aca="false">+K259/K$261*100</f>
        <v>22.2191011235955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58</v>
      </c>
      <c r="E260" s="24" t="n">
        <v>119</v>
      </c>
      <c r="F260" s="24" t="n">
        <v>112</v>
      </c>
      <c r="G260" s="24" t="n">
        <v>158</v>
      </c>
      <c r="H260" s="24" t="n">
        <v>431</v>
      </c>
      <c r="I260" s="24" t="n">
        <v>783</v>
      </c>
      <c r="J260" s="24" t="n">
        <v>812</v>
      </c>
      <c r="K260" s="25" t="n">
        <v>2573</v>
      </c>
      <c r="L260" s="26" t="n">
        <f aca="false">+D260/D$261*100</f>
        <v>33.3333333333333</v>
      </c>
      <c r="M260" s="27" t="n">
        <f aca="false">+E260/E$261*100</f>
        <v>30.9090909090909</v>
      </c>
      <c r="N260" s="27" t="n">
        <f aca="false">+F260/F$261*100</f>
        <v>30.8539944903581</v>
      </c>
      <c r="O260" s="27" t="n">
        <f aca="false">+G260/G$261*100</f>
        <v>29.368029739777</v>
      </c>
      <c r="P260" s="27" t="n">
        <f aca="false">+H260/H$261*100</f>
        <v>27.522349936143</v>
      </c>
      <c r="Q260" s="27" t="n">
        <f aca="false">+I260/I$261*100</f>
        <v>21.9573752103197</v>
      </c>
      <c r="R260" s="27" t="n">
        <f aca="false">+J260/J$261*100</f>
        <v>21.4361140443506</v>
      </c>
      <c r="S260" s="27" t="n">
        <f aca="false">+K260/K$261*100</f>
        <v>24.0917602996255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474</v>
      </c>
      <c r="E261" s="24" t="n">
        <v>385</v>
      </c>
      <c r="F261" s="24" t="n">
        <v>363</v>
      </c>
      <c r="G261" s="24" t="n">
        <v>538</v>
      </c>
      <c r="H261" s="24" t="n">
        <v>1566</v>
      </c>
      <c r="I261" s="24" t="n">
        <v>3566</v>
      </c>
      <c r="J261" s="24" t="n">
        <v>3788</v>
      </c>
      <c r="K261" s="25" t="n">
        <v>10680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61</v>
      </c>
      <c r="E262" s="48" t="n">
        <v>34</v>
      </c>
      <c r="F262" s="48" t="n">
        <v>48</v>
      </c>
      <c r="G262" s="48" t="n">
        <v>72</v>
      </c>
      <c r="H262" s="48" t="n">
        <v>191</v>
      </c>
      <c r="I262" s="48" t="n">
        <v>493</v>
      </c>
      <c r="J262" s="48" t="n">
        <v>572</v>
      </c>
      <c r="K262" s="49" t="n">
        <v>1471</v>
      </c>
      <c r="L262" s="50" t="n">
        <f aca="false">+D262/D$266*100</f>
        <v>58.0952380952381</v>
      </c>
      <c r="M262" s="51" t="n">
        <f aca="false">+E262/E$266*100</f>
        <v>42.5</v>
      </c>
      <c r="N262" s="51" t="n">
        <f aca="false">+F262/F$266*100</f>
        <v>45.2830188679245</v>
      </c>
      <c r="O262" s="51" t="n">
        <f aca="false">+G262/G$266*100</f>
        <v>46.4516129032258</v>
      </c>
      <c r="P262" s="51" t="n">
        <f aca="false">+H262/H$266*100</f>
        <v>46.3592233009709</v>
      </c>
      <c r="Q262" s="51" t="n">
        <f aca="false">+I262/I$266*100</f>
        <v>52.1693121693122</v>
      </c>
      <c r="R262" s="51" t="n">
        <f aca="false">+J262/J$266*100</f>
        <v>50.2194907813872</v>
      </c>
      <c r="S262" s="51" t="n">
        <f aca="false">+K262/K$266*100</f>
        <v>50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2</v>
      </c>
      <c r="E263" s="24" t="n">
        <v>3</v>
      </c>
      <c r="F263" s="24" t="n">
        <v>5</v>
      </c>
      <c r="G263" s="24" t="n">
        <v>1</v>
      </c>
      <c r="H263" s="24" t="n">
        <v>6</v>
      </c>
      <c r="I263" s="24" t="n">
        <v>14</v>
      </c>
      <c r="J263" s="24" t="n">
        <v>25</v>
      </c>
      <c r="K263" s="25" t="n">
        <v>56</v>
      </c>
      <c r="L263" s="26" t="n">
        <f aca="false">+D263/D$266*100</f>
        <v>1.9047619047619</v>
      </c>
      <c r="M263" s="27" t="n">
        <f aca="false">+E263/E$266*100</f>
        <v>3.75</v>
      </c>
      <c r="N263" s="27" t="n">
        <f aca="false">+F263/F$266*100</f>
        <v>4.71698113207547</v>
      </c>
      <c r="O263" s="27" t="n">
        <f aca="false">+G263/G$266*100</f>
        <v>0.645161290322581</v>
      </c>
      <c r="P263" s="27" t="n">
        <f aca="false">+H263/H$266*100</f>
        <v>1.45631067961165</v>
      </c>
      <c r="Q263" s="27" t="n">
        <f aca="false">+I263/I$266*100</f>
        <v>1.48148148148148</v>
      </c>
      <c r="R263" s="27" t="n">
        <f aca="false">+J263/J$266*100</f>
        <v>2.19490781387182</v>
      </c>
      <c r="S263" s="27" t="n">
        <f aca="false">+K263/K$266*100</f>
        <v>1.90346702923182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16</v>
      </c>
      <c r="E264" s="24" t="n">
        <v>16</v>
      </c>
      <c r="F264" s="24" t="n">
        <v>15</v>
      </c>
      <c r="G264" s="24" t="n">
        <v>26</v>
      </c>
      <c r="H264" s="24" t="n">
        <v>99</v>
      </c>
      <c r="I264" s="24" t="n">
        <v>224</v>
      </c>
      <c r="J264" s="24" t="n">
        <v>297</v>
      </c>
      <c r="K264" s="25" t="n">
        <v>693</v>
      </c>
      <c r="L264" s="26" t="n">
        <f aca="false">+D264/D$266*100</f>
        <v>15.2380952380952</v>
      </c>
      <c r="M264" s="27" t="n">
        <f aca="false">+E264/E$266*100</f>
        <v>20</v>
      </c>
      <c r="N264" s="27" t="n">
        <f aca="false">+F264/F$266*100</f>
        <v>14.1509433962264</v>
      </c>
      <c r="O264" s="27" t="n">
        <f aca="false">+G264/G$266*100</f>
        <v>16.7741935483871</v>
      </c>
      <c r="P264" s="27" t="n">
        <f aca="false">+H264/H$266*100</f>
        <v>24.0291262135922</v>
      </c>
      <c r="Q264" s="27" t="n">
        <f aca="false">+I264/I$266*100</f>
        <v>23.7037037037037</v>
      </c>
      <c r="R264" s="27" t="n">
        <f aca="false">+J264/J$266*100</f>
        <v>26.0755048287972</v>
      </c>
      <c r="S264" s="27" t="n">
        <f aca="false">+K264/K$266*100</f>
        <v>23.5554044867437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26</v>
      </c>
      <c r="E265" s="24" t="n">
        <v>27</v>
      </c>
      <c r="F265" s="24" t="n">
        <v>38</v>
      </c>
      <c r="G265" s="24" t="n">
        <v>56</v>
      </c>
      <c r="H265" s="24" t="n">
        <v>116</v>
      </c>
      <c r="I265" s="24" t="n">
        <v>214</v>
      </c>
      <c r="J265" s="24" t="n">
        <v>245</v>
      </c>
      <c r="K265" s="25" t="n">
        <v>722</v>
      </c>
      <c r="L265" s="26" t="n">
        <f aca="false">+D265/D$266*100</f>
        <v>24.7619047619048</v>
      </c>
      <c r="M265" s="27" t="n">
        <f aca="false">+E265/E$266*100</f>
        <v>33.75</v>
      </c>
      <c r="N265" s="27" t="n">
        <f aca="false">+F265/F$266*100</f>
        <v>35.8490566037736</v>
      </c>
      <c r="O265" s="27" t="n">
        <f aca="false">+G265/G$266*100</f>
        <v>36.1290322580645</v>
      </c>
      <c r="P265" s="27" t="n">
        <f aca="false">+H265/H$266*100</f>
        <v>28.1553398058252</v>
      </c>
      <c r="Q265" s="27" t="n">
        <f aca="false">+I265/I$266*100</f>
        <v>22.6455026455026</v>
      </c>
      <c r="R265" s="27" t="n">
        <f aca="false">+J265/J$266*100</f>
        <v>21.5100965759438</v>
      </c>
      <c r="S265" s="27" t="n">
        <f aca="false">+K265/K$266*100</f>
        <v>24.5411284840245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05</v>
      </c>
      <c r="E266" s="24" t="n">
        <v>80</v>
      </c>
      <c r="F266" s="24" t="n">
        <v>106</v>
      </c>
      <c r="G266" s="24" t="n">
        <v>155</v>
      </c>
      <c r="H266" s="24" t="n">
        <v>412</v>
      </c>
      <c r="I266" s="24" t="n">
        <v>945</v>
      </c>
      <c r="J266" s="24" t="n">
        <v>1139</v>
      </c>
      <c r="K266" s="25" t="n">
        <v>2942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43</v>
      </c>
      <c r="E267" s="18" t="n">
        <v>37</v>
      </c>
      <c r="F267" s="18" t="n">
        <v>41</v>
      </c>
      <c r="G267" s="18" t="n">
        <v>52</v>
      </c>
      <c r="H267" s="18" t="n">
        <v>208</v>
      </c>
      <c r="I267" s="18" t="n">
        <v>624</v>
      </c>
      <c r="J267" s="18" t="n">
        <v>792</v>
      </c>
      <c r="K267" s="19" t="n">
        <v>1797</v>
      </c>
      <c r="L267" s="20" t="n">
        <f aca="false">+D267/D$271*100</f>
        <v>50</v>
      </c>
      <c r="M267" s="21" t="n">
        <f aca="false">+E267/E$271*100</f>
        <v>39.3617021276596</v>
      </c>
      <c r="N267" s="21" t="n">
        <f aca="false">+F267/F$271*100</f>
        <v>49.3975903614458</v>
      </c>
      <c r="O267" s="21" t="n">
        <f aca="false">+G267/G$271*100</f>
        <v>41.9354838709677</v>
      </c>
      <c r="P267" s="21" t="n">
        <f aca="false">+H267/H$271*100</f>
        <v>44.8275862068966</v>
      </c>
      <c r="Q267" s="21" t="n">
        <f aca="false">+I267/I$271*100</f>
        <v>53.0161427357689</v>
      </c>
      <c r="R267" s="21" t="n">
        <f aca="false">+J267/J$271*100</f>
        <v>50.965250965251</v>
      </c>
      <c r="S267" s="21" t="n">
        <f aca="false">+K267/K$271*100</f>
        <v>50.1675041876047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3</v>
      </c>
      <c r="E268" s="24" t="n">
        <v>1</v>
      </c>
      <c r="F268" s="24" t="n">
        <v>1</v>
      </c>
      <c r="G268" s="24" t="n">
        <v>6</v>
      </c>
      <c r="H268" s="24" t="n">
        <v>12</v>
      </c>
      <c r="I268" s="24" t="n">
        <v>26</v>
      </c>
      <c r="J268" s="24" t="n">
        <v>27</v>
      </c>
      <c r="K268" s="25" t="n">
        <v>76</v>
      </c>
      <c r="L268" s="26" t="n">
        <f aca="false">+D268/D$271*100</f>
        <v>3.48837209302326</v>
      </c>
      <c r="M268" s="27" t="n">
        <f aca="false">+E268/E$271*100</f>
        <v>1.06382978723404</v>
      </c>
      <c r="N268" s="27" t="n">
        <f aca="false">+F268/F$271*100</f>
        <v>1.20481927710843</v>
      </c>
      <c r="O268" s="27" t="n">
        <f aca="false">+G268/G$271*100</f>
        <v>4.83870967741936</v>
      </c>
      <c r="P268" s="27" t="n">
        <f aca="false">+H268/H$271*100</f>
        <v>2.58620689655172</v>
      </c>
      <c r="Q268" s="27" t="n">
        <f aca="false">+I268/I$271*100</f>
        <v>2.2090059473237</v>
      </c>
      <c r="R268" s="27" t="n">
        <f aca="false">+J268/J$271*100</f>
        <v>1.73745173745174</v>
      </c>
      <c r="S268" s="27" t="n">
        <f aca="false">+K268/K$271*100</f>
        <v>2.12171970965941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13</v>
      </c>
      <c r="E269" s="24" t="n">
        <v>20</v>
      </c>
      <c r="F269" s="24" t="n">
        <v>22</v>
      </c>
      <c r="G269" s="24" t="n">
        <v>27</v>
      </c>
      <c r="H269" s="24" t="n">
        <v>123</v>
      </c>
      <c r="I269" s="24" t="n">
        <v>260</v>
      </c>
      <c r="J269" s="24" t="n">
        <v>372</v>
      </c>
      <c r="K269" s="25" t="n">
        <v>837</v>
      </c>
      <c r="L269" s="26" t="n">
        <f aca="false">+D269/D$271*100</f>
        <v>15.1162790697674</v>
      </c>
      <c r="M269" s="27" t="n">
        <f aca="false">+E269/E$271*100</f>
        <v>21.2765957446809</v>
      </c>
      <c r="N269" s="27" t="n">
        <f aca="false">+F269/F$271*100</f>
        <v>26.5060240963855</v>
      </c>
      <c r="O269" s="27" t="n">
        <f aca="false">+G269/G$271*100</f>
        <v>21.7741935483871</v>
      </c>
      <c r="P269" s="27" t="n">
        <f aca="false">+H269/H$271*100</f>
        <v>26.5086206896552</v>
      </c>
      <c r="Q269" s="27" t="n">
        <f aca="false">+I269/I$271*100</f>
        <v>22.090059473237</v>
      </c>
      <c r="R269" s="27" t="n">
        <f aca="false">+J269/J$271*100</f>
        <v>23.9382239382239</v>
      </c>
      <c r="S269" s="27" t="n">
        <f aca="false">+K269/K$271*100</f>
        <v>23.3668341708543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27</v>
      </c>
      <c r="E270" s="24" t="n">
        <v>36</v>
      </c>
      <c r="F270" s="24" t="n">
        <v>19</v>
      </c>
      <c r="G270" s="24" t="n">
        <v>39</v>
      </c>
      <c r="H270" s="24" t="n">
        <v>121</v>
      </c>
      <c r="I270" s="24" t="n">
        <v>267</v>
      </c>
      <c r="J270" s="24" t="n">
        <v>363</v>
      </c>
      <c r="K270" s="25" t="n">
        <v>872</v>
      </c>
      <c r="L270" s="26" t="n">
        <f aca="false">+D270/D$271*100</f>
        <v>31.3953488372093</v>
      </c>
      <c r="M270" s="27" t="n">
        <f aca="false">+E270/E$271*100</f>
        <v>38.2978723404255</v>
      </c>
      <c r="N270" s="27" t="n">
        <f aca="false">+F270/F$271*100</f>
        <v>22.8915662650602</v>
      </c>
      <c r="O270" s="27" t="n">
        <f aca="false">+G270/G$271*100</f>
        <v>31.4516129032258</v>
      </c>
      <c r="P270" s="27" t="n">
        <f aca="false">+H270/H$271*100</f>
        <v>26.0775862068966</v>
      </c>
      <c r="Q270" s="27" t="n">
        <f aca="false">+I270/I$271*100</f>
        <v>22.6847918436704</v>
      </c>
      <c r="R270" s="27" t="n">
        <f aca="false">+J270/J$271*100</f>
        <v>23.3590733590734</v>
      </c>
      <c r="S270" s="27" t="n">
        <f aca="false">+K270/K$271*100</f>
        <v>24.3439419318816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86</v>
      </c>
      <c r="E271" s="32" t="n">
        <v>94</v>
      </c>
      <c r="F271" s="32" t="n">
        <v>83</v>
      </c>
      <c r="G271" s="32" t="n">
        <v>124</v>
      </c>
      <c r="H271" s="32" t="n">
        <v>464</v>
      </c>
      <c r="I271" s="32" t="n">
        <v>1177</v>
      </c>
      <c r="J271" s="32" t="n">
        <v>1554</v>
      </c>
      <c r="K271" s="33" t="n">
        <v>3582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31</v>
      </c>
      <c r="E272" s="24" t="n">
        <v>45</v>
      </c>
      <c r="F272" s="24" t="n">
        <v>35</v>
      </c>
      <c r="G272" s="24" t="n">
        <v>47</v>
      </c>
      <c r="H272" s="24" t="n">
        <v>151</v>
      </c>
      <c r="I272" s="24" t="n">
        <v>410</v>
      </c>
      <c r="J272" s="24" t="n">
        <v>557</v>
      </c>
      <c r="K272" s="25" t="n">
        <v>1276</v>
      </c>
      <c r="L272" s="26" t="n">
        <f aca="false">+D272/D$276*100</f>
        <v>43.0555555555556</v>
      </c>
      <c r="M272" s="27" t="n">
        <f aca="false">+E272/E$276*100</f>
        <v>57.6923076923077</v>
      </c>
      <c r="N272" s="27" t="n">
        <f aca="false">+F272/F$276*100</f>
        <v>44.3037974683544</v>
      </c>
      <c r="O272" s="27" t="n">
        <f aca="false">+G272/G$276*100</f>
        <v>51.6483516483517</v>
      </c>
      <c r="P272" s="27" t="n">
        <f aca="false">+H272/H$276*100</f>
        <v>43.8953488372093</v>
      </c>
      <c r="Q272" s="27" t="n">
        <f aca="false">+I272/I$276*100</f>
        <v>48.9844683393071</v>
      </c>
      <c r="R272" s="27" t="n">
        <f aca="false">+J272/J$276*100</f>
        <v>52.6465028355388</v>
      </c>
      <c r="S272" s="27" t="n">
        <f aca="false">+K272/K$276*100</f>
        <v>49.8632278233685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0</v>
      </c>
      <c r="E273" s="24" t="n">
        <v>0</v>
      </c>
      <c r="F273" s="24" t="n">
        <v>2</v>
      </c>
      <c r="G273" s="24" t="n">
        <v>2</v>
      </c>
      <c r="H273" s="24" t="n">
        <v>5</v>
      </c>
      <c r="I273" s="24" t="n">
        <v>12</v>
      </c>
      <c r="J273" s="24" t="n">
        <v>20</v>
      </c>
      <c r="K273" s="25" t="n">
        <v>41</v>
      </c>
      <c r="L273" s="26" t="n">
        <f aca="false">+D273/D$276*100</f>
        <v>0</v>
      </c>
      <c r="M273" s="27" t="n">
        <f aca="false">+E273/E$276*100</f>
        <v>0</v>
      </c>
      <c r="N273" s="27" t="n">
        <f aca="false">+F273/F$276*100</f>
        <v>2.53164556962025</v>
      </c>
      <c r="O273" s="27" t="n">
        <f aca="false">+G273/G$276*100</f>
        <v>2.1978021978022</v>
      </c>
      <c r="P273" s="27" t="n">
        <f aca="false">+H273/H$276*100</f>
        <v>1.45348837209302</v>
      </c>
      <c r="Q273" s="27" t="n">
        <f aca="false">+I273/I$276*100</f>
        <v>1.4336917562724</v>
      </c>
      <c r="R273" s="27" t="n">
        <f aca="false">+J273/J$276*100</f>
        <v>1.89035916824197</v>
      </c>
      <c r="S273" s="27" t="n">
        <f aca="false">+K273/K$276*100</f>
        <v>1.6021883548261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9</v>
      </c>
      <c r="E274" s="24" t="n">
        <v>8</v>
      </c>
      <c r="F274" s="24" t="n">
        <v>12</v>
      </c>
      <c r="G274" s="24" t="n">
        <v>15</v>
      </c>
      <c r="H274" s="24" t="n">
        <v>84</v>
      </c>
      <c r="I274" s="24" t="n">
        <v>203</v>
      </c>
      <c r="J274" s="24" t="n">
        <v>244</v>
      </c>
      <c r="K274" s="25" t="n">
        <v>575</v>
      </c>
      <c r="L274" s="26" t="n">
        <f aca="false">+D274/D$276*100</f>
        <v>12.5</v>
      </c>
      <c r="M274" s="27" t="n">
        <f aca="false">+E274/E$276*100</f>
        <v>10.2564102564103</v>
      </c>
      <c r="N274" s="27" t="n">
        <f aca="false">+F274/F$276*100</f>
        <v>15.1898734177215</v>
      </c>
      <c r="O274" s="27" t="n">
        <f aca="false">+G274/G$276*100</f>
        <v>16.4835164835165</v>
      </c>
      <c r="P274" s="27" t="n">
        <f aca="false">+H274/H$276*100</f>
        <v>24.4186046511628</v>
      </c>
      <c r="Q274" s="27" t="n">
        <f aca="false">+I274/I$276*100</f>
        <v>24.2532855436081</v>
      </c>
      <c r="R274" s="27" t="n">
        <f aca="false">+J274/J$276*100</f>
        <v>23.062381852552</v>
      </c>
      <c r="S274" s="27" t="n">
        <f aca="false">+K274/K$276*100</f>
        <v>22.4697147323173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32</v>
      </c>
      <c r="E275" s="24" t="n">
        <v>25</v>
      </c>
      <c r="F275" s="24" t="n">
        <v>30</v>
      </c>
      <c r="G275" s="24" t="n">
        <v>27</v>
      </c>
      <c r="H275" s="24" t="n">
        <v>104</v>
      </c>
      <c r="I275" s="24" t="n">
        <v>212</v>
      </c>
      <c r="J275" s="24" t="n">
        <v>237</v>
      </c>
      <c r="K275" s="25" t="n">
        <v>667</v>
      </c>
      <c r="L275" s="26" t="n">
        <f aca="false">+D275/D$276*100</f>
        <v>44.4444444444444</v>
      </c>
      <c r="M275" s="27" t="n">
        <f aca="false">+E275/E$276*100</f>
        <v>32.0512820512821</v>
      </c>
      <c r="N275" s="27" t="n">
        <f aca="false">+F275/F$276*100</f>
        <v>37.9746835443038</v>
      </c>
      <c r="O275" s="27" t="n">
        <f aca="false">+G275/G$276*100</f>
        <v>29.6703296703297</v>
      </c>
      <c r="P275" s="27" t="n">
        <f aca="false">+H275/H$276*100</f>
        <v>30.2325581395349</v>
      </c>
      <c r="Q275" s="27" t="n">
        <f aca="false">+I275/I$276*100</f>
        <v>25.3285543608124</v>
      </c>
      <c r="R275" s="27" t="n">
        <f aca="false">+J275/J$276*100</f>
        <v>22.4007561436673</v>
      </c>
      <c r="S275" s="27" t="n">
        <f aca="false">+K275/K$276*100</f>
        <v>26.0648690894881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72</v>
      </c>
      <c r="E276" s="54" t="n">
        <v>78</v>
      </c>
      <c r="F276" s="54" t="n">
        <v>79</v>
      </c>
      <c r="G276" s="54" t="n">
        <v>91</v>
      </c>
      <c r="H276" s="54" t="n">
        <v>344</v>
      </c>
      <c r="I276" s="54" t="n">
        <v>837</v>
      </c>
      <c r="J276" s="54" t="n">
        <v>1058</v>
      </c>
      <c r="K276" s="55" t="n">
        <v>2559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87</v>
      </c>
      <c r="E277" s="24" t="n">
        <v>107</v>
      </c>
      <c r="F277" s="24" t="n">
        <v>124</v>
      </c>
      <c r="G277" s="24" t="n">
        <v>184</v>
      </c>
      <c r="H277" s="24" t="n">
        <v>447</v>
      </c>
      <c r="I277" s="24" t="n">
        <v>478</v>
      </c>
      <c r="J277" s="24" t="n">
        <v>473</v>
      </c>
      <c r="K277" s="25" t="n">
        <v>1900</v>
      </c>
      <c r="L277" s="26" t="n">
        <f aca="false">+D277/D$281*100</f>
        <v>55.7692307692308</v>
      </c>
      <c r="M277" s="27" t="n">
        <f aca="false">+E277/E$281*100</f>
        <v>54.8717948717949</v>
      </c>
      <c r="N277" s="27" t="n">
        <f aca="false">+F277/F$281*100</f>
        <v>53.448275862069</v>
      </c>
      <c r="O277" s="27" t="n">
        <f aca="false">+G277/G$281*100</f>
        <v>53.8011695906433</v>
      </c>
      <c r="P277" s="27" t="n">
        <f aca="false">+H277/H$281*100</f>
        <v>54.9815498154982</v>
      </c>
      <c r="Q277" s="27" t="n">
        <f aca="false">+I277/I$281*100</f>
        <v>57.5210589651023</v>
      </c>
      <c r="R277" s="27" t="n">
        <f aca="false">+J277/J$281*100</f>
        <v>54.5559400230681</v>
      </c>
      <c r="S277" s="27" t="n">
        <f aca="false">+K277/K$281*100</f>
        <v>55.2968568102445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3</v>
      </c>
      <c r="E278" s="24" t="n">
        <v>4</v>
      </c>
      <c r="F278" s="24" t="n">
        <v>5</v>
      </c>
      <c r="G278" s="24" t="n">
        <v>11</v>
      </c>
      <c r="H278" s="24" t="n">
        <v>22</v>
      </c>
      <c r="I278" s="24" t="n">
        <v>19</v>
      </c>
      <c r="J278" s="24" t="n">
        <v>22</v>
      </c>
      <c r="K278" s="25" t="n">
        <v>96</v>
      </c>
      <c r="L278" s="26" t="n">
        <f aca="false">+D278/D$281*100</f>
        <v>8.33333333333333</v>
      </c>
      <c r="M278" s="27" t="n">
        <f aca="false">+E278/E$281*100</f>
        <v>2.05128205128205</v>
      </c>
      <c r="N278" s="27" t="n">
        <f aca="false">+F278/F$281*100</f>
        <v>2.1551724137931</v>
      </c>
      <c r="O278" s="27" t="n">
        <f aca="false">+G278/G$281*100</f>
        <v>3.21637426900585</v>
      </c>
      <c r="P278" s="27" t="n">
        <f aca="false">+H278/H$281*100</f>
        <v>2.7060270602706</v>
      </c>
      <c r="Q278" s="27" t="n">
        <f aca="false">+I278/I$281*100</f>
        <v>2.2864019253911</v>
      </c>
      <c r="R278" s="27" t="n">
        <f aca="false">+J278/J$281*100</f>
        <v>2.53748558246828</v>
      </c>
      <c r="S278" s="27" t="n">
        <f aca="false">+K278/K$281*100</f>
        <v>2.79394644935972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16</v>
      </c>
      <c r="E279" s="24" t="n">
        <v>21</v>
      </c>
      <c r="F279" s="24" t="n">
        <v>33</v>
      </c>
      <c r="G279" s="24" t="n">
        <v>58</v>
      </c>
      <c r="H279" s="24" t="n">
        <v>121</v>
      </c>
      <c r="I279" s="24" t="n">
        <v>134</v>
      </c>
      <c r="J279" s="24" t="n">
        <v>143</v>
      </c>
      <c r="K279" s="25" t="n">
        <v>526</v>
      </c>
      <c r="L279" s="26" t="n">
        <f aca="false">+D279/D$281*100</f>
        <v>10.2564102564103</v>
      </c>
      <c r="M279" s="27" t="n">
        <f aca="false">+E279/E$281*100</f>
        <v>10.7692307692308</v>
      </c>
      <c r="N279" s="27" t="n">
        <f aca="false">+F279/F$281*100</f>
        <v>14.2241379310345</v>
      </c>
      <c r="O279" s="27" t="n">
        <f aca="false">+G279/G$281*100</f>
        <v>16.9590643274854</v>
      </c>
      <c r="P279" s="27" t="n">
        <f aca="false">+H279/H$281*100</f>
        <v>14.8831488314883</v>
      </c>
      <c r="Q279" s="27" t="n">
        <f aca="false">+I279/I$281*100</f>
        <v>16.1251504211793</v>
      </c>
      <c r="R279" s="27" t="n">
        <f aca="false">+J279/J$281*100</f>
        <v>16.4936562860438</v>
      </c>
      <c r="S279" s="27" t="n">
        <f aca="false">+K279/K$281*100</f>
        <v>15.3084982537835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40</v>
      </c>
      <c r="E280" s="24" t="n">
        <v>63</v>
      </c>
      <c r="F280" s="24" t="n">
        <v>70</v>
      </c>
      <c r="G280" s="24" t="n">
        <v>89</v>
      </c>
      <c r="H280" s="24" t="n">
        <v>223</v>
      </c>
      <c r="I280" s="24" t="n">
        <v>200</v>
      </c>
      <c r="J280" s="24" t="n">
        <v>229</v>
      </c>
      <c r="K280" s="25" t="n">
        <v>914</v>
      </c>
      <c r="L280" s="26" t="n">
        <f aca="false">+D280/D$281*100</f>
        <v>25.6410256410256</v>
      </c>
      <c r="M280" s="27" t="n">
        <f aca="false">+E280/E$281*100</f>
        <v>32.3076923076923</v>
      </c>
      <c r="N280" s="27" t="n">
        <f aca="false">+F280/F$281*100</f>
        <v>30.1724137931035</v>
      </c>
      <c r="O280" s="27" t="n">
        <f aca="false">+G280/G$281*100</f>
        <v>26.0233918128655</v>
      </c>
      <c r="P280" s="27" t="n">
        <f aca="false">+H280/H$281*100</f>
        <v>27.4292742927429</v>
      </c>
      <c r="Q280" s="27" t="n">
        <f aca="false">+I280/I$281*100</f>
        <v>24.0673886883273</v>
      </c>
      <c r="R280" s="27" t="n">
        <f aca="false">+J280/J$281*100</f>
        <v>26.4129181084198</v>
      </c>
      <c r="S280" s="27" t="n">
        <f aca="false">+K280/K$281*100</f>
        <v>26.6006984866123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56</v>
      </c>
      <c r="E281" s="32" t="n">
        <v>195</v>
      </c>
      <c r="F281" s="32" t="n">
        <v>232</v>
      </c>
      <c r="G281" s="32" t="n">
        <v>342</v>
      </c>
      <c r="H281" s="32" t="n">
        <v>813</v>
      </c>
      <c r="I281" s="32" t="n">
        <v>831</v>
      </c>
      <c r="J281" s="32" t="n">
        <v>867</v>
      </c>
      <c r="K281" s="33" t="n">
        <v>3436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4</v>
      </c>
      <c r="E282" s="24" t="n">
        <v>6</v>
      </c>
      <c r="F282" s="24" t="n">
        <v>4</v>
      </c>
      <c r="G282" s="24" t="n">
        <v>8</v>
      </c>
      <c r="H282" s="24" t="n">
        <v>18</v>
      </c>
      <c r="I282" s="24" t="n">
        <v>22</v>
      </c>
      <c r="J282" s="24" t="n">
        <v>32</v>
      </c>
      <c r="K282" s="25" t="n">
        <v>94</v>
      </c>
      <c r="L282" s="26" t="n">
        <f aca="false">+D282/D$286*100</f>
        <v>36.3636363636364</v>
      </c>
      <c r="M282" s="27" t="n">
        <f aca="false">+E282/E$286*100</f>
        <v>75</v>
      </c>
      <c r="N282" s="27" t="n">
        <f aca="false">+F282/F$286*100</f>
        <v>30.7692307692308</v>
      </c>
      <c r="O282" s="27" t="n">
        <f aca="false">+G282/G$286*100</f>
        <v>57.1428571428571</v>
      </c>
      <c r="P282" s="27" t="n">
        <f aca="false">+H282/H$286*100</f>
        <v>54.5454545454545</v>
      </c>
      <c r="Q282" s="27" t="n">
        <f aca="false">+I282/I$286*100</f>
        <v>44.8979591836735</v>
      </c>
      <c r="R282" s="27" t="n">
        <f aca="false">+J282/J$286*100</f>
        <v>43.2432432432432</v>
      </c>
      <c r="S282" s="27" t="n">
        <f aca="false">+K282/K$286*100</f>
        <v>46.5346534653465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0</v>
      </c>
      <c r="E283" s="24" t="n">
        <v>0</v>
      </c>
      <c r="F283" s="24" t="n">
        <v>0</v>
      </c>
      <c r="G283" s="24" t="n">
        <v>0</v>
      </c>
      <c r="H283" s="24" t="n">
        <v>1</v>
      </c>
      <c r="I283" s="24" t="n">
        <v>3</v>
      </c>
      <c r="J283" s="24" t="n">
        <v>4</v>
      </c>
      <c r="K283" s="25" t="n">
        <v>8</v>
      </c>
      <c r="L283" s="26" t="n">
        <f aca="false">+D283/D$286*100</f>
        <v>0</v>
      </c>
      <c r="M283" s="27" t="n">
        <f aca="false">+E283/E$286*100</f>
        <v>0</v>
      </c>
      <c r="N283" s="27" t="n">
        <f aca="false">+F283/F$286*100</f>
        <v>0</v>
      </c>
      <c r="O283" s="27" t="n">
        <f aca="false">+G283/G$286*100</f>
        <v>0</v>
      </c>
      <c r="P283" s="27" t="n">
        <f aca="false">+H283/H$286*100</f>
        <v>3.03030303030303</v>
      </c>
      <c r="Q283" s="27" t="n">
        <f aca="false">+I283/I$286*100</f>
        <v>6.12244897959184</v>
      </c>
      <c r="R283" s="27" t="n">
        <f aca="false">+J283/J$286*100</f>
        <v>5.40540540540541</v>
      </c>
      <c r="S283" s="27" t="n">
        <f aca="false">+K283/K$286*100</f>
        <v>3.96039603960396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0</v>
      </c>
      <c r="F284" s="24" t="n">
        <v>3</v>
      </c>
      <c r="G284" s="24" t="n">
        <v>5</v>
      </c>
      <c r="H284" s="24" t="n">
        <v>4</v>
      </c>
      <c r="I284" s="24" t="n">
        <v>14</v>
      </c>
      <c r="J284" s="24" t="n">
        <v>21</v>
      </c>
      <c r="K284" s="25" t="n">
        <v>47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23.0769230769231</v>
      </c>
      <c r="O284" s="27" t="n">
        <f aca="false">+G284/G$286*100</f>
        <v>35.7142857142857</v>
      </c>
      <c r="P284" s="27" t="n">
        <f aca="false">+H284/H$286*100</f>
        <v>12.1212121212121</v>
      </c>
      <c r="Q284" s="27" t="n">
        <f aca="false">+I284/I$286*100</f>
        <v>28.5714285714286</v>
      </c>
      <c r="R284" s="27" t="n">
        <f aca="false">+J284/J$286*100</f>
        <v>28.3783783783784</v>
      </c>
      <c r="S284" s="27" t="n">
        <f aca="false">+K284/K$286*100</f>
        <v>23.2673267326733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7</v>
      </c>
      <c r="E285" s="24" t="n">
        <v>2</v>
      </c>
      <c r="F285" s="24" t="n">
        <v>6</v>
      </c>
      <c r="G285" s="24" t="n">
        <v>1</v>
      </c>
      <c r="H285" s="24" t="n">
        <v>10</v>
      </c>
      <c r="I285" s="24" t="n">
        <v>10</v>
      </c>
      <c r="J285" s="24" t="n">
        <v>17</v>
      </c>
      <c r="K285" s="25" t="n">
        <v>53</v>
      </c>
      <c r="L285" s="26" t="n">
        <f aca="false">+D285/D$286*100</f>
        <v>63.6363636363636</v>
      </c>
      <c r="M285" s="27" t="n">
        <f aca="false">+E285/E$286*100</f>
        <v>25</v>
      </c>
      <c r="N285" s="27" t="n">
        <f aca="false">+F285/F$286*100</f>
        <v>46.1538461538462</v>
      </c>
      <c r="O285" s="27" t="n">
        <f aca="false">+G285/G$286*100</f>
        <v>7.14285714285714</v>
      </c>
      <c r="P285" s="27" t="n">
        <f aca="false">+H285/H$286*100</f>
        <v>30.3030303030303</v>
      </c>
      <c r="Q285" s="27" t="n">
        <f aca="false">+I285/I$286*100</f>
        <v>20.4081632653061</v>
      </c>
      <c r="R285" s="27" t="n">
        <f aca="false">+J285/J$286*100</f>
        <v>22.972972972973</v>
      </c>
      <c r="S285" s="27" t="n">
        <f aca="false">+K285/K$286*100</f>
        <v>26.2376237623762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1</v>
      </c>
      <c r="E286" s="24" t="n">
        <v>8</v>
      </c>
      <c r="F286" s="24" t="n">
        <v>13</v>
      </c>
      <c r="G286" s="24" t="n">
        <v>14</v>
      </c>
      <c r="H286" s="24" t="n">
        <v>33</v>
      </c>
      <c r="I286" s="24" t="n">
        <v>49</v>
      </c>
      <c r="J286" s="24" t="n">
        <v>74</v>
      </c>
      <c r="K286" s="25" t="n">
        <v>202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9</v>
      </c>
      <c r="E287" s="18" t="n">
        <v>26</v>
      </c>
      <c r="F287" s="18" t="n">
        <v>26</v>
      </c>
      <c r="G287" s="18" t="n">
        <v>51</v>
      </c>
      <c r="H287" s="18" t="n">
        <v>86</v>
      </c>
      <c r="I287" s="18" t="n">
        <v>80</v>
      </c>
      <c r="J287" s="18" t="n">
        <v>112</v>
      </c>
      <c r="K287" s="19" t="n">
        <v>400</v>
      </c>
      <c r="L287" s="20" t="n">
        <f aca="false">+D287/D$291*100</f>
        <v>47.5</v>
      </c>
      <c r="M287" s="21" t="n">
        <f aca="false">+E287/E$291*100</f>
        <v>56.5217391304348</v>
      </c>
      <c r="N287" s="21" t="n">
        <f aca="false">+F287/F$291*100</f>
        <v>52</v>
      </c>
      <c r="O287" s="21" t="n">
        <f aca="false">+G287/G$291*100</f>
        <v>49.5145631067961</v>
      </c>
      <c r="P287" s="21" t="n">
        <f aca="false">+H287/H$291*100</f>
        <v>52.4390243902439</v>
      </c>
      <c r="Q287" s="21" t="n">
        <f aca="false">+I287/I$291*100</f>
        <v>45.4545454545455</v>
      </c>
      <c r="R287" s="21" t="n">
        <f aca="false">+J287/J$291*100</f>
        <v>50.4504504504505</v>
      </c>
      <c r="S287" s="21" t="n">
        <f aca="false">+K287/K$291*100</f>
        <v>49.9375780274657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0</v>
      </c>
      <c r="E288" s="24" t="n">
        <v>1</v>
      </c>
      <c r="F288" s="24" t="n">
        <v>1</v>
      </c>
      <c r="G288" s="24" t="n">
        <v>0</v>
      </c>
      <c r="H288" s="24" t="n">
        <v>5</v>
      </c>
      <c r="I288" s="24" t="n">
        <v>5</v>
      </c>
      <c r="J288" s="24" t="n">
        <v>3</v>
      </c>
      <c r="K288" s="25" t="n">
        <v>15</v>
      </c>
      <c r="L288" s="26" t="n">
        <f aca="false">+D288/D$291*100</f>
        <v>0</v>
      </c>
      <c r="M288" s="27" t="n">
        <f aca="false">+E288/E$291*100</f>
        <v>2.17391304347826</v>
      </c>
      <c r="N288" s="27" t="n">
        <f aca="false">+F288/F$291*100</f>
        <v>2</v>
      </c>
      <c r="O288" s="27" t="n">
        <f aca="false">+G288/G$291*100</f>
        <v>0</v>
      </c>
      <c r="P288" s="27" t="n">
        <f aca="false">+H288/H$291*100</f>
        <v>3.04878048780488</v>
      </c>
      <c r="Q288" s="27" t="n">
        <f aca="false">+I288/I$291*100</f>
        <v>2.84090909090909</v>
      </c>
      <c r="R288" s="27" t="n">
        <f aca="false">+J288/J$291*100</f>
        <v>1.35135135135135</v>
      </c>
      <c r="S288" s="27" t="n">
        <f aca="false">+K288/K$291*100</f>
        <v>1.87265917602996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6</v>
      </c>
      <c r="E289" s="24" t="n">
        <v>7</v>
      </c>
      <c r="F289" s="24" t="n">
        <v>8</v>
      </c>
      <c r="G289" s="24" t="n">
        <v>24</v>
      </c>
      <c r="H289" s="24" t="n">
        <v>32</v>
      </c>
      <c r="I289" s="24" t="n">
        <v>47</v>
      </c>
      <c r="J289" s="24" t="n">
        <v>52</v>
      </c>
      <c r="K289" s="25" t="n">
        <v>176</v>
      </c>
      <c r="L289" s="26" t="n">
        <f aca="false">+D289/D$291*100</f>
        <v>15</v>
      </c>
      <c r="M289" s="27" t="n">
        <f aca="false">+E289/E$291*100</f>
        <v>15.2173913043478</v>
      </c>
      <c r="N289" s="27" t="n">
        <f aca="false">+F289/F$291*100</f>
        <v>16</v>
      </c>
      <c r="O289" s="27" t="n">
        <f aca="false">+G289/G$291*100</f>
        <v>23.3009708737864</v>
      </c>
      <c r="P289" s="27" t="n">
        <f aca="false">+H289/H$291*100</f>
        <v>19.5121951219512</v>
      </c>
      <c r="Q289" s="27" t="n">
        <f aca="false">+I289/I$291*100</f>
        <v>26.7045454545455</v>
      </c>
      <c r="R289" s="27" t="n">
        <f aca="false">+J289/J$291*100</f>
        <v>23.4234234234234</v>
      </c>
      <c r="S289" s="27" t="n">
        <f aca="false">+K289/K$291*100</f>
        <v>21.9725343320849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5</v>
      </c>
      <c r="E290" s="24" t="n">
        <v>12</v>
      </c>
      <c r="F290" s="24" t="n">
        <v>15</v>
      </c>
      <c r="G290" s="24" t="n">
        <v>28</v>
      </c>
      <c r="H290" s="24" t="n">
        <v>41</v>
      </c>
      <c r="I290" s="24" t="n">
        <v>44</v>
      </c>
      <c r="J290" s="24" t="n">
        <v>55</v>
      </c>
      <c r="K290" s="25" t="n">
        <v>210</v>
      </c>
      <c r="L290" s="26" t="n">
        <f aca="false">+D290/D$291*100</f>
        <v>37.5</v>
      </c>
      <c r="M290" s="27" t="n">
        <f aca="false">+E290/E$291*100</f>
        <v>26.0869565217391</v>
      </c>
      <c r="N290" s="27" t="n">
        <f aca="false">+F290/F$291*100</f>
        <v>30</v>
      </c>
      <c r="O290" s="27" t="n">
        <f aca="false">+G290/G$291*100</f>
        <v>27.1844660194175</v>
      </c>
      <c r="P290" s="27" t="n">
        <f aca="false">+H290/H$291*100</f>
        <v>25</v>
      </c>
      <c r="Q290" s="27" t="n">
        <f aca="false">+I290/I$291*100</f>
        <v>25</v>
      </c>
      <c r="R290" s="27" t="n">
        <f aca="false">+J290/J$291*100</f>
        <v>24.7747747747748</v>
      </c>
      <c r="S290" s="27" t="n">
        <f aca="false">+K290/K$291*100</f>
        <v>26.2172284644195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40</v>
      </c>
      <c r="E291" s="32" t="n">
        <v>46</v>
      </c>
      <c r="F291" s="32" t="n">
        <v>50</v>
      </c>
      <c r="G291" s="32" t="n">
        <v>103</v>
      </c>
      <c r="H291" s="32" t="n">
        <v>164</v>
      </c>
      <c r="I291" s="32" t="n">
        <v>176</v>
      </c>
      <c r="J291" s="32" t="n">
        <v>222</v>
      </c>
      <c r="K291" s="33" t="n">
        <v>801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21</v>
      </c>
      <c r="E292" s="24" t="n">
        <v>23</v>
      </c>
      <c r="F292" s="24" t="n">
        <v>28</v>
      </c>
      <c r="G292" s="24" t="n">
        <v>36</v>
      </c>
      <c r="H292" s="24" t="n">
        <v>90</v>
      </c>
      <c r="I292" s="24" t="n">
        <v>98</v>
      </c>
      <c r="J292" s="24" t="n">
        <v>102</v>
      </c>
      <c r="K292" s="25" t="n">
        <v>398</v>
      </c>
      <c r="L292" s="26" t="n">
        <f aca="false">+D292/D$296*100</f>
        <v>52.5</v>
      </c>
      <c r="M292" s="27" t="n">
        <f aca="false">+E292/E$296*100</f>
        <v>50</v>
      </c>
      <c r="N292" s="27" t="n">
        <f aca="false">+F292/F$296*100</f>
        <v>37.3333333333333</v>
      </c>
      <c r="O292" s="27" t="n">
        <f aca="false">+G292/G$296*100</f>
        <v>42.3529411764706</v>
      </c>
      <c r="P292" s="27" t="n">
        <f aca="false">+H292/H$296*100</f>
        <v>45.4545454545455</v>
      </c>
      <c r="Q292" s="27" t="n">
        <f aca="false">+I292/I$296*100</f>
        <v>46.2264150943396</v>
      </c>
      <c r="R292" s="27" t="n">
        <f aca="false">+J292/J$296*100</f>
        <v>48.3412322274882</v>
      </c>
      <c r="S292" s="27" t="n">
        <f aca="false">+K292/K$296*100</f>
        <v>45.9054209919262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4</v>
      </c>
      <c r="E293" s="24" t="n">
        <v>1</v>
      </c>
      <c r="F293" s="24" t="n">
        <v>1</v>
      </c>
      <c r="G293" s="24" t="n">
        <v>1</v>
      </c>
      <c r="H293" s="24" t="n">
        <v>3</v>
      </c>
      <c r="I293" s="24" t="n">
        <v>4</v>
      </c>
      <c r="J293" s="24" t="n">
        <v>0</v>
      </c>
      <c r="K293" s="25" t="n">
        <v>14</v>
      </c>
      <c r="L293" s="26" t="n">
        <f aca="false">+D293/D$296*100</f>
        <v>10</v>
      </c>
      <c r="M293" s="27" t="n">
        <f aca="false">+E293/E$296*100</f>
        <v>2.17391304347826</v>
      </c>
      <c r="N293" s="27" t="n">
        <f aca="false">+F293/F$296*100</f>
        <v>1.33333333333333</v>
      </c>
      <c r="O293" s="27" t="n">
        <f aca="false">+G293/G$296*100</f>
        <v>1.17647058823529</v>
      </c>
      <c r="P293" s="27" t="n">
        <f aca="false">+H293/H$296*100</f>
        <v>1.51515151515152</v>
      </c>
      <c r="Q293" s="27" t="n">
        <f aca="false">+I293/I$296*100</f>
        <v>1.88679245283019</v>
      </c>
      <c r="R293" s="27" t="n">
        <f aca="false">+J293/J$296*100</f>
        <v>0</v>
      </c>
      <c r="S293" s="27" t="n">
        <f aca="false">+K293/K$296*100</f>
        <v>1.61476355247982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4</v>
      </c>
      <c r="E294" s="24" t="n">
        <v>9</v>
      </c>
      <c r="F294" s="24" t="n">
        <v>16</v>
      </c>
      <c r="G294" s="24" t="n">
        <v>17</v>
      </c>
      <c r="H294" s="24" t="n">
        <v>49</v>
      </c>
      <c r="I294" s="24" t="n">
        <v>47</v>
      </c>
      <c r="J294" s="24" t="n">
        <v>48</v>
      </c>
      <c r="K294" s="25" t="n">
        <v>190</v>
      </c>
      <c r="L294" s="26" t="n">
        <f aca="false">+D294/D$296*100</f>
        <v>10</v>
      </c>
      <c r="M294" s="27" t="n">
        <f aca="false">+E294/E$296*100</f>
        <v>19.5652173913043</v>
      </c>
      <c r="N294" s="27" t="n">
        <f aca="false">+F294/F$296*100</f>
        <v>21.3333333333333</v>
      </c>
      <c r="O294" s="27" t="n">
        <f aca="false">+G294/G$296*100</f>
        <v>20</v>
      </c>
      <c r="P294" s="27" t="n">
        <f aca="false">+H294/H$296*100</f>
        <v>24.7474747474747</v>
      </c>
      <c r="Q294" s="27" t="n">
        <f aca="false">+I294/I$296*100</f>
        <v>22.1698113207547</v>
      </c>
      <c r="R294" s="27" t="n">
        <f aca="false">+J294/J$296*100</f>
        <v>22.7488151658768</v>
      </c>
      <c r="S294" s="27" t="n">
        <f aca="false">+K294/K$296*100</f>
        <v>21.9146482122261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11</v>
      </c>
      <c r="E295" s="24" t="n">
        <v>13</v>
      </c>
      <c r="F295" s="24" t="n">
        <v>30</v>
      </c>
      <c r="G295" s="24" t="n">
        <v>31</v>
      </c>
      <c r="H295" s="24" t="n">
        <v>56</v>
      </c>
      <c r="I295" s="24" t="n">
        <v>63</v>
      </c>
      <c r="J295" s="24" t="n">
        <v>61</v>
      </c>
      <c r="K295" s="25" t="n">
        <v>265</v>
      </c>
      <c r="L295" s="26" t="n">
        <f aca="false">+D295/D$296*100</f>
        <v>27.5</v>
      </c>
      <c r="M295" s="27" t="n">
        <f aca="false">+E295/E$296*100</f>
        <v>28.2608695652174</v>
      </c>
      <c r="N295" s="27" t="n">
        <f aca="false">+F295/F$296*100</f>
        <v>40</v>
      </c>
      <c r="O295" s="27" t="n">
        <f aca="false">+G295/G$296*100</f>
        <v>36.4705882352941</v>
      </c>
      <c r="P295" s="27" t="n">
        <f aca="false">+H295/H$296*100</f>
        <v>28.2828282828283</v>
      </c>
      <c r="Q295" s="27" t="n">
        <f aca="false">+I295/I$296*100</f>
        <v>29.7169811320755</v>
      </c>
      <c r="R295" s="27" t="n">
        <f aca="false">+J295/J$296*100</f>
        <v>28.9099526066351</v>
      </c>
      <c r="S295" s="27" t="n">
        <f aca="false">+K295/K$296*100</f>
        <v>30.5651672433679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40</v>
      </c>
      <c r="E296" s="24" t="n">
        <v>46</v>
      </c>
      <c r="F296" s="24" t="n">
        <v>75</v>
      </c>
      <c r="G296" s="24" t="n">
        <v>85</v>
      </c>
      <c r="H296" s="24" t="n">
        <v>198</v>
      </c>
      <c r="I296" s="24" t="n">
        <v>212</v>
      </c>
      <c r="J296" s="24" t="n">
        <v>211</v>
      </c>
      <c r="K296" s="25" t="n">
        <v>867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60</v>
      </c>
      <c r="E297" s="48" t="n">
        <v>57</v>
      </c>
      <c r="F297" s="48" t="n">
        <v>79</v>
      </c>
      <c r="G297" s="48" t="n">
        <v>96</v>
      </c>
      <c r="H297" s="48" t="n">
        <v>194</v>
      </c>
      <c r="I297" s="48" t="n">
        <v>244</v>
      </c>
      <c r="J297" s="48" t="n">
        <v>226</v>
      </c>
      <c r="K297" s="49" t="n">
        <v>956</v>
      </c>
      <c r="L297" s="50" t="n">
        <f aca="false">+D297/D$301*100</f>
        <v>63.1578947368421</v>
      </c>
      <c r="M297" s="51" t="n">
        <f aca="false">+E297/E$301*100</f>
        <v>54.8076923076923</v>
      </c>
      <c r="N297" s="51" t="n">
        <f aca="false">+F297/F$301*100</f>
        <v>57.2463768115942</v>
      </c>
      <c r="O297" s="51" t="n">
        <f aca="false">+G297/G$301*100</f>
        <v>55.4913294797688</v>
      </c>
      <c r="P297" s="51" t="n">
        <f aca="false">+H297/H$301*100</f>
        <v>50</v>
      </c>
      <c r="Q297" s="51" t="n">
        <f aca="false">+I297/I$301*100</f>
        <v>54.8314606741573</v>
      </c>
      <c r="R297" s="51" t="n">
        <f aca="false">+J297/J$301*100</f>
        <v>52.6806526806527</v>
      </c>
      <c r="S297" s="51" t="n">
        <f aca="false">+K297/K$301*100</f>
        <v>53.9503386004515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5</v>
      </c>
      <c r="E298" s="24" t="n">
        <v>1</v>
      </c>
      <c r="F298" s="24" t="n">
        <v>5</v>
      </c>
      <c r="G298" s="24" t="n">
        <v>2</v>
      </c>
      <c r="H298" s="24" t="n">
        <v>13</v>
      </c>
      <c r="I298" s="24" t="n">
        <v>10</v>
      </c>
      <c r="J298" s="24" t="n">
        <v>12</v>
      </c>
      <c r="K298" s="25" t="n">
        <v>48</v>
      </c>
      <c r="L298" s="26" t="n">
        <f aca="false">+D298/D$301*100</f>
        <v>5.26315789473684</v>
      </c>
      <c r="M298" s="27" t="n">
        <f aca="false">+E298/E$301*100</f>
        <v>0.961538461538462</v>
      </c>
      <c r="N298" s="27" t="n">
        <f aca="false">+F298/F$301*100</f>
        <v>3.6231884057971</v>
      </c>
      <c r="O298" s="27" t="n">
        <f aca="false">+G298/G$301*100</f>
        <v>1.15606936416185</v>
      </c>
      <c r="P298" s="27" t="n">
        <f aca="false">+H298/H$301*100</f>
        <v>3.35051546391753</v>
      </c>
      <c r="Q298" s="27" t="n">
        <f aca="false">+I298/I$301*100</f>
        <v>2.24719101123596</v>
      </c>
      <c r="R298" s="27" t="n">
        <f aca="false">+J298/J$301*100</f>
        <v>2.7972027972028</v>
      </c>
      <c r="S298" s="27" t="n">
        <f aca="false">+K298/K$301*100</f>
        <v>2.70880361173815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2</v>
      </c>
      <c r="E299" s="24" t="n">
        <v>9</v>
      </c>
      <c r="F299" s="24" t="n">
        <v>14</v>
      </c>
      <c r="G299" s="24" t="n">
        <v>30</v>
      </c>
      <c r="H299" s="24" t="n">
        <v>66</v>
      </c>
      <c r="I299" s="24" t="n">
        <v>75</v>
      </c>
      <c r="J299" s="24" t="n">
        <v>76</v>
      </c>
      <c r="K299" s="25" t="n">
        <v>282</v>
      </c>
      <c r="L299" s="26" t="n">
        <f aca="false">+D299/D$301*100</f>
        <v>12.6315789473684</v>
      </c>
      <c r="M299" s="27" t="n">
        <f aca="false">+E299/E$301*100</f>
        <v>8.65384615384615</v>
      </c>
      <c r="N299" s="27" t="n">
        <f aca="false">+F299/F$301*100</f>
        <v>10.1449275362319</v>
      </c>
      <c r="O299" s="27" t="n">
        <f aca="false">+G299/G$301*100</f>
        <v>17.3410404624277</v>
      </c>
      <c r="P299" s="27" t="n">
        <f aca="false">+H299/H$301*100</f>
        <v>17.0103092783505</v>
      </c>
      <c r="Q299" s="27" t="n">
        <f aca="false">+I299/I$301*100</f>
        <v>16.8539325842697</v>
      </c>
      <c r="R299" s="27" t="n">
        <f aca="false">+J299/J$301*100</f>
        <v>17.7156177156177</v>
      </c>
      <c r="S299" s="27" t="n">
        <f aca="false">+K299/K$301*100</f>
        <v>15.9142212189616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18</v>
      </c>
      <c r="E300" s="24" t="n">
        <v>37</v>
      </c>
      <c r="F300" s="24" t="n">
        <v>40</v>
      </c>
      <c r="G300" s="24" t="n">
        <v>45</v>
      </c>
      <c r="H300" s="24" t="n">
        <v>115</v>
      </c>
      <c r="I300" s="24" t="n">
        <v>116</v>
      </c>
      <c r="J300" s="24" t="n">
        <v>115</v>
      </c>
      <c r="K300" s="25" t="n">
        <v>486</v>
      </c>
      <c r="L300" s="26" t="n">
        <f aca="false">+D300/D$301*100</f>
        <v>18.9473684210526</v>
      </c>
      <c r="M300" s="27" t="n">
        <f aca="false">+E300/E$301*100</f>
        <v>35.5769230769231</v>
      </c>
      <c r="N300" s="27" t="n">
        <f aca="false">+F300/F$301*100</f>
        <v>28.9855072463768</v>
      </c>
      <c r="O300" s="27" t="n">
        <f aca="false">+G300/G$301*100</f>
        <v>26.0115606936416</v>
      </c>
      <c r="P300" s="27" t="n">
        <f aca="false">+H300/H$301*100</f>
        <v>29.639175257732</v>
      </c>
      <c r="Q300" s="27" t="n">
        <f aca="false">+I300/I$301*100</f>
        <v>26.0674157303371</v>
      </c>
      <c r="R300" s="27" t="n">
        <f aca="false">+J300/J$301*100</f>
        <v>26.8065268065268</v>
      </c>
      <c r="S300" s="27" t="n">
        <f aca="false">+K300/K$301*100</f>
        <v>27.4266365688488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95</v>
      </c>
      <c r="E301" s="32" t="n">
        <v>104</v>
      </c>
      <c r="F301" s="32" t="n">
        <v>138</v>
      </c>
      <c r="G301" s="32" t="n">
        <v>173</v>
      </c>
      <c r="H301" s="32" t="n">
        <v>388</v>
      </c>
      <c r="I301" s="32" t="n">
        <v>445</v>
      </c>
      <c r="J301" s="32" t="n">
        <v>429</v>
      </c>
      <c r="K301" s="33" t="n">
        <v>1772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00</v>
      </c>
      <c r="E302" s="24" t="n">
        <v>112</v>
      </c>
      <c r="F302" s="24" t="n">
        <v>148</v>
      </c>
      <c r="G302" s="24" t="n">
        <v>195</v>
      </c>
      <c r="H302" s="24" t="n">
        <v>392</v>
      </c>
      <c r="I302" s="24" t="n">
        <v>367</v>
      </c>
      <c r="J302" s="24" t="n">
        <v>345</v>
      </c>
      <c r="K302" s="25" t="n">
        <v>1659</v>
      </c>
      <c r="L302" s="26" t="n">
        <f aca="false">+D302/D$306*100</f>
        <v>44.4444444444444</v>
      </c>
      <c r="M302" s="27" t="n">
        <f aca="false">+E302/E$306*100</f>
        <v>51.3761467889908</v>
      </c>
      <c r="N302" s="27" t="n">
        <f aca="false">+F302/F$306*100</f>
        <v>48.6842105263158</v>
      </c>
      <c r="O302" s="27" t="n">
        <f aca="false">+G302/G$306*100</f>
        <v>47.5609756097561</v>
      </c>
      <c r="P302" s="27" t="n">
        <f aca="false">+H302/H$306*100</f>
        <v>46.7222884386174</v>
      </c>
      <c r="Q302" s="27" t="n">
        <f aca="false">+I302/I$306*100</f>
        <v>49.527665317139</v>
      </c>
      <c r="R302" s="27" t="n">
        <f aca="false">+J302/J$306*100</f>
        <v>50.96011816839</v>
      </c>
      <c r="S302" s="27" t="n">
        <f aca="false">+K302/K$306*100</f>
        <v>48.5940246045694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8</v>
      </c>
      <c r="E303" s="24" t="n">
        <v>6</v>
      </c>
      <c r="F303" s="24" t="n">
        <v>11</v>
      </c>
      <c r="G303" s="24" t="n">
        <v>4</v>
      </c>
      <c r="H303" s="24" t="n">
        <v>20</v>
      </c>
      <c r="I303" s="24" t="n">
        <v>12</v>
      </c>
      <c r="J303" s="24" t="n">
        <v>18</v>
      </c>
      <c r="K303" s="25" t="n">
        <v>79</v>
      </c>
      <c r="L303" s="26" t="n">
        <f aca="false">+D303/D$306*100</f>
        <v>3.55555555555556</v>
      </c>
      <c r="M303" s="27" t="n">
        <f aca="false">+E303/E$306*100</f>
        <v>2.75229357798165</v>
      </c>
      <c r="N303" s="27" t="n">
        <f aca="false">+F303/F$306*100</f>
        <v>3.61842105263158</v>
      </c>
      <c r="O303" s="27" t="n">
        <f aca="false">+G303/G$306*100</f>
        <v>0.975609756097561</v>
      </c>
      <c r="P303" s="27" t="n">
        <f aca="false">+H303/H$306*100</f>
        <v>2.38379022646007</v>
      </c>
      <c r="Q303" s="27" t="n">
        <f aca="false">+I303/I$306*100</f>
        <v>1.61943319838057</v>
      </c>
      <c r="R303" s="27" t="n">
        <f aca="false">+J303/J$306*100</f>
        <v>2.65878877400295</v>
      </c>
      <c r="S303" s="27" t="n">
        <f aca="false">+K303/K$306*100</f>
        <v>2.31400117164616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30</v>
      </c>
      <c r="E304" s="24" t="n">
        <v>30</v>
      </c>
      <c r="F304" s="24" t="n">
        <v>52</v>
      </c>
      <c r="G304" s="24" t="n">
        <v>70</v>
      </c>
      <c r="H304" s="24" t="n">
        <v>169</v>
      </c>
      <c r="I304" s="24" t="n">
        <v>154</v>
      </c>
      <c r="J304" s="24" t="n">
        <v>144</v>
      </c>
      <c r="K304" s="25" t="n">
        <v>649</v>
      </c>
      <c r="L304" s="26" t="n">
        <f aca="false">+D304/D$306*100</f>
        <v>13.3333333333333</v>
      </c>
      <c r="M304" s="27" t="n">
        <f aca="false">+E304/E$306*100</f>
        <v>13.7614678899083</v>
      </c>
      <c r="N304" s="27" t="n">
        <f aca="false">+F304/F$306*100</f>
        <v>17.1052631578947</v>
      </c>
      <c r="O304" s="27" t="n">
        <f aca="false">+G304/G$306*100</f>
        <v>17.0731707317073</v>
      </c>
      <c r="P304" s="27" t="n">
        <f aca="false">+H304/H$306*100</f>
        <v>20.1430274135876</v>
      </c>
      <c r="Q304" s="27" t="n">
        <f aca="false">+I304/I$306*100</f>
        <v>20.7827260458839</v>
      </c>
      <c r="R304" s="27" t="n">
        <f aca="false">+J304/J$306*100</f>
        <v>21.2703101920236</v>
      </c>
      <c r="S304" s="27" t="n">
        <f aca="false">+K304/K$306*100</f>
        <v>19.0099589923843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87</v>
      </c>
      <c r="E305" s="24" t="n">
        <v>70</v>
      </c>
      <c r="F305" s="24" t="n">
        <v>93</v>
      </c>
      <c r="G305" s="24" t="n">
        <v>141</v>
      </c>
      <c r="H305" s="24" t="n">
        <v>258</v>
      </c>
      <c r="I305" s="24" t="n">
        <v>208</v>
      </c>
      <c r="J305" s="24" t="n">
        <v>170</v>
      </c>
      <c r="K305" s="25" t="n">
        <v>1027</v>
      </c>
      <c r="L305" s="26" t="n">
        <f aca="false">+D305/D$306*100</f>
        <v>38.6666666666667</v>
      </c>
      <c r="M305" s="27" t="n">
        <f aca="false">+E305/E$306*100</f>
        <v>32.1100917431193</v>
      </c>
      <c r="N305" s="27" t="n">
        <f aca="false">+F305/F$306*100</f>
        <v>30.5921052631579</v>
      </c>
      <c r="O305" s="27" t="n">
        <f aca="false">+G305/G$306*100</f>
        <v>34.390243902439</v>
      </c>
      <c r="P305" s="27" t="n">
        <f aca="false">+H305/H$306*100</f>
        <v>30.7508939213349</v>
      </c>
      <c r="Q305" s="27" t="n">
        <f aca="false">+I305/I$306*100</f>
        <v>28.0701754385965</v>
      </c>
      <c r="R305" s="27" t="n">
        <f aca="false">+J305/J$306*100</f>
        <v>25.1107828655835</v>
      </c>
      <c r="S305" s="27" t="n">
        <f aca="false">+K305/K$306*100</f>
        <v>30.0820152314001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25</v>
      </c>
      <c r="E306" s="24" t="n">
        <v>218</v>
      </c>
      <c r="F306" s="24" t="n">
        <v>304</v>
      </c>
      <c r="G306" s="24" t="n">
        <v>410</v>
      </c>
      <c r="H306" s="24" t="n">
        <v>839</v>
      </c>
      <c r="I306" s="24" t="n">
        <v>741</v>
      </c>
      <c r="J306" s="24" t="n">
        <v>677</v>
      </c>
      <c r="K306" s="25" t="n">
        <v>3414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65</v>
      </c>
      <c r="E307" s="18" t="n">
        <v>62</v>
      </c>
      <c r="F307" s="18" t="n">
        <v>53</v>
      </c>
      <c r="G307" s="18" t="n">
        <v>89</v>
      </c>
      <c r="H307" s="18" t="n">
        <v>150</v>
      </c>
      <c r="I307" s="18" t="n">
        <v>164</v>
      </c>
      <c r="J307" s="18" t="n">
        <v>155</v>
      </c>
      <c r="K307" s="19" t="n">
        <v>738</v>
      </c>
      <c r="L307" s="20" t="n">
        <f aca="false">+D307/D$311*100</f>
        <v>52.4193548387097</v>
      </c>
      <c r="M307" s="21" t="n">
        <f aca="false">+E307/E$311*100</f>
        <v>51.6666666666667</v>
      </c>
      <c r="N307" s="21" t="n">
        <f aca="false">+F307/F$311*100</f>
        <v>45.2991452991453</v>
      </c>
      <c r="O307" s="21" t="n">
        <f aca="false">+G307/G$311*100</f>
        <v>46.5968586387435</v>
      </c>
      <c r="P307" s="21" t="n">
        <f aca="false">+H307/H$311*100</f>
        <v>42.7350427350427</v>
      </c>
      <c r="Q307" s="21" t="n">
        <f aca="false">+I307/I$311*100</f>
        <v>48.8095238095238</v>
      </c>
      <c r="R307" s="21" t="n">
        <f aca="false">+J307/J$311*100</f>
        <v>41.7789757412399</v>
      </c>
      <c r="S307" s="21" t="n">
        <f aca="false">+K307/K$311*100</f>
        <v>45.8385093167702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4</v>
      </c>
      <c r="E308" s="24" t="n">
        <v>0</v>
      </c>
      <c r="F308" s="24" t="n">
        <v>1</v>
      </c>
      <c r="G308" s="24" t="n">
        <v>3</v>
      </c>
      <c r="H308" s="24" t="n">
        <v>3</v>
      </c>
      <c r="I308" s="24" t="n">
        <v>2</v>
      </c>
      <c r="J308" s="24" t="n">
        <v>9</v>
      </c>
      <c r="K308" s="25" t="n">
        <v>22</v>
      </c>
      <c r="L308" s="26" t="n">
        <f aca="false">+D308/D$311*100</f>
        <v>3.2258064516129</v>
      </c>
      <c r="M308" s="27" t="n">
        <f aca="false">+E308/E$311*100</f>
        <v>0</v>
      </c>
      <c r="N308" s="27" t="n">
        <f aca="false">+F308/F$311*100</f>
        <v>0.854700854700855</v>
      </c>
      <c r="O308" s="27" t="n">
        <f aca="false">+G308/G$311*100</f>
        <v>1.57068062827225</v>
      </c>
      <c r="P308" s="27" t="n">
        <f aca="false">+H308/H$311*100</f>
        <v>0.854700854700855</v>
      </c>
      <c r="Q308" s="27" t="n">
        <f aca="false">+I308/I$311*100</f>
        <v>0.595238095238095</v>
      </c>
      <c r="R308" s="27" t="n">
        <f aca="false">+J308/J$311*100</f>
        <v>2.42587601078167</v>
      </c>
      <c r="S308" s="27" t="n">
        <f aca="false">+K308/K$311*100</f>
        <v>1.36645962732919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18</v>
      </c>
      <c r="E309" s="24" t="n">
        <v>20</v>
      </c>
      <c r="F309" s="24" t="n">
        <v>30</v>
      </c>
      <c r="G309" s="24" t="n">
        <v>49</v>
      </c>
      <c r="H309" s="24" t="n">
        <v>109</v>
      </c>
      <c r="I309" s="24" t="n">
        <v>84</v>
      </c>
      <c r="J309" s="24" t="n">
        <v>106</v>
      </c>
      <c r="K309" s="25" t="n">
        <v>416</v>
      </c>
      <c r="L309" s="26" t="n">
        <f aca="false">+D309/D$311*100</f>
        <v>14.5161290322581</v>
      </c>
      <c r="M309" s="27" t="n">
        <f aca="false">+E309/E$311*100</f>
        <v>16.6666666666667</v>
      </c>
      <c r="N309" s="27" t="n">
        <f aca="false">+F309/F$311*100</f>
        <v>25.6410256410256</v>
      </c>
      <c r="O309" s="27" t="n">
        <f aca="false">+G309/G$311*100</f>
        <v>25.6544502617801</v>
      </c>
      <c r="P309" s="27" t="n">
        <f aca="false">+H309/H$311*100</f>
        <v>31.0541310541311</v>
      </c>
      <c r="Q309" s="27" t="n">
        <f aca="false">+I309/I$311*100</f>
        <v>25</v>
      </c>
      <c r="R309" s="27" t="n">
        <f aca="false">+J309/J$311*100</f>
        <v>28.5714285714286</v>
      </c>
      <c r="S309" s="27" t="n">
        <f aca="false">+K309/K$311*100</f>
        <v>25.8385093167702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37</v>
      </c>
      <c r="E310" s="24" t="n">
        <v>38</v>
      </c>
      <c r="F310" s="24" t="n">
        <v>33</v>
      </c>
      <c r="G310" s="24" t="n">
        <v>50</v>
      </c>
      <c r="H310" s="24" t="n">
        <v>89</v>
      </c>
      <c r="I310" s="24" t="n">
        <v>86</v>
      </c>
      <c r="J310" s="24" t="n">
        <v>101</v>
      </c>
      <c r="K310" s="25" t="n">
        <v>434</v>
      </c>
      <c r="L310" s="26" t="n">
        <f aca="false">+D310/D$311*100</f>
        <v>29.8387096774194</v>
      </c>
      <c r="M310" s="27" t="n">
        <f aca="false">+E310/E$311*100</f>
        <v>31.6666666666667</v>
      </c>
      <c r="N310" s="27" t="n">
        <f aca="false">+F310/F$311*100</f>
        <v>28.2051282051282</v>
      </c>
      <c r="O310" s="27" t="n">
        <f aca="false">+G310/G$311*100</f>
        <v>26.1780104712042</v>
      </c>
      <c r="P310" s="27" t="n">
        <f aca="false">+H310/H$311*100</f>
        <v>25.3561253561254</v>
      </c>
      <c r="Q310" s="27" t="n">
        <f aca="false">+I310/I$311*100</f>
        <v>25.5952380952381</v>
      </c>
      <c r="R310" s="27" t="n">
        <f aca="false">+J310/J$311*100</f>
        <v>27.2237196765499</v>
      </c>
      <c r="S310" s="27" t="n">
        <f aca="false">+K310/K$311*100</f>
        <v>26.9565217391304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24</v>
      </c>
      <c r="E311" s="54" t="n">
        <v>120</v>
      </c>
      <c r="F311" s="54" t="n">
        <v>117</v>
      </c>
      <c r="G311" s="54" t="n">
        <v>191</v>
      </c>
      <c r="H311" s="54" t="n">
        <v>351</v>
      </c>
      <c r="I311" s="54" t="n">
        <v>336</v>
      </c>
      <c r="J311" s="54" t="n">
        <v>371</v>
      </c>
      <c r="K311" s="55" t="n">
        <v>1610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44</v>
      </c>
      <c r="E312" s="24" t="n">
        <v>49</v>
      </c>
      <c r="F312" s="24" t="n">
        <v>78</v>
      </c>
      <c r="G312" s="24" t="n">
        <v>89</v>
      </c>
      <c r="H312" s="24" t="n">
        <v>156</v>
      </c>
      <c r="I312" s="24" t="n">
        <v>303</v>
      </c>
      <c r="J312" s="24" t="n">
        <v>265</v>
      </c>
      <c r="K312" s="25" t="n">
        <v>984</v>
      </c>
      <c r="L312" s="26" t="n">
        <f aca="false">+D312/D$316*100</f>
        <v>44.8979591836735</v>
      </c>
      <c r="M312" s="27" t="n">
        <f aca="false">+E312/E$316*100</f>
        <v>43.3628318584071</v>
      </c>
      <c r="N312" s="27" t="n">
        <f aca="false">+F312/F$316*100</f>
        <v>45.3488372093023</v>
      </c>
      <c r="O312" s="27" t="n">
        <f aca="false">+G312/G$316*100</f>
        <v>45.6410256410256</v>
      </c>
      <c r="P312" s="27" t="n">
        <f aca="false">+H312/H$316*100</f>
        <v>39.6946564885496</v>
      </c>
      <c r="Q312" s="27" t="n">
        <f aca="false">+I312/I$316*100</f>
        <v>49.672131147541</v>
      </c>
      <c r="R312" s="27" t="n">
        <f aca="false">+J312/J$316*100</f>
        <v>49.812030075188</v>
      </c>
      <c r="S312" s="27" t="n">
        <f aca="false">+K312/K$316*100</f>
        <v>46.5688594415523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</v>
      </c>
      <c r="E313" s="24" t="n">
        <v>3</v>
      </c>
      <c r="F313" s="24" t="n">
        <v>2</v>
      </c>
      <c r="G313" s="24" t="n">
        <v>1</v>
      </c>
      <c r="H313" s="24" t="n">
        <v>6</v>
      </c>
      <c r="I313" s="24" t="n">
        <v>10</v>
      </c>
      <c r="J313" s="24" t="n">
        <v>5</v>
      </c>
      <c r="K313" s="25" t="n">
        <v>28</v>
      </c>
      <c r="L313" s="26" t="n">
        <f aca="false">+D313/D$316*100</f>
        <v>1.02040816326531</v>
      </c>
      <c r="M313" s="27" t="n">
        <f aca="false">+E313/E$316*100</f>
        <v>2.65486725663717</v>
      </c>
      <c r="N313" s="27" t="n">
        <f aca="false">+F313/F$316*100</f>
        <v>1.16279069767442</v>
      </c>
      <c r="O313" s="27" t="n">
        <f aca="false">+G313/G$316*100</f>
        <v>0.512820512820513</v>
      </c>
      <c r="P313" s="27" t="n">
        <f aca="false">+H313/H$316*100</f>
        <v>1.52671755725191</v>
      </c>
      <c r="Q313" s="27" t="n">
        <f aca="false">+I313/I$316*100</f>
        <v>1.63934426229508</v>
      </c>
      <c r="R313" s="27" t="n">
        <f aca="false">+J313/J$316*100</f>
        <v>0.93984962406015</v>
      </c>
      <c r="S313" s="27" t="n">
        <f aca="false">+K313/K$316*100</f>
        <v>1.32513014671084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5</v>
      </c>
      <c r="E314" s="24" t="n">
        <v>19</v>
      </c>
      <c r="F314" s="24" t="n">
        <v>38</v>
      </c>
      <c r="G314" s="24" t="n">
        <v>39</v>
      </c>
      <c r="H314" s="24" t="n">
        <v>99</v>
      </c>
      <c r="I314" s="24" t="n">
        <v>150</v>
      </c>
      <c r="J314" s="24" t="n">
        <v>135</v>
      </c>
      <c r="K314" s="25" t="n">
        <v>495</v>
      </c>
      <c r="L314" s="26" t="n">
        <f aca="false">+D314/D$316*100</f>
        <v>15.3061224489796</v>
      </c>
      <c r="M314" s="27" t="n">
        <f aca="false">+E314/E$316*100</f>
        <v>16.8141592920354</v>
      </c>
      <c r="N314" s="27" t="n">
        <f aca="false">+F314/F$316*100</f>
        <v>22.093023255814</v>
      </c>
      <c r="O314" s="27" t="n">
        <f aca="false">+G314/G$316*100</f>
        <v>20</v>
      </c>
      <c r="P314" s="27" t="n">
        <f aca="false">+H314/H$316*100</f>
        <v>25.1908396946565</v>
      </c>
      <c r="Q314" s="27" t="n">
        <f aca="false">+I314/I$316*100</f>
        <v>24.5901639344262</v>
      </c>
      <c r="R314" s="27" t="n">
        <f aca="false">+J314/J$316*100</f>
        <v>25.3759398496241</v>
      </c>
      <c r="S314" s="27" t="n">
        <f aca="false">+K314/K$316*100</f>
        <v>23.4264079507809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38</v>
      </c>
      <c r="E315" s="24" t="n">
        <v>42</v>
      </c>
      <c r="F315" s="24" t="n">
        <v>54</v>
      </c>
      <c r="G315" s="24" t="n">
        <v>66</v>
      </c>
      <c r="H315" s="24" t="n">
        <v>132</v>
      </c>
      <c r="I315" s="24" t="n">
        <v>147</v>
      </c>
      <c r="J315" s="24" t="n">
        <v>127</v>
      </c>
      <c r="K315" s="25" t="n">
        <v>606</v>
      </c>
      <c r="L315" s="26" t="n">
        <f aca="false">+D315/D$316*100</f>
        <v>38.7755102040816</v>
      </c>
      <c r="M315" s="27" t="n">
        <f aca="false">+E315/E$316*100</f>
        <v>37.1681415929204</v>
      </c>
      <c r="N315" s="27" t="n">
        <f aca="false">+F315/F$316*100</f>
        <v>31.3953488372093</v>
      </c>
      <c r="O315" s="27" t="n">
        <f aca="false">+G315/G$316*100</f>
        <v>33.8461538461539</v>
      </c>
      <c r="P315" s="27" t="n">
        <f aca="false">+H315/H$316*100</f>
        <v>33.587786259542</v>
      </c>
      <c r="Q315" s="27" t="n">
        <f aca="false">+I315/I$316*100</f>
        <v>24.0983606557377</v>
      </c>
      <c r="R315" s="27" t="n">
        <f aca="false">+J315/J$316*100</f>
        <v>23.8721804511278</v>
      </c>
      <c r="S315" s="27" t="n">
        <f aca="false">+K315/K$316*100</f>
        <v>28.679602460956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98</v>
      </c>
      <c r="E316" s="24" t="n">
        <v>113</v>
      </c>
      <c r="F316" s="24" t="n">
        <v>172</v>
      </c>
      <c r="G316" s="24" t="n">
        <v>195</v>
      </c>
      <c r="H316" s="24" t="n">
        <v>393</v>
      </c>
      <c r="I316" s="24" t="n">
        <v>610</v>
      </c>
      <c r="J316" s="24" t="n">
        <v>532</v>
      </c>
      <c r="K316" s="25" t="n">
        <v>2113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59</v>
      </c>
      <c r="E317" s="18" t="n">
        <v>62</v>
      </c>
      <c r="F317" s="18" t="n">
        <v>68</v>
      </c>
      <c r="G317" s="18" t="n">
        <v>125</v>
      </c>
      <c r="H317" s="18" t="n">
        <v>229</v>
      </c>
      <c r="I317" s="18" t="n">
        <v>240</v>
      </c>
      <c r="J317" s="18" t="n">
        <v>254</v>
      </c>
      <c r="K317" s="19" t="n">
        <v>1037</v>
      </c>
      <c r="L317" s="20" t="n">
        <f aca="false">+D317/D$321*100</f>
        <v>50.4273504273504</v>
      </c>
      <c r="M317" s="21" t="n">
        <f aca="false">+E317/E$321*100</f>
        <v>52.1008403361345</v>
      </c>
      <c r="N317" s="21" t="n">
        <f aca="false">+F317/F$321*100</f>
        <v>43.8709677419355</v>
      </c>
      <c r="O317" s="21" t="n">
        <f aca="false">+G317/G$321*100</f>
        <v>45.4545454545455</v>
      </c>
      <c r="P317" s="21" t="n">
        <f aca="false">+H317/H$321*100</f>
        <v>47.3140495867769</v>
      </c>
      <c r="Q317" s="21" t="n">
        <f aca="false">+I317/I$321*100</f>
        <v>47.713717693837</v>
      </c>
      <c r="R317" s="21" t="n">
        <f aca="false">+J317/J$321*100</f>
        <v>47.4766355140187</v>
      </c>
      <c r="S317" s="21" t="n">
        <f aca="false">+K317/K$321*100</f>
        <v>47.3948811700183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4</v>
      </c>
      <c r="E318" s="24" t="n">
        <v>5</v>
      </c>
      <c r="F318" s="24" t="n">
        <v>3</v>
      </c>
      <c r="G318" s="24" t="n">
        <v>7</v>
      </c>
      <c r="H318" s="24" t="n">
        <v>9</v>
      </c>
      <c r="I318" s="24" t="n">
        <v>11</v>
      </c>
      <c r="J318" s="24" t="n">
        <v>5</v>
      </c>
      <c r="K318" s="25" t="n">
        <v>44</v>
      </c>
      <c r="L318" s="26" t="n">
        <f aca="false">+D318/D$321*100</f>
        <v>3.41880341880342</v>
      </c>
      <c r="M318" s="27" t="n">
        <f aca="false">+E318/E$321*100</f>
        <v>4.20168067226891</v>
      </c>
      <c r="N318" s="27" t="n">
        <f aca="false">+F318/F$321*100</f>
        <v>1.93548387096774</v>
      </c>
      <c r="O318" s="27" t="n">
        <f aca="false">+G318/G$321*100</f>
        <v>2.54545454545455</v>
      </c>
      <c r="P318" s="27" t="n">
        <f aca="false">+H318/H$321*100</f>
        <v>1.85950413223141</v>
      </c>
      <c r="Q318" s="27" t="n">
        <f aca="false">+I318/I$321*100</f>
        <v>2.18687872763419</v>
      </c>
      <c r="R318" s="27" t="n">
        <f aca="false">+J318/J$321*100</f>
        <v>0.934579439252336</v>
      </c>
      <c r="S318" s="27" t="n">
        <f aca="false">+K318/K$321*100</f>
        <v>2.0109689213894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2</v>
      </c>
      <c r="E319" s="24" t="n">
        <v>17</v>
      </c>
      <c r="F319" s="24" t="n">
        <v>30</v>
      </c>
      <c r="G319" s="24" t="n">
        <v>61</v>
      </c>
      <c r="H319" s="24" t="n">
        <v>104</v>
      </c>
      <c r="I319" s="24" t="n">
        <v>116</v>
      </c>
      <c r="J319" s="24" t="n">
        <v>130</v>
      </c>
      <c r="K319" s="25" t="n">
        <v>470</v>
      </c>
      <c r="L319" s="26" t="n">
        <f aca="false">+D319/D$321*100</f>
        <v>10.2564102564103</v>
      </c>
      <c r="M319" s="27" t="n">
        <f aca="false">+E319/E$321*100</f>
        <v>14.2857142857143</v>
      </c>
      <c r="N319" s="27" t="n">
        <f aca="false">+F319/F$321*100</f>
        <v>19.3548387096774</v>
      </c>
      <c r="O319" s="27" t="n">
        <f aca="false">+G319/G$321*100</f>
        <v>22.1818181818182</v>
      </c>
      <c r="P319" s="27" t="n">
        <f aca="false">+H319/H$321*100</f>
        <v>21.4876033057851</v>
      </c>
      <c r="Q319" s="27" t="n">
        <f aca="false">+I319/I$321*100</f>
        <v>23.0616302186879</v>
      </c>
      <c r="R319" s="27" t="n">
        <f aca="false">+J319/J$321*100</f>
        <v>24.2990654205607</v>
      </c>
      <c r="S319" s="27" t="n">
        <f aca="false">+K319/K$321*100</f>
        <v>21.4808043875686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42</v>
      </c>
      <c r="E320" s="24" t="n">
        <v>35</v>
      </c>
      <c r="F320" s="24" t="n">
        <v>54</v>
      </c>
      <c r="G320" s="24" t="n">
        <v>82</v>
      </c>
      <c r="H320" s="24" t="n">
        <v>142</v>
      </c>
      <c r="I320" s="24" t="n">
        <v>136</v>
      </c>
      <c r="J320" s="24" t="n">
        <v>146</v>
      </c>
      <c r="K320" s="25" t="n">
        <v>637</v>
      </c>
      <c r="L320" s="26" t="n">
        <f aca="false">+D320/D$321*100</f>
        <v>35.8974358974359</v>
      </c>
      <c r="M320" s="27" t="n">
        <f aca="false">+E320/E$321*100</f>
        <v>29.4117647058824</v>
      </c>
      <c r="N320" s="27" t="n">
        <f aca="false">+F320/F$321*100</f>
        <v>34.8387096774194</v>
      </c>
      <c r="O320" s="27" t="n">
        <f aca="false">+G320/G$321*100</f>
        <v>29.8181818181818</v>
      </c>
      <c r="P320" s="27" t="n">
        <f aca="false">+H320/H$321*100</f>
        <v>29.3388429752066</v>
      </c>
      <c r="Q320" s="27" t="n">
        <f aca="false">+I320/I$321*100</f>
        <v>27.037773359841</v>
      </c>
      <c r="R320" s="27" t="n">
        <f aca="false">+J320/J$321*100</f>
        <v>27.2897196261682</v>
      </c>
      <c r="S320" s="27" t="n">
        <f aca="false">+K320/K$321*100</f>
        <v>29.1133455210238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17</v>
      </c>
      <c r="E321" s="32" t="n">
        <v>119</v>
      </c>
      <c r="F321" s="32" t="n">
        <v>155</v>
      </c>
      <c r="G321" s="32" t="n">
        <v>275</v>
      </c>
      <c r="H321" s="32" t="n">
        <v>484</v>
      </c>
      <c r="I321" s="32" t="n">
        <v>503</v>
      </c>
      <c r="J321" s="32" t="n">
        <v>535</v>
      </c>
      <c r="K321" s="33" t="n">
        <v>2188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22</v>
      </c>
      <c r="E322" s="24" t="n">
        <v>24</v>
      </c>
      <c r="F322" s="24" t="n">
        <v>34</v>
      </c>
      <c r="G322" s="24" t="n">
        <v>47</v>
      </c>
      <c r="H322" s="24" t="n">
        <v>90</v>
      </c>
      <c r="I322" s="24" t="n">
        <v>163</v>
      </c>
      <c r="J322" s="24" t="n">
        <v>133</v>
      </c>
      <c r="K322" s="25" t="n">
        <v>513</v>
      </c>
      <c r="L322" s="26" t="n">
        <f aca="false">+D322/D$326*100</f>
        <v>43.1372549019608</v>
      </c>
      <c r="M322" s="27" t="n">
        <f aca="false">+E322/E$326*100</f>
        <v>43.6363636363636</v>
      </c>
      <c r="N322" s="27" t="n">
        <f aca="false">+F322/F$326*100</f>
        <v>45.945945945946</v>
      </c>
      <c r="O322" s="27" t="n">
        <f aca="false">+G322/G$326*100</f>
        <v>47</v>
      </c>
      <c r="P322" s="27" t="n">
        <f aca="false">+H322/H$326*100</f>
        <v>42.2535211267606</v>
      </c>
      <c r="Q322" s="27" t="n">
        <f aca="false">+I322/I$326*100</f>
        <v>48.6567164179104</v>
      </c>
      <c r="R322" s="27" t="n">
        <f aca="false">+J322/J$326*100</f>
        <v>42.6282051282051</v>
      </c>
      <c r="S322" s="27" t="n">
        <f aca="false">+K322/K$326*100</f>
        <v>45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0</v>
      </c>
      <c r="E323" s="24" t="n">
        <v>0</v>
      </c>
      <c r="F323" s="24" t="n">
        <v>1</v>
      </c>
      <c r="G323" s="24" t="n">
        <v>2</v>
      </c>
      <c r="H323" s="24" t="n">
        <v>6</v>
      </c>
      <c r="I323" s="24" t="n">
        <v>5</v>
      </c>
      <c r="J323" s="24" t="n">
        <v>4</v>
      </c>
      <c r="K323" s="25" t="n">
        <v>18</v>
      </c>
      <c r="L323" s="26" t="n">
        <f aca="false">+D323/D$326*100</f>
        <v>0</v>
      </c>
      <c r="M323" s="27" t="n">
        <f aca="false">+E323/E$326*100</f>
        <v>0</v>
      </c>
      <c r="N323" s="27" t="n">
        <f aca="false">+F323/F$326*100</f>
        <v>1.35135135135135</v>
      </c>
      <c r="O323" s="27" t="n">
        <f aca="false">+G323/G$326*100</f>
        <v>2</v>
      </c>
      <c r="P323" s="27" t="n">
        <f aca="false">+H323/H$326*100</f>
        <v>2.8169014084507</v>
      </c>
      <c r="Q323" s="27" t="n">
        <f aca="false">+I323/I$326*100</f>
        <v>1.49253731343284</v>
      </c>
      <c r="R323" s="27" t="n">
        <f aca="false">+J323/J$326*100</f>
        <v>1.28205128205128</v>
      </c>
      <c r="S323" s="27" t="n">
        <f aca="false">+K323/K$326*100</f>
        <v>1.57894736842105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11</v>
      </c>
      <c r="E324" s="24" t="n">
        <v>14</v>
      </c>
      <c r="F324" s="24" t="n">
        <v>16</v>
      </c>
      <c r="G324" s="24" t="n">
        <v>23</v>
      </c>
      <c r="H324" s="24" t="n">
        <v>58</v>
      </c>
      <c r="I324" s="24" t="n">
        <v>90</v>
      </c>
      <c r="J324" s="24" t="n">
        <v>95</v>
      </c>
      <c r="K324" s="25" t="n">
        <v>307</v>
      </c>
      <c r="L324" s="26" t="n">
        <f aca="false">+D324/D$326*100</f>
        <v>21.5686274509804</v>
      </c>
      <c r="M324" s="27" t="n">
        <f aca="false">+E324/E$326*100</f>
        <v>25.4545454545455</v>
      </c>
      <c r="N324" s="27" t="n">
        <f aca="false">+F324/F$326*100</f>
        <v>21.6216216216216</v>
      </c>
      <c r="O324" s="27" t="n">
        <f aca="false">+G324/G$326*100</f>
        <v>23</v>
      </c>
      <c r="P324" s="27" t="n">
        <f aca="false">+H324/H$326*100</f>
        <v>27.2300469483568</v>
      </c>
      <c r="Q324" s="27" t="n">
        <f aca="false">+I324/I$326*100</f>
        <v>26.865671641791</v>
      </c>
      <c r="R324" s="27" t="n">
        <f aca="false">+J324/J$326*100</f>
        <v>30.4487179487179</v>
      </c>
      <c r="S324" s="27" t="n">
        <f aca="false">+K324/K$326*100</f>
        <v>26.9298245614035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18</v>
      </c>
      <c r="E325" s="24" t="n">
        <v>17</v>
      </c>
      <c r="F325" s="24" t="n">
        <v>23</v>
      </c>
      <c r="G325" s="24" t="n">
        <v>28</v>
      </c>
      <c r="H325" s="24" t="n">
        <v>59</v>
      </c>
      <c r="I325" s="24" t="n">
        <v>77</v>
      </c>
      <c r="J325" s="24" t="n">
        <v>80</v>
      </c>
      <c r="K325" s="25" t="n">
        <v>302</v>
      </c>
      <c r="L325" s="26" t="n">
        <f aca="false">+D325/D$326*100</f>
        <v>35.2941176470588</v>
      </c>
      <c r="M325" s="27" t="n">
        <f aca="false">+E325/E$326*100</f>
        <v>30.9090909090909</v>
      </c>
      <c r="N325" s="27" t="n">
        <f aca="false">+F325/F$326*100</f>
        <v>31.0810810810811</v>
      </c>
      <c r="O325" s="27" t="n">
        <f aca="false">+G325/G$326*100</f>
        <v>28</v>
      </c>
      <c r="P325" s="27" t="n">
        <f aca="false">+H325/H$326*100</f>
        <v>27.6995305164319</v>
      </c>
      <c r="Q325" s="27" t="n">
        <f aca="false">+I325/I$326*100</f>
        <v>22.9850746268657</v>
      </c>
      <c r="R325" s="27" t="n">
        <f aca="false">+J325/J$326*100</f>
        <v>25.6410256410256</v>
      </c>
      <c r="S325" s="27" t="n">
        <f aca="false">+K325/K$326*100</f>
        <v>26.4912280701754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51</v>
      </c>
      <c r="E326" s="24" t="n">
        <v>55</v>
      </c>
      <c r="F326" s="24" t="n">
        <v>74</v>
      </c>
      <c r="G326" s="24" t="n">
        <v>100</v>
      </c>
      <c r="H326" s="24" t="n">
        <v>213</v>
      </c>
      <c r="I326" s="24" t="n">
        <v>335</v>
      </c>
      <c r="J326" s="24" t="n">
        <v>312</v>
      </c>
      <c r="K326" s="25" t="n">
        <v>1140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2</v>
      </c>
      <c r="E327" s="18" t="n">
        <v>10</v>
      </c>
      <c r="F327" s="18" t="n">
        <v>9</v>
      </c>
      <c r="G327" s="18" t="n">
        <v>31</v>
      </c>
      <c r="H327" s="18" t="n">
        <v>53</v>
      </c>
      <c r="I327" s="18" t="n">
        <v>77</v>
      </c>
      <c r="J327" s="18" t="n">
        <v>88</v>
      </c>
      <c r="K327" s="19" t="n">
        <v>290</v>
      </c>
      <c r="L327" s="20" t="n">
        <f aca="false">+D327/D$331*100</f>
        <v>53.6585365853659</v>
      </c>
      <c r="M327" s="21" t="n">
        <f aca="false">+E327/E$331*100</f>
        <v>35.7142857142857</v>
      </c>
      <c r="N327" s="21" t="n">
        <f aca="false">+F327/F$331*100</f>
        <v>29.0322580645161</v>
      </c>
      <c r="O327" s="21" t="n">
        <f aca="false">+G327/G$331*100</f>
        <v>46.2686567164179</v>
      </c>
      <c r="P327" s="21" t="n">
        <f aca="false">+H327/H$331*100</f>
        <v>40.1515151515152</v>
      </c>
      <c r="Q327" s="21" t="n">
        <f aca="false">+I327/I$331*100</f>
        <v>42.5414364640884</v>
      </c>
      <c r="R327" s="21" t="n">
        <f aca="false">+J327/J$331*100</f>
        <v>48.6187845303867</v>
      </c>
      <c r="S327" s="21" t="n">
        <f aca="false">+K327/K$331*100</f>
        <v>43.8729198184569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0</v>
      </c>
      <c r="E328" s="24" t="n">
        <v>0</v>
      </c>
      <c r="F328" s="24" t="n">
        <v>1</v>
      </c>
      <c r="G328" s="24" t="n">
        <v>1</v>
      </c>
      <c r="H328" s="24" t="n">
        <v>0</v>
      </c>
      <c r="I328" s="24" t="n">
        <v>0</v>
      </c>
      <c r="J328" s="24" t="n">
        <v>0</v>
      </c>
      <c r="K328" s="25" t="n">
        <v>2</v>
      </c>
      <c r="L328" s="26" t="n">
        <f aca="false">+D328/D$331*100</f>
        <v>0</v>
      </c>
      <c r="M328" s="27" t="n">
        <f aca="false">+E328/E$331*100</f>
        <v>0</v>
      </c>
      <c r="N328" s="27" t="n">
        <f aca="false">+F328/F$331*100</f>
        <v>3.2258064516129</v>
      </c>
      <c r="O328" s="27" t="n">
        <f aca="false">+G328/G$331*100</f>
        <v>1.49253731343284</v>
      </c>
      <c r="P328" s="27" t="n">
        <f aca="false">+H328/H$331*100</f>
        <v>0</v>
      </c>
      <c r="Q328" s="27" t="n">
        <f aca="false">+I328/I$331*100</f>
        <v>0</v>
      </c>
      <c r="R328" s="27" t="n">
        <f aca="false">+J328/J$331*100</f>
        <v>0</v>
      </c>
      <c r="S328" s="27" t="n">
        <f aca="false">+K328/K$331*100</f>
        <v>0.302571860816944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7</v>
      </c>
      <c r="E329" s="24" t="n">
        <v>6</v>
      </c>
      <c r="F329" s="24" t="n">
        <v>8</v>
      </c>
      <c r="G329" s="24" t="n">
        <v>13</v>
      </c>
      <c r="H329" s="24" t="n">
        <v>37</v>
      </c>
      <c r="I329" s="24" t="n">
        <v>53</v>
      </c>
      <c r="J329" s="24" t="n">
        <v>49</v>
      </c>
      <c r="K329" s="25" t="n">
        <v>173</v>
      </c>
      <c r="L329" s="26" t="n">
        <f aca="false">+D329/D$331*100</f>
        <v>17.0731707317073</v>
      </c>
      <c r="M329" s="27" t="n">
        <f aca="false">+E329/E$331*100</f>
        <v>21.4285714285714</v>
      </c>
      <c r="N329" s="27" t="n">
        <f aca="false">+F329/F$331*100</f>
        <v>25.8064516129032</v>
      </c>
      <c r="O329" s="27" t="n">
        <f aca="false">+G329/G$331*100</f>
        <v>19.4029850746269</v>
      </c>
      <c r="P329" s="27" t="n">
        <f aca="false">+H329/H$331*100</f>
        <v>28.030303030303</v>
      </c>
      <c r="Q329" s="27" t="n">
        <f aca="false">+I329/I$331*100</f>
        <v>29.2817679558011</v>
      </c>
      <c r="R329" s="27" t="n">
        <f aca="false">+J329/J$331*100</f>
        <v>27.0718232044199</v>
      </c>
      <c r="S329" s="27" t="n">
        <f aca="false">+K329/K$331*100</f>
        <v>26.1724659606657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12</v>
      </c>
      <c r="E330" s="24" t="n">
        <v>12</v>
      </c>
      <c r="F330" s="24" t="n">
        <v>13</v>
      </c>
      <c r="G330" s="24" t="n">
        <v>22</v>
      </c>
      <c r="H330" s="24" t="n">
        <v>42</v>
      </c>
      <c r="I330" s="24" t="n">
        <v>51</v>
      </c>
      <c r="J330" s="24" t="n">
        <v>44</v>
      </c>
      <c r="K330" s="25" t="n">
        <v>196</v>
      </c>
      <c r="L330" s="26" t="n">
        <f aca="false">+D330/D$331*100</f>
        <v>29.2682926829268</v>
      </c>
      <c r="M330" s="27" t="n">
        <f aca="false">+E330/E$331*100</f>
        <v>42.8571428571429</v>
      </c>
      <c r="N330" s="27" t="n">
        <f aca="false">+F330/F$331*100</f>
        <v>41.9354838709677</v>
      </c>
      <c r="O330" s="27" t="n">
        <f aca="false">+G330/G$331*100</f>
        <v>32.8358208955224</v>
      </c>
      <c r="P330" s="27" t="n">
        <f aca="false">+H330/H$331*100</f>
        <v>31.8181818181818</v>
      </c>
      <c r="Q330" s="27" t="n">
        <f aca="false">+I330/I$331*100</f>
        <v>28.1767955801105</v>
      </c>
      <c r="R330" s="27" t="n">
        <f aca="false">+J330/J$331*100</f>
        <v>24.3093922651934</v>
      </c>
      <c r="S330" s="27" t="n">
        <f aca="false">+K330/K$331*100</f>
        <v>29.6520423600605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41</v>
      </c>
      <c r="E331" s="32" t="n">
        <v>28</v>
      </c>
      <c r="F331" s="32" t="n">
        <v>31</v>
      </c>
      <c r="G331" s="32" t="n">
        <v>67</v>
      </c>
      <c r="H331" s="32" t="n">
        <v>132</v>
      </c>
      <c r="I331" s="32" t="n">
        <v>181</v>
      </c>
      <c r="J331" s="32" t="n">
        <v>181</v>
      </c>
      <c r="K331" s="33" t="n">
        <v>661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9</v>
      </c>
      <c r="E332" s="24" t="n">
        <v>8</v>
      </c>
      <c r="F332" s="24" t="n">
        <v>16</v>
      </c>
      <c r="G332" s="24" t="n">
        <v>32</v>
      </c>
      <c r="H332" s="24" t="n">
        <v>29</v>
      </c>
      <c r="I332" s="24" t="n">
        <v>45</v>
      </c>
      <c r="J332" s="24" t="n">
        <v>31</v>
      </c>
      <c r="K332" s="25" t="n">
        <v>170</v>
      </c>
      <c r="L332" s="26" t="n">
        <f aca="false">+D332/D$336*100</f>
        <v>52.9411764705882</v>
      </c>
      <c r="M332" s="27" t="n">
        <f aca="false">+E332/E$336*100</f>
        <v>44.4444444444444</v>
      </c>
      <c r="N332" s="27" t="n">
        <f aca="false">+F332/F$336*100</f>
        <v>53.3333333333333</v>
      </c>
      <c r="O332" s="27" t="n">
        <f aca="false">+G332/G$336*100</f>
        <v>59.2592592592593</v>
      </c>
      <c r="P332" s="27" t="n">
        <f aca="false">+H332/H$336*100</f>
        <v>46.031746031746</v>
      </c>
      <c r="Q332" s="27" t="n">
        <f aca="false">+I332/I$336*100</f>
        <v>60</v>
      </c>
      <c r="R332" s="27" t="n">
        <f aca="false">+J332/J$336*100</f>
        <v>52.5423728813559</v>
      </c>
      <c r="S332" s="27" t="n">
        <f aca="false">+K332/K$336*100</f>
        <v>53.7974683544304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1</v>
      </c>
      <c r="E333" s="24" t="n">
        <v>0</v>
      </c>
      <c r="F333" s="24" t="n">
        <v>1</v>
      </c>
      <c r="G333" s="24" t="n">
        <v>3</v>
      </c>
      <c r="H333" s="24" t="n">
        <v>3</v>
      </c>
      <c r="I333" s="24" t="n">
        <v>0</v>
      </c>
      <c r="J333" s="24" t="n">
        <v>0</v>
      </c>
      <c r="K333" s="25" t="n">
        <v>8</v>
      </c>
      <c r="L333" s="26" t="n">
        <f aca="false">+D333/D$336*100</f>
        <v>5.88235294117647</v>
      </c>
      <c r="M333" s="27" t="n">
        <f aca="false">+E333/E$336*100</f>
        <v>0</v>
      </c>
      <c r="N333" s="27" t="n">
        <f aca="false">+F333/F$336*100</f>
        <v>3.33333333333333</v>
      </c>
      <c r="O333" s="27" t="n">
        <f aca="false">+G333/G$336*100</f>
        <v>5.55555555555556</v>
      </c>
      <c r="P333" s="27" t="n">
        <f aca="false">+H333/H$336*100</f>
        <v>4.76190476190476</v>
      </c>
      <c r="Q333" s="27" t="n">
        <f aca="false">+I333/I$336*100</f>
        <v>0</v>
      </c>
      <c r="R333" s="27" t="n">
        <f aca="false">+J333/J$336*100</f>
        <v>0</v>
      </c>
      <c r="S333" s="27" t="n">
        <f aca="false">+K333/K$336*100</f>
        <v>2.53164556962025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0</v>
      </c>
      <c r="E334" s="24" t="n">
        <v>2</v>
      </c>
      <c r="F334" s="24" t="n">
        <v>4</v>
      </c>
      <c r="G334" s="24" t="n">
        <v>10</v>
      </c>
      <c r="H334" s="24" t="n">
        <v>9</v>
      </c>
      <c r="I334" s="24" t="n">
        <v>9</v>
      </c>
      <c r="J334" s="24" t="n">
        <v>14</v>
      </c>
      <c r="K334" s="25" t="n">
        <v>48</v>
      </c>
      <c r="L334" s="26" t="n">
        <f aca="false">+D334/D$336*100</f>
        <v>0</v>
      </c>
      <c r="M334" s="27" t="n">
        <f aca="false">+E334/E$336*100</f>
        <v>11.1111111111111</v>
      </c>
      <c r="N334" s="27" t="n">
        <f aca="false">+F334/F$336*100</f>
        <v>13.3333333333333</v>
      </c>
      <c r="O334" s="27" t="n">
        <f aca="false">+G334/G$336*100</f>
        <v>18.5185185185185</v>
      </c>
      <c r="P334" s="27" t="n">
        <f aca="false">+H334/H$336*100</f>
        <v>14.2857142857143</v>
      </c>
      <c r="Q334" s="27" t="n">
        <f aca="false">+I334/I$336*100</f>
        <v>12</v>
      </c>
      <c r="R334" s="27" t="n">
        <f aca="false">+J334/J$336*100</f>
        <v>23.728813559322</v>
      </c>
      <c r="S334" s="27" t="n">
        <f aca="false">+K334/K$336*100</f>
        <v>15.1898734177215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7</v>
      </c>
      <c r="E335" s="24" t="n">
        <v>8</v>
      </c>
      <c r="F335" s="24" t="n">
        <v>9</v>
      </c>
      <c r="G335" s="24" t="n">
        <v>9</v>
      </c>
      <c r="H335" s="24" t="n">
        <v>22</v>
      </c>
      <c r="I335" s="24" t="n">
        <v>21</v>
      </c>
      <c r="J335" s="24" t="n">
        <v>14</v>
      </c>
      <c r="K335" s="25" t="n">
        <v>90</v>
      </c>
      <c r="L335" s="26" t="n">
        <f aca="false">+D335/D$336*100</f>
        <v>41.1764705882353</v>
      </c>
      <c r="M335" s="27" t="n">
        <f aca="false">+E335/E$336*100</f>
        <v>44.4444444444444</v>
      </c>
      <c r="N335" s="27" t="n">
        <f aca="false">+F335/F$336*100</f>
        <v>30</v>
      </c>
      <c r="O335" s="27" t="n">
        <f aca="false">+G335/G$336*100</f>
        <v>16.6666666666667</v>
      </c>
      <c r="P335" s="27" t="n">
        <f aca="false">+H335/H$336*100</f>
        <v>34.9206349206349</v>
      </c>
      <c r="Q335" s="27" t="n">
        <f aca="false">+I335/I$336*100</f>
        <v>28</v>
      </c>
      <c r="R335" s="27" t="n">
        <f aca="false">+J335/J$336*100</f>
        <v>23.728813559322</v>
      </c>
      <c r="S335" s="27" t="n">
        <f aca="false">+K335/K$336*100</f>
        <v>28.4810126582279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17</v>
      </c>
      <c r="E336" s="24" t="n">
        <v>18</v>
      </c>
      <c r="F336" s="24" t="n">
        <v>30</v>
      </c>
      <c r="G336" s="24" t="n">
        <v>54</v>
      </c>
      <c r="H336" s="24" t="n">
        <v>63</v>
      </c>
      <c r="I336" s="24" t="n">
        <v>75</v>
      </c>
      <c r="J336" s="24" t="n">
        <v>59</v>
      </c>
      <c r="K336" s="25" t="n">
        <v>316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30</v>
      </c>
      <c r="E337" s="18" t="n">
        <v>37</v>
      </c>
      <c r="F337" s="18" t="n">
        <v>60</v>
      </c>
      <c r="G337" s="18" t="n">
        <v>63</v>
      </c>
      <c r="H337" s="18" t="n">
        <v>138</v>
      </c>
      <c r="I337" s="18" t="n">
        <v>129</v>
      </c>
      <c r="J337" s="18" t="n">
        <v>124</v>
      </c>
      <c r="K337" s="19" t="n">
        <v>581</v>
      </c>
      <c r="L337" s="20" t="n">
        <f aca="false">+D337/D$341*100</f>
        <v>52.6315789473684</v>
      </c>
      <c r="M337" s="21" t="n">
        <f aca="false">+E337/E$341*100</f>
        <v>48.6842105263158</v>
      </c>
      <c r="N337" s="21" t="n">
        <f aca="false">+F337/F$341*100</f>
        <v>57.6923076923077</v>
      </c>
      <c r="O337" s="21" t="n">
        <f aca="false">+G337/G$341*100</f>
        <v>49.6062992125984</v>
      </c>
      <c r="P337" s="21" t="n">
        <f aca="false">+H337/H$341*100</f>
        <v>48.5915492957747</v>
      </c>
      <c r="Q337" s="21" t="n">
        <f aca="false">+I337/I$341*100</f>
        <v>42.8571428571429</v>
      </c>
      <c r="R337" s="21" t="n">
        <f aca="false">+J337/J$341*100</f>
        <v>51.8828451882845</v>
      </c>
      <c r="S337" s="21" t="n">
        <f aca="false">+K337/K$341*100</f>
        <v>48.9057239057239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0</v>
      </c>
      <c r="E338" s="24" t="n">
        <v>1</v>
      </c>
      <c r="F338" s="24" t="n">
        <v>3</v>
      </c>
      <c r="G338" s="24" t="n">
        <v>2</v>
      </c>
      <c r="H338" s="24" t="n">
        <v>2</v>
      </c>
      <c r="I338" s="24" t="n">
        <v>4</v>
      </c>
      <c r="J338" s="24" t="n">
        <v>3</v>
      </c>
      <c r="K338" s="25" t="n">
        <v>15</v>
      </c>
      <c r="L338" s="26" t="n">
        <f aca="false">+D338/D$341*100</f>
        <v>0</v>
      </c>
      <c r="M338" s="27" t="n">
        <f aca="false">+E338/E$341*100</f>
        <v>1.31578947368421</v>
      </c>
      <c r="N338" s="27" t="n">
        <f aca="false">+F338/F$341*100</f>
        <v>2.88461538461538</v>
      </c>
      <c r="O338" s="27" t="n">
        <f aca="false">+G338/G$341*100</f>
        <v>1.5748031496063</v>
      </c>
      <c r="P338" s="27" t="n">
        <f aca="false">+H338/H$341*100</f>
        <v>0.704225352112676</v>
      </c>
      <c r="Q338" s="27" t="n">
        <f aca="false">+I338/I$341*100</f>
        <v>1.32890365448505</v>
      </c>
      <c r="R338" s="27" t="n">
        <f aca="false">+J338/J$341*100</f>
        <v>1.25523012552301</v>
      </c>
      <c r="S338" s="27" t="n">
        <f aca="false">+K338/K$341*100</f>
        <v>1.26262626262626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9</v>
      </c>
      <c r="E339" s="24" t="n">
        <v>14</v>
      </c>
      <c r="F339" s="24" t="n">
        <v>14</v>
      </c>
      <c r="G339" s="24" t="n">
        <v>27</v>
      </c>
      <c r="H339" s="24" t="n">
        <v>61</v>
      </c>
      <c r="I339" s="24" t="n">
        <v>83</v>
      </c>
      <c r="J339" s="24" t="n">
        <v>61</v>
      </c>
      <c r="K339" s="25" t="n">
        <v>269</v>
      </c>
      <c r="L339" s="26" t="n">
        <f aca="false">+D339/D$341*100</f>
        <v>15.7894736842105</v>
      </c>
      <c r="M339" s="27" t="n">
        <f aca="false">+E339/E$341*100</f>
        <v>18.4210526315789</v>
      </c>
      <c r="N339" s="27" t="n">
        <f aca="false">+F339/F$341*100</f>
        <v>13.4615384615385</v>
      </c>
      <c r="O339" s="27" t="n">
        <f aca="false">+G339/G$341*100</f>
        <v>21.259842519685</v>
      </c>
      <c r="P339" s="27" t="n">
        <f aca="false">+H339/H$341*100</f>
        <v>21.4788732394366</v>
      </c>
      <c r="Q339" s="27" t="n">
        <f aca="false">+I339/I$341*100</f>
        <v>27.5747508305648</v>
      </c>
      <c r="R339" s="27" t="n">
        <f aca="false">+J339/J$341*100</f>
        <v>25.5230125523013</v>
      </c>
      <c r="S339" s="27" t="n">
        <f aca="false">+K339/K$341*100</f>
        <v>22.6430976430976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18</v>
      </c>
      <c r="E340" s="24" t="n">
        <v>24</v>
      </c>
      <c r="F340" s="24" t="n">
        <v>27</v>
      </c>
      <c r="G340" s="24" t="n">
        <v>35</v>
      </c>
      <c r="H340" s="24" t="n">
        <v>83</v>
      </c>
      <c r="I340" s="24" t="n">
        <v>85</v>
      </c>
      <c r="J340" s="24" t="n">
        <v>51</v>
      </c>
      <c r="K340" s="25" t="n">
        <v>323</v>
      </c>
      <c r="L340" s="26" t="n">
        <f aca="false">+D340/D$341*100</f>
        <v>31.5789473684211</v>
      </c>
      <c r="M340" s="27" t="n">
        <f aca="false">+E340/E$341*100</f>
        <v>31.5789473684211</v>
      </c>
      <c r="N340" s="27" t="n">
        <f aca="false">+F340/F$341*100</f>
        <v>25.9615384615385</v>
      </c>
      <c r="O340" s="27" t="n">
        <f aca="false">+G340/G$341*100</f>
        <v>27.5590551181102</v>
      </c>
      <c r="P340" s="27" t="n">
        <f aca="false">+H340/H$341*100</f>
        <v>29.2253521126761</v>
      </c>
      <c r="Q340" s="27" t="n">
        <f aca="false">+I340/I$341*100</f>
        <v>28.2392026578073</v>
      </c>
      <c r="R340" s="27" t="n">
        <f aca="false">+J340/J$341*100</f>
        <v>21.3389121338912</v>
      </c>
      <c r="S340" s="27" t="n">
        <f aca="false">+K340/K$341*100</f>
        <v>27.1885521885522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57</v>
      </c>
      <c r="E341" s="24" t="n">
        <v>76</v>
      </c>
      <c r="F341" s="24" t="n">
        <v>104</v>
      </c>
      <c r="G341" s="24" t="n">
        <v>127</v>
      </c>
      <c r="H341" s="24" t="n">
        <v>284</v>
      </c>
      <c r="I341" s="24" t="n">
        <v>301</v>
      </c>
      <c r="J341" s="24" t="n">
        <v>239</v>
      </c>
      <c r="K341" s="25" t="n">
        <v>1188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37</v>
      </c>
      <c r="E342" s="48" t="n">
        <v>34</v>
      </c>
      <c r="F342" s="48" t="n">
        <v>36</v>
      </c>
      <c r="G342" s="48" t="n">
        <v>53</v>
      </c>
      <c r="H342" s="48" t="n">
        <v>211</v>
      </c>
      <c r="I342" s="48" t="n">
        <v>265</v>
      </c>
      <c r="J342" s="48" t="n">
        <v>217</v>
      </c>
      <c r="K342" s="49" t="n">
        <v>853</v>
      </c>
      <c r="L342" s="50" t="n">
        <f aca="false">+D342/D$346*100</f>
        <v>50.6849315068493</v>
      </c>
      <c r="M342" s="51" t="n">
        <f aca="false">+E342/E$346*100</f>
        <v>53.125</v>
      </c>
      <c r="N342" s="51" t="n">
        <f aca="false">+F342/F$346*100</f>
        <v>47.3684210526316</v>
      </c>
      <c r="O342" s="51" t="n">
        <f aca="false">+G342/G$346*100</f>
        <v>42.0634920634921</v>
      </c>
      <c r="P342" s="51" t="n">
        <f aca="false">+H342/H$346*100</f>
        <v>53.0150753768844</v>
      </c>
      <c r="Q342" s="51" t="n">
        <f aca="false">+I342/I$346*100</f>
        <v>53</v>
      </c>
      <c r="R342" s="51" t="n">
        <f aca="false">+J342/J$346*100</f>
        <v>51.5439429928741</v>
      </c>
      <c r="S342" s="51" t="n">
        <f aca="false">+K342/K$346*100</f>
        <v>51.4475271411339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4</v>
      </c>
      <c r="E343" s="24" t="n">
        <v>2</v>
      </c>
      <c r="F343" s="24" t="n">
        <v>1</v>
      </c>
      <c r="G343" s="24" t="n">
        <v>3</v>
      </c>
      <c r="H343" s="24" t="n">
        <v>12</v>
      </c>
      <c r="I343" s="24" t="n">
        <v>9</v>
      </c>
      <c r="J343" s="24" t="n">
        <v>7</v>
      </c>
      <c r="K343" s="25" t="n">
        <v>38</v>
      </c>
      <c r="L343" s="26" t="n">
        <f aca="false">+D343/D$346*100</f>
        <v>5.47945205479452</v>
      </c>
      <c r="M343" s="27" t="n">
        <f aca="false">+E343/E$346*100</f>
        <v>3.125</v>
      </c>
      <c r="N343" s="27" t="n">
        <f aca="false">+F343/F$346*100</f>
        <v>1.31578947368421</v>
      </c>
      <c r="O343" s="27" t="n">
        <f aca="false">+G343/G$346*100</f>
        <v>2.38095238095238</v>
      </c>
      <c r="P343" s="27" t="n">
        <f aca="false">+H343/H$346*100</f>
        <v>3.01507537688442</v>
      </c>
      <c r="Q343" s="27" t="n">
        <f aca="false">+I343/I$346*100</f>
        <v>1.8</v>
      </c>
      <c r="R343" s="27" t="n">
        <f aca="false">+J343/J$346*100</f>
        <v>1.66270783847981</v>
      </c>
      <c r="S343" s="27" t="n">
        <f aca="false">+K343/K$346*100</f>
        <v>2.291917973462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12</v>
      </c>
      <c r="E344" s="24" t="n">
        <v>9</v>
      </c>
      <c r="F344" s="24" t="n">
        <v>13</v>
      </c>
      <c r="G344" s="24" t="n">
        <v>22</v>
      </c>
      <c r="H344" s="24" t="n">
        <v>76</v>
      </c>
      <c r="I344" s="24" t="n">
        <v>105</v>
      </c>
      <c r="J344" s="24" t="n">
        <v>94</v>
      </c>
      <c r="K344" s="25" t="n">
        <v>331</v>
      </c>
      <c r="L344" s="26" t="n">
        <f aca="false">+D344/D$346*100</f>
        <v>16.4383561643836</v>
      </c>
      <c r="M344" s="27" t="n">
        <f aca="false">+E344/E$346*100</f>
        <v>14.0625</v>
      </c>
      <c r="N344" s="27" t="n">
        <f aca="false">+F344/F$346*100</f>
        <v>17.1052631578947</v>
      </c>
      <c r="O344" s="27" t="n">
        <f aca="false">+G344/G$346*100</f>
        <v>17.4603174603175</v>
      </c>
      <c r="P344" s="27" t="n">
        <f aca="false">+H344/H$346*100</f>
        <v>19.0954773869347</v>
      </c>
      <c r="Q344" s="27" t="n">
        <f aca="false">+I344/I$346*100</f>
        <v>21</v>
      </c>
      <c r="R344" s="27" t="n">
        <f aca="false">+J344/J$346*100</f>
        <v>22.3277909738717</v>
      </c>
      <c r="S344" s="27" t="n">
        <f aca="false">+K344/K$346*100</f>
        <v>19.9638118214717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20</v>
      </c>
      <c r="E345" s="24" t="n">
        <v>19</v>
      </c>
      <c r="F345" s="24" t="n">
        <v>26</v>
      </c>
      <c r="G345" s="24" t="n">
        <v>48</v>
      </c>
      <c r="H345" s="24" t="n">
        <v>99</v>
      </c>
      <c r="I345" s="24" t="n">
        <v>121</v>
      </c>
      <c r="J345" s="24" t="n">
        <v>103</v>
      </c>
      <c r="K345" s="25" t="n">
        <v>436</v>
      </c>
      <c r="L345" s="26" t="n">
        <f aca="false">+D345/D$346*100</f>
        <v>27.3972602739726</v>
      </c>
      <c r="M345" s="27" t="n">
        <f aca="false">+E345/E$346*100</f>
        <v>29.6875</v>
      </c>
      <c r="N345" s="27" t="n">
        <f aca="false">+F345/F$346*100</f>
        <v>34.2105263157895</v>
      </c>
      <c r="O345" s="27" t="n">
        <f aca="false">+G345/G$346*100</f>
        <v>38.0952380952381</v>
      </c>
      <c r="P345" s="27" t="n">
        <f aca="false">+H345/H$346*100</f>
        <v>24.8743718592965</v>
      </c>
      <c r="Q345" s="27" t="n">
        <f aca="false">+I345/I$346*100</f>
        <v>24.2</v>
      </c>
      <c r="R345" s="27" t="n">
        <f aca="false">+J345/J$346*100</f>
        <v>24.4655581947744</v>
      </c>
      <c r="S345" s="27" t="n">
        <f aca="false">+K345/K$346*100</f>
        <v>26.2967430639325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73</v>
      </c>
      <c r="E346" s="24" t="n">
        <v>64</v>
      </c>
      <c r="F346" s="24" t="n">
        <v>76</v>
      </c>
      <c r="G346" s="24" t="n">
        <v>126</v>
      </c>
      <c r="H346" s="24" t="n">
        <v>398</v>
      </c>
      <c r="I346" s="24" t="n">
        <v>500</v>
      </c>
      <c r="J346" s="24" t="n">
        <v>421</v>
      </c>
      <c r="K346" s="25" t="n">
        <v>1658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24</v>
      </c>
      <c r="E347" s="18" t="n">
        <v>35</v>
      </c>
      <c r="F347" s="18" t="n">
        <v>34</v>
      </c>
      <c r="G347" s="18" t="n">
        <v>55</v>
      </c>
      <c r="H347" s="18" t="n">
        <v>108</v>
      </c>
      <c r="I347" s="18" t="n">
        <v>159</v>
      </c>
      <c r="J347" s="18" t="n">
        <v>127</v>
      </c>
      <c r="K347" s="19" t="n">
        <v>542</v>
      </c>
      <c r="L347" s="20" t="n">
        <f aca="false">+D347/D$351*100</f>
        <v>51.063829787234</v>
      </c>
      <c r="M347" s="21" t="n">
        <f aca="false">+E347/E$351*100</f>
        <v>62.5</v>
      </c>
      <c r="N347" s="21" t="n">
        <f aca="false">+F347/F$351*100</f>
        <v>55.7377049180328</v>
      </c>
      <c r="O347" s="21" t="n">
        <f aca="false">+G347/G$351*100</f>
        <v>50</v>
      </c>
      <c r="P347" s="21" t="n">
        <f aca="false">+H347/H$351*100</f>
        <v>48.868778280543</v>
      </c>
      <c r="Q347" s="21" t="n">
        <f aca="false">+I347/I$351*100</f>
        <v>51.9607843137255</v>
      </c>
      <c r="R347" s="21" t="n">
        <f aca="false">+J347/J$351*100</f>
        <v>46.6911764705882</v>
      </c>
      <c r="S347" s="21" t="n">
        <f aca="false">+K347/K$351*100</f>
        <v>50.5125815470643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2</v>
      </c>
      <c r="E348" s="24" t="n">
        <v>2</v>
      </c>
      <c r="F348" s="24" t="n">
        <v>1</v>
      </c>
      <c r="G348" s="24" t="n">
        <v>2</v>
      </c>
      <c r="H348" s="24" t="n">
        <v>7</v>
      </c>
      <c r="I348" s="24" t="n">
        <v>8</v>
      </c>
      <c r="J348" s="24" t="n">
        <v>2</v>
      </c>
      <c r="K348" s="25" t="n">
        <v>24</v>
      </c>
      <c r="L348" s="26" t="n">
        <f aca="false">+D348/D$351*100</f>
        <v>4.25531914893617</v>
      </c>
      <c r="M348" s="27" t="n">
        <f aca="false">+E348/E$351*100</f>
        <v>3.57142857142857</v>
      </c>
      <c r="N348" s="27" t="n">
        <f aca="false">+F348/F$351*100</f>
        <v>1.63934426229508</v>
      </c>
      <c r="O348" s="27" t="n">
        <f aca="false">+G348/G$351*100</f>
        <v>1.81818181818182</v>
      </c>
      <c r="P348" s="27" t="n">
        <f aca="false">+H348/H$351*100</f>
        <v>3.16742081447964</v>
      </c>
      <c r="Q348" s="27" t="n">
        <f aca="false">+I348/I$351*100</f>
        <v>2.61437908496732</v>
      </c>
      <c r="R348" s="27" t="n">
        <f aca="false">+J348/J$351*100</f>
        <v>0.735294117647059</v>
      </c>
      <c r="S348" s="27" t="n">
        <f aca="false">+K348/K$351*100</f>
        <v>2.23671947809879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5</v>
      </c>
      <c r="E349" s="24" t="n">
        <v>5</v>
      </c>
      <c r="F349" s="24" t="n">
        <v>8</v>
      </c>
      <c r="G349" s="24" t="n">
        <v>23</v>
      </c>
      <c r="H349" s="24" t="n">
        <v>43</v>
      </c>
      <c r="I349" s="24" t="n">
        <v>48</v>
      </c>
      <c r="J349" s="24" t="n">
        <v>59</v>
      </c>
      <c r="K349" s="25" t="n">
        <v>191</v>
      </c>
      <c r="L349" s="26" t="n">
        <f aca="false">+D349/D$351*100</f>
        <v>10.6382978723404</v>
      </c>
      <c r="M349" s="27" t="n">
        <f aca="false">+E349/E$351*100</f>
        <v>8.92857142857143</v>
      </c>
      <c r="N349" s="27" t="n">
        <f aca="false">+F349/F$351*100</f>
        <v>13.1147540983607</v>
      </c>
      <c r="O349" s="27" t="n">
        <f aca="false">+G349/G$351*100</f>
        <v>20.9090909090909</v>
      </c>
      <c r="P349" s="27" t="n">
        <f aca="false">+H349/H$351*100</f>
        <v>19.4570135746606</v>
      </c>
      <c r="Q349" s="27" t="n">
        <f aca="false">+I349/I$351*100</f>
        <v>15.6862745098039</v>
      </c>
      <c r="R349" s="27" t="n">
        <f aca="false">+J349/J$351*100</f>
        <v>21.6911764705882</v>
      </c>
      <c r="S349" s="27" t="n">
        <f aca="false">+K349/K$351*100</f>
        <v>17.8005591798695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6</v>
      </c>
      <c r="E350" s="24" t="n">
        <v>14</v>
      </c>
      <c r="F350" s="24" t="n">
        <v>18</v>
      </c>
      <c r="G350" s="24" t="n">
        <v>30</v>
      </c>
      <c r="H350" s="24" t="n">
        <v>63</v>
      </c>
      <c r="I350" s="24" t="n">
        <v>91</v>
      </c>
      <c r="J350" s="24" t="n">
        <v>84</v>
      </c>
      <c r="K350" s="25" t="n">
        <v>316</v>
      </c>
      <c r="L350" s="26" t="n">
        <f aca="false">+D350/D$351*100</f>
        <v>34.0425531914894</v>
      </c>
      <c r="M350" s="27" t="n">
        <f aca="false">+E350/E$351*100</f>
        <v>25</v>
      </c>
      <c r="N350" s="27" t="n">
        <f aca="false">+F350/F$351*100</f>
        <v>29.5081967213115</v>
      </c>
      <c r="O350" s="27" t="n">
        <f aca="false">+G350/G$351*100</f>
        <v>27.2727272727273</v>
      </c>
      <c r="P350" s="27" t="n">
        <f aca="false">+H350/H$351*100</f>
        <v>28.5067873303167</v>
      </c>
      <c r="Q350" s="27" t="n">
        <f aca="false">+I350/I$351*100</f>
        <v>29.7385620915033</v>
      </c>
      <c r="R350" s="27" t="n">
        <f aca="false">+J350/J$351*100</f>
        <v>30.8823529411765</v>
      </c>
      <c r="S350" s="27" t="n">
        <f aca="false">+K350/K$351*100</f>
        <v>29.4501397949674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47</v>
      </c>
      <c r="E351" s="32" t="n">
        <v>56</v>
      </c>
      <c r="F351" s="32" t="n">
        <v>61</v>
      </c>
      <c r="G351" s="32" t="n">
        <v>110</v>
      </c>
      <c r="H351" s="32" t="n">
        <v>221</v>
      </c>
      <c r="I351" s="32" t="n">
        <v>306</v>
      </c>
      <c r="J351" s="32" t="n">
        <v>272</v>
      </c>
      <c r="K351" s="33" t="n">
        <v>1073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60</v>
      </c>
      <c r="E352" s="24" t="n">
        <v>57</v>
      </c>
      <c r="F352" s="24" t="n">
        <v>67</v>
      </c>
      <c r="G352" s="24" t="n">
        <v>143</v>
      </c>
      <c r="H352" s="24" t="n">
        <v>301</v>
      </c>
      <c r="I352" s="24" t="n">
        <v>367</v>
      </c>
      <c r="J352" s="24" t="n">
        <v>330</v>
      </c>
      <c r="K352" s="25" t="n">
        <v>1325</v>
      </c>
      <c r="L352" s="26" t="n">
        <f aca="false">+D352/D$356*100</f>
        <v>57.1428571428571</v>
      </c>
      <c r="M352" s="27" t="n">
        <f aca="false">+E352/E$356*100</f>
        <v>55.8823529411765</v>
      </c>
      <c r="N352" s="27" t="n">
        <f aca="false">+F352/F$356*100</f>
        <v>50</v>
      </c>
      <c r="O352" s="27" t="n">
        <f aca="false">+G352/G$356*100</f>
        <v>60.5932203389831</v>
      </c>
      <c r="P352" s="27" t="n">
        <f aca="false">+H352/H$356*100</f>
        <v>54.4303797468354</v>
      </c>
      <c r="Q352" s="27" t="n">
        <f aca="false">+I352/I$356*100</f>
        <v>55.0224887556222</v>
      </c>
      <c r="R352" s="27" t="n">
        <f aca="false">+J352/J$356*100</f>
        <v>59.8911070780399</v>
      </c>
      <c r="S352" s="27" t="n">
        <f aca="false">+K352/K$356*100</f>
        <v>56.4310051107325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2</v>
      </c>
      <c r="E353" s="24" t="n">
        <v>4</v>
      </c>
      <c r="F353" s="24" t="n">
        <v>4</v>
      </c>
      <c r="G353" s="24" t="n">
        <v>7</v>
      </c>
      <c r="H353" s="24" t="n">
        <v>10</v>
      </c>
      <c r="I353" s="24" t="n">
        <v>19</v>
      </c>
      <c r="J353" s="24" t="n">
        <v>11</v>
      </c>
      <c r="K353" s="25" t="n">
        <v>57</v>
      </c>
      <c r="L353" s="26" t="n">
        <f aca="false">+D353/D$356*100</f>
        <v>1.9047619047619</v>
      </c>
      <c r="M353" s="27" t="n">
        <f aca="false">+E353/E$356*100</f>
        <v>3.92156862745098</v>
      </c>
      <c r="N353" s="27" t="n">
        <f aca="false">+F353/F$356*100</f>
        <v>2.98507462686567</v>
      </c>
      <c r="O353" s="27" t="n">
        <f aca="false">+G353/G$356*100</f>
        <v>2.96610169491525</v>
      </c>
      <c r="P353" s="27" t="n">
        <f aca="false">+H353/H$356*100</f>
        <v>1.80831826401447</v>
      </c>
      <c r="Q353" s="27" t="n">
        <f aca="false">+I353/I$356*100</f>
        <v>2.84857571214393</v>
      </c>
      <c r="R353" s="27" t="n">
        <f aca="false">+J353/J$356*100</f>
        <v>1.99637023593466</v>
      </c>
      <c r="S353" s="27" t="n">
        <f aca="false">+K353/K$356*100</f>
        <v>2.42759795570698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8</v>
      </c>
      <c r="E354" s="24" t="n">
        <v>13</v>
      </c>
      <c r="F354" s="24" t="n">
        <v>15</v>
      </c>
      <c r="G354" s="24" t="n">
        <v>35</v>
      </c>
      <c r="H354" s="24" t="n">
        <v>96</v>
      </c>
      <c r="I354" s="24" t="n">
        <v>122</v>
      </c>
      <c r="J354" s="24" t="n">
        <v>87</v>
      </c>
      <c r="K354" s="25" t="n">
        <v>376</v>
      </c>
      <c r="L354" s="26" t="n">
        <f aca="false">+D354/D$356*100</f>
        <v>7.61904761904762</v>
      </c>
      <c r="M354" s="27" t="n">
        <f aca="false">+E354/E$356*100</f>
        <v>12.7450980392157</v>
      </c>
      <c r="N354" s="27" t="n">
        <f aca="false">+F354/F$356*100</f>
        <v>11.1940298507463</v>
      </c>
      <c r="O354" s="27" t="n">
        <f aca="false">+G354/G$356*100</f>
        <v>14.8305084745763</v>
      </c>
      <c r="P354" s="27" t="n">
        <f aca="false">+H354/H$356*100</f>
        <v>17.3598553345389</v>
      </c>
      <c r="Q354" s="27" t="n">
        <f aca="false">+I354/I$356*100</f>
        <v>18.2908545727136</v>
      </c>
      <c r="R354" s="27" t="n">
        <f aca="false">+J354/J$356*100</f>
        <v>15.7894736842105</v>
      </c>
      <c r="S354" s="27" t="n">
        <f aca="false">+K354/K$356*100</f>
        <v>16.0136286201022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35</v>
      </c>
      <c r="E355" s="24" t="n">
        <v>28</v>
      </c>
      <c r="F355" s="24" t="n">
        <v>48</v>
      </c>
      <c r="G355" s="24" t="n">
        <v>51</v>
      </c>
      <c r="H355" s="24" t="n">
        <v>146</v>
      </c>
      <c r="I355" s="24" t="n">
        <v>159</v>
      </c>
      <c r="J355" s="24" t="n">
        <v>123</v>
      </c>
      <c r="K355" s="25" t="n">
        <v>590</v>
      </c>
      <c r="L355" s="26" t="n">
        <f aca="false">+D355/D$356*100</f>
        <v>33.3333333333333</v>
      </c>
      <c r="M355" s="27" t="n">
        <f aca="false">+E355/E$356*100</f>
        <v>27.4509803921569</v>
      </c>
      <c r="N355" s="27" t="n">
        <f aca="false">+F355/F$356*100</f>
        <v>35.8208955223881</v>
      </c>
      <c r="O355" s="27" t="n">
        <f aca="false">+G355/G$356*100</f>
        <v>21.6101694915254</v>
      </c>
      <c r="P355" s="27" t="n">
        <f aca="false">+H355/H$356*100</f>
        <v>26.4014466546112</v>
      </c>
      <c r="Q355" s="27" t="n">
        <f aca="false">+I355/I$356*100</f>
        <v>23.8380809595202</v>
      </c>
      <c r="R355" s="27" t="n">
        <f aca="false">+J355/J$356*100</f>
        <v>22.3230490018149</v>
      </c>
      <c r="S355" s="27" t="n">
        <f aca="false">+K355/K$356*100</f>
        <v>25.1277683134583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05</v>
      </c>
      <c r="E356" s="24" t="n">
        <v>102</v>
      </c>
      <c r="F356" s="24" t="n">
        <v>134</v>
      </c>
      <c r="G356" s="24" t="n">
        <v>236</v>
      </c>
      <c r="H356" s="24" t="n">
        <v>553</v>
      </c>
      <c r="I356" s="24" t="n">
        <v>667</v>
      </c>
      <c r="J356" s="24" t="n">
        <v>551</v>
      </c>
      <c r="K356" s="25" t="n">
        <v>2348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7</v>
      </c>
      <c r="E357" s="18" t="n">
        <v>6</v>
      </c>
      <c r="F357" s="18" t="n">
        <v>12</v>
      </c>
      <c r="G357" s="18" t="n">
        <v>14</v>
      </c>
      <c r="H357" s="18" t="n">
        <v>45</v>
      </c>
      <c r="I357" s="18" t="n">
        <v>55</v>
      </c>
      <c r="J357" s="18" t="n">
        <v>45</v>
      </c>
      <c r="K357" s="19" t="n">
        <v>184</v>
      </c>
      <c r="L357" s="20" t="n">
        <f aca="false">+D357/D$361*100</f>
        <v>46.6666666666667</v>
      </c>
      <c r="M357" s="21" t="n">
        <f aca="false">+E357/E$361*100</f>
        <v>50</v>
      </c>
      <c r="N357" s="21" t="n">
        <f aca="false">+F357/F$361*100</f>
        <v>48</v>
      </c>
      <c r="O357" s="21" t="n">
        <f aca="false">+G357/G$361*100</f>
        <v>45.1612903225806</v>
      </c>
      <c r="P357" s="21" t="n">
        <f aca="false">+H357/H$361*100</f>
        <v>54.8780487804878</v>
      </c>
      <c r="Q357" s="21" t="n">
        <f aca="false">+I357/I$361*100</f>
        <v>56.7010309278351</v>
      </c>
      <c r="R357" s="21" t="n">
        <f aca="false">+J357/J$361*100</f>
        <v>54.2168674698795</v>
      </c>
      <c r="S357" s="21" t="n">
        <f aca="false">+K357/K$361*100</f>
        <v>53.3333333333333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0</v>
      </c>
      <c r="E358" s="24" t="n">
        <v>3</v>
      </c>
      <c r="F358" s="24" t="n">
        <v>1</v>
      </c>
      <c r="G358" s="24" t="n">
        <v>1</v>
      </c>
      <c r="H358" s="24" t="n">
        <v>2</v>
      </c>
      <c r="I358" s="24" t="n">
        <v>1</v>
      </c>
      <c r="J358" s="24" t="n">
        <v>1</v>
      </c>
      <c r="K358" s="25" t="n">
        <v>9</v>
      </c>
      <c r="L358" s="26" t="n">
        <f aca="false">+D358/D$361*100</f>
        <v>0</v>
      </c>
      <c r="M358" s="27" t="n">
        <f aca="false">+E358/E$361*100</f>
        <v>25</v>
      </c>
      <c r="N358" s="27" t="n">
        <f aca="false">+F358/F$361*100</f>
        <v>4</v>
      </c>
      <c r="O358" s="27" t="n">
        <f aca="false">+G358/G$361*100</f>
        <v>3.2258064516129</v>
      </c>
      <c r="P358" s="27" t="n">
        <f aca="false">+H358/H$361*100</f>
        <v>2.4390243902439</v>
      </c>
      <c r="Q358" s="27" t="n">
        <f aca="false">+I358/I$361*100</f>
        <v>1.03092783505155</v>
      </c>
      <c r="R358" s="27" t="n">
        <f aca="false">+J358/J$361*100</f>
        <v>1.20481927710843</v>
      </c>
      <c r="S358" s="27" t="n">
        <f aca="false">+K358/K$361*100</f>
        <v>2.60869565217391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0</v>
      </c>
      <c r="F359" s="24" t="n">
        <v>5</v>
      </c>
      <c r="G359" s="24" t="n">
        <v>8</v>
      </c>
      <c r="H359" s="24" t="n">
        <v>18</v>
      </c>
      <c r="I359" s="24" t="n">
        <v>13</v>
      </c>
      <c r="J359" s="24" t="n">
        <v>15</v>
      </c>
      <c r="K359" s="25" t="n">
        <v>60</v>
      </c>
      <c r="L359" s="26" t="n">
        <f aca="false">+D359/D$361*100</f>
        <v>6.66666666666667</v>
      </c>
      <c r="M359" s="27" t="n">
        <f aca="false">+E359/E$361*100</f>
        <v>0</v>
      </c>
      <c r="N359" s="27" t="n">
        <f aca="false">+F359/F$361*100</f>
        <v>20</v>
      </c>
      <c r="O359" s="27" t="n">
        <f aca="false">+G359/G$361*100</f>
        <v>25.8064516129032</v>
      </c>
      <c r="P359" s="27" t="n">
        <f aca="false">+H359/H$361*100</f>
        <v>21.9512195121951</v>
      </c>
      <c r="Q359" s="27" t="n">
        <f aca="false">+I359/I$361*100</f>
        <v>13.4020618556701</v>
      </c>
      <c r="R359" s="27" t="n">
        <f aca="false">+J359/J$361*100</f>
        <v>18.0722891566265</v>
      </c>
      <c r="S359" s="27" t="n">
        <f aca="false">+K359/K$361*100</f>
        <v>17.3913043478261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7</v>
      </c>
      <c r="E360" s="24" t="n">
        <v>3</v>
      </c>
      <c r="F360" s="24" t="n">
        <v>7</v>
      </c>
      <c r="G360" s="24" t="n">
        <v>8</v>
      </c>
      <c r="H360" s="24" t="n">
        <v>17</v>
      </c>
      <c r="I360" s="24" t="n">
        <v>28</v>
      </c>
      <c r="J360" s="24" t="n">
        <v>22</v>
      </c>
      <c r="K360" s="25" t="n">
        <v>92</v>
      </c>
      <c r="L360" s="26" t="n">
        <f aca="false">+D360/D$361*100</f>
        <v>46.6666666666667</v>
      </c>
      <c r="M360" s="27" t="n">
        <f aca="false">+E360/E$361*100</f>
        <v>25</v>
      </c>
      <c r="N360" s="27" t="n">
        <f aca="false">+F360/F$361*100</f>
        <v>28</v>
      </c>
      <c r="O360" s="27" t="n">
        <f aca="false">+G360/G$361*100</f>
        <v>25.8064516129032</v>
      </c>
      <c r="P360" s="27" t="n">
        <f aca="false">+H360/H$361*100</f>
        <v>20.7317073170732</v>
      </c>
      <c r="Q360" s="27" t="n">
        <f aca="false">+I360/I$361*100</f>
        <v>28.8659793814433</v>
      </c>
      <c r="R360" s="27" t="n">
        <f aca="false">+J360/J$361*100</f>
        <v>26.5060240963855</v>
      </c>
      <c r="S360" s="27" t="n">
        <f aca="false">+K360/K$361*100</f>
        <v>26.6666666666667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5</v>
      </c>
      <c r="E361" s="54" t="n">
        <v>12</v>
      </c>
      <c r="F361" s="54" t="n">
        <v>25</v>
      </c>
      <c r="G361" s="54" t="n">
        <v>31</v>
      </c>
      <c r="H361" s="54" t="n">
        <v>82</v>
      </c>
      <c r="I361" s="54" t="n">
        <v>97</v>
      </c>
      <c r="J361" s="54" t="n">
        <v>83</v>
      </c>
      <c r="K361" s="55" t="n">
        <v>345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3986</v>
      </c>
      <c r="E362" s="24" t="n">
        <v>3391</v>
      </c>
      <c r="F362" s="24" t="n">
        <v>3367</v>
      </c>
      <c r="G362" s="24" t="n">
        <v>4862</v>
      </c>
      <c r="H362" s="24" t="n">
        <v>13266</v>
      </c>
      <c r="I362" s="24" t="n">
        <v>26312</v>
      </c>
      <c r="J362" s="24" t="n">
        <v>27507</v>
      </c>
      <c r="K362" s="25" t="n">
        <v>82691</v>
      </c>
      <c r="L362" s="26" t="n">
        <f aca="false">+D362/D$366*100</f>
        <v>51.9145610836155</v>
      </c>
      <c r="M362" s="27" t="n">
        <f aca="false">+E362/E$366*100</f>
        <v>49.1663041902276</v>
      </c>
      <c r="N362" s="27" t="n">
        <f aca="false">+F362/F$366*100</f>
        <v>47.1436572388687</v>
      </c>
      <c r="O362" s="27" t="n">
        <f aca="false">+G362/G$366*100</f>
        <v>47.1124031007752</v>
      </c>
      <c r="P362" s="27" t="n">
        <f aca="false">+H362/H$366*100</f>
        <v>47.6954051916301</v>
      </c>
      <c r="Q362" s="27" t="n">
        <f aca="false">+I362/I$366*100</f>
        <v>50.9636057254644</v>
      </c>
      <c r="R362" s="27" t="n">
        <f aca="false">+J362/J$366*100</f>
        <v>49.924678294644</v>
      </c>
      <c r="S362" s="27" t="n">
        <f aca="false">+K362/K$366*100</f>
        <v>49.6413070231785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243</v>
      </c>
      <c r="E363" s="24" t="n">
        <v>157</v>
      </c>
      <c r="F363" s="24" t="n">
        <v>162</v>
      </c>
      <c r="G363" s="24" t="n">
        <v>210</v>
      </c>
      <c r="H363" s="24" t="n">
        <v>547</v>
      </c>
      <c r="I363" s="24" t="n">
        <v>1037</v>
      </c>
      <c r="J363" s="24" t="n">
        <v>1010</v>
      </c>
      <c r="K363" s="25" t="n">
        <v>3366</v>
      </c>
      <c r="L363" s="26" t="n">
        <f aca="false">+D363/D$366*100</f>
        <v>3.16488668924199</v>
      </c>
      <c r="M363" s="27" t="n">
        <f aca="false">+E363/E$366*100</f>
        <v>2.27635203711759</v>
      </c>
      <c r="N363" s="27" t="n">
        <f aca="false">+F363/F$366*100</f>
        <v>2.26827219266312</v>
      </c>
      <c r="O363" s="27" t="n">
        <f aca="false">+G363/G$366*100</f>
        <v>2.03488372093023</v>
      </c>
      <c r="P363" s="27" t="n">
        <f aca="false">+H363/H$366*100</f>
        <v>1.96663550729848</v>
      </c>
      <c r="Q363" s="27" t="n">
        <f aca="false">+I363/I$366*100</f>
        <v>2.00856108001317</v>
      </c>
      <c r="R363" s="27" t="n">
        <f aca="false">+J363/J$366*100</f>
        <v>1.83313066047153</v>
      </c>
      <c r="S363" s="27" t="n">
        <f aca="false">+K363/K$366*100</f>
        <v>2.02068712967577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982</v>
      </c>
      <c r="E364" s="24" t="n">
        <v>1068</v>
      </c>
      <c r="F364" s="24" t="n">
        <v>1310</v>
      </c>
      <c r="G364" s="24" t="n">
        <v>2124</v>
      </c>
      <c r="H364" s="24" t="n">
        <v>6300</v>
      </c>
      <c r="I364" s="24" t="n">
        <v>11961</v>
      </c>
      <c r="J364" s="24" t="n">
        <v>13409</v>
      </c>
      <c r="K364" s="25" t="n">
        <v>37154</v>
      </c>
      <c r="L364" s="26" t="n">
        <f aca="false">+D364/D$366*100</f>
        <v>12.7897890075541</v>
      </c>
      <c r="M364" s="27" t="n">
        <f aca="false">+E364/E$366*100</f>
        <v>15.4849934754241</v>
      </c>
      <c r="N364" s="27" t="n">
        <f aca="false">+F364/F$366*100</f>
        <v>18.3422010641277</v>
      </c>
      <c r="O364" s="27" t="n">
        <f aca="false">+G364/G$366*100</f>
        <v>20.5813953488372</v>
      </c>
      <c r="P364" s="27" t="n">
        <f aca="false">+H364/H$366*100</f>
        <v>22.650463795211</v>
      </c>
      <c r="Q364" s="27" t="n">
        <f aca="false">+I364/I$366*100</f>
        <v>23.1672122256871</v>
      </c>
      <c r="R364" s="27" t="n">
        <f aca="false">+J364/J$366*100</f>
        <v>24.3370782438245</v>
      </c>
      <c r="S364" s="27" t="n">
        <f aca="false">+K364/K$366*100</f>
        <v>22.3043997670747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2467</v>
      </c>
      <c r="E365" s="24" t="n">
        <v>2281</v>
      </c>
      <c r="F365" s="24" t="n">
        <v>2303</v>
      </c>
      <c r="G365" s="24" t="n">
        <v>3124</v>
      </c>
      <c r="H365" s="24" t="n">
        <v>7701</v>
      </c>
      <c r="I365" s="24" t="n">
        <v>12319</v>
      </c>
      <c r="J365" s="24" t="n">
        <v>13171</v>
      </c>
      <c r="K365" s="25" t="n">
        <v>43366</v>
      </c>
      <c r="L365" s="26" t="n">
        <f aca="false">+D365/D$366*100</f>
        <v>32.1307632195884</v>
      </c>
      <c r="M365" s="27" t="n">
        <f aca="false">+E365/E$366*100</f>
        <v>33.0723502972307</v>
      </c>
      <c r="N365" s="27" t="n">
        <f aca="false">+F365/F$366*100</f>
        <v>32.2458695043405</v>
      </c>
      <c r="O365" s="27" t="n">
        <f aca="false">+G365/G$366*100</f>
        <v>30.2713178294574</v>
      </c>
      <c r="P365" s="27" t="n">
        <f aca="false">+H365/H$366*100</f>
        <v>27.6874955058604</v>
      </c>
      <c r="Q365" s="27" t="n">
        <f aca="false">+I365/I$366*100</f>
        <v>23.8606209688353</v>
      </c>
      <c r="R365" s="27" t="n">
        <f aca="false">+J365/J$366*100</f>
        <v>23.90511280106</v>
      </c>
      <c r="S365" s="27" t="n">
        <f aca="false">+K365/K$366*100</f>
        <v>26.0336060800711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7678</v>
      </c>
      <c r="E366" s="32" t="n">
        <v>6897</v>
      </c>
      <c r="F366" s="32" t="n">
        <v>7142</v>
      </c>
      <c r="G366" s="32" t="n">
        <v>10320</v>
      </c>
      <c r="H366" s="32" t="n">
        <v>27814</v>
      </c>
      <c r="I366" s="32" t="n">
        <v>51629</v>
      </c>
      <c r="J366" s="32" t="n">
        <v>55097</v>
      </c>
      <c r="K366" s="33" t="n">
        <v>166577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8</v>
      </c>
      <c r="E3" s="4"/>
      <c r="F3" s="4"/>
      <c r="G3" s="4"/>
      <c r="H3" s="4"/>
      <c r="I3" s="4"/>
      <c r="J3" s="4"/>
      <c r="K3" s="4"/>
      <c r="L3" s="5" t="s">
        <v>88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10</v>
      </c>
      <c r="E7" s="18" t="n">
        <v>742</v>
      </c>
      <c r="F7" s="18" t="n">
        <v>816</v>
      </c>
      <c r="G7" s="18" t="n">
        <v>1575</v>
      </c>
      <c r="H7" s="18" t="n">
        <v>5448</v>
      </c>
      <c r="I7" s="18" t="n">
        <v>8221</v>
      </c>
      <c r="J7" s="18" t="n">
        <v>7473</v>
      </c>
      <c r="K7" s="19" t="n">
        <v>25085</v>
      </c>
      <c r="L7" s="20" t="n">
        <f aca="false">+D7/D$11*100</f>
        <v>82.3170731707317</v>
      </c>
      <c r="M7" s="21" t="n">
        <f aca="false">+E7/E$11*100</f>
        <v>82.3529411764706</v>
      </c>
      <c r="N7" s="21" t="n">
        <f aca="false">+F7/F$11*100</f>
        <v>82.258064516129</v>
      </c>
      <c r="O7" s="21" t="n">
        <f aca="false">+G7/G$11*100</f>
        <v>78.8683024536805</v>
      </c>
      <c r="P7" s="21" t="n">
        <f aca="false">+H7/H$11*100</f>
        <v>78.728323699422</v>
      </c>
      <c r="Q7" s="21" t="n">
        <f aca="false">+I7/I$11*100</f>
        <v>77.265037593985</v>
      </c>
      <c r="R7" s="21" t="n">
        <f aca="false">+J7/J$11*100</f>
        <v>72.8007793472966</v>
      </c>
      <c r="S7" s="21" t="n">
        <f aca="false">+K7/K$11*100</f>
        <v>76.714884247224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67</v>
      </c>
      <c r="E8" s="24" t="n">
        <v>66</v>
      </c>
      <c r="F8" s="24" t="n">
        <v>70</v>
      </c>
      <c r="G8" s="24" t="n">
        <v>140</v>
      </c>
      <c r="H8" s="24" t="n">
        <v>511</v>
      </c>
      <c r="I8" s="24" t="n">
        <v>782</v>
      </c>
      <c r="J8" s="24" t="n">
        <v>679</v>
      </c>
      <c r="K8" s="25" t="n">
        <v>2315</v>
      </c>
      <c r="L8" s="26" t="n">
        <f aca="false">+D8/D$11*100</f>
        <v>6.80894308943089</v>
      </c>
      <c r="M8" s="27" t="n">
        <f aca="false">+E8/E$11*100</f>
        <v>7.32519422863485</v>
      </c>
      <c r="N8" s="27" t="n">
        <f aca="false">+F8/F$11*100</f>
        <v>7.05645161290323</v>
      </c>
      <c r="O8" s="27" t="n">
        <f aca="false">+G8/G$11*100</f>
        <v>7.01051577366049</v>
      </c>
      <c r="P8" s="27" t="n">
        <f aca="false">+H8/H$11*100</f>
        <v>7.38439306358382</v>
      </c>
      <c r="Q8" s="27" t="n">
        <f aca="false">+I8/I$11*100</f>
        <v>7.34962406015038</v>
      </c>
      <c r="R8" s="27" t="n">
        <f aca="false">+J8/J$11*100</f>
        <v>6.61471018022406</v>
      </c>
      <c r="S8" s="27" t="n">
        <f aca="false">+K8/K$11*100</f>
        <v>7.07972720878314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4</v>
      </c>
      <c r="E9" s="24" t="n">
        <v>16</v>
      </c>
      <c r="F9" s="24" t="n">
        <v>13</v>
      </c>
      <c r="G9" s="24" t="n">
        <v>73</v>
      </c>
      <c r="H9" s="24" t="n">
        <v>275</v>
      </c>
      <c r="I9" s="24" t="n">
        <v>495</v>
      </c>
      <c r="J9" s="24" t="n">
        <v>700</v>
      </c>
      <c r="K9" s="25" t="n">
        <v>1586</v>
      </c>
      <c r="L9" s="26" t="n">
        <f aca="false">+D9/D$11*100</f>
        <v>1.42276422764228</v>
      </c>
      <c r="M9" s="27" t="n">
        <f aca="false">+E9/E$11*100</f>
        <v>1.77580466148724</v>
      </c>
      <c r="N9" s="27" t="n">
        <f aca="false">+F9/F$11*100</f>
        <v>1.31048387096774</v>
      </c>
      <c r="O9" s="27" t="n">
        <f aca="false">+G9/G$11*100</f>
        <v>3.65548322483726</v>
      </c>
      <c r="P9" s="27" t="n">
        <f aca="false">+H9/H$11*100</f>
        <v>3.97398843930636</v>
      </c>
      <c r="Q9" s="27" t="n">
        <f aca="false">+I9/I$11*100</f>
        <v>4.65225563909775</v>
      </c>
      <c r="R9" s="27" t="n">
        <f aca="false">+J9/J$11*100</f>
        <v>6.81928884559182</v>
      </c>
      <c r="S9" s="27" t="n">
        <f aca="false">+K9/K$11*100</f>
        <v>4.85030123245359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93</v>
      </c>
      <c r="E10" s="24" t="n">
        <v>77</v>
      </c>
      <c r="F10" s="24" t="n">
        <v>93</v>
      </c>
      <c r="G10" s="24" t="n">
        <v>209</v>
      </c>
      <c r="H10" s="24" t="n">
        <v>686</v>
      </c>
      <c r="I10" s="24" t="n">
        <v>1142</v>
      </c>
      <c r="J10" s="24" t="n">
        <v>1413</v>
      </c>
      <c r="K10" s="25" t="n">
        <v>3713</v>
      </c>
      <c r="L10" s="26" t="n">
        <f aca="false">+D10/D$11*100</f>
        <v>9.45121951219512</v>
      </c>
      <c r="M10" s="27" t="n">
        <f aca="false">+E10/E$11*100</f>
        <v>8.54605993340733</v>
      </c>
      <c r="N10" s="27" t="n">
        <f aca="false">+F10/F$11*100</f>
        <v>9.375</v>
      </c>
      <c r="O10" s="27" t="n">
        <f aca="false">+G10/G$11*100</f>
        <v>10.4656985478217</v>
      </c>
      <c r="P10" s="27" t="n">
        <f aca="false">+H10/H$11*100</f>
        <v>9.91329479768786</v>
      </c>
      <c r="Q10" s="27" t="n">
        <f aca="false">+I10/I$11*100</f>
        <v>10.7330827067669</v>
      </c>
      <c r="R10" s="27" t="n">
        <f aca="false">+J10/J$11*100</f>
        <v>13.7652216268875</v>
      </c>
      <c r="S10" s="27" t="n">
        <f aca="false">+K10/K$11*100</f>
        <v>11.3550873115386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984</v>
      </c>
      <c r="E11" s="32" t="n">
        <v>901</v>
      </c>
      <c r="F11" s="32" t="n">
        <v>992</v>
      </c>
      <c r="G11" s="32" t="n">
        <v>1997</v>
      </c>
      <c r="H11" s="32" t="n">
        <v>6920</v>
      </c>
      <c r="I11" s="32" t="n">
        <v>10640</v>
      </c>
      <c r="J11" s="32" t="n">
        <v>10265</v>
      </c>
      <c r="K11" s="33" t="n">
        <v>32699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933</v>
      </c>
      <c r="E12" s="24" t="n">
        <v>778</v>
      </c>
      <c r="F12" s="24" t="n">
        <v>753</v>
      </c>
      <c r="G12" s="24" t="n">
        <v>1462</v>
      </c>
      <c r="H12" s="24" t="n">
        <v>4551</v>
      </c>
      <c r="I12" s="24" t="n">
        <v>6775</v>
      </c>
      <c r="J12" s="24" t="n">
        <v>6110</v>
      </c>
      <c r="K12" s="25" t="n">
        <v>21362</v>
      </c>
      <c r="L12" s="26" t="n">
        <f aca="false">+D12/D$16*100</f>
        <v>85.2833638025594</v>
      </c>
      <c r="M12" s="27" t="n">
        <f aca="false">+E12/E$16*100</f>
        <v>83.3869239013934</v>
      </c>
      <c r="N12" s="27" t="n">
        <f aca="false">+F12/F$16*100</f>
        <v>83.0209481808159</v>
      </c>
      <c r="O12" s="27" t="n">
        <f aca="false">+G12/G$16*100</f>
        <v>78.3914209115282</v>
      </c>
      <c r="P12" s="27" t="n">
        <f aca="false">+H12/H$16*100</f>
        <v>78.1555899021123</v>
      </c>
      <c r="Q12" s="27" t="n">
        <f aca="false">+I12/I$16*100</f>
        <v>76.046694354024</v>
      </c>
      <c r="R12" s="27" t="n">
        <f aca="false">+J12/J$16*100</f>
        <v>71.311858076564</v>
      </c>
      <c r="S12" s="27" t="n">
        <f aca="false">+K12/K$16*100</f>
        <v>76.0240577956511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73</v>
      </c>
      <c r="E13" s="24" t="n">
        <v>52</v>
      </c>
      <c r="F13" s="24" t="n">
        <v>57</v>
      </c>
      <c r="G13" s="24" t="n">
        <v>134</v>
      </c>
      <c r="H13" s="24" t="n">
        <v>399</v>
      </c>
      <c r="I13" s="24" t="n">
        <v>677</v>
      </c>
      <c r="J13" s="24" t="n">
        <v>566</v>
      </c>
      <c r="K13" s="25" t="n">
        <v>1958</v>
      </c>
      <c r="L13" s="26" t="n">
        <f aca="false">+D13/D$16*100</f>
        <v>6.672760511883</v>
      </c>
      <c r="M13" s="27" t="n">
        <f aca="false">+E13/E$16*100</f>
        <v>5.57341907824223</v>
      </c>
      <c r="N13" s="27" t="n">
        <f aca="false">+F13/F$16*100</f>
        <v>6.28445424476296</v>
      </c>
      <c r="O13" s="27" t="n">
        <f aca="false">+G13/G$16*100</f>
        <v>7.18498659517426</v>
      </c>
      <c r="P13" s="27" t="n">
        <f aca="false">+H13/H$16*100</f>
        <v>6.85213807315817</v>
      </c>
      <c r="Q13" s="27" t="n">
        <f aca="false">+I13/I$16*100</f>
        <v>7.59905713323605</v>
      </c>
      <c r="R13" s="27" t="n">
        <f aca="false">+J13/J$16*100</f>
        <v>6.60597572362278</v>
      </c>
      <c r="S13" s="27" t="n">
        <f aca="false">+K13/K$16*100</f>
        <v>6.96821950959109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7</v>
      </c>
      <c r="E14" s="24" t="n">
        <v>11</v>
      </c>
      <c r="F14" s="24" t="n">
        <v>18</v>
      </c>
      <c r="G14" s="24" t="n">
        <v>53</v>
      </c>
      <c r="H14" s="24" t="n">
        <v>252</v>
      </c>
      <c r="I14" s="24" t="n">
        <v>460</v>
      </c>
      <c r="J14" s="24" t="n">
        <v>668</v>
      </c>
      <c r="K14" s="25" t="n">
        <v>1469</v>
      </c>
      <c r="L14" s="26" t="n">
        <f aca="false">+D14/D$16*100</f>
        <v>0.639853747714808</v>
      </c>
      <c r="M14" s="27" t="n">
        <f aca="false">+E14/E$16*100</f>
        <v>1.17899249732047</v>
      </c>
      <c r="N14" s="27" t="n">
        <f aca="false">+F14/F$16*100</f>
        <v>1.9845644983462</v>
      </c>
      <c r="O14" s="27" t="n">
        <f aca="false">+G14/G$16*100</f>
        <v>2.84182305630027</v>
      </c>
      <c r="P14" s="27" t="n">
        <f aca="false">+H14/H$16*100</f>
        <v>4.32766615146832</v>
      </c>
      <c r="Q14" s="27" t="n">
        <f aca="false">+I14/I$16*100</f>
        <v>5.16331799304075</v>
      </c>
      <c r="R14" s="27" t="n">
        <f aca="false">+J14/J$16*100</f>
        <v>7.79645191409897</v>
      </c>
      <c r="S14" s="27" t="n">
        <f aca="false">+K14/K$16*100</f>
        <v>5.22794405494857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81</v>
      </c>
      <c r="E15" s="24" t="n">
        <v>92</v>
      </c>
      <c r="F15" s="24" t="n">
        <v>79</v>
      </c>
      <c r="G15" s="24" t="n">
        <v>216</v>
      </c>
      <c r="H15" s="24" t="n">
        <v>621</v>
      </c>
      <c r="I15" s="24" t="n">
        <v>997</v>
      </c>
      <c r="J15" s="24" t="n">
        <v>1224</v>
      </c>
      <c r="K15" s="25" t="n">
        <v>3310</v>
      </c>
      <c r="L15" s="26" t="n">
        <f aca="false">+D15/D$16*100</f>
        <v>7.40402193784278</v>
      </c>
      <c r="M15" s="27" t="n">
        <f aca="false">+E15/E$16*100</f>
        <v>9.86066452304394</v>
      </c>
      <c r="N15" s="27" t="n">
        <f aca="false">+F15/F$16*100</f>
        <v>8.71003307607497</v>
      </c>
      <c r="O15" s="27" t="n">
        <f aca="false">+G15/G$16*100</f>
        <v>11.5817694369973</v>
      </c>
      <c r="P15" s="27" t="n">
        <f aca="false">+H15/H$16*100</f>
        <v>10.6646058732612</v>
      </c>
      <c r="Q15" s="27" t="n">
        <f aca="false">+I15/I$16*100</f>
        <v>11.1909305196992</v>
      </c>
      <c r="R15" s="27" t="n">
        <f aca="false">+J15/J$16*100</f>
        <v>14.2857142857143</v>
      </c>
      <c r="S15" s="27" t="n">
        <f aca="false">+K15/K$16*100</f>
        <v>11.7797786398092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094</v>
      </c>
      <c r="E16" s="24" t="n">
        <v>933</v>
      </c>
      <c r="F16" s="24" t="n">
        <v>907</v>
      </c>
      <c r="G16" s="24" t="n">
        <v>1865</v>
      </c>
      <c r="H16" s="24" t="n">
        <v>5823</v>
      </c>
      <c r="I16" s="24" t="n">
        <v>8909</v>
      </c>
      <c r="J16" s="24" t="n">
        <v>8568</v>
      </c>
      <c r="K16" s="25" t="n">
        <v>28099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916</v>
      </c>
      <c r="E17" s="18" t="n">
        <v>810</v>
      </c>
      <c r="F17" s="18" t="n">
        <v>899</v>
      </c>
      <c r="G17" s="18" t="n">
        <v>1585</v>
      </c>
      <c r="H17" s="18" t="n">
        <v>4017</v>
      </c>
      <c r="I17" s="18" t="n">
        <v>5088</v>
      </c>
      <c r="J17" s="18" t="n">
        <v>4508</v>
      </c>
      <c r="K17" s="19" t="n">
        <v>17823</v>
      </c>
      <c r="L17" s="20" t="n">
        <f aca="false">+D17/D$21*100</f>
        <v>83.5004557885141</v>
      </c>
      <c r="M17" s="21" t="n">
        <f aca="false">+E17/E$21*100</f>
        <v>81</v>
      </c>
      <c r="N17" s="21" t="n">
        <f aca="false">+F17/F$21*100</f>
        <v>80.1962533452275</v>
      </c>
      <c r="O17" s="21" t="n">
        <f aca="false">+G17/G$21*100</f>
        <v>78.8557213930348</v>
      </c>
      <c r="P17" s="21" t="n">
        <f aca="false">+H17/H$21*100</f>
        <v>76.7775229357798</v>
      </c>
      <c r="Q17" s="21" t="n">
        <f aca="false">+I17/I$21*100</f>
        <v>75.6917584052365</v>
      </c>
      <c r="R17" s="21" t="n">
        <f aca="false">+J17/J$21*100</f>
        <v>70.2837542874961</v>
      </c>
      <c r="S17" s="21" t="n">
        <f aca="false">+K17/K$21*100</f>
        <v>75.533988811663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70</v>
      </c>
      <c r="E18" s="24" t="n">
        <v>65</v>
      </c>
      <c r="F18" s="24" t="n">
        <v>82</v>
      </c>
      <c r="G18" s="24" t="n">
        <v>147</v>
      </c>
      <c r="H18" s="24" t="n">
        <v>352</v>
      </c>
      <c r="I18" s="24" t="n">
        <v>475</v>
      </c>
      <c r="J18" s="24" t="n">
        <v>475</v>
      </c>
      <c r="K18" s="25" t="n">
        <v>1666</v>
      </c>
      <c r="L18" s="26" t="n">
        <f aca="false">+D18/D$21*100</f>
        <v>6.38103919781222</v>
      </c>
      <c r="M18" s="27" t="n">
        <f aca="false">+E18/E$21*100</f>
        <v>6.5</v>
      </c>
      <c r="N18" s="27" t="n">
        <f aca="false">+F18/F$21*100</f>
        <v>7.31489741302409</v>
      </c>
      <c r="O18" s="27" t="n">
        <f aca="false">+G18/G$21*100</f>
        <v>7.3134328358209</v>
      </c>
      <c r="P18" s="27" t="n">
        <f aca="false">+H18/H$21*100</f>
        <v>6.72782874617737</v>
      </c>
      <c r="Q18" s="27" t="n">
        <f aca="false">+I18/I$21*100</f>
        <v>7.06634930080333</v>
      </c>
      <c r="R18" s="27" t="n">
        <f aca="false">+J18/J$21*100</f>
        <v>7.40567508574992</v>
      </c>
      <c r="S18" s="27" t="n">
        <f aca="false">+K18/K$21*100</f>
        <v>7.06051873198847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3</v>
      </c>
      <c r="E19" s="24" t="n">
        <v>22</v>
      </c>
      <c r="F19" s="24" t="n">
        <v>29</v>
      </c>
      <c r="G19" s="24" t="n">
        <v>66</v>
      </c>
      <c r="H19" s="24" t="n">
        <v>246</v>
      </c>
      <c r="I19" s="24" t="n">
        <v>339</v>
      </c>
      <c r="J19" s="24" t="n">
        <v>495</v>
      </c>
      <c r="K19" s="25" t="n">
        <v>1210</v>
      </c>
      <c r="L19" s="26" t="n">
        <f aca="false">+D19/D$21*100</f>
        <v>1.18505013673655</v>
      </c>
      <c r="M19" s="27" t="n">
        <f aca="false">+E19/E$21*100</f>
        <v>2.2</v>
      </c>
      <c r="N19" s="27" t="n">
        <f aca="false">+F19/F$21*100</f>
        <v>2.58697591436218</v>
      </c>
      <c r="O19" s="27" t="n">
        <f aca="false">+G19/G$21*100</f>
        <v>3.28358208955224</v>
      </c>
      <c r="P19" s="27" t="n">
        <f aca="false">+H19/H$21*100</f>
        <v>4.70183486238532</v>
      </c>
      <c r="Q19" s="27" t="n">
        <f aca="false">+I19/I$21*100</f>
        <v>5.04314192204701</v>
      </c>
      <c r="R19" s="27" t="n">
        <f aca="false">+J19/J$21*100</f>
        <v>7.71749298409729</v>
      </c>
      <c r="S19" s="27" t="n">
        <f aca="false">+K19/K$21*100</f>
        <v>5.12798779454145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98</v>
      </c>
      <c r="E20" s="24" t="n">
        <v>103</v>
      </c>
      <c r="F20" s="24" t="n">
        <v>111</v>
      </c>
      <c r="G20" s="24" t="n">
        <v>212</v>
      </c>
      <c r="H20" s="24" t="n">
        <v>617</v>
      </c>
      <c r="I20" s="24" t="n">
        <v>820</v>
      </c>
      <c r="J20" s="24" t="n">
        <v>936</v>
      </c>
      <c r="K20" s="25" t="n">
        <v>2897</v>
      </c>
      <c r="L20" s="26" t="n">
        <f aca="false">+D20/D$21*100</f>
        <v>8.9334548769371</v>
      </c>
      <c r="M20" s="27" t="n">
        <f aca="false">+E20/E$21*100</f>
        <v>10.3</v>
      </c>
      <c r="N20" s="27" t="n">
        <f aca="false">+F20/F$21*100</f>
        <v>9.90187332738626</v>
      </c>
      <c r="O20" s="27" t="n">
        <f aca="false">+G20/G$21*100</f>
        <v>10.547263681592</v>
      </c>
      <c r="P20" s="27" t="n">
        <f aca="false">+H20/H$21*100</f>
        <v>11.7928134556575</v>
      </c>
      <c r="Q20" s="27" t="n">
        <f aca="false">+I20/I$21*100</f>
        <v>12.1987503719131</v>
      </c>
      <c r="R20" s="27" t="n">
        <f aca="false">+J20/J$21*100</f>
        <v>14.5930776426567</v>
      </c>
      <c r="S20" s="27" t="n">
        <f aca="false">+K20/K$21*100</f>
        <v>12.2775046618071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097</v>
      </c>
      <c r="E21" s="32" t="n">
        <v>1000</v>
      </c>
      <c r="F21" s="32" t="n">
        <v>1121</v>
      </c>
      <c r="G21" s="32" t="n">
        <v>2010</v>
      </c>
      <c r="H21" s="32" t="n">
        <v>5232</v>
      </c>
      <c r="I21" s="32" t="n">
        <v>6722</v>
      </c>
      <c r="J21" s="32" t="n">
        <v>6414</v>
      </c>
      <c r="K21" s="33" t="n">
        <v>23596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634</v>
      </c>
      <c r="E22" s="24" t="n">
        <v>571</v>
      </c>
      <c r="F22" s="24" t="n">
        <v>609</v>
      </c>
      <c r="G22" s="24" t="n">
        <v>1318</v>
      </c>
      <c r="H22" s="24" t="n">
        <v>4326</v>
      </c>
      <c r="I22" s="24" t="n">
        <v>6334</v>
      </c>
      <c r="J22" s="24" t="n">
        <v>5230</v>
      </c>
      <c r="K22" s="25" t="n">
        <v>19022</v>
      </c>
      <c r="L22" s="26" t="n">
        <f aca="false">+D22/D$26*100</f>
        <v>82.230869001297</v>
      </c>
      <c r="M22" s="27" t="n">
        <f aca="false">+E22/E$26*100</f>
        <v>81.4550641940086</v>
      </c>
      <c r="N22" s="27" t="n">
        <f aca="false">+F22/F$26*100</f>
        <v>82.8571428571429</v>
      </c>
      <c r="O22" s="27" t="n">
        <f aca="false">+G22/G$26*100</f>
        <v>78.359096313912</v>
      </c>
      <c r="P22" s="27" t="n">
        <f aca="false">+H22/H$26*100</f>
        <v>79.1148500365764</v>
      </c>
      <c r="Q22" s="27" t="n">
        <f aca="false">+I22/I$26*100</f>
        <v>77.0091185410334</v>
      </c>
      <c r="R22" s="27" t="n">
        <f aca="false">+J22/J$26*100</f>
        <v>72.3574986164914</v>
      </c>
      <c r="S22" s="27" t="n">
        <f aca="false">+K22/K$26*100</f>
        <v>76.670697299476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52</v>
      </c>
      <c r="E23" s="24" t="n">
        <v>44</v>
      </c>
      <c r="F23" s="24" t="n">
        <v>48</v>
      </c>
      <c r="G23" s="24" t="n">
        <v>100</v>
      </c>
      <c r="H23" s="24" t="n">
        <v>351</v>
      </c>
      <c r="I23" s="24" t="n">
        <v>529</v>
      </c>
      <c r="J23" s="24" t="n">
        <v>436</v>
      </c>
      <c r="K23" s="25" t="n">
        <v>1560</v>
      </c>
      <c r="L23" s="26" t="n">
        <f aca="false">+D23/D$26*100</f>
        <v>6.74448767833982</v>
      </c>
      <c r="M23" s="27" t="n">
        <f aca="false">+E23/E$26*100</f>
        <v>6.27674750356633</v>
      </c>
      <c r="N23" s="27" t="n">
        <f aca="false">+F23/F$26*100</f>
        <v>6.53061224489796</v>
      </c>
      <c r="O23" s="27" t="n">
        <f aca="false">+G23/G$26*100</f>
        <v>5.94530321046373</v>
      </c>
      <c r="P23" s="27" t="n">
        <f aca="false">+H23/H$26*100</f>
        <v>6.41916605705925</v>
      </c>
      <c r="Q23" s="27" t="n">
        <f aca="false">+I23/I$26*100</f>
        <v>6.43161094224924</v>
      </c>
      <c r="R23" s="27" t="n">
        <f aca="false">+J23/J$26*100</f>
        <v>6.03209739900387</v>
      </c>
      <c r="S23" s="27" t="n">
        <f aca="false">+K23/K$26*100</f>
        <v>6.28778718258767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5</v>
      </c>
      <c r="E24" s="24" t="n">
        <v>20</v>
      </c>
      <c r="F24" s="24" t="n">
        <v>20</v>
      </c>
      <c r="G24" s="24" t="n">
        <v>66</v>
      </c>
      <c r="H24" s="24" t="n">
        <v>277</v>
      </c>
      <c r="I24" s="24" t="n">
        <v>506</v>
      </c>
      <c r="J24" s="24" t="n">
        <v>558</v>
      </c>
      <c r="K24" s="25" t="n">
        <v>1452</v>
      </c>
      <c r="L24" s="26" t="n">
        <f aca="false">+D24/D$26*100</f>
        <v>0.648508430609598</v>
      </c>
      <c r="M24" s="27" t="n">
        <f aca="false">+E24/E$26*100</f>
        <v>2.85306704707561</v>
      </c>
      <c r="N24" s="27" t="n">
        <f aca="false">+F24/F$26*100</f>
        <v>2.72108843537415</v>
      </c>
      <c r="O24" s="27" t="n">
        <f aca="false">+G24/G$26*100</f>
        <v>3.92390011890606</v>
      </c>
      <c r="P24" s="27" t="n">
        <f aca="false">+H24/H$26*100</f>
        <v>5.06583760058522</v>
      </c>
      <c r="Q24" s="27" t="n">
        <f aca="false">+I24/I$26*100</f>
        <v>6.15197568389058</v>
      </c>
      <c r="R24" s="27" t="n">
        <f aca="false">+J24/J$26*100</f>
        <v>7.71997786386276</v>
      </c>
      <c r="S24" s="27" t="n">
        <f aca="false">+K24/K$26*100</f>
        <v>5.85247883917775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80</v>
      </c>
      <c r="E25" s="24" t="n">
        <v>66</v>
      </c>
      <c r="F25" s="24" t="n">
        <v>58</v>
      </c>
      <c r="G25" s="24" t="n">
        <v>198</v>
      </c>
      <c r="H25" s="24" t="n">
        <v>514</v>
      </c>
      <c r="I25" s="24" t="n">
        <v>856</v>
      </c>
      <c r="J25" s="24" t="n">
        <v>1004</v>
      </c>
      <c r="K25" s="25" t="n">
        <v>2776</v>
      </c>
      <c r="L25" s="26" t="n">
        <f aca="false">+D25/D$26*100</f>
        <v>10.3761348897536</v>
      </c>
      <c r="M25" s="27" t="n">
        <f aca="false">+E25/E$26*100</f>
        <v>9.4151212553495</v>
      </c>
      <c r="N25" s="27" t="n">
        <f aca="false">+F25/F$26*100</f>
        <v>7.89115646258503</v>
      </c>
      <c r="O25" s="27" t="n">
        <f aca="false">+G25/G$26*100</f>
        <v>11.7717003567182</v>
      </c>
      <c r="P25" s="27" t="n">
        <f aca="false">+H25/H$26*100</f>
        <v>9.40014630577908</v>
      </c>
      <c r="Q25" s="27" t="n">
        <f aca="false">+I25/I$26*100</f>
        <v>10.4072948328267</v>
      </c>
      <c r="R25" s="27" t="n">
        <f aca="false">+J25/J$26*100</f>
        <v>13.8904261206419</v>
      </c>
      <c r="S25" s="27" t="n">
        <f aca="false">+K25/K$26*100</f>
        <v>11.1890366787586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771</v>
      </c>
      <c r="E26" s="24" t="n">
        <v>701</v>
      </c>
      <c r="F26" s="24" t="n">
        <v>735</v>
      </c>
      <c r="G26" s="24" t="n">
        <v>1682</v>
      </c>
      <c r="H26" s="24" t="n">
        <v>5468</v>
      </c>
      <c r="I26" s="24" t="n">
        <v>8225</v>
      </c>
      <c r="J26" s="24" t="n">
        <v>7228</v>
      </c>
      <c r="K26" s="25" t="n">
        <v>2481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49</v>
      </c>
      <c r="E27" s="18" t="n">
        <v>132</v>
      </c>
      <c r="F27" s="18" t="n">
        <v>197</v>
      </c>
      <c r="G27" s="18" t="n">
        <v>416</v>
      </c>
      <c r="H27" s="18" t="n">
        <v>1359</v>
      </c>
      <c r="I27" s="18" t="n">
        <v>1526</v>
      </c>
      <c r="J27" s="18" t="n">
        <v>1195</v>
      </c>
      <c r="K27" s="19" t="n">
        <v>4974</v>
      </c>
      <c r="L27" s="20" t="n">
        <f aca="false">+D27/D$31*100</f>
        <v>84.180790960452</v>
      </c>
      <c r="M27" s="21" t="n">
        <f aca="false">+E27/E$31*100</f>
        <v>78.5714285714286</v>
      </c>
      <c r="N27" s="21" t="n">
        <f aca="false">+F27/F$31*100</f>
        <v>76.953125</v>
      </c>
      <c r="O27" s="21" t="n">
        <f aca="false">+G27/G$31*100</f>
        <v>71.8480138169257</v>
      </c>
      <c r="P27" s="21" t="n">
        <f aca="false">+H27/H$31*100</f>
        <v>74.1812227074236</v>
      </c>
      <c r="Q27" s="21" t="n">
        <f aca="false">+I27/I$31*100</f>
        <v>71.9132893496701</v>
      </c>
      <c r="R27" s="21" t="n">
        <f aca="false">+J27/J$31*100</f>
        <v>67.8977272727273</v>
      </c>
      <c r="S27" s="21" t="n">
        <f aca="false">+K27/K$31*100</f>
        <v>72.1496953872933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4</v>
      </c>
      <c r="E28" s="24" t="n">
        <v>18</v>
      </c>
      <c r="F28" s="24" t="n">
        <v>29</v>
      </c>
      <c r="G28" s="24" t="n">
        <v>56</v>
      </c>
      <c r="H28" s="24" t="n">
        <v>143</v>
      </c>
      <c r="I28" s="24" t="n">
        <v>163</v>
      </c>
      <c r="J28" s="24" t="n">
        <v>122</v>
      </c>
      <c r="K28" s="25" t="n">
        <v>545</v>
      </c>
      <c r="L28" s="26" t="n">
        <f aca="false">+D28/D$31*100</f>
        <v>7.90960451977401</v>
      </c>
      <c r="M28" s="27" t="n">
        <f aca="false">+E28/E$31*100</f>
        <v>10.7142857142857</v>
      </c>
      <c r="N28" s="27" t="n">
        <f aca="false">+F28/F$31*100</f>
        <v>11.328125</v>
      </c>
      <c r="O28" s="27" t="n">
        <f aca="false">+G28/G$31*100</f>
        <v>9.67184801381693</v>
      </c>
      <c r="P28" s="27" t="n">
        <f aca="false">+H28/H$31*100</f>
        <v>7.8056768558952</v>
      </c>
      <c r="Q28" s="27" t="n">
        <f aca="false">+I28/I$31*100</f>
        <v>7.68143261074458</v>
      </c>
      <c r="R28" s="27" t="n">
        <f aca="false">+J28/J$31*100</f>
        <v>6.93181818181818</v>
      </c>
      <c r="S28" s="27" t="n">
        <f aca="false">+K28/K$31*100</f>
        <v>7.90542500725268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1</v>
      </c>
      <c r="E29" s="24" t="n">
        <v>2</v>
      </c>
      <c r="F29" s="24" t="n">
        <v>2</v>
      </c>
      <c r="G29" s="24" t="n">
        <v>19</v>
      </c>
      <c r="H29" s="24" t="n">
        <v>83</v>
      </c>
      <c r="I29" s="24" t="n">
        <v>126</v>
      </c>
      <c r="J29" s="24" t="n">
        <v>143</v>
      </c>
      <c r="K29" s="25" t="n">
        <v>376</v>
      </c>
      <c r="L29" s="26" t="n">
        <f aca="false">+D29/D$31*100</f>
        <v>0.564971751412429</v>
      </c>
      <c r="M29" s="27" t="n">
        <f aca="false">+E29/E$31*100</f>
        <v>1.19047619047619</v>
      </c>
      <c r="N29" s="27" t="n">
        <f aca="false">+F29/F$31*100</f>
        <v>0.78125</v>
      </c>
      <c r="O29" s="27" t="n">
        <f aca="false">+G29/G$31*100</f>
        <v>3.28151986183074</v>
      </c>
      <c r="P29" s="27" t="n">
        <f aca="false">+H29/H$31*100</f>
        <v>4.53056768558952</v>
      </c>
      <c r="Q29" s="27" t="n">
        <f aca="false">+I29/I$31*100</f>
        <v>5.937794533459</v>
      </c>
      <c r="R29" s="27" t="n">
        <f aca="false">+J29/J$31*100</f>
        <v>8.125</v>
      </c>
      <c r="S29" s="27" t="n">
        <f aca="false">+K29/K$31*100</f>
        <v>5.45401798665506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13</v>
      </c>
      <c r="E30" s="24" t="n">
        <v>16</v>
      </c>
      <c r="F30" s="24" t="n">
        <v>28</v>
      </c>
      <c r="G30" s="24" t="n">
        <v>88</v>
      </c>
      <c r="H30" s="24" t="n">
        <v>247</v>
      </c>
      <c r="I30" s="24" t="n">
        <v>307</v>
      </c>
      <c r="J30" s="24" t="n">
        <v>300</v>
      </c>
      <c r="K30" s="25" t="n">
        <v>999</v>
      </c>
      <c r="L30" s="26" t="n">
        <f aca="false">+D30/D$31*100</f>
        <v>7.34463276836158</v>
      </c>
      <c r="M30" s="27" t="n">
        <f aca="false">+E30/E$31*100</f>
        <v>9.52380952380952</v>
      </c>
      <c r="N30" s="27" t="n">
        <f aca="false">+F30/F$31*100</f>
        <v>10.9375</v>
      </c>
      <c r="O30" s="27" t="n">
        <f aca="false">+G30/G$31*100</f>
        <v>15.1986183074266</v>
      </c>
      <c r="P30" s="27" t="n">
        <f aca="false">+H30/H$31*100</f>
        <v>13.4825327510917</v>
      </c>
      <c r="Q30" s="27" t="n">
        <f aca="false">+I30/I$31*100</f>
        <v>14.4674835061263</v>
      </c>
      <c r="R30" s="27" t="n">
        <f aca="false">+J30/J$31*100</f>
        <v>17.0454545454545</v>
      </c>
      <c r="S30" s="27" t="n">
        <f aca="false">+K30/K$31*100</f>
        <v>14.490861618799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77</v>
      </c>
      <c r="E31" s="32" t="n">
        <v>168</v>
      </c>
      <c r="F31" s="32" t="n">
        <v>256</v>
      </c>
      <c r="G31" s="32" t="n">
        <v>579</v>
      </c>
      <c r="H31" s="32" t="n">
        <v>1832</v>
      </c>
      <c r="I31" s="32" t="n">
        <v>2122</v>
      </c>
      <c r="J31" s="32" t="n">
        <v>1760</v>
      </c>
      <c r="K31" s="33" t="n">
        <v>6894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752</v>
      </c>
      <c r="E32" s="24" t="n">
        <v>690</v>
      </c>
      <c r="F32" s="24" t="n">
        <v>904</v>
      </c>
      <c r="G32" s="24" t="n">
        <v>1766</v>
      </c>
      <c r="H32" s="24" t="n">
        <v>4676</v>
      </c>
      <c r="I32" s="24" t="n">
        <v>5393</v>
      </c>
      <c r="J32" s="24" t="n">
        <v>3971</v>
      </c>
      <c r="K32" s="25" t="n">
        <v>18152</v>
      </c>
      <c r="L32" s="26" t="n">
        <f aca="false">+D32/D$36*100</f>
        <v>82.7282728272827</v>
      </c>
      <c r="M32" s="27" t="n">
        <f aca="false">+E32/E$36*100</f>
        <v>83.8396111786148</v>
      </c>
      <c r="N32" s="27" t="n">
        <f aca="false">+F32/F$36*100</f>
        <v>82.2565969062784</v>
      </c>
      <c r="O32" s="27" t="n">
        <f aca="false">+G32/G$36*100</f>
        <v>80.3823395539372</v>
      </c>
      <c r="P32" s="27" t="n">
        <f aca="false">+H32/H$36*100</f>
        <v>79.4832568417474</v>
      </c>
      <c r="Q32" s="27" t="n">
        <f aca="false">+I32/I$36*100</f>
        <v>76.6051136363636</v>
      </c>
      <c r="R32" s="27" t="n">
        <f aca="false">+J32/J$36*100</f>
        <v>73.3739837398374</v>
      </c>
      <c r="S32" s="27" t="n">
        <f aca="false">+K32/K$36*100</f>
        <v>77.6955014338912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57</v>
      </c>
      <c r="E33" s="24" t="n">
        <v>41</v>
      </c>
      <c r="F33" s="24" t="n">
        <v>71</v>
      </c>
      <c r="G33" s="24" t="n">
        <v>115</v>
      </c>
      <c r="H33" s="24" t="n">
        <v>307</v>
      </c>
      <c r="I33" s="24" t="n">
        <v>386</v>
      </c>
      <c r="J33" s="24" t="n">
        <v>276</v>
      </c>
      <c r="K33" s="25" t="n">
        <v>1253</v>
      </c>
      <c r="L33" s="26" t="n">
        <f aca="false">+D33/D$36*100</f>
        <v>6.27062706270627</v>
      </c>
      <c r="M33" s="27" t="n">
        <f aca="false">+E33/E$36*100</f>
        <v>4.98177399756987</v>
      </c>
      <c r="N33" s="27" t="n">
        <f aca="false">+F33/F$36*100</f>
        <v>6.46041856232939</v>
      </c>
      <c r="O33" s="27" t="n">
        <f aca="false">+G33/G$36*100</f>
        <v>5.23441055985435</v>
      </c>
      <c r="P33" s="27" t="n">
        <f aca="false">+H33/H$36*100</f>
        <v>5.21842597314295</v>
      </c>
      <c r="Q33" s="27" t="n">
        <f aca="false">+I33/I$36*100</f>
        <v>5.48295454545455</v>
      </c>
      <c r="R33" s="27" t="n">
        <f aca="false">+J33/J$36*100</f>
        <v>5.09977827050998</v>
      </c>
      <c r="S33" s="27" t="n">
        <f aca="false">+K33/K$36*100</f>
        <v>5.36318109831785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20</v>
      </c>
      <c r="E34" s="24" t="n">
        <v>17</v>
      </c>
      <c r="F34" s="24" t="n">
        <v>20</v>
      </c>
      <c r="G34" s="24" t="n">
        <v>90</v>
      </c>
      <c r="H34" s="24" t="n">
        <v>279</v>
      </c>
      <c r="I34" s="24" t="n">
        <v>384</v>
      </c>
      <c r="J34" s="24" t="n">
        <v>420</v>
      </c>
      <c r="K34" s="25" t="n">
        <v>1230</v>
      </c>
      <c r="L34" s="26" t="n">
        <f aca="false">+D34/D$36*100</f>
        <v>2.2002200220022</v>
      </c>
      <c r="M34" s="27" t="n">
        <f aca="false">+E34/E$36*100</f>
        <v>2.06561360874848</v>
      </c>
      <c r="N34" s="27" t="n">
        <f aca="false">+F34/F$36*100</f>
        <v>1.81983621474067</v>
      </c>
      <c r="O34" s="27" t="n">
        <f aca="false">+G34/G$36*100</f>
        <v>4.09649522075558</v>
      </c>
      <c r="P34" s="27" t="n">
        <f aca="false">+H34/H$36*100</f>
        <v>4.74247832738399</v>
      </c>
      <c r="Q34" s="27" t="n">
        <f aca="false">+I34/I$36*100</f>
        <v>5.45454545454545</v>
      </c>
      <c r="R34" s="27" t="n">
        <f aca="false">+J34/J$36*100</f>
        <v>7.76053215077605</v>
      </c>
      <c r="S34" s="27" t="n">
        <f aca="false">+K34/K$36*100</f>
        <v>5.26473483713564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80</v>
      </c>
      <c r="E35" s="24" t="n">
        <v>75</v>
      </c>
      <c r="F35" s="24" t="n">
        <v>104</v>
      </c>
      <c r="G35" s="24" t="n">
        <v>226</v>
      </c>
      <c r="H35" s="24" t="n">
        <v>621</v>
      </c>
      <c r="I35" s="24" t="n">
        <v>877</v>
      </c>
      <c r="J35" s="24" t="n">
        <v>745</v>
      </c>
      <c r="K35" s="25" t="n">
        <v>2728</v>
      </c>
      <c r="L35" s="26" t="n">
        <f aca="false">+D35/D$36*100</f>
        <v>8.8008800880088</v>
      </c>
      <c r="M35" s="27" t="n">
        <f aca="false">+E35/E$36*100</f>
        <v>9.11300121506683</v>
      </c>
      <c r="N35" s="27" t="n">
        <f aca="false">+F35/F$36*100</f>
        <v>9.4631483166515</v>
      </c>
      <c r="O35" s="27" t="n">
        <f aca="false">+G35/G$36*100</f>
        <v>10.2867546654529</v>
      </c>
      <c r="P35" s="27" t="n">
        <f aca="false">+H35/H$36*100</f>
        <v>10.5558388577257</v>
      </c>
      <c r="Q35" s="27" t="n">
        <f aca="false">+I35/I$36*100</f>
        <v>12.4573863636364</v>
      </c>
      <c r="R35" s="27" t="n">
        <f aca="false">+J35/J$36*100</f>
        <v>13.7657058388766</v>
      </c>
      <c r="S35" s="27" t="n">
        <f aca="false">+K35/K$36*100</f>
        <v>11.6765826306553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909</v>
      </c>
      <c r="E36" s="24" t="n">
        <v>823</v>
      </c>
      <c r="F36" s="24" t="n">
        <v>1099</v>
      </c>
      <c r="G36" s="24" t="n">
        <v>2197</v>
      </c>
      <c r="H36" s="24" t="n">
        <v>5883</v>
      </c>
      <c r="I36" s="24" t="n">
        <v>7040</v>
      </c>
      <c r="J36" s="24" t="n">
        <v>5412</v>
      </c>
      <c r="K36" s="25" t="n">
        <v>23363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09</v>
      </c>
      <c r="E37" s="18" t="n">
        <v>191</v>
      </c>
      <c r="F37" s="18" t="n">
        <v>268</v>
      </c>
      <c r="G37" s="18" t="n">
        <v>453</v>
      </c>
      <c r="H37" s="18" t="n">
        <v>1287</v>
      </c>
      <c r="I37" s="18" t="n">
        <v>1326</v>
      </c>
      <c r="J37" s="18" t="n">
        <v>1102</v>
      </c>
      <c r="K37" s="19" t="n">
        <v>4836</v>
      </c>
      <c r="L37" s="20" t="n">
        <f aca="false">+D37/D$41*100</f>
        <v>79.467680608365</v>
      </c>
      <c r="M37" s="21" t="n">
        <f aca="false">+E37/E$41*100</f>
        <v>77.0161290322581</v>
      </c>
      <c r="N37" s="21" t="n">
        <f aca="false">+F37/F$41*100</f>
        <v>75.2808988764045</v>
      </c>
      <c r="O37" s="21" t="n">
        <f aca="false">+G37/G$41*100</f>
        <v>75.249169435216</v>
      </c>
      <c r="P37" s="21" t="n">
        <f aca="false">+H37/H$41*100</f>
        <v>78.8602941176471</v>
      </c>
      <c r="Q37" s="21" t="n">
        <f aca="false">+I37/I$41*100</f>
        <v>75.4266211604096</v>
      </c>
      <c r="R37" s="21" t="n">
        <f aca="false">+J37/J$41*100</f>
        <v>74.5098039215686</v>
      </c>
      <c r="S37" s="21" t="n">
        <f aca="false">+K37/K$41*100</f>
        <v>76.3016724518776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23</v>
      </c>
      <c r="E38" s="24" t="n">
        <v>25</v>
      </c>
      <c r="F38" s="24" t="n">
        <v>41</v>
      </c>
      <c r="G38" s="24" t="n">
        <v>52</v>
      </c>
      <c r="H38" s="24" t="n">
        <v>124</v>
      </c>
      <c r="I38" s="24" t="n">
        <v>154</v>
      </c>
      <c r="J38" s="24" t="n">
        <v>131</v>
      </c>
      <c r="K38" s="25" t="n">
        <v>550</v>
      </c>
      <c r="L38" s="26" t="n">
        <f aca="false">+D38/D$41*100</f>
        <v>8.74524714828897</v>
      </c>
      <c r="M38" s="27" t="n">
        <f aca="false">+E38/E$41*100</f>
        <v>10.0806451612903</v>
      </c>
      <c r="N38" s="27" t="n">
        <f aca="false">+F38/F$41*100</f>
        <v>11.5168539325843</v>
      </c>
      <c r="O38" s="27" t="n">
        <f aca="false">+G38/G$41*100</f>
        <v>8.63787375415282</v>
      </c>
      <c r="P38" s="27" t="n">
        <f aca="false">+H38/H$41*100</f>
        <v>7.59803921568627</v>
      </c>
      <c r="Q38" s="27" t="n">
        <f aca="false">+I38/I$41*100</f>
        <v>8.75995449374289</v>
      </c>
      <c r="R38" s="27" t="n">
        <f aca="false">+J38/J$41*100</f>
        <v>8.85733603786342</v>
      </c>
      <c r="S38" s="27" t="n">
        <f aca="false">+K38/K$41*100</f>
        <v>8.67781634585043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1</v>
      </c>
      <c r="E39" s="24" t="n">
        <v>1</v>
      </c>
      <c r="F39" s="24" t="n">
        <v>5</v>
      </c>
      <c r="G39" s="24" t="n">
        <v>14</v>
      </c>
      <c r="H39" s="24" t="n">
        <v>40</v>
      </c>
      <c r="I39" s="24" t="n">
        <v>59</v>
      </c>
      <c r="J39" s="24" t="n">
        <v>49</v>
      </c>
      <c r="K39" s="25" t="n">
        <v>169</v>
      </c>
      <c r="L39" s="26" t="n">
        <f aca="false">+D39/D$41*100</f>
        <v>0.380228136882129</v>
      </c>
      <c r="M39" s="27" t="n">
        <f aca="false">+E39/E$41*100</f>
        <v>0.403225806451613</v>
      </c>
      <c r="N39" s="27" t="n">
        <f aca="false">+F39/F$41*100</f>
        <v>1.40449438202247</v>
      </c>
      <c r="O39" s="27" t="n">
        <f aca="false">+G39/G$41*100</f>
        <v>2.32558139534884</v>
      </c>
      <c r="P39" s="27" t="n">
        <f aca="false">+H39/H$41*100</f>
        <v>2.45098039215686</v>
      </c>
      <c r="Q39" s="27" t="n">
        <f aca="false">+I39/I$41*100</f>
        <v>3.35608646188851</v>
      </c>
      <c r="R39" s="27" t="n">
        <f aca="false">+J39/J$41*100</f>
        <v>3.3130493576741</v>
      </c>
      <c r="S39" s="27" t="n">
        <f aca="false">+K39/K$41*100</f>
        <v>2.66645629536131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30</v>
      </c>
      <c r="E40" s="24" t="n">
        <v>31</v>
      </c>
      <c r="F40" s="24" t="n">
        <v>42</v>
      </c>
      <c r="G40" s="24" t="n">
        <v>83</v>
      </c>
      <c r="H40" s="24" t="n">
        <v>181</v>
      </c>
      <c r="I40" s="24" t="n">
        <v>219</v>
      </c>
      <c r="J40" s="24" t="n">
        <v>197</v>
      </c>
      <c r="K40" s="25" t="n">
        <v>783</v>
      </c>
      <c r="L40" s="26" t="n">
        <f aca="false">+D40/D$41*100</f>
        <v>11.4068441064639</v>
      </c>
      <c r="M40" s="27" t="n">
        <f aca="false">+E40/E$41*100</f>
        <v>12.5</v>
      </c>
      <c r="N40" s="27" t="n">
        <f aca="false">+F40/F$41*100</f>
        <v>11.7977528089888</v>
      </c>
      <c r="O40" s="27" t="n">
        <f aca="false">+G40/G$41*100</f>
        <v>13.7873754152824</v>
      </c>
      <c r="P40" s="27" t="n">
        <f aca="false">+H40/H$41*100</f>
        <v>11.0906862745098</v>
      </c>
      <c r="Q40" s="27" t="n">
        <f aca="false">+I40/I$41*100</f>
        <v>12.457337883959</v>
      </c>
      <c r="R40" s="27" t="n">
        <f aca="false">+J40/J$41*100</f>
        <v>13.3198106828938</v>
      </c>
      <c r="S40" s="27" t="n">
        <f aca="false">+K40/K$41*100</f>
        <v>12.3540549069107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63</v>
      </c>
      <c r="E41" s="32" t="n">
        <v>248</v>
      </c>
      <c r="F41" s="32" t="n">
        <v>356</v>
      </c>
      <c r="G41" s="32" t="n">
        <v>602</v>
      </c>
      <c r="H41" s="32" t="n">
        <v>1632</v>
      </c>
      <c r="I41" s="32" t="n">
        <v>1758</v>
      </c>
      <c r="J41" s="32" t="n">
        <v>1479</v>
      </c>
      <c r="K41" s="33" t="n">
        <v>6338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26</v>
      </c>
      <c r="E42" s="24" t="n">
        <v>84</v>
      </c>
      <c r="F42" s="24" t="n">
        <v>141</v>
      </c>
      <c r="G42" s="24" t="n">
        <v>262</v>
      </c>
      <c r="H42" s="24" t="n">
        <v>582</v>
      </c>
      <c r="I42" s="24" t="n">
        <v>654</v>
      </c>
      <c r="J42" s="24" t="n">
        <v>606</v>
      </c>
      <c r="K42" s="25" t="n">
        <v>2455</v>
      </c>
      <c r="L42" s="26" t="n">
        <f aca="false">+D42/D$46*100</f>
        <v>78.2608695652174</v>
      </c>
      <c r="M42" s="27" t="n">
        <f aca="false">+E42/E$46*100</f>
        <v>72.4137931034483</v>
      </c>
      <c r="N42" s="27" t="n">
        <f aca="false">+F42/F$46*100</f>
        <v>81.9767441860465</v>
      </c>
      <c r="O42" s="27" t="n">
        <f aca="false">+G42/G$46*100</f>
        <v>77.9761904761905</v>
      </c>
      <c r="P42" s="27" t="n">
        <f aca="false">+H42/H$46*100</f>
        <v>74.6153846153846</v>
      </c>
      <c r="Q42" s="27" t="n">
        <f aca="false">+I42/I$46*100</f>
        <v>75.4325259515571</v>
      </c>
      <c r="R42" s="27" t="n">
        <f aca="false">+J42/J$46*100</f>
        <v>75.092936802974</v>
      </c>
      <c r="S42" s="27" t="n">
        <f aca="false">+K42/K$46*100</f>
        <v>75.7949984563137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15</v>
      </c>
      <c r="E43" s="24" t="n">
        <v>19</v>
      </c>
      <c r="F43" s="24" t="n">
        <v>13</v>
      </c>
      <c r="G43" s="24" t="n">
        <v>38</v>
      </c>
      <c r="H43" s="24" t="n">
        <v>83</v>
      </c>
      <c r="I43" s="24" t="n">
        <v>78</v>
      </c>
      <c r="J43" s="24" t="n">
        <v>67</v>
      </c>
      <c r="K43" s="25" t="n">
        <v>313</v>
      </c>
      <c r="L43" s="26" t="n">
        <f aca="false">+D43/D$46*100</f>
        <v>9.3167701863354</v>
      </c>
      <c r="M43" s="27" t="n">
        <f aca="false">+E43/E$46*100</f>
        <v>16.3793103448276</v>
      </c>
      <c r="N43" s="27" t="n">
        <f aca="false">+F43/F$46*100</f>
        <v>7.55813953488372</v>
      </c>
      <c r="O43" s="27" t="n">
        <f aca="false">+G43/G$46*100</f>
        <v>11.3095238095238</v>
      </c>
      <c r="P43" s="27" t="n">
        <f aca="false">+H43/H$46*100</f>
        <v>10.6410256410256</v>
      </c>
      <c r="Q43" s="27" t="n">
        <f aca="false">+I43/I$46*100</f>
        <v>8.99653979238754</v>
      </c>
      <c r="R43" s="27" t="n">
        <f aca="false">+J43/J$46*100</f>
        <v>8.30235439900867</v>
      </c>
      <c r="S43" s="27" t="n">
        <f aca="false">+K43/K$46*100</f>
        <v>9.66347638159926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0</v>
      </c>
      <c r="E44" s="24" t="n">
        <v>0</v>
      </c>
      <c r="F44" s="24" t="n">
        <v>1</v>
      </c>
      <c r="G44" s="24" t="n">
        <v>4</v>
      </c>
      <c r="H44" s="24" t="n">
        <v>16</v>
      </c>
      <c r="I44" s="24" t="n">
        <v>23</v>
      </c>
      <c r="J44" s="24" t="n">
        <v>27</v>
      </c>
      <c r="K44" s="25" t="n">
        <v>71</v>
      </c>
      <c r="L44" s="26" t="n">
        <f aca="false">+D44/D$46*100</f>
        <v>0</v>
      </c>
      <c r="M44" s="27" t="n">
        <f aca="false">+E44/E$46*100</f>
        <v>0</v>
      </c>
      <c r="N44" s="27" t="n">
        <f aca="false">+F44/F$46*100</f>
        <v>0.581395348837209</v>
      </c>
      <c r="O44" s="27" t="n">
        <f aca="false">+G44/G$46*100</f>
        <v>1.19047619047619</v>
      </c>
      <c r="P44" s="27" t="n">
        <f aca="false">+H44/H$46*100</f>
        <v>2.05128205128205</v>
      </c>
      <c r="Q44" s="27" t="n">
        <f aca="false">+I44/I$46*100</f>
        <v>2.65282583621684</v>
      </c>
      <c r="R44" s="27" t="n">
        <f aca="false">+J44/J$46*100</f>
        <v>3.3457249070632</v>
      </c>
      <c r="S44" s="27" t="n">
        <f aca="false">+K44/K$46*100</f>
        <v>2.19203457857363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20</v>
      </c>
      <c r="E45" s="24" t="n">
        <v>13</v>
      </c>
      <c r="F45" s="24" t="n">
        <v>17</v>
      </c>
      <c r="G45" s="24" t="n">
        <v>32</v>
      </c>
      <c r="H45" s="24" t="n">
        <v>99</v>
      </c>
      <c r="I45" s="24" t="n">
        <v>112</v>
      </c>
      <c r="J45" s="24" t="n">
        <v>107</v>
      </c>
      <c r="K45" s="25" t="n">
        <v>400</v>
      </c>
      <c r="L45" s="26" t="n">
        <f aca="false">+D45/D$46*100</f>
        <v>12.4223602484472</v>
      </c>
      <c r="M45" s="27" t="n">
        <f aca="false">+E45/E$46*100</f>
        <v>11.2068965517241</v>
      </c>
      <c r="N45" s="27" t="n">
        <f aca="false">+F45/F$46*100</f>
        <v>9.88372093023256</v>
      </c>
      <c r="O45" s="27" t="n">
        <f aca="false">+G45/G$46*100</f>
        <v>9.52380952380952</v>
      </c>
      <c r="P45" s="27" t="n">
        <f aca="false">+H45/H$46*100</f>
        <v>12.6923076923077</v>
      </c>
      <c r="Q45" s="27" t="n">
        <f aca="false">+I45/I$46*100</f>
        <v>12.9181084198385</v>
      </c>
      <c r="R45" s="27" t="n">
        <f aca="false">+J45/J$46*100</f>
        <v>13.2589838909542</v>
      </c>
      <c r="S45" s="27" t="n">
        <f aca="false">+K45/K$46*100</f>
        <v>12.3494905835134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61</v>
      </c>
      <c r="E46" s="24" t="n">
        <v>116</v>
      </c>
      <c r="F46" s="24" t="n">
        <v>172</v>
      </c>
      <c r="G46" s="24" t="n">
        <v>336</v>
      </c>
      <c r="H46" s="24" t="n">
        <v>780</v>
      </c>
      <c r="I46" s="24" t="n">
        <v>867</v>
      </c>
      <c r="J46" s="24" t="n">
        <v>807</v>
      </c>
      <c r="K46" s="25" t="n">
        <v>3239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309</v>
      </c>
      <c r="E47" s="18" t="n">
        <v>227</v>
      </c>
      <c r="F47" s="18" t="n">
        <v>325</v>
      </c>
      <c r="G47" s="18" t="n">
        <v>728</v>
      </c>
      <c r="H47" s="18" t="n">
        <v>2075</v>
      </c>
      <c r="I47" s="18" t="n">
        <v>2256</v>
      </c>
      <c r="J47" s="18" t="n">
        <v>1556</v>
      </c>
      <c r="K47" s="19" t="n">
        <v>7476</v>
      </c>
      <c r="L47" s="20" t="n">
        <f aca="false">+D47/D$51*100</f>
        <v>80.6788511749347</v>
      </c>
      <c r="M47" s="21" t="n">
        <f aca="false">+E47/E$51*100</f>
        <v>75.1655629139073</v>
      </c>
      <c r="N47" s="21" t="n">
        <f aca="false">+F47/F$51*100</f>
        <v>74.0318906605923</v>
      </c>
      <c r="O47" s="21" t="n">
        <f aca="false">+G47/G$51*100</f>
        <v>74.2099898063201</v>
      </c>
      <c r="P47" s="21" t="n">
        <f aca="false">+H47/H$51*100</f>
        <v>74.6402877697842</v>
      </c>
      <c r="Q47" s="21" t="n">
        <f aca="false">+I47/I$51*100</f>
        <v>73.1992212848799</v>
      </c>
      <c r="R47" s="21" t="n">
        <f aca="false">+J47/J$51*100</f>
        <v>67.9772826561817</v>
      </c>
      <c r="S47" s="21" t="n">
        <f aca="false">+K47/K$51*100</f>
        <v>72.893915756630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4</v>
      </c>
      <c r="E48" s="24" t="n">
        <v>32</v>
      </c>
      <c r="F48" s="24" t="n">
        <v>38</v>
      </c>
      <c r="G48" s="24" t="n">
        <v>82</v>
      </c>
      <c r="H48" s="24" t="n">
        <v>191</v>
      </c>
      <c r="I48" s="24" t="n">
        <v>215</v>
      </c>
      <c r="J48" s="24" t="n">
        <v>138</v>
      </c>
      <c r="K48" s="25" t="n">
        <v>720</v>
      </c>
      <c r="L48" s="26" t="n">
        <f aca="false">+D48/D$51*100</f>
        <v>6.26631853785901</v>
      </c>
      <c r="M48" s="27" t="n">
        <f aca="false">+E48/E$51*100</f>
        <v>10.5960264900662</v>
      </c>
      <c r="N48" s="27" t="n">
        <f aca="false">+F48/F$51*100</f>
        <v>8.65603644646925</v>
      </c>
      <c r="O48" s="27" t="n">
        <f aca="false">+G48/G$51*100</f>
        <v>8.35881753312946</v>
      </c>
      <c r="P48" s="27" t="n">
        <f aca="false">+H48/H$51*100</f>
        <v>6.8705035971223</v>
      </c>
      <c r="Q48" s="27" t="n">
        <f aca="false">+I48/I$51*100</f>
        <v>6.97598961713173</v>
      </c>
      <c r="R48" s="27" t="n">
        <f aca="false">+J48/J$51*100</f>
        <v>6.02883355176933</v>
      </c>
      <c r="S48" s="27" t="n">
        <f aca="false">+K48/K$51*100</f>
        <v>7.02028081123245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8</v>
      </c>
      <c r="E49" s="24" t="n">
        <v>11</v>
      </c>
      <c r="F49" s="24" t="n">
        <v>15</v>
      </c>
      <c r="G49" s="24" t="n">
        <v>54</v>
      </c>
      <c r="H49" s="24" t="n">
        <v>144</v>
      </c>
      <c r="I49" s="24" t="n">
        <v>213</v>
      </c>
      <c r="J49" s="24" t="n">
        <v>188</v>
      </c>
      <c r="K49" s="25" t="n">
        <v>633</v>
      </c>
      <c r="L49" s="26" t="n">
        <f aca="false">+D49/D$51*100</f>
        <v>2.088772845953</v>
      </c>
      <c r="M49" s="27" t="n">
        <f aca="false">+E49/E$51*100</f>
        <v>3.64238410596027</v>
      </c>
      <c r="N49" s="27" t="n">
        <f aca="false">+F49/F$51*100</f>
        <v>3.41685649202734</v>
      </c>
      <c r="O49" s="27" t="n">
        <f aca="false">+G49/G$51*100</f>
        <v>5.5045871559633</v>
      </c>
      <c r="P49" s="27" t="n">
        <f aca="false">+H49/H$51*100</f>
        <v>5.17985611510791</v>
      </c>
      <c r="Q49" s="27" t="n">
        <f aca="false">+I49/I$51*100</f>
        <v>6.91109669046074</v>
      </c>
      <c r="R49" s="27" t="n">
        <f aca="false">+J49/J$51*100</f>
        <v>8.21319353429445</v>
      </c>
      <c r="S49" s="27" t="n">
        <f aca="false">+K49/K$51*100</f>
        <v>6.1719968798752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42</v>
      </c>
      <c r="E50" s="24" t="n">
        <v>32</v>
      </c>
      <c r="F50" s="24" t="n">
        <v>61</v>
      </c>
      <c r="G50" s="24" t="n">
        <v>117</v>
      </c>
      <c r="H50" s="24" t="n">
        <v>370</v>
      </c>
      <c r="I50" s="24" t="n">
        <v>398</v>
      </c>
      <c r="J50" s="24" t="n">
        <v>407</v>
      </c>
      <c r="K50" s="25" t="n">
        <v>1427</v>
      </c>
      <c r="L50" s="26" t="n">
        <f aca="false">+D50/D$51*100</f>
        <v>10.9660574412533</v>
      </c>
      <c r="M50" s="27" t="n">
        <f aca="false">+E50/E$51*100</f>
        <v>10.5960264900662</v>
      </c>
      <c r="N50" s="27" t="n">
        <f aca="false">+F50/F$51*100</f>
        <v>13.8952164009112</v>
      </c>
      <c r="O50" s="27" t="n">
        <f aca="false">+G50/G$51*100</f>
        <v>11.9266055045872</v>
      </c>
      <c r="P50" s="27" t="n">
        <f aca="false">+H50/H$51*100</f>
        <v>13.3093525179856</v>
      </c>
      <c r="Q50" s="27" t="n">
        <f aca="false">+I50/I$51*100</f>
        <v>12.9136924075276</v>
      </c>
      <c r="R50" s="27" t="n">
        <f aca="false">+J50/J$51*100</f>
        <v>17.7806902577545</v>
      </c>
      <c r="S50" s="27" t="n">
        <f aca="false">+K50/K$51*100</f>
        <v>13.9138065522621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383</v>
      </c>
      <c r="E51" s="32" t="n">
        <v>302</v>
      </c>
      <c r="F51" s="32" t="n">
        <v>439</v>
      </c>
      <c r="G51" s="32" t="n">
        <v>981</v>
      </c>
      <c r="H51" s="32" t="n">
        <v>2780</v>
      </c>
      <c r="I51" s="32" t="n">
        <v>3082</v>
      </c>
      <c r="J51" s="32" t="n">
        <v>2289</v>
      </c>
      <c r="K51" s="33" t="n">
        <v>10256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413</v>
      </c>
      <c r="E52" s="24" t="n">
        <v>414</v>
      </c>
      <c r="F52" s="24" t="n">
        <v>479</v>
      </c>
      <c r="G52" s="24" t="n">
        <v>1028</v>
      </c>
      <c r="H52" s="24" t="n">
        <v>2800</v>
      </c>
      <c r="I52" s="24" t="n">
        <v>3306</v>
      </c>
      <c r="J52" s="24" t="n">
        <v>2623</v>
      </c>
      <c r="K52" s="25" t="n">
        <v>11063</v>
      </c>
      <c r="L52" s="26" t="n">
        <f aca="false">+D52/D$56*100</f>
        <v>80.5068226120858</v>
      </c>
      <c r="M52" s="27" t="n">
        <f aca="false">+E52/E$56*100</f>
        <v>78.7072243346008</v>
      </c>
      <c r="N52" s="27" t="n">
        <f aca="false">+F52/F$56*100</f>
        <v>76.7628205128205</v>
      </c>
      <c r="O52" s="27" t="n">
        <f aca="false">+G52/G$56*100</f>
        <v>77.1771771771772</v>
      </c>
      <c r="P52" s="27" t="n">
        <f aca="false">+H52/H$56*100</f>
        <v>75.4310344827586</v>
      </c>
      <c r="Q52" s="27" t="n">
        <f aca="false">+I52/I$56*100</f>
        <v>70.9442060085837</v>
      </c>
      <c r="R52" s="27" t="n">
        <f aca="false">+J52/J$56*100</f>
        <v>65.9874213836478</v>
      </c>
      <c r="S52" s="27" t="n">
        <f aca="false">+K52/K$56*100</f>
        <v>72.1092426020076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27</v>
      </c>
      <c r="E53" s="24" t="n">
        <v>40</v>
      </c>
      <c r="F53" s="24" t="n">
        <v>55</v>
      </c>
      <c r="G53" s="24" t="n">
        <v>88</v>
      </c>
      <c r="H53" s="24" t="n">
        <v>241</v>
      </c>
      <c r="I53" s="24" t="n">
        <v>369</v>
      </c>
      <c r="J53" s="24" t="n">
        <v>304</v>
      </c>
      <c r="K53" s="25" t="n">
        <v>1124</v>
      </c>
      <c r="L53" s="26" t="n">
        <f aca="false">+D53/D$56*100</f>
        <v>5.26315789473684</v>
      </c>
      <c r="M53" s="27" t="n">
        <f aca="false">+E53/E$56*100</f>
        <v>7.60456273764259</v>
      </c>
      <c r="N53" s="27" t="n">
        <f aca="false">+F53/F$56*100</f>
        <v>8.81410256410256</v>
      </c>
      <c r="O53" s="27" t="n">
        <f aca="false">+G53/G$56*100</f>
        <v>6.60660660660661</v>
      </c>
      <c r="P53" s="27" t="n">
        <f aca="false">+H53/H$56*100</f>
        <v>6.49245689655172</v>
      </c>
      <c r="Q53" s="27" t="n">
        <f aca="false">+I53/I$56*100</f>
        <v>7.91845493562232</v>
      </c>
      <c r="R53" s="27" t="n">
        <f aca="false">+J53/J$56*100</f>
        <v>7.64779874213837</v>
      </c>
      <c r="S53" s="27" t="n">
        <f aca="false">+K53/K$56*100</f>
        <v>7.32629383391996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4</v>
      </c>
      <c r="E54" s="24" t="n">
        <v>9</v>
      </c>
      <c r="F54" s="24" t="n">
        <v>19</v>
      </c>
      <c r="G54" s="24" t="n">
        <v>48</v>
      </c>
      <c r="H54" s="24" t="n">
        <v>191</v>
      </c>
      <c r="I54" s="24" t="n">
        <v>282</v>
      </c>
      <c r="J54" s="24" t="n">
        <v>305</v>
      </c>
      <c r="K54" s="25" t="n">
        <v>858</v>
      </c>
      <c r="L54" s="26" t="n">
        <f aca="false">+D54/D$56*100</f>
        <v>0.779727095516569</v>
      </c>
      <c r="M54" s="27" t="n">
        <f aca="false">+E54/E$56*100</f>
        <v>1.71102661596958</v>
      </c>
      <c r="N54" s="27" t="n">
        <f aca="false">+F54/F$56*100</f>
        <v>3.04487179487179</v>
      </c>
      <c r="O54" s="27" t="n">
        <f aca="false">+G54/G$56*100</f>
        <v>3.6036036036036</v>
      </c>
      <c r="P54" s="27" t="n">
        <f aca="false">+H54/H$56*100</f>
        <v>5.14547413793104</v>
      </c>
      <c r="Q54" s="27" t="n">
        <f aca="false">+I54/I$56*100</f>
        <v>6.05150214592275</v>
      </c>
      <c r="R54" s="27" t="n">
        <f aca="false">+J54/J$56*100</f>
        <v>7.67295597484277</v>
      </c>
      <c r="S54" s="27" t="n">
        <f aca="false">+K54/K$56*100</f>
        <v>5.59249120062573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69</v>
      </c>
      <c r="E55" s="24" t="n">
        <v>63</v>
      </c>
      <c r="F55" s="24" t="n">
        <v>71</v>
      </c>
      <c r="G55" s="24" t="n">
        <v>168</v>
      </c>
      <c r="H55" s="24" t="n">
        <v>480</v>
      </c>
      <c r="I55" s="24" t="n">
        <v>703</v>
      </c>
      <c r="J55" s="24" t="n">
        <v>743</v>
      </c>
      <c r="K55" s="25" t="n">
        <v>2297</v>
      </c>
      <c r="L55" s="26" t="n">
        <f aca="false">+D55/D$56*100</f>
        <v>13.4502923976608</v>
      </c>
      <c r="M55" s="27" t="n">
        <f aca="false">+E55/E$56*100</f>
        <v>11.9771863117871</v>
      </c>
      <c r="N55" s="27" t="n">
        <f aca="false">+F55/F$56*100</f>
        <v>11.3782051282051</v>
      </c>
      <c r="O55" s="27" t="n">
        <f aca="false">+G55/G$56*100</f>
        <v>12.6126126126126</v>
      </c>
      <c r="P55" s="27" t="n">
        <f aca="false">+H55/H$56*100</f>
        <v>12.9310344827586</v>
      </c>
      <c r="Q55" s="27" t="n">
        <f aca="false">+I55/I$56*100</f>
        <v>15.0858369098712</v>
      </c>
      <c r="R55" s="27" t="n">
        <f aca="false">+J55/J$56*100</f>
        <v>18.6918238993711</v>
      </c>
      <c r="S55" s="27" t="n">
        <f aca="false">+K55/K$56*100</f>
        <v>14.9719723634467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513</v>
      </c>
      <c r="E56" s="24" t="n">
        <v>526</v>
      </c>
      <c r="F56" s="24" t="n">
        <v>624</v>
      </c>
      <c r="G56" s="24" t="n">
        <v>1332</v>
      </c>
      <c r="H56" s="24" t="n">
        <v>3712</v>
      </c>
      <c r="I56" s="24" t="n">
        <v>4660</v>
      </c>
      <c r="J56" s="24" t="n">
        <v>3975</v>
      </c>
      <c r="K56" s="25" t="n">
        <v>15342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457</v>
      </c>
      <c r="E57" s="18" t="n">
        <v>414</v>
      </c>
      <c r="F57" s="18" t="n">
        <v>489</v>
      </c>
      <c r="G57" s="18" t="n">
        <v>936</v>
      </c>
      <c r="H57" s="18" t="n">
        <v>2986</v>
      </c>
      <c r="I57" s="18" t="n">
        <v>3818</v>
      </c>
      <c r="J57" s="18" t="n">
        <v>3240</v>
      </c>
      <c r="K57" s="19" t="n">
        <v>12340</v>
      </c>
      <c r="L57" s="20" t="n">
        <f aca="false">+D57/D$61*100</f>
        <v>85.9022556390978</v>
      </c>
      <c r="M57" s="21" t="n">
        <f aca="false">+E57/E$61*100</f>
        <v>82.9659318637275</v>
      </c>
      <c r="N57" s="21" t="n">
        <f aca="false">+F57/F$61*100</f>
        <v>82.3232323232323</v>
      </c>
      <c r="O57" s="21" t="n">
        <f aca="false">+G57/G$61*100</f>
        <v>80.0684345594525</v>
      </c>
      <c r="P57" s="21" t="n">
        <f aca="false">+H57/H$61*100</f>
        <v>80.2041364491002</v>
      </c>
      <c r="Q57" s="21" t="n">
        <f aca="false">+I57/I$61*100</f>
        <v>77.5385865150284</v>
      </c>
      <c r="R57" s="21" t="n">
        <f aca="false">+J57/J$61*100</f>
        <v>73.4028092433167</v>
      </c>
      <c r="S57" s="21" t="n">
        <f aca="false">+K57/K$61*100</f>
        <v>77.8303374329864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31</v>
      </c>
      <c r="E58" s="24" t="n">
        <v>38</v>
      </c>
      <c r="F58" s="24" t="n">
        <v>40</v>
      </c>
      <c r="G58" s="24" t="n">
        <v>82</v>
      </c>
      <c r="H58" s="24" t="n">
        <v>226</v>
      </c>
      <c r="I58" s="24" t="n">
        <v>321</v>
      </c>
      <c r="J58" s="24" t="n">
        <v>277</v>
      </c>
      <c r="K58" s="25" t="n">
        <v>1015</v>
      </c>
      <c r="L58" s="26" t="n">
        <f aca="false">+D58/D$61*100</f>
        <v>5.82706766917293</v>
      </c>
      <c r="M58" s="27" t="n">
        <f aca="false">+E58/E$61*100</f>
        <v>7.61523046092184</v>
      </c>
      <c r="N58" s="27" t="n">
        <f aca="false">+F58/F$61*100</f>
        <v>6.73400673400673</v>
      </c>
      <c r="O58" s="27" t="n">
        <f aca="false">+G58/G$61*100</f>
        <v>7.01454234388366</v>
      </c>
      <c r="P58" s="27" t="n">
        <f aca="false">+H58/H$61*100</f>
        <v>6.07037335482138</v>
      </c>
      <c r="Q58" s="27" t="n">
        <f aca="false">+I58/I$61*100</f>
        <v>6.51909017059302</v>
      </c>
      <c r="R58" s="27" t="n">
        <f aca="false">+J58/J$61*100</f>
        <v>6.27548708654282</v>
      </c>
      <c r="S58" s="27" t="n">
        <f aca="false">+K58/K$61*100</f>
        <v>6.40176600441501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4</v>
      </c>
      <c r="E59" s="24" t="n">
        <v>9</v>
      </c>
      <c r="F59" s="24" t="n">
        <v>14</v>
      </c>
      <c r="G59" s="24" t="n">
        <v>30</v>
      </c>
      <c r="H59" s="24" t="n">
        <v>168</v>
      </c>
      <c r="I59" s="24" t="n">
        <v>279</v>
      </c>
      <c r="J59" s="24" t="n">
        <v>336</v>
      </c>
      <c r="K59" s="25" t="n">
        <v>840</v>
      </c>
      <c r="L59" s="26" t="n">
        <f aca="false">+D59/D$61*100</f>
        <v>0.75187969924812</v>
      </c>
      <c r="M59" s="27" t="n">
        <f aca="false">+E59/E$61*100</f>
        <v>1.80360721442886</v>
      </c>
      <c r="N59" s="27" t="n">
        <f aca="false">+F59/F$61*100</f>
        <v>2.35690235690236</v>
      </c>
      <c r="O59" s="27" t="n">
        <f aca="false">+G59/G$61*100</f>
        <v>2.56629597946963</v>
      </c>
      <c r="P59" s="27" t="n">
        <f aca="false">+H59/H$61*100</f>
        <v>4.51248992747784</v>
      </c>
      <c r="Q59" s="27" t="n">
        <f aca="false">+I59/I$61*100</f>
        <v>5.66612510154346</v>
      </c>
      <c r="R59" s="27" t="n">
        <f aca="false">+J59/J$61*100</f>
        <v>7.6121431807884</v>
      </c>
      <c r="S59" s="27" t="n">
        <f aca="false">+K59/K$61*100</f>
        <v>5.29801324503311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40</v>
      </c>
      <c r="E60" s="24" t="n">
        <v>38</v>
      </c>
      <c r="F60" s="24" t="n">
        <v>51</v>
      </c>
      <c r="G60" s="24" t="n">
        <v>121</v>
      </c>
      <c r="H60" s="24" t="n">
        <v>343</v>
      </c>
      <c r="I60" s="24" t="n">
        <v>506</v>
      </c>
      <c r="J60" s="24" t="n">
        <v>561</v>
      </c>
      <c r="K60" s="25" t="n">
        <v>1660</v>
      </c>
      <c r="L60" s="26" t="n">
        <f aca="false">+D60/D$61*100</f>
        <v>7.5187969924812</v>
      </c>
      <c r="M60" s="27" t="n">
        <f aca="false">+E60/E$61*100</f>
        <v>7.61523046092184</v>
      </c>
      <c r="N60" s="27" t="n">
        <f aca="false">+F60/F$61*100</f>
        <v>8.58585858585859</v>
      </c>
      <c r="O60" s="27" t="n">
        <f aca="false">+G60/G$61*100</f>
        <v>10.3507271171942</v>
      </c>
      <c r="P60" s="27" t="n">
        <f aca="false">+H60/H$61*100</f>
        <v>9.21300026860059</v>
      </c>
      <c r="Q60" s="27" t="n">
        <f aca="false">+I60/I$61*100</f>
        <v>10.2761982128351</v>
      </c>
      <c r="R60" s="27" t="n">
        <f aca="false">+J60/J$61*100</f>
        <v>12.7095604893521</v>
      </c>
      <c r="S60" s="27" t="n">
        <f aca="false">+K60/K$61*100</f>
        <v>10.4698833175654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532</v>
      </c>
      <c r="E61" s="32" t="n">
        <v>499</v>
      </c>
      <c r="F61" s="32" t="n">
        <v>594</v>
      </c>
      <c r="G61" s="32" t="n">
        <v>1169</v>
      </c>
      <c r="H61" s="32" t="n">
        <v>3723</v>
      </c>
      <c r="I61" s="32" t="n">
        <v>4924</v>
      </c>
      <c r="J61" s="32" t="n">
        <v>4414</v>
      </c>
      <c r="K61" s="33" t="n">
        <v>15855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264</v>
      </c>
      <c r="E62" s="24" t="n">
        <v>295</v>
      </c>
      <c r="F62" s="24" t="n">
        <v>311</v>
      </c>
      <c r="G62" s="24" t="n">
        <v>695</v>
      </c>
      <c r="H62" s="24" t="n">
        <v>2263</v>
      </c>
      <c r="I62" s="24" t="n">
        <v>3638</v>
      </c>
      <c r="J62" s="24" t="n">
        <v>3288</v>
      </c>
      <c r="K62" s="25" t="n">
        <v>10754</v>
      </c>
      <c r="L62" s="26" t="n">
        <f aca="false">+D62/D$66*100</f>
        <v>85.9934853420196</v>
      </c>
      <c r="M62" s="27" t="n">
        <f aca="false">+E62/E$66*100</f>
        <v>78.0423280423281</v>
      </c>
      <c r="N62" s="27" t="n">
        <f aca="false">+F62/F$66*100</f>
        <v>78.9340101522843</v>
      </c>
      <c r="O62" s="27" t="n">
        <f aca="false">+G62/G$66*100</f>
        <v>81.1915887850467</v>
      </c>
      <c r="P62" s="27" t="n">
        <f aca="false">+H62/H$66*100</f>
        <v>80.1345609065156</v>
      </c>
      <c r="Q62" s="27" t="n">
        <f aca="false">+I62/I$66*100</f>
        <v>78.6084701815039</v>
      </c>
      <c r="R62" s="27" t="n">
        <f aca="false">+J62/J$66*100</f>
        <v>73.0342070191026</v>
      </c>
      <c r="S62" s="27" t="n">
        <f aca="false">+K62/K$66*100</f>
        <v>77.4281805745554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18</v>
      </c>
      <c r="E63" s="24" t="n">
        <v>39</v>
      </c>
      <c r="F63" s="24" t="n">
        <v>33</v>
      </c>
      <c r="G63" s="24" t="n">
        <v>61</v>
      </c>
      <c r="H63" s="24" t="n">
        <v>179</v>
      </c>
      <c r="I63" s="24" t="n">
        <v>306</v>
      </c>
      <c r="J63" s="24" t="n">
        <v>309</v>
      </c>
      <c r="K63" s="25" t="n">
        <v>945</v>
      </c>
      <c r="L63" s="26" t="n">
        <f aca="false">+D63/D$66*100</f>
        <v>5.86319218241042</v>
      </c>
      <c r="M63" s="27" t="n">
        <f aca="false">+E63/E$66*100</f>
        <v>10.3174603174603</v>
      </c>
      <c r="N63" s="27" t="n">
        <f aca="false">+F63/F$66*100</f>
        <v>8.3756345177665</v>
      </c>
      <c r="O63" s="27" t="n">
        <f aca="false">+G63/G$66*100</f>
        <v>7.12616822429906</v>
      </c>
      <c r="P63" s="27" t="n">
        <f aca="false">+H63/H$66*100</f>
        <v>6.3385269121813</v>
      </c>
      <c r="Q63" s="27" t="n">
        <f aca="false">+I63/I$66*100</f>
        <v>6.61192739844425</v>
      </c>
      <c r="R63" s="27" t="n">
        <f aca="false">+J63/J$66*100</f>
        <v>6.86361617059085</v>
      </c>
      <c r="S63" s="27" t="n">
        <f aca="false">+K63/K$66*100</f>
        <v>6.80394556843545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4</v>
      </c>
      <c r="E64" s="24" t="n">
        <v>5</v>
      </c>
      <c r="F64" s="24" t="n">
        <v>13</v>
      </c>
      <c r="G64" s="24" t="n">
        <v>21</v>
      </c>
      <c r="H64" s="24" t="n">
        <v>121</v>
      </c>
      <c r="I64" s="24" t="n">
        <v>214</v>
      </c>
      <c r="J64" s="24" t="n">
        <v>304</v>
      </c>
      <c r="K64" s="25" t="n">
        <v>682</v>
      </c>
      <c r="L64" s="26" t="n">
        <f aca="false">+D64/D$66*100</f>
        <v>1.30293159609121</v>
      </c>
      <c r="M64" s="27" t="n">
        <f aca="false">+E64/E$66*100</f>
        <v>1.32275132275132</v>
      </c>
      <c r="N64" s="27" t="n">
        <f aca="false">+F64/F$66*100</f>
        <v>3.2994923857868</v>
      </c>
      <c r="O64" s="27" t="n">
        <f aca="false">+G64/G$66*100</f>
        <v>2.45327102803738</v>
      </c>
      <c r="P64" s="27" t="n">
        <f aca="false">+H64/H$66*100</f>
        <v>4.28470254957507</v>
      </c>
      <c r="Q64" s="27" t="n">
        <f aca="false">+I64/I$66*100</f>
        <v>4.62402765773552</v>
      </c>
      <c r="R64" s="27" t="n">
        <f aca="false">+J64/J$66*100</f>
        <v>6.75255442025766</v>
      </c>
      <c r="S64" s="27" t="n">
        <f aca="false">+K64/K$66*100</f>
        <v>4.91036071711426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21</v>
      </c>
      <c r="E65" s="24" t="n">
        <v>39</v>
      </c>
      <c r="F65" s="24" t="n">
        <v>37</v>
      </c>
      <c r="G65" s="24" t="n">
        <v>79</v>
      </c>
      <c r="H65" s="24" t="n">
        <v>261</v>
      </c>
      <c r="I65" s="24" t="n">
        <v>470</v>
      </c>
      <c r="J65" s="24" t="n">
        <v>601</v>
      </c>
      <c r="K65" s="25" t="n">
        <v>1508</v>
      </c>
      <c r="L65" s="26" t="n">
        <f aca="false">+D65/D$66*100</f>
        <v>6.84039087947883</v>
      </c>
      <c r="M65" s="27" t="n">
        <f aca="false">+E65/E$66*100</f>
        <v>10.3174603174603</v>
      </c>
      <c r="N65" s="27" t="n">
        <f aca="false">+F65/F$66*100</f>
        <v>9.39086294416244</v>
      </c>
      <c r="O65" s="27" t="n">
        <f aca="false">+G65/G$66*100</f>
        <v>9.22897196261682</v>
      </c>
      <c r="P65" s="27" t="n">
        <f aca="false">+H65/H$66*100</f>
        <v>9.24220963172805</v>
      </c>
      <c r="Q65" s="27" t="n">
        <f aca="false">+I65/I$66*100</f>
        <v>10.1555747623163</v>
      </c>
      <c r="R65" s="27" t="n">
        <f aca="false">+J65/J$66*100</f>
        <v>13.3496223900489</v>
      </c>
      <c r="S65" s="27" t="n">
        <f aca="false">+K65/K$66*100</f>
        <v>10.8575131398949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307</v>
      </c>
      <c r="E66" s="24" t="n">
        <v>378</v>
      </c>
      <c r="F66" s="24" t="n">
        <v>394</v>
      </c>
      <c r="G66" s="24" t="n">
        <v>856</v>
      </c>
      <c r="H66" s="24" t="n">
        <v>2824</v>
      </c>
      <c r="I66" s="24" t="n">
        <v>4628</v>
      </c>
      <c r="J66" s="24" t="n">
        <v>4502</v>
      </c>
      <c r="K66" s="25" t="n">
        <v>1388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19</v>
      </c>
      <c r="E67" s="18" t="n">
        <v>280</v>
      </c>
      <c r="F67" s="18" t="n">
        <v>318</v>
      </c>
      <c r="G67" s="18" t="n">
        <v>631</v>
      </c>
      <c r="H67" s="18" t="n">
        <v>1282</v>
      </c>
      <c r="I67" s="18" t="n">
        <v>1277</v>
      </c>
      <c r="J67" s="18" t="n">
        <v>1071</v>
      </c>
      <c r="K67" s="19" t="n">
        <v>5078</v>
      </c>
      <c r="L67" s="20" t="n">
        <f aca="false">+D67/D$71*100</f>
        <v>82.6415094339623</v>
      </c>
      <c r="M67" s="21" t="n">
        <f aca="false">+E67/E$71*100</f>
        <v>82.8402366863905</v>
      </c>
      <c r="N67" s="21" t="n">
        <f aca="false">+F67/F$71*100</f>
        <v>77.5609756097561</v>
      </c>
      <c r="O67" s="21" t="n">
        <f aca="false">+G67/G$71*100</f>
        <v>74.6745562130178</v>
      </c>
      <c r="P67" s="21" t="n">
        <f aca="false">+H67/H$71*100</f>
        <v>76.1734997029115</v>
      </c>
      <c r="Q67" s="21" t="n">
        <f aca="false">+I67/I$71*100</f>
        <v>73.517559009787</v>
      </c>
      <c r="R67" s="21" t="n">
        <f aca="false">+J67/J$71*100</f>
        <v>70.2755905511811</v>
      </c>
      <c r="S67" s="21" t="n">
        <f aca="false">+K67/K$71*100</f>
        <v>74.6545133784181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9</v>
      </c>
      <c r="E68" s="24" t="n">
        <v>31</v>
      </c>
      <c r="F68" s="24" t="n">
        <v>43</v>
      </c>
      <c r="G68" s="24" t="n">
        <v>98</v>
      </c>
      <c r="H68" s="24" t="n">
        <v>157</v>
      </c>
      <c r="I68" s="24" t="n">
        <v>164</v>
      </c>
      <c r="J68" s="24" t="n">
        <v>144</v>
      </c>
      <c r="K68" s="25" t="n">
        <v>656</v>
      </c>
      <c r="L68" s="26" t="n">
        <f aca="false">+D68/D$71*100</f>
        <v>7.16981132075472</v>
      </c>
      <c r="M68" s="27" t="n">
        <f aca="false">+E68/E$71*100</f>
        <v>9.1715976331361</v>
      </c>
      <c r="N68" s="27" t="n">
        <f aca="false">+F68/F$71*100</f>
        <v>10.4878048780488</v>
      </c>
      <c r="O68" s="27" t="n">
        <f aca="false">+G68/G$71*100</f>
        <v>11.5976331360947</v>
      </c>
      <c r="P68" s="27" t="n">
        <f aca="false">+H68/H$71*100</f>
        <v>9.32857991681521</v>
      </c>
      <c r="Q68" s="27" t="n">
        <f aca="false">+I68/I$71*100</f>
        <v>9.44156591824986</v>
      </c>
      <c r="R68" s="27" t="n">
        <f aca="false">+J68/J$71*100</f>
        <v>9.44881889763779</v>
      </c>
      <c r="S68" s="27" t="n">
        <f aca="false">+K68/K$71*100</f>
        <v>9.64422228756248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1</v>
      </c>
      <c r="E69" s="24" t="n">
        <v>3</v>
      </c>
      <c r="F69" s="24" t="n">
        <v>5</v>
      </c>
      <c r="G69" s="24" t="n">
        <v>17</v>
      </c>
      <c r="H69" s="24" t="n">
        <v>39</v>
      </c>
      <c r="I69" s="24" t="n">
        <v>58</v>
      </c>
      <c r="J69" s="24" t="n">
        <v>86</v>
      </c>
      <c r="K69" s="25" t="n">
        <v>209</v>
      </c>
      <c r="L69" s="26" t="n">
        <f aca="false">+D69/D$71*100</f>
        <v>0.377358490566038</v>
      </c>
      <c r="M69" s="27" t="n">
        <f aca="false">+E69/E$71*100</f>
        <v>0.887573964497041</v>
      </c>
      <c r="N69" s="27" t="n">
        <f aca="false">+F69/F$71*100</f>
        <v>1.21951219512195</v>
      </c>
      <c r="O69" s="27" t="n">
        <f aca="false">+G69/G$71*100</f>
        <v>2.01183431952663</v>
      </c>
      <c r="P69" s="27" t="n">
        <f aca="false">+H69/H$71*100</f>
        <v>2.31729055258467</v>
      </c>
      <c r="Q69" s="27" t="n">
        <f aca="false">+I69/I$71*100</f>
        <v>3.33909038572251</v>
      </c>
      <c r="R69" s="27" t="n">
        <f aca="false">+J69/J$71*100</f>
        <v>5.64304461942257</v>
      </c>
      <c r="S69" s="27" t="n">
        <f aca="false">+K69/K$71*100</f>
        <v>3.07262569832402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26</v>
      </c>
      <c r="E70" s="24" t="n">
        <v>24</v>
      </c>
      <c r="F70" s="24" t="n">
        <v>44</v>
      </c>
      <c r="G70" s="24" t="n">
        <v>99</v>
      </c>
      <c r="H70" s="24" t="n">
        <v>205</v>
      </c>
      <c r="I70" s="24" t="n">
        <v>238</v>
      </c>
      <c r="J70" s="24" t="n">
        <v>223</v>
      </c>
      <c r="K70" s="25" t="n">
        <v>859</v>
      </c>
      <c r="L70" s="26" t="n">
        <f aca="false">+D70/D$71*100</f>
        <v>9.81132075471698</v>
      </c>
      <c r="M70" s="27" t="n">
        <f aca="false">+E70/E$71*100</f>
        <v>7.10059171597633</v>
      </c>
      <c r="N70" s="27" t="n">
        <f aca="false">+F70/F$71*100</f>
        <v>10.7317073170732</v>
      </c>
      <c r="O70" s="27" t="n">
        <f aca="false">+G70/G$71*100</f>
        <v>11.7159763313609</v>
      </c>
      <c r="P70" s="27" t="n">
        <f aca="false">+H70/H$71*100</f>
        <v>12.1806298276887</v>
      </c>
      <c r="Q70" s="27" t="n">
        <f aca="false">+I70/I$71*100</f>
        <v>13.7017846862406</v>
      </c>
      <c r="R70" s="27" t="n">
        <f aca="false">+J70/J$71*100</f>
        <v>14.6325459317585</v>
      </c>
      <c r="S70" s="27" t="n">
        <f aca="false">+K70/K$71*100</f>
        <v>12.6286386356954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65</v>
      </c>
      <c r="E71" s="32" t="n">
        <v>338</v>
      </c>
      <c r="F71" s="32" t="n">
        <v>410</v>
      </c>
      <c r="G71" s="32" t="n">
        <v>845</v>
      </c>
      <c r="H71" s="32" t="n">
        <v>1683</v>
      </c>
      <c r="I71" s="32" t="n">
        <v>1737</v>
      </c>
      <c r="J71" s="32" t="n">
        <v>1524</v>
      </c>
      <c r="K71" s="33" t="n">
        <v>6802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385</v>
      </c>
      <c r="E72" s="24" t="n">
        <v>426</v>
      </c>
      <c r="F72" s="24" t="n">
        <v>540</v>
      </c>
      <c r="G72" s="24" t="n">
        <v>940</v>
      </c>
      <c r="H72" s="24" t="n">
        <v>1682</v>
      </c>
      <c r="I72" s="24" t="n">
        <v>1460</v>
      </c>
      <c r="J72" s="24" t="n">
        <v>1333</v>
      </c>
      <c r="K72" s="25" t="n">
        <v>6766</v>
      </c>
      <c r="L72" s="26" t="n">
        <f aca="false">+D72/D$76*100</f>
        <v>82.618025751073</v>
      </c>
      <c r="M72" s="27" t="n">
        <f aca="false">+E72/E$76*100</f>
        <v>80.6818181818182</v>
      </c>
      <c r="N72" s="27" t="n">
        <f aca="false">+F72/F$76*100</f>
        <v>77.9220779220779</v>
      </c>
      <c r="O72" s="27" t="n">
        <f aca="false">+G72/G$76*100</f>
        <v>76.9230769230769</v>
      </c>
      <c r="P72" s="27" t="n">
        <f aca="false">+H72/H$76*100</f>
        <v>75.3922008068131</v>
      </c>
      <c r="Q72" s="27" t="n">
        <f aca="false">+I72/I$76*100</f>
        <v>71.4985308521058</v>
      </c>
      <c r="R72" s="27" t="n">
        <f aca="false">+J72/J$76*100</f>
        <v>68.2539682539683</v>
      </c>
      <c r="S72" s="27" t="n">
        <f aca="false">+K72/K$76*100</f>
        <v>74.0667761357417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34</v>
      </c>
      <c r="E73" s="24" t="n">
        <v>48</v>
      </c>
      <c r="F73" s="24" t="n">
        <v>69</v>
      </c>
      <c r="G73" s="24" t="n">
        <v>118</v>
      </c>
      <c r="H73" s="24" t="n">
        <v>200</v>
      </c>
      <c r="I73" s="24" t="n">
        <v>201</v>
      </c>
      <c r="J73" s="24" t="n">
        <v>170</v>
      </c>
      <c r="K73" s="25" t="n">
        <v>840</v>
      </c>
      <c r="L73" s="26" t="n">
        <f aca="false">+D73/D$76*100</f>
        <v>7.29613733905579</v>
      </c>
      <c r="M73" s="27" t="n">
        <f aca="false">+E73/E$76*100</f>
        <v>9.09090909090909</v>
      </c>
      <c r="N73" s="27" t="n">
        <f aca="false">+F73/F$76*100</f>
        <v>9.95670995670996</v>
      </c>
      <c r="O73" s="27" t="n">
        <f aca="false">+G73/G$76*100</f>
        <v>9.65630114566285</v>
      </c>
      <c r="P73" s="27" t="n">
        <f aca="false">+H73/H$76*100</f>
        <v>8.96458987001345</v>
      </c>
      <c r="Q73" s="27" t="n">
        <f aca="false">+I73/I$76*100</f>
        <v>9.84329089128306</v>
      </c>
      <c r="R73" s="27" t="n">
        <f aca="false">+J73/J$76*100</f>
        <v>8.70455709165387</v>
      </c>
      <c r="S73" s="27" t="n">
        <f aca="false">+K73/K$76*100</f>
        <v>9.19540229885057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3</v>
      </c>
      <c r="E74" s="24" t="n">
        <v>5</v>
      </c>
      <c r="F74" s="24" t="n">
        <v>11</v>
      </c>
      <c r="G74" s="24" t="n">
        <v>28</v>
      </c>
      <c r="H74" s="24" t="n">
        <v>66</v>
      </c>
      <c r="I74" s="24" t="n">
        <v>107</v>
      </c>
      <c r="J74" s="24" t="n">
        <v>105</v>
      </c>
      <c r="K74" s="25" t="n">
        <v>325</v>
      </c>
      <c r="L74" s="26" t="n">
        <f aca="false">+D74/D$76*100</f>
        <v>0.643776824034335</v>
      </c>
      <c r="M74" s="27" t="n">
        <f aca="false">+E74/E$76*100</f>
        <v>0.946969696969697</v>
      </c>
      <c r="N74" s="27" t="n">
        <f aca="false">+F74/F$76*100</f>
        <v>1.58730158730159</v>
      </c>
      <c r="O74" s="27" t="n">
        <f aca="false">+G74/G$76*100</f>
        <v>2.29132569558101</v>
      </c>
      <c r="P74" s="27" t="n">
        <f aca="false">+H74/H$76*100</f>
        <v>2.95831465710444</v>
      </c>
      <c r="Q74" s="27" t="n">
        <f aca="false">+I74/I$76*100</f>
        <v>5.23996082272282</v>
      </c>
      <c r="R74" s="27" t="n">
        <f aca="false">+J74/J$76*100</f>
        <v>5.37634408602151</v>
      </c>
      <c r="S74" s="27" t="n">
        <f aca="false">+K74/K$76*100</f>
        <v>3.55774493705528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44</v>
      </c>
      <c r="E75" s="24" t="n">
        <v>49</v>
      </c>
      <c r="F75" s="24" t="n">
        <v>73</v>
      </c>
      <c r="G75" s="24" t="n">
        <v>136</v>
      </c>
      <c r="H75" s="24" t="n">
        <v>283</v>
      </c>
      <c r="I75" s="24" t="n">
        <v>274</v>
      </c>
      <c r="J75" s="24" t="n">
        <v>345</v>
      </c>
      <c r="K75" s="25" t="n">
        <v>1204</v>
      </c>
      <c r="L75" s="26" t="n">
        <f aca="false">+D75/D$76*100</f>
        <v>9.44206008583691</v>
      </c>
      <c r="M75" s="27" t="n">
        <f aca="false">+E75/E$76*100</f>
        <v>9.28030303030303</v>
      </c>
      <c r="N75" s="27" t="n">
        <f aca="false">+F75/F$76*100</f>
        <v>10.5339105339105</v>
      </c>
      <c r="O75" s="27" t="n">
        <f aca="false">+G75/G$76*100</f>
        <v>11.1292962356792</v>
      </c>
      <c r="P75" s="27" t="n">
        <f aca="false">+H75/H$76*100</f>
        <v>12.684894666069</v>
      </c>
      <c r="Q75" s="27" t="n">
        <f aca="false">+I75/I$76*100</f>
        <v>13.4182174338883</v>
      </c>
      <c r="R75" s="27" t="n">
        <f aca="false">+J75/J$76*100</f>
        <v>17.6651305683564</v>
      </c>
      <c r="S75" s="27" t="n">
        <f aca="false">+K75/K$76*100</f>
        <v>13.1800766283525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66</v>
      </c>
      <c r="E76" s="24" t="n">
        <v>528</v>
      </c>
      <c r="F76" s="24" t="n">
        <v>693</v>
      </c>
      <c r="G76" s="24" t="n">
        <v>1222</v>
      </c>
      <c r="H76" s="24" t="n">
        <v>2231</v>
      </c>
      <c r="I76" s="24" t="n">
        <v>2042</v>
      </c>
      <c r="J76" s="24" t="n">
        <v>1953</v>
      </c>
      <c r="K76" s="25" t="n">
        <v>9135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347</v>
      </c>
      <c r="E77" s="18" t="n">
        <v>362</v>
      </c>
      <c r="F77" s="18" t="n">
        <v>527</v>
      </c>
      <c r="G77" s="18" t="n">
        <v>883</v>
      </c>
      <c r="H77" s="18" t="n">
        <v>1749</v>
      </c>
      <c r="I77" s="18" t="n">
        <v>1650</v>
      </c>
      <c r="J77" s="18" t="n">
        <v>1333</v>
      </c>
      <c r="K77" s="19" t="n">
        <v>6851</v>
      </c>
      <c r="L77" s="20" t="n">
        <f aca="false">+D77/D$81*100</f>
        <v>79.5871559633028</v>
      </c>
      <c r="M77" s="21" t="n">
        <f aca="false">+E77/E$81*100</f>
        <v>78.5249457700651</v>
      </c>
      <c r="N77" s="21" t="n">
        <f aca="false">+F77/F$81*100</f>
        <v>75.8273381294964</v>
      </c>
      <c r="O77" s="21" t="n">
        <f aca="false">+G77/G$81*100</f>
        <v>77.3882559158633</v>
      </c>
      <c r="P77" s="21" t="n">
        <f aca="false">+H77/H$81*100</f>
        <v>75.032175032175</v>
      </c>
      <c r="Q77" s="21" t="n">
        <f aca="false">+I77/I$81*100</f>
        <v>70.0636942675159</v>
      </c>
      <c r="R77" s="21" t="n">
        <f aca="false">+J77/J$81*100</f>
        <v>66.0882498760535</v>
      </c>
      <c r="S77" s="21" t="n">
        <f aca="false">+K77/K$81*100</f>
        <v>72.604917337855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31</v>
      </c>
      <c r="E78" s="24" t="n">
        <v>37</v>
      </c>
      <c r="F78" s="24" t="n">
        <v>53</v>
      </c>
      <c r="G78" s="24" t="n">
        <v>76</v>
      </c>
      <c r="H78" s="24" t="n">
        <v>163</v>
      </c>
      <c r="I78" s="24" t="n">
        <v>191</v>
      </c>
      <c r="J78" s="24" t="n">
        <v>124</v>
      </c>
      <c r="K78" s="25" t="n">
        <v>675</v>
      </c>
      <c r="L78" s="26" t="n">
        <f aca="false">+D78/D$81*100</f>
        <v>7.11009174311927</v>
      </c>
      <c r="M78" s="27" t="n">
        <f aca="false">+E78/E$81*100</f>
        <v>8.02603036876356</v>
      </c>
      <c r="N78" s="27" t="n">
        <f aca="false">+F78/F$81*100</f>
        <v>7.62589928057554</v>
      </c>
      <c r="O78" s="27" t="n">
        <f aca="false">+G78/G$81*100</f>
        <v>6.66082383873795</v>
      </c>
      <c r="P78" s="27" t="n">
        <f aca="false">+H78/H$81*100</f>
        <v>6.99270699270699</v>
      </c>
      <c r="Q78" s="27" t="n">
        <f aca="false">+I78/I$81*100</f>
        <v>8.1104033970276</v>
      </c>
      <c r="R78" s="27" t="n">
        <f aca="false">+J78/J$81*100</f>
        <v>6.14774417451661</v>
      </c>
      <c r="S78" s="27" t="n">
        <f aca="false">+K78/K$81*100</f>
        <v>7.15345485375159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6</v>
      </c>
      <c r="E79" s="24" t="n">
        <v>5</v>
      </c>
      <c r="F79" s="24" t="n">
        <v>27</v>
      </c>
      <c r="G79" s="24" t="n">
        <v>44</v>
      </c>
      <c r="H79" s="24" t="n">
        <v>105</v>
      </c>
      <c r="I79" s="24" t="n">
        <v>148</v>
      </c>
      <c r="J79" s="24" t="n">
        <v>155</v>
      </c>
      <c r="K79" s="25" t="n">
        <v>490</v>
      </c>
      <c r="L79" s="26" t="n">
        <f aca="false">+D79/D$81*100</f>
        <v>1.37614678899083</v>
      </c>
      <c r="M79" s="27" t="n">
        <f aca="false">+E79/E$81*100</f>
        <v>1.08459869848156</v>
      </c>
      <c r="N79" s="27" t="n">
        <f aca="false">+F79/F$81*100</f>
        <v>3.88489208633094</v>
      </c>
      <c r="O79" s="27" t="n">
        <f aca="false">+G79/G$81*100</f>
        <v>3.85626643295355</v>
      </c>
      <c r="P79" s="27" t="n">
        <f aca="false">+H79/H$81*100</f>
        <v>4.50450450450451</v>
      </c>
      <c r="Q79" s="27" t="n">
        <f aca="false">+I79/I$81*100</f>
        <v>6.28450106157113</v>
      </c>
      <c r="R79" s="27" t="n">
        <f aca="false">+J79/J$81*100</f>
        <v>7.68468021814576</v>
      </c>
      <c r="S79" s="27" t="n">
        <f aca="false">+K79/K$81*100</f>
        <v>5.19287833827893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52</v>
      </c>
      <c r="E80" s="24" t="n">
        <v>57</v>
      </c>
      <c r="F80" s="24" t="n">
        <v>88</v>
      </c>
      <c r="G80" s="24" t="n">
        <v>138</v>
      </c>
      <c r="H80" s="24" t="n">
        <v>314</v>
      </c>
      <c r="I80" s="24" t="n">
        <v>366</v>
      </c>
      <c r="J80" s="24" t="n">
        <v>405</v>
      </c>
      <c r="K80" s="25" t="n">
        <v>1420</v>
      </c>
      <c r="L80" s="26" t="n">
        <f aca="false">+D80/D$81*100</f>
        <v>11.9266055045872</v>
      </c>
      <c r="M80" s="27" t="n">
        <f aca="false">+E80/E$81*100</f>
        <v>12.3644251626898</v>
      </c>
      <c r="N80" s="27" t="n">
        <f aca="false">+F80/F$81*100</f>
        <v>12.6618705035971</v>
      </c>
      <c r="O80" s="27" t="n">
        <f aca="false">+G80/G$81*100</f>
        <v>12.0946538124452</v>
      </c>
      <c r="P80" s="27" t="n">
        <f aca="false">+H80/H$81*100</f>
        <v>13.4706134706135</v>
      </c>
      <c r="Q80" s="27" t="n">
        <f aca="false">+I80/I$81*100</f>
        <v>15.5414012738854</v>
      </c>
      <c r="R80" s="27" t="n">
        <f aca="false">+J80/J$81*100</f>
        <v>20.0793257312841</v>
      </c>
      <c r="S80" s="27" t="n">
        <f aca="false">+K80/K$81*100</f>
        <v>15.0487494701145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36</v>
      </c>
      <c r="E81" s="32" t="n">
        <v>461</v>
      </c>
      <c r="F81" s="32" t="n">
        <v>695</v>
      </c>
      <c r="G81" s="32" t="n">
        <v>1141</v>
      </c>
      <c r="H81" s="32" t="n">
        <v>2331</v>
      </c>
      <c r="I81" s="32" t="n">
        <v>2355</v>
      </c>
      <c r="J81" s="32" t="n">
        <v>2017</v>
      </c>
      <c r="K81" s="33" t="n">
        <v>9436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207</v>
      </c>
      <c r="E82" s="24" t="n">
        <v>174</v>
      </c>
      <c r="F82" s="24" t="n">
        <v>255</v>
      </c>
      <c r="G82" s="24" t="n">
        <v>518</v>
      </c>
      <c r="H82" s="24" t="n">
        <v>1272</v>
      </c>
      <c r="I82" s="24" t="n">
        <v>1224</v>
      </c>
      <c r="J82" s="24" t="n">
        <v>951</v>
      </c>
      <c r="K82" s="25" t="n">
        <v>4601</v>
      </c>
      <c r="L82" s="26" t="n">
        <f aca="false">+D82/D$86*100</f>
        <v>83.4677419354839</v>
      </c>
      <c r="M82" s="27" t="n">
        <f aca="false">+E82/E$86*100</f>
        <v>79.8165137614679</v>
      </c>
      <c r="N82" s="27" t="n">
        <f aca="false">+F82/F$86*100</f>
        <v>76.8072289156627</v>
      </c>
      <c r="O82" s="27" t="n">
        <f aca="false">+G82/G$86*100</f>
        <v>75.9530791788856</v>
      </c>
      <c r="P82" s="27" t="n">
        <f aca="false">+H82/H$86*100</f>
        <v>75.7142857142857</v>
      </c>
      <c r="Q82" s="27" t="n">
        <f aca="false">+I82/I$86*100</f>
        <v>75</v>
      </c>
      <c r="R82" s="27" t="n">
        <f aca="false">+J82/J$86*100</f>
        <v>69.3654266958424</v>
      </c>
      <c r="S82" s="27" t="n">
        <f aca="false">+K82/K$86*100</f>
        <v>74.6552003894207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8</v>
      </c>
      <c r="E83" s="24" t="n">
        <v>15</v>
      </c>
      <c r="F83" s="24" t="n">
        <v>25</v>
      </c>
      <c r="G83" s="24" t="n">
        <v>48</v>
      </c>
      <c r="H83" s="24" t="n">
        <v>115</v>
      </c>
      <c r="I83" s="24" t="n">
        <v>87</v>
      </c>
      <c r="J83" s="24" t="n">
        <v>79</v>
      </c>
      <c r="K83" s="25" t="n">
        <v>387</v>
      </c>
      <c r="L83" s="26" t="n">
        <f aca="false">+D83/D$86*100</f>
        <v>7.25806451612903</v>
      </c>
      <c r="M83" s="27" t="n">
        <f aca="false">+E83/E$86*100</f>
        <v>6.88073394495413</v>
      </c>
      <c r="N83" s="27" t="n">
        <f aca="false">+F83/F$86*100</f>
        <v>7.53012048192771</v>
      </c>
      <c r="O83" s="27" t="n">
        <f aca="false">+G83/G$86*100</f>
        <v>7.03812316715543</v>
      </c>
      <c r="P83" s="27" t="n">
        <f aca="false">+H83/H$86*100</f>
        <v>6.8452380952381</v>
      </c>
      <c r="Q83" s="27" t="n">
        <f aca="false">+I83/I$86*100</f>
        <v>5.33088235294118</v>
      </c>
      <c r="R83" s="27" t="n">
        <f aca="false">+J83/J$86*100</f>
        <v>5.76221735959154</v>
      </c>
      <c r="S83" s="27" t="n">
        <f aca="false">+K83/K$86*100</f>
        <v>6.27940937854941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0</v>
      </c>
      <c r="E84" s="24" t="n">
        <v>4</v>
      </c>
      <c r="F84" s="24" t="n">
        <v>6</v>
      </c>
      <c r="G84" s="24" t="n">
        <v>23</v>
      </c>
      <c r="H84" s="24" t="n">
        <v>71</v>
      </c>
      <c r="I84" s="24" t="n">
        <v>80</v>
      </c>
      <c r="J84" s="24" t="n">
        <v>109</v>
      </c>
      <c r="K84" s="25" t="n">
        <v>293</v>
      </c>
      <c r="L84" s="26" t="n">
        <f aca="false">+D84/D$86*100</f>
        <v>0</v>
      </c>
      <c r="M84" s="27" t="n">
        <f aca="false">+E84/E$86*100</f>
        <v>1.8348623853211</v>
      </c>
      <c r="N84" s="27" t="n">
        <f aca="false">+F84/F$86*100</f>
        <v>1.80722891566265</v>
      </c>
      <c r="O84" s="27" t="n">
        <f aca="false">+G84/G$86*100</f>
        <v>3.37243401759531</v>
      </c>
      <c r="P84" s="27" t="n">
        <f aca="false">+H84/H$86*100</f>
        <v>4.22619047619048</v>
      </c>
      <c r="Q84" s="27" t="n">
        <f aca="false">+I84/I$86*100</f>
        <v>4.90196078431373</v>
      </c>
      <c r="R84" s="27" t="n">
        <f aca="false">+J84/J$86*100</f>
        <v>7.95040116703136</v>
      </c>
      <c r="S84" s="27" t="n">
        <f aca="false">+K84/K$86*100</f>
        <v>4.75417815998702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23</v>
      </c>
      <c r="E85" s="24" t="n">
        <v>25</v>
      </c>
      <c r="F85" s="24" t="n">
        <v>46</v>
      </c>
      <c r="G85" s="24" t="n">
        <v>93</v>
      </c>
      <c r="H85" s="24" t="n">
        <v>222</v>
      </c>
      <c r="I85" s="24" t="n">
        <v>241</v>
      </c>
      <c r="J85" s="24" t="n">
        <v>232</v>
      </c>
      <c r="K85" s="25" t="n">
        <v>882</v>
      </c>
      <c r="L85" s="26" t="n">
        <f aca="false">+D85/D$86*100</f>
        <v>9.2741935483871</v>
      </c>
      <c r="M85" s="27" t="n">
        <f aca="false">+E85/E$86*100</f>
        <v>11.4678899082569</v>
      </c>
      <c r="N85" s="27" t="n">
        <f aca="false">+F85/F$86*100</f>
        <v>13.855421686747</v>
      </c>
      <c r="O85" s="27" t="n">
        <f aca="false">+G85/G$86*100</f>
        <v>13.6363636363636</v>
      </c>
      <c r="P85" s="27" t="n">
        <f aca="false">+H85/H$86*100</f>
        <v>13.2142857142857</v>
      </c>
      <c r="Q85" s="27" t="n">
        <f aca="false">+I85/I$86*100</f>
        <v>14.7671568627451</v>
      </c>
      <c r="R85" s="27" t="n">
        <f aca="false">+J85/J$86*100</f>
        <v>16.9219547775346</v>
      </c>
      <c r="S85" s="27" t="n">
        <f aca="false">+K85/K$86*100</f>
        <v>14.3112120720428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48</v>
      </c>
      <c r="E86" s="24" t="n">
        <v>218</v>
      </c>
      <c r="F86" s="24" t="n">
        <v>332</v>
      </c>
      <c r="G86" s="24" t="n">
        <v>682</v>
      </c>
      <c r="H86" s="24" t="n">
        <v>1680</v>
      </c>
      <c r="I86" s="24" t="n">
        <v>1632</v>
      </c>
      <c r="J86" s="24" t="n">
        <v>1371</v>
      </c>
      <c r="K86" s="25" t="n">
        <v>6163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7130</v>
      </c>
      <c r="E87" s="18" t="n">
        <v>6590</v>
      </c>
      <c r="F87" s="18" t="n">
        <v>7831</v>
      </c>
      <c r="G87" s="18" t="n">
        <v>15196</v>
      </c>
      <c r="H87" s="18" t="n">
        <v>42355</v>
      </c>
      <c r="I87" s="18" t="n">
        <v>53946</v>
      </c>
      <c r="J87" s="18" t="n">
        <v>45590</v>
      </c>
      <c r="K87" s="19" t="n">
        <v>178638</v>
      </c>
      <c r="L87" s="20" t="n">
        <f aca="false">+D87/D$91*100</f>
        <v>82.8491749941901</v>
      </c>
      <c r="M87" s="21" t="n">
        <f aca="false">+E87/E$91*100</f>
        <v>80.958230958231</v>
      </c>
      <c r="N87" s="21" t="n">
        <f aca="false">+F87/F$91*100</f>
        <v>79.7535390569305</v>
      </c>
      <c r="O87" s="21" t="n">
        <f aca="false">+G87/G$91*100</f>
        <v>77.944193680755</v>
      </c>
      <c r="P87" s="21" t="n">
        <f aca="false">+H87/H$91*100</f>
        <v>77.6671434334544</v>
      </c>
      <c r="Q87" s="21" t="n">
        <f aca="false">+I87/I$91*100</f>
        <v>75.6149867541315</v>
      </c>
      <c r="R87" s="21" t="n">
        <f aca="false">+J87/J$91*100</f>
        <v>71.2588702366438</v>
      </c>
      <c r="S87" s="21" t="n">
        <f aca="false">+K87/K$91*100</f>
        <v>75.7210193458689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573</v>
      </c>
      <c r="E88" s="24" t="n">
        <v>610</v>
      </c>
      <c r="F88" s="24" t="n">
        <v>767</v>
      </c>
      <c r="G88" s="24" t="n">
        <v>1435</v>
      </c>
      <c r="H88" s="24" t="n">
        <v>3742</v>
      </c>
      <c r="I88" s="24" t="n">
        <v>5098</v>
      </c>
      <c r="J88" s="24" t="n">
        <v>4297</v>
      </c>
      <c r="K88" s="25" t="n">
        <v>16522</v>
      </c>
      <c r="L88" s="26" t="n">
        <f aca="false">+D88/D$91*100</f>
        <v>6.65814547989775</v>
      </c>
      <c r="M88" s="27" t="n">
        <f aca="false">+E88/E$91*100</f>
        <v>7.49385749385749</v>
      </c>
      <c r="N88" s="27" t="n">
        <f aca="false">+F88/F$91*100</f>
        <v>7.81138608819635</v>
      </c>
      <c r="O88" s="27" t="n">
        <f aca="false">+G88/G$91*100</f>
        <v>7.36048420188757</v>
      </c>
      <c r="P88" s="27" t="n">
        <f aca="false">+H88/H$91*100</f>
        <v>6.86177430593758</v>
      </c>
      <c r="Q88" s="27" t="n">
        <f aca="false">+I88/I$91*100</f>
        <v>7.14576062122423</v>
      </c>
      <c r="R88" s="27" t="n">
        <f aca="false">+J88/J$91*100</f>
        <v>6.71637125261809</v>
      </c>
      <c r="S88" s="27" t="n">
        <f aca="false">+K88/K$91*100</f>
        <v>7.0033401719256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91</v>
      </c>
      <c r="E89" s="24" t="n">
        <v>140</v>
      </c>
      <c r="F89" s="24" t="n">
        <v>218</v>
      </c>
      <c r="G89" s="24" t="n">
        <v>650</v>
      </c>
      <c r="H89" s="24" t="n">
        <v>2373</v>
      </c>
      <c r="I89" s="24" t="n">
        <v>3773</v>
      </c>
      <c r="J89" s="24" t="n">
        <v>4648</v>
      </c>
      <c r="K89" s="25" t="n">
        <v>11893</v>
      </c>
      <c r="L89" s="26" t="n">
        <f aca="false">+D89/D$91*100</f>
        <v>1.05740181268882</v>
      </c>
      <c r="M89" s="27" t="n">
        <f aca="false">+E89/E$91*100</f>
        <v>1.71990171990172</v>
      </c>
      <c r="N89" s="27" t="n">
        <f aca="false">+F89/F$91*100</f>
        <v>2.22018535492413</v>
      </c>
      <c r="O89" s="27" t="n">
        <f aca="false">+G89/G$91*100</f>
        <v>3.33401723430447</v>
      </c>
      <c r="P89" s="27" t="n">
        <f aca="false">+H89/H$91*100</f>
        <v>4.35141379689735</v>
      </c>
      <c r="Q89" s="27" t="n">
        <f aca="false">+I89/I$91*100</f>
        <v>5.28853566572754</v>
      </c>
      <c r="R89" s="27" t="n">
        <f aca="false">+J89/J$91*100</f>
        <v>7.2649973428366</v>
      </c>
      <c r="S89" s="27" t="n">
        <f aca="false">+K89/K$91*100</f>
        <v>5.04120110547822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812</v>
      </c>
      <c r="E90" s="24" t="n">
        <v>800</v>
      </c>
      <c r="F90" s="24" t="n">
        <v>1003</v>
      </c>
      <c r="G90" s="24" t="n">
        <v>2215</v>
      </c>
      <c r="H90" s="24" t="n">
        <v>6064</v>
      </c>
      <c r="I90" s="24" t="n">
        <v>8526</v>
      </c>
      <c r="J90" s="24" t="n">
        <v>9443</v>
      </c>
      <c r="K90" s="25" t="n">
        <v>28863</v>
      </c>
      <c r="L90" s="26" t="n">
        <f aca="false">+D90/D$91*100</f>
        <v>9.43527771322333</v>
      </c>
      <c r="M90" s="27" t="n">
        <f aca="false">+E90/E$91*100</f>
        <v>9.82800982800983</v>
      </c>
      <c r="N90" s="27" t="n">
        <f aca="false">+F90/F$91*100</f>
        <v>10.2148894999491</v>
      </c>
      <c r="O90" s="27" t="n">
        <f aca="false">+G90/G$91*100</f>
        <v>11.3613048830529</v>
      </c>
      <c r="P90" s="27" t="n">
        <f aca="false">+H90/H$91*100</f>
        <v>11.1196684637107</v>
      </c>
      <c r="Q90" s="27" t="n">
        <f aca="false">+I90/I$91*100</f>
        <v>11.9507169589168</v>
      </c>
      <c r="R90" s="27" t="n">
        <f aca="false">+J90/J$91*100</f>
        <v>14.7597611679015</v>
      </c>
      <c r="S90" s="27" t="n">
        <f aca="false">+K90/K$91*100</f>
        <v>12.2344393767273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8606</v>
      </c>
      <c r="E91" s="40" t="n">
        <v>8140</v>
      </c>
      <c r="F91" s="40" t="n">
        <v>9819</v>
      </c>
      <c r="G91" s="40" t="n">
        <v>19496</v>
      </c>
      <c r="H91" s="40" t="n">
        <v>54534</v>
      </c>
      <c r="I91" s="40" t="n">
        <v>71343</v>
      </c>
      <c r="J91" s="40" t="n">
        <v>63978</v>
      </c>
      <c r="K91" s="41" t="n">
        <v>23591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810</v>
      </c>
      <c r="E92" s="24" t="n">
        <v>742</v>
      </c>
      <c r="F92" s="24" t="n">
        <v>816</v>
      </c>
      <c r="G92" s="24" t="n">
        <v>1575</v>
      </c>
      <c r="H92" s="24" t="n">
        <v>5448</v>
      </c>
      <c r="I92" s="24" t="n">
        <v>8221</v>
      </c>
      <c r="J92" s="24" t="n">
        <v>7473</v>
      </c>
      <c r="K92" s="25" t="n">
        <v>25085</v>
      </c>
      <c r="L92" s="26" t="n">
        <f aca="false">+D92/D$96*100</f>
        <v>82.3170731707317</v>
      </c>
      <c r="M92" s="27" t="n">
        <f aca="false">+E92/E$96*100</f>
        <v>82.3529411764706</v>
      </c>
      <c r="N92" s="27" t="n">
        <f aca="false">+F92/F$96*100</f>
        <v>82.258064516129</v>
      </c>
      <c r="O92" s="27" t="n">
        <f aca="false">+G92/G$96*100</f>
        <v>78.8683024536805</v>
      </c>
      <c r="P92" s="27" t="n">
        <f aca="false">+H92/H$96*100</f>
        <v>78.728323699422</v>
      </c>
      <c r="Q92" s="27" t="n">
        <f aca="false">+I92/I$96*100</f>
        <v>77.265037593985</v>
      </c>
      <c r="R92" s="27" t="n">
        <f aca="false">+J92/J$96*100</f>
        <v>72.8007793472966</v>
      </c>
      <c r="S92" s="27" t="n">
        <f aca="false">+K92/K$96*100</f>
        <v>76.7148842472247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67</v>
      </c>
      <c r="E93" s="24" t="n">
        <v>66</v>
      </c>
      <c r="F93" s="24" t="n">
        <v>70</v>
      </c>
      <c r="G93" s="24" t="n">
        <v>140</v>
      </c>
      <c r="H93" s="24" t="n">
        <v>511</v>
      </c>
      <c r="I93" s="24" t="n">
        <v>782</v>
      </c>
      <c r="J93" s="24" t="n">
        <v>679</v>
      </c>
      <c r="K93" s="25" t="n">
        <v>2315</v>
      </c>
      <c r="L93" s="26" t="n">
        <f aca="false">+D93/D$96*100</f>
        <v>6.80894308943089</v>
      </c>
      <c r="M93" s="27" t="n">
        <f aca="false">+E93/E$96*100</f>
        <v>7.32519422863485</v>
      </c>
      <c r="N93" s="27" t="n">
        <f aca="false">+F93/F$96*100</f>
        <v>7.05645161290323</v>
      </c>
      <c r="O93" s="27" t="n">
        <f aca="false">+G93/G$96*100</f>
        <v>7.01051577366049</v>
      </c>
      <c r="P93" s="27" t="n">
        <f aca="false">+H93/H$96*100</f>
        <v>7.38439306358382</v>
      </c>
      <c r="Q93" s="27" t="n">
        <f aca="false">+I93/I$96*100</f>
        <v>7.34962406015038</v>
      </c>
      <c r="R93" s="27" t="n">
        <f aca="false">+J93/J$96*100</f>
        <v>6.61471018022406</v>
      </c>
      <c r="S93" s="27" t="n">
        <f aca="false">+K93/K$96*100</f>
        <v>7.07972720878314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4</v>
      </c>
      <c r="E94" s="24" t="n">
        <v>16</v>
      </c>
      <c r="F94" s="24" t="n">
        <v>13</v>
      </c>
      <c r="G94" s="24" t="n">
        <v>73</v>
      </c>
      <c r="H94" s="24" t="n">
        <v>275</v>
      </c>
      <c r="I94" s="24" t="n">
        <v>495</v>
      </c>
      <c r="J94" s="24" t="n">
        <v>700</v>
      </c>
      <c r="K94" s="25" t="n">
        <v>1586</v>
      </c>
      <c r="L94" s="26" t="n">
        <f aca="false">+D94/D$96*100</f>
        <v>1.42276422764228</v>
      </c>
      <c r="M94" s="27" t="n">
        <f aca="false">+E94/E$96*100</f>
        <v>1.77580466148724</v>
      </c>
      <c r="N94" s="27" t="n">
        <f aca="false">+F94/F$96*100</f>
        <v>1.31048387096774</v>
      </c>
      <c r="O94" s="27" t="n">
        <f aca="false">+G94/G$96*100</f>
        <v>3.65548322483726</v>
      </c>
      <c r="P94" s="27" t="n">
        <f aca="false">+H94/H$96*100</f>
        <v>3.97398843930636</v>
      </c>
      <c r="Q94" s="27" t="n">
        <f aca="false">+I94/I$96*100</f>
        <v>4.65225563909775</v>
      </c>
      <c r="R94" s="27" t="n">
        <f aca="false">+J94/J$96*100</f>
        <v>6.81928884559182</v>
      </c>
      <c r="S94" s="27" t="n">
        <f aca="false">+K94/K$96*100</f>
        <v>4.85030123245359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93</v>
      </c>
      <c r="E95" s="24" t="n">
        <v>77</v>
      </c>
      <c r="F95" s="24" t="n">
        <v>93</v>
      </c>
      <c r="G95" s="24" t="n">
        <v>209</v>
      </c>
      <c r="H95" s="24" t="n">
        <v>686</v>
      </c>
      <c r="I95" s="24" t="n">
        <v>1142</v>
      </c>
      <c r="J95" s="24" t="n">
        <v>1413</v>
      </c>
      <c r="K95" s="25" t="n">
        <v>3713</v>
      </c>
      <c r="L95" s="26" t="n">
        <f aca="false">+D95/D$96*100</f>
        <v>9.45121951219512</v>
      </c>
      <c r="M95" s="27" t="n">
        <f aca="false">+E95/E$96*100</f>
        <v>8.54605993340733</v>
      </c>
      <c r="N95" s="27" t="n">
        <f aca="false">+F95/F$96*100</f>
        <v>9.375</v>
      </c>
      <c r="O95" s="27" t="n">
        <f aca="false">+G95/G$96*100</f>
        <v>10.4656985478217</v>
      </c>
      <c r="P95" s="27" t="n">
        <f aca="false">+H95/H$96*100</f>
        <v>9.91329479768786</v>
      </c>
      <c r="Q95" s="27" t="n">
        <f aca="false">+I95/I$96*100</f>
        <v>10.7330827067669</v>
      </c>
      <c r="R95" s="27" t="n">
        <f aca="false">+J95/J$96*100</f>
        <v>13.7652216268875</v>
      </c>
      <c r="S95" s="27" t="n">
        <f aca="false">+K95/K$96*100</f>
        <v>11.3550873115386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984</v>
      </c>
      <c r="E96" s="24" t="n">
        <v>901</v>
      </c>
      <c r="F96" s="24" t="n">
        <v>992</v>
      </c>
      <c r="G96" s="24" t="n">
        <v>1997</v>
      </c>
      <c r="H96" s="24" t="n">
        <v>6920</v>
      </c>
      <c r="I96" s="24" t="n">
        <v>10640</v>
      </c>
      <c r="J96" s="24" t="n">
        <v>10265</v>
      </c>
      <c r="K96" s="25" t="n">
        <v>32699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933</v>
      </c>
      <c r="E97" s="48" t="n">
        <v>778</v>
      </c>
      <c r="F97" s="48" t="n">
        <v>753</v>
      </c>
      <c r="G97" s="48" t="n">
        <v>1462</v>
      </c>
      <c r="H97" s="48" t="n">
        <v>4551</v>
      </c>
      <c r="I97" s="48" t="n">
        <v>6775</v>
      </c>
      <c r="J97" s="48" t="n">
        <v>6110</v>
      </c>
      <c r="K97" s="49" t="n">
        <v>21362</v>
      </c>
      <c r="L97" s="50" t="n">
        <f aca="false">+D97/D$101*100</f>
        <v>85.2833638025594</v>
      </c>
      <c r="M97" s="51" t="n">
        <f aca="false">+E97/E$101*100</f>
        <v>83.3869239013934</v>
      </c>
      <c r="N97" s="51" t="n">
        <f aca="false">+F97/F$101*100</f>
        <v>83.0209481808159</v>
      </c>
      <c r="O97" s="51" t="n">
        <f aca="false">+G97/G$101*100</f>
        <v>78.3914209115282</v>
      </c>
      <c r="P97" s="51" t="n">
        <f aca="false">+H97/H$101*100</f>
        <v>78.1555899021123</v>
      </c>
      <c r="Q97" s="51" t="n">
        <f aca="false">+I97/I$101*100</f>
        <v>76.046694354024</v>
      </c>
      <c r="R97" s="51" t="n">
        <f aca="false">+J97/J$101*100</f>
        <v>71.311858076564</v>
      </c>
      <c r="S97" s="51" t="n">
        <f aca="false">+K97/K$101*100</f>
        <v>76.0240577956511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73</v>
      </c>
      <c r="E98" s="24" t="n">
        <v>52</v>
      </c>
      <c r="F98" s="24" t="n">
        <v>57</v>
      </c>
      <c r="G98" s="24" t="n">
        <v>134</v>
      </c>
      <c r="H98" s="24" t="n">
        <v>399</v>
      </c>
      <c r="I98" s="24" t="n">
        <v>677</v>
      </c>
      <c r="J98" s="24" t="n">
        <v>566</v>
      </c>
      <c r="K98" s="25" t="n">
        <v>1958</v>
      </c>
      <c r="L98" s="26" t="n">
        <f aca="false">+D98/D$101*100</f>
        <v>6.672760511883</v>
      </c>
      <c r="M98" s="27" t="n">
        <f aca="false">+E98/E$101*100</f>
        <v>5.57341907824223</v>
      </c>
      <c r="N98" s="27" t="n">
        <f aca="false">+F98/F$101*100</f>
        <v>6.28445424476296</v>
      </c>
      <c r="O98" s="27" t="n">
        <f aca="false">+G98/G$101*100</f>
        <v>7.18498659517426</v>
      </c>
      <c r="P98" s="27" t="n">
        <f aca="false">+H98/H$101*100</f>
        <v>6.85213807315817</v>
      </c>
      <c r="Q98" s="27" t="n">
        <f aca="false">+I98/I$101*100</f>
        <v>7.59905713323605</v>
      </c>
      <c r="R98" s="27" t="n">
        <f aca="false">+J98/J$101*100</f>
        <v>6.60597572362278</v>
      </c>
      <c r="S98" s="27" t="n">
        <f aca="false">+K98/K$101*100</f>
        <v>6.96821950959109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7</v>
      </c>
      <c r="E99" s="24" t="n">
        <v>11</v>
      </c>
      <c r="F99" s="24" t="n">
        <v>18</v>
      </c>
      <c r="G99" s="24" t="n">
        <v>53</v>
      </c>
      <c r="H99" s="24" t="n">
        <v>252</v>
      </c>
      <c r="I99" s="24" t="n">
        <v>460</v>
      </c>
      <c r="J99" s="24" t="n">
        <v>668</v>
      </c>
      <c r="K99" s="25" t="n">
        <v>1469</v>
      </c>
      <c r="L99" s="26" t="n">
        <f aca="false">+D99/D$101*100</f>
        <v>0.639853747714808</v>
      </c>
      <c r="M99" s="27" t="n">
        <f aca="false">+E99/E$101*100</f>
        <v>1.17899249732047</v>
      </c>
      <c r="N99" s="27" t="n">
        <f aca="false">+F99/F$101*100</f>
        <v>1.9845644983462</v>
      </c>
      <c r="O99" s="27" t="n">
        <f aca="false">+G99/G$101*100</f>
        <v>2.84182305630027</v>
      </c>
      <c r="P99" s="27" t="n">
        <f aca="false">+H99/H$101*100</f>
        <v>4.32766615146832</v>
      </c>
      <c r="Q99" s="27" t="n">
        <f aca="false">+I99/I$101*100</f>
        <v>5.16331799304075</v>
      </c>
      <c r="R99" s="27" t="n">
        <f aca="false">+J99/J$101*100</f>
        <v>7.79645191409897</v>
      </c>
      <c r="S99" s="27" t="n">
        <f aca="false">+K99/K$101*100</f>
        <v>5.22794405494857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81</v>
      </c>
      <c r="E100" s="24" t="n">
        <v>92</v>
      </c>
      <c r="F100" s="24" t="n">
        <v>79</v>
      </c>
      <c r="G100" s="24" t="n">
        <v>216</v>
      </c>
      <c r="H100" s="24" t="n">
        <v>621</v>
      </c>
      <c r="I100" s="24" t="n">
        <v>997</v>
      </c>
      <c r="J100" s="24" t="n">
        <v>1224</v>
      </c>
      <c r="K100" s="25" t="n">
        <v>3310</v>
      </c>
      <c r="L100" s="26" t="n">
        <f aca="false">+D100/D$101*100</f>
        <v>7.40402193784278</v>
      </c>
      <c r="M100" s="27" t="n">
        <f aca="false">+E100/E$101*100</f>
        <v>9.86066452304394</v>
      </c>
      <c r="N100" s="27" t="n">
        <f aca="false">+F100/F$101*100</f>
        <v>8.71003307607497</v>
      </c>
      <c r="O100" s="27" t="n">
        <f aca="false">+G100/G$101*100</f>
        <v>11.5817694369973</v>
      </c>
      <c r="P100" s="27" t="n">
        <f aca="false">+H100/H$101*100</f>
        <v>10.6646058732612</v>
      </c>
      <c r="Q100" s="27" t="n">
        <f aca="false">+I100/I$101*100</f>
        <v>11.1909305196992</v>
      </c>
      <c r="R100" s="27" t="n">
        <f aca="false">+J100/J$101*100</f>
        <v>14.2857142857143</v>
      </c>
      <c r="S100" s="27" t="n">
        <f aca="false">+K100/K$101*100</f>
        <v>11.7797786398092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094</v>
      </c>
      <c r="E101" s="54" t="n">
        <v>933</v>
      </c>
      <c r="F101" s="54" t="n">
        <v>907</v>
      </c>
      <c r="G101" s="54" t="n">
        <v>1865</v>
      </c>
      <c r="H101" s="54" t="n">
        <v>5823</v>
      </c>
      <c r="I101" s="54" t="n">
        <v>8909</v>
      </c>
      <c r="J101" s="54" t="n">
        <v>8568</v>
      </c>
      <c r="K101" s="55" t="n">
        <v>28099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710</v>
      </c>
      <c r="E102" s="24" t="n">
        <v>625</v>
      </c>
      <c r="F102" s="24" t="n">
        <v>681</v>
      </c>
      <c r="G102" s="24" t="n">
        <v>1193</v>
      </c>
      <c r="H102" s="24" t="n">
        <v>3063</v>
      </c>
      <c r="I102" s="24" t="n">
        <v>3932</v>
      </c>
      <c r="J102" s="24" t="n">
        <v>3656</v>
      </c>
      <c r="K102" s="25" t="n">
        <v>13860</v>
      </c>
      <c r="L102" s="26" t="n">
        <f aca="false">+D102/D$106*100</f>
        <v>83.5294117647059</v>
      </c>
      <c r="M102" s="27" t="n">
        <f aca="false">+E102/E$106*100</f>
        <v>80.4375804375804</v>
      </c>
      <c r="N102" s="27" t="n">
        <f aca="false">+F102/F$106*100</f>
        <v>79.0023201856149</v>
      </c>
      <c r="O102" s="27" t="n">
        <f aca="false">+G102/G$106*100</f>
        <v>78.4868421052632</v>
      </c>
      <c r="P102" s="27" t="n">
        <f aca="false">+H102/H$106*100</f>
        <v>75.7980697847068</v>
      </c>
      <c r="Q102" s="27" t="n">
        <f aca="false">+I102/I$106*100</f>
        <v>75.5863129565552</v>
      </c>
      <c r="R102" s="27" t="n">
        <f aca="false">+J102/J$106*100</f>
        <v>70.784123910939</v>
      </c>
      <c r="S102" s="27" t="n">
        <f aca="false">+K102/K$106*100</f>
        <v>75.2565564424173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56</v>
      </c>
      <c r="E103" s="24" t="n">
        <v>55</v>
      </c>
      <c r="F103" s="24" t="n">
        <v>65</v>
      </c>
      <c r="G103" s="24" t="n">
        <v>114</v>
      </c>
      <c r="H103" s="24" t="n">
        <v>288</v>
      </c>
      <c r="I103" s="24" t="n">
        <v>377</v>
      </c>
      <c r="J103" s="24" t="n">
        <v>376</v>
      </c>
      <c r="K103" s="25" t="n">
        <v>1331</v>
      </c>
      <c r="L103" s="26" t="n">
        <f aca="false">+D103/D$106*100</f>
        <v>6.58823529411765</v>
      </c>
      <c r="M103" s="27" t="n">
        <f aca="false">+E103/E$106*100</f>
        <v>7.07850707850708</v>
      </c>
      <c r="N103" s="27" t="n">
        <f aca="false">+F103/F$106*100</f>
        <v>7.54060324825986</v>
      </c>
      <c r="O103" s="27" t="n">
        <f aca="false">+G103/G$106*100</f>
        <v>7.5</v>
      </c>
      <c r="P103" s="27" t="n">
        <f aca="false">+H103/H$106*100</f>
        <v>7.12694877505568</v>
      </c>
      <c r="Q103" s="27" t="n">
        <f aca="false">+I103/I$106*100</f>
        <v>7.24721261053441</v>
      </c>
      <c r="R103" s="27" t="n">
        <f aca="false">+J103/J$106*100</f>
        <v>7.27976766698935</v>
      </c>
      <c r="S103" s="27" t="n">
        <f aca="false">+K103/K$106*100</f>
        <v>7.22701851550198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1</v>
      </c>
      <c r="E104" s="24" t="n">
        <v>17</v>
      </c>
      <c r="F104" s="24" t="n">
        <v>25</v>
      </c>
      <c r="G104" s="24" t="n">
        <v>48</v>
      </c>
      <c r="H104" s="24" t="n">
        <v>198</v>
      </c>
      <c r="I104" s="24" t="n">
        <v>263</v>
      </c>
      <c r="J104" s="24" t="n">
        <v>395</v>
      </c>
      <c r="K104" s="25" t="n">
        <v>957</v>
      </c>
      <c r="L104" s="26" t="n">
        <f aca="false">+D104/D$106*100</f>
        <v>1.29411764705882</v>
      </c>
      <c r="M104" s="27" t="n">
        <f aca="false">+E104/E$106*100</f>
        <v>2.18790218790219</v>
      </c>
      <c r="N104" s="27" t="n">
        <f aca="false">+F104/F$106*100</f>
        <v>2.90023201856148</v>
      </c>
      <c r="O104" s="27" t="n">
        <f aca="false">+G104/G$106*100</f>
        <v>3.15789473684211</v>
      </c>
      <c r="P104" s="27" t="n">
        <f aca="false">+H104/H$106*100</f>
        <v>4.89977728285078</v>
      </c>
      <c r="Q104" s="27" t="n">
        <f aca="false">+I104/I$106*100</f>
        <v>5.0557477893118</v>
      </c>
      <c r="R104" s="27" t="n">
        <f aca="false">+J104/J$106*100</f>
        <v>7.64762826718296</v>
      </c>
      <c r="S104" s="27" t="n">
        <f aca="false">+K104/K$106*100</f>
        <v>5.19628604007167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73</v>
      </c>
      <c r="E105" s="24" t="n">
        <v>80</v>
      </c>
      <c r="F105" s="24" t="n">
        <v>91</v>
      </c>
      <c r="G105" s="24" t="n">
        <v>165</v>
      </c>
      <c r="H105" s="24" t="n">
        <v>492</v>
      </c>
      <c r="I105" s="24" t="n">
        <v>630</v>
      </c>
      <c r="J105" s="24" t="n">
        <v>738</v>
      </c>
      <c r="K105" s="25" t="n">
        <v>2269</v>
      </c>
      <c r="L105" s="26" t="n">
        <f aca="false">+D105/D$106*100</f>
        <v>8.58823529411765</v>
      </c>
      <c r="M105" s="27" t="n">
        <f aca="false">+E105/E$106*100</f>
        <v>10.2960102960103</v>
      </c>
      <c r="N105" s="27" t="n">
        <f aca="false">+F105/F$106*100</f>
        <v>10.5568445475638</v>
      </c>
      <c r="O105" s="27" t="n">
        <f aca="false">+G105/G$106*100</f>
        <v>10.8552631578947</v>
      </c>
      <c r="P105" s="27" t="n">
        <f aca="false">+H105/H$106*100</f>
        <v>12.1752041573868</v>
      </c>
      <c r="Q105" s="27" t="n">
        <f aca="false">+I105/I$106*100</f>
        <v>12.1107266435986</v>
      </c>
      <c r="R105" s="27" t="n">
        <f aca="false">+J105/J$106*100</f>
        <v>14.2884801548887</v>
      </c>
      <c r="S105" s="27" t="n">
        <f aca="false">+K105/K$106*100</f>
        <v>12.320139002009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850</v>
      </c>
      <c r="E106" s="24" t="n">
        <v>777</v>
      </c>
      <c r="F106" s="24" t="n">
        <v>862</v>
      </c>
      <c r="G106" s="24" t="n">
        <v>1520</v>
      </c>
      <c r="H106" s="24" t="n">
        <v>4041</v>
      </c>
      <c r="I106" s="24" t="n">
        <v>5202</v>
      </c>
      <c r="J106" s="24" t="n">
        <v>5165</v>
      </c>
      <c r="K106" s="25" t="n">
        <v>1841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206</v>
      </c>
      <c r="E107" s="18" t="n">
        <v>185</v>
      </c>
      <c r="F107" s="18" t="n">
        <v>218</v>
      </c>
      <c r="G107" s="18" t="n">
        <v>392</v>
      </c>
      <c r="H107" s="18" t="n">
        <v>954</v>
      </c>
      <c r="I107" s="18" t="n">
        <v>1156</v>
      </c>
      <c r="J107" s="18" t="n">
        <v>852</v>
      </c>
      <c r="K107" s="19" t="n">
        <v>3963</v>
      </c>
      <c r="L107" s="20" t="n">
        <f aca="false">+D107/D$111*100</f>
        <v>83.4008097165992</v>
      </c>
      <c r="M107" s="21" t="n">
        <f aca="false">+E107/E$111*100</f>
        <v>82.9596412556054</v>
      </c>
      <c r="N107" s="21" t="n">
        <f aca="false">+F107/F$111*100</f>
        <v>84.1698841698842</v>
      </c>
      <c r="O107" s="21" t="n">
        <f aca="false">+G107/G$111*100</f>
        <v>80</v>
      </c>
      <c r="P107" s="21" t="n">
        <f aca="false">+H107/H$111*100</f>
        <v>80.1007556675063</v>
      </c>
      <c r="Q107" s="21" t="n">
        <f aca="false">+I107/I$111*100</f>
        <v>76.0526315789474</v>
      </c>
      <c r="R107" s="21" t="n">
        <f aca="false">+J107/J$111*100</f>
        <v>68.2145716573259</v>
      </c>
      <c r="S107" s="21" t="n">
        <f aca="false">+K107/K$111*100</f>
        <v>76.5205638154084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4</v>
      </c>
      <c r="E108" s="24" t="n">
        <v>10</v>
      </c>
      <c r="F108" s="24" t="n">
        <v>17</v>
      </c>
      <c r="G108" s="24" t="n">
        <v>33</v>
      </c>
      <c r="H108" s="24" t="n">
        <v>64</v>
      </c>
      <c r="I108" s="24" t="n">
        <v>98</v>
      </c>
      <c r="J108" s="24" t="n">
        <v>99</v>
      </c>
      <c r="K108" s="25" t="n">
        <v>335</v>
      </c>
      <c r="L108" s="26" t="n">
        <f aca="false">+D108/D$111*100</f>
        <v>5.66801619433198</v>
      </c>
      <c r="M108" s="27" t="n">
        <f aca="false">+E108/E$111*100</f>
        <v>4.48430493273543</v>
      </c>
      <c r="N108" s="27" t="n">
        <f aca="false">+F108/F$111*100</f>
        <v>6.56370656370656</v>
      </c>
      <c r="O108" s="27" t="n">
        <f aca="false">+G108/G$111*100</f>
        <v>6.73469387755102</v>
      </c>
      <c r="P108" s="27" t="n">
        <f aca="false">+H108/H$111*100</f>
        <v>5.37363560033585</v>
      </c>
      <c r="Q108" s="27" t="n">
        <f aca="false">+I108/I$111*100</f>
        <v>6.44736842105263</v>
      </c>
      <c r="R108" s="27" t="n">
        <f aca="false">+J108/J$111*100</f>
        <v>7.92634107285829</v>
      </c>
      <c r="S108" s="27" t="n">
        <f aca="false">+K108/K$111*100</f>
        <v>6.46843019888009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2</v>
      </c>
      <c r="E109" s="24" t="n">
        <v>5</v>
      </c>
      <c r="F109" s="24" t="n">
        <v>4</v>
      </c>
      <c r="G109" s="24" t="n">
        <v>18</v>
      </c>
      <c r="H109" s="24" t="n">
        <v>48</v>
      </c>
      <c r="I109" s="24" t="n">
        <v>76</v>
      </c>
      <c r="J109" s="24" t="n">
        <v>100</v>
      </c>
      <c r="K109" s="25" t="n">
        <v>253</v>
      </c>
      <c r="L109" s="26" t="n">
        <f aca="false">+D109/D$111*100</f>
        <v>0.809716599190283</v>
      </c>
      <c r="M109" s="27" t="n">
        <f aca="false">+E109/E$111*100</f>
        <v>2.24215246636771</v>
      </c>
      <c r="N109" s="27" t="n">
        <f aca="false">+F109/F$111*100</f>
        <v>1.54440154440154</v>
      </c>
      <c r="O109" s="27" t="n">
        <f aca="false">+G109/G$111*100</f>
        <v>3.6734693877551</v>
      </c>
      <c r="P109" s="27" t="n">
        <f aca="false">+H109/H$111*100</f>
        <v>4.03022670025189</v>
      </c>
      <c r="Q109" s="27" t="n">
        <f aca="false">+I109/I$111*100</f>
        <v>5</v>
      </c>
      <c r="R109" s="27" t="n">
        <f aca="false">+J109/J$111*100</f>
        <v>8.00640512409928</v>
      </c>
      <c r="S109" s="27" t="n">
        <f aca="false">+K109/K$111*100</f>
        <v>4.88511295616914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25</v>
      </c>
      <c r="E110" s="24" t="n">
        <v>23</v>
      </c>
      <c r="F110" s="24" t="n">
        <v>20</v>
      </c>
      <c r="G110" s="24" t="n">
        <v>47</v>
      </c>
      <c r="H110" s="24" t="n">
        <v>125</v>
      </c>
      <c r="I110" s="24" t="n">
        <v>190</v>
      </c>
      <c r="J110" s="24" t="n">
        <v>198</v>
      </c>
      <c r="K110" s="25" t="n">
        <v>628</v>
      </c>
      <c r="L110" s="26" t="n">
        <f aca="false">+D110/D$111*100</f>
        <v>10.1214574898785</v>
      </c>
      <c r="M110" s="27" t="n">
        <f aca="false">+E110/E$111*100</f>
        <v>10.3139013452915</v>
      </c>
      <c r="N110" s="27" t="n">
        <f aca="false">+F110/F$111*100</f>
        <v>7.72200772200772</v>
      </c>
      <c r="O110" s="27" t="n">
        <f aca="false">+G110/G$111*100</f>
        <v>9.59183673469388</v>
      </c>
      <c r="P110" s="27" t="n">
        <f aca="false">+H110/H$111*100</f>
        <v>10.495382031906</v>
      </c>
      <c r="Q110" s="27" t="n">
        <f aca="false">+I110/I$111*100</f>
        <v>12.5</v>
      </c>
      <c r="R110" s="27" t="n">
        <f aca="false">+J110/J$111*100</f>
        <v>15.8526821457166</v>
      </c>
      <c r="S110" s="27" t="n">
        <f aca="false">+K110/K$111*100</f>
        <v>12.1258930295424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47</v>
      </c>
      <c r="E111" s="24" t="n">
        <v>223</v>
      </c>
      <c r="F111" s="24" t="n">
        <v>259</v>
      </c>
      <c r="G111" s="24" t="n">
        <v>490</v>
      </c>
      <c r="H111" s="24" t="n">
        <v>1191</v>
      </c>
      <c r="I111" s="24" t="n">
        <v>1520</v>
      </c>
      <c r="J111" s="24" t="n">
        <v>1249</v>
      </c>
      <c r="K111" s="25" t="n">
        <v>5179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388</v>
      </c>
      <c r="E112" s="48" t="n">
        <v>344</v>
      </c>
      <c r="F112" s="48" t="n">
        <v>348</v>
      </c>
      <c r="G112" s="48" t="n">
        <v>702</v>
      </c>
      <c r="H112" s="48" t="n">
        <v>2257</v>
      </c>
      <c r="I112" s="48" t="n">
        <v>3322</v>
      </c>
      <c r="J112" s="48" t="n">
        <v>2630</v>
      </c>
      <c r="K112" s="49" t="n">
        <v>9991</v>
      </c>
      <c r="L112" s="50" t="n">
        <f aca="false">+D112/D$116*100</f>
        <v>82.9059829059829</v>
      </c>
      <c r="M112" s="51" t="n">
        <f aca="false">+E112/E$116*100</f>
        <v>81.9047619047619</v>
      </c>
      <c r="N112" s="51" t="n">
        <f aca="false">+F112/F$116*100</f>
        <v>83.2535885167464</v>
      </c>
      <c r="O112" s="51" t="n">
        <f aca="false">+G112/G$116*100</f>
        <v>78.0867630700779</v>
      </c>
      <c r="P112" s="51" t="n">
        <f aca="false">+H112/H$116*100</f>
        <v>78.8885005242922</v>
      </c>
      <c r="Q112" s="51" t="n">
        <f aca="false">+I112/I$116*100</f>
        <v>76.5085214187011</v>
      </c>
      <c r="R112" s="51" t="n">
        <f aca="false">+J112/J$116*100</f>
        <v>71.6621253405995</v>
      </c>
      <c r="S112" s="51" t="n">
        <f aca="false">+K112/K$116*100</f>
        <v>76.3954733139624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34</v>
      </c>
      <c r="E113" s="24" t="n">
        <v>23</v>
      </c>
      <c r="F113" s="24" t="n">
        <v>29</v>
      </c>
      <c r="G113" s="24" t="n">
        <v>54</v>
      </c>
      <c r="H113" s="24" t="n">
        <v>168</v>
      </c>
      <c r="I113" s="24" t="n">
        <v>273</v>
      </c>
      <c r="J113" s="24" t="n">
        <v>202</v>
      </c>
      <c r="K113" s="25" t="n">
        <v>783</v>
      </c>
      <c r="L113" s="26" t="n">
        <f aca="false">+D113/D$116*100</f>
        <v>7.26495726495727</v>
      </c>
      <c r="M113" s="27" t="n">
        <f aca="false">+E113/E$116*100</f>
        <v>5.47619047619048</v>
      </c>
      <c r="N113" s="27" t="n">
        <f aca="false">+F113/F$116*100</f>
        <v>6.9377990430622</v>
      </c>
      <c r="O113" s="27" t="n">
        <f aca="false">+G113/G$116*100</f>
        <v>6.00667408231368</v>
      </c>
      <c r="P113" s="27" t="n">
        <f aca="false">+H113/H$116*100</f>
        <v>5.8720727018525</v>
      </c>
      <c r="Q113" s="27" t="n">
        <f aca="false">+I113/I$116*100</f>
        <v>6.2874251497006</v>
      </c>
      <c r="R113" s="27" t="n">
        <f aca="false">+J113/J$116*100</f>
        <v>5.50408719346049</v>
      </c>
      <c r="S113" s="27" t="n">
        <f aca="false">+K113/K$116*100</f>
        <v>5.98715399908243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3</v>
      </c>
      <c r="E114" s="24" t="n">
        <v>16</v>
      </c>
      <c r="F114" s="24" t="n">
        <v>11</v>
      </c>
      <c r="G114" s="24" t="n">
        <v>34</v>
      </c>
      <c r="H114" s="24" t="n">
        <v>157</v>
      </c>
      <c r="I114" s="24" t="n">
        <v>282</v>
      </c>
      <c r="J114" s="24" t="n">
        <v>307</v>
      </c>
      <c r="K114" s="25" t="n">
        <v>810</v>
      </c>
      <c r="L114" s="26" t="n">
        <f aca="false">+D114/D$116*100</f>
        <v>0.641025641025641</v>
      </c>
      <c r="M114" s="27" t="n">
        <f aca="false">+E114/E$116*100</f>
        <v>3.80952380952381</v>
      </c>
      <c r="N114" s="27" t="n">
        <f aca="false">+F114/F$116*100</f>
        <v>2.63157894736842</v>
      </c>
      <c r="O114" s="27" t="n">
        <f aca="false">+G114/G$116*100</f>
        <v>3.78197997775306</v>
      </c>
      <c r="P114" s="27" t="n">
        <f aca="false">+H114/H$116*100</f>
        <v>5.48759175113597</v>
      </c>
      <c r="Q114" s="27" t="n">
        <f aca="false">+I114/I$116*100</f>
        <v>6.49470290188853</v>
      </c>
      <c r="R114" s="27" t="n">
        <f aca="false">+J114/J$116*100</f>
        <v>8.36512261580382</v>
      </c>
      <c r="S114" s="27" t="n">
        <f aca="false">+K114/K$116*100</f>
        <v>6.19360758525769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43</v>
      </c>
      <c r="E115" s="24" t="n">
        <v>37</v>
      </c>
      <c r="F115" s="24" t="n">
        <v>30</v>
      </c>
      <c r="G115" s="24" t="n">
        <v>109</v>
      </c>
      <c r="H115" s="24" t="n">
        <v>279</v>
      </c>
      <c r="I115" s="24" t="n">
        <v>465</v>
      </c>
      <c r="J115" s="24" t="n">
        <v>531</v>
      </c>
      <c r="K115" s="25" t="n">
        <v>1494</v>
      </c>
      <c r="L115" s="26" t="n">
        <f aca="false">+D115/D$116*100</f>
        <v>9.18803418803419</v>
      </c>
      <c r="M115" s="27" t="n">
        <f aca="false">+E115/E$116*100</f>
        <v>8.80952380952381</v>
      </c>
      <c r="N115" s="27" t="n">
        <f aca="false">+F115/F$116*100</f>
        <v>7.17703349282297</v>
      </c>
      <c r="O115" s="27" t="n">
        <f aca="false">+G115/G$116*100</f>
        <v>12.1245828698554</v>
      </c>
      <c r="P115" s="27" t="n">
        <f aca="false">+H115/H$116*100</f>
        <v>9.75183502271933</v>
      </c>
      <c r="Q115" s="27" t="n">
        <f aca="false">+I115/I$116*100</f>
        <v>10.7093505297098</v>
      </c>
      <c r="R115" s="27" t="n">
        <f aca="false">+J115/J$116*100</f>
        <v>14.4686648501362</v>
      </c>
      <c r="S115" s="27" t="n">
        <f aca="false">+K115/K$116*100</f>
        <v>11.4237651016975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468</v>
      </c>
      <c r="E116" s="24" t="n">
        <v>420</v>
      </c>
      <c r="F116" s="24" t="n">
        <v>418</v>
      </c>
      <c r="G116" s="24" t="n">
        <v>899</v>
      </c>
      <c r="H116" s="24" t="n">
        <v>2861</v>
      </c>
      <c r="I116" s="24" t="n">
        <v>4342</v>
      </c>
      <c r="J116" s="24" t="n">
        <v>3670</v>
      </c>
      <c r="K116" s="25" t="n">
        <v>13078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155</v>
      </c>
      <c r="E117" s="18" t="n">
        <v>159</v>
      </c>
      <c r="F117" s="18" t="n">
        <v>185</v>
      </c>
      <c r="G117" s="18" t="n">
        <v>412</v>
      </c>
      <c r="H117" s="18" t="n">
        <v>1326</v>
      </c>
      <c r="I117" s="18" t="n">
        <v>1954</v>
      </c>
      <c r="J117" s="18" t="n">
        <v>1674</v>
      </c>
      <c r="K117" s="19" t="n">
        <v>5865</v>
      </c>
      <c r="L117" s="20" t="n">
        <f aca="false">+D117/D$121*100</f>
        <v>77.8894472361809</v>
      </c>
      <c r="M117" s="21" t="n">
        <f aca="false">+E117/E$121*100</f>
        <v>79.1044776119403</v>
      </c>
      <c r="N117" s="21" t="n">
        <f aca="false">+F117/F$121*100</f>
        <v>83.710407239819</v>
      </c>
      <c r="O117" s="21" t="n">
        <f aca="false">+G117/G$121*100</f>
        <v>77.2983114446529</v>
      </c>
      <c r="P117" s="21" t="n">
        <f aca="false">+H117/H$121*100</f>
        <v>77.4985388661601</v>
      </c>
      <c r="Q117" s="21" t="n">
        <f aca="false">+I117/I$121*100</f>
        <v>76.5974127793022</v>
      </c>
      <c r="R117" s="21" t="n">
        <f aca="false">+J117/J$121*100</f>
        <v>72</v>
      </c>
      <c r="S117" s="21" t="n">
        <f aca="false">+K117/K$121*100</f>
        <v>75.7654049864359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1</v>
      </c>
      <c r="E118" s="24" t="n">
        <v>17</v>
      </c>
      <c r="F118" s="24" t="n">
        <v>14</v>
      </c>
      <c r="G118" s="24" t="n">
        <v>35</v>
      </c>
      <c r="H118" s="24" t="n">
        <v>122</v>
      </c>
      <c r="I118" s="24" t="n">
        <v>163</v>
      </c>
      <c r="J118" s="24" t="n">
        <v>151</v>
      </c>
      <c r="K118" s="25" t="n">
        <v>513</v>
      </c>
      <c r="L118" s="26" t="n">
        <f aca="false">+D118/D$121*100</f>
        <v>5.52763819095477</v>
      </c>
      <c r="M118" s="27" t="n">
        <f aca="false">+E118/E$121*100</f>
        <v>8.45771144278607</v>
      </c>
      <c r="N118" s="27" t="n">
        <f aca="false">+F118/F$121*100</f>
        <v>6.33484162895928</v>
      </c>
      <c r="O118" s="27" t="n">
        <f aca="false">+G118/G$121*100</f>
        <v>6.56660412757974</v>
      </c>
      <c r="P118" s="27" t="n">
        <f aca="false">+H118/H$121*100</f>
        <v>7.13033313851549</v>
      </c>
      <c r="Q118" s="27" t="n">
        <f aca="false">+I118/I$121*100</f>
        <v>6.38965111720894</v>
      </c>
      <c r="R118" s="27" t="n">
        <f aca="false">+J118/J$121*100</f>
        <v>6.49462365591398</v>
      </c>
      <c r="S118" s="27" t="n">
        <f aca="false">+K118/K$121*100</f>
        <v>6.62705076863454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</v>
      </c>
      <c r="E119" s="24" t="n">
        <v>3</v>
      </c>
      <c r="F119" s="24" t="n">
        <v>3</v>
      </c>
      <c r="G119" s="24" t="n">
        <v>21</v>
      </c>
      <c r="H119" s="24" t="n">
        <v>87</v>
      </c>
      <c r="I119" s="24" t="n">
        <v>158</v>
      </c>
      <c r="J119" s="24" t="n">
        <v>159</v>
      </c>
      <c r="K119" s="25" t="n">
        <v>433</v>
      </c>
      <c r="L119" s="26" t="n">
        <f aca="false">+D119/D$121*100</f>
        <v>1.00502512562814</v>
      </c>
      <c r="M119" s="27" t="n">
        <f aca="false">+E119/E$121*100</f>
        <v>1.49253731343284</v>
      </c>
      <c r="N119" s="27" t="n">
        <f aca="false">+F119/F$121*100</f>
        <v>1.35746606334842</v>
      </c>
      <c r="O119" s="27" t="n">
        <f aca="false">+G119/G$121*100</f>
        <v>3.93996247654784</v>
      </c>
      <c r="P119" s="27" t="n">
        <f aca="false">+H119/H$121*100</f>
        <v>5.08474576271187</v>
      </c>
      <c r="Q119" s="27" t="n">
        <f aca="false">+I119/I$121*100</f>
        <v>6.19364954919639</v>
      </c>
      <c r="R119" s="27" t="n">
        <f aca="false">+J119/J$121*100</f>
        <v>6.83870967741936</v>
      </c>
      <c r="S119" s="27" t="n">
        <f aca="false">+K119/K$121*100</f>
        <v>5.59359255910089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31</v>
      </c>
      <c r="E120" s="24" t="n">
        <v>22</v>
      </c>
      <c r="F120" s="24" t="n">
        <v>19</v>
      </c>
      <c r="G120" s="24" t="n">
        <v>65</v>
      </c>
      <c r="H120" s="24" t="n">
        <v>176</v>
      </c>
      <c r="I120" s="24" t="n">
        <v>276</v>
      </c>
      <c r="J120" s="24" t="n">
        <v>341</v>
      </c>
      <c r="K120" s="25" t="n">
        <v>930</v>
      </c>
      <c r="L120" s="26" t="n">
        <f aca="false">+D120/D$121*100</f>
        <v>15.5778894472362</v>
      </c>
      <c r="M120" s="27" t="n">
        <f aca="false">+E120/E$121*100</f>
        <v>10.9452736318408</v>
      </c>
      <c r="N120" s="27" t="n">
        <f aca="false">+F120/F$121*100</f>
        <v>8.5972850678733</v>
      </c>
      <c r="O120" s="27" t="n">
        <f aca="false">+G120/G$121*100</f>
        <v>12.1951219512195</v>
      </c>
      <c r="P120" s="27" t="n">
        <f aca="false">+H120/H$121*100</f>
        <v>10.2863822326125</v>
      </c>
      <c r="Q120" s="27" t="n">
        <f aca="false">+I120/I$121*100</f>
        <v>10.8192865542924</v>
      </c>
      <c r="R120" s="27" t="n">
        <f aca="false">+J120/J$121*100</f>
        <v>14.6666666666667</v>
      </c>
      <c r="S120" s="27" t="n">
        <f aca="false">+K120/K$121*100</f>
        <v>12.0139516858287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199</v>
      </c>
      <c r="E121" s="32" t="n">
        <v>201</v>
      </c>
      <c r="F121" s="32" t="n">
        <v>221</v>
      </c>
      <c r="G121" s="32" t="n">
        <v>533</v>
      </c>
      <c r="H121" s="32" t="n">
        <v>1711</v>
      </c>
      <c r="I121" s="32" t="n">
        <v>2551</v>
      </c>
      <c r="J121" s="32" t="n">
        <v>2325</v>
      </c>
      <c r="K121" s="33" t="n">
        <v>7741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91</v>
      </c>
      <c r="E122" s="24" t="n">
        <v>68</v>
      </c>
      <c r="F122" s="24" t="n">
        <v>76</v>
      </c>
      <c r="G122" s="24" t="n">
        <v>204</v>
      </c>
      <c r="H122" s="24" t="n">
        <v>743</v>
      </c>
      <c r="I122" s="24" t="n">
        <v>1058</v>
      </c>
      <c r="J122" s="24" t="n">
        <v>926</v>
      </c>
      <c r="K122" s="25" t="n">
        <v>3166</v>
      </c>
      <c r="L122" s="26" t="n">
        <f aca="false">+D122/D$126*100</f>
        <v>87.5</v>
      </c>
      <c r="M122" s="27" t="n">
        <f aca="false">+E122/E$126*100</f>
        <v>85</v>
      </c>
      <c r="N122" s="27" t="n">
        <f aca="false">+F122/F$126*100</f>
        <v>79.1666666666667</v>
      </c>
      <c r="O122" s="27" t="n">
        <f aca="false">+G122/G$126*100</f>
        <v>81.6</v>
      </c>
      <c r="P122" s="27" t="n">
        <f aca="false">+H122/H$126*100</f>
        <v>82.9241071428571</v>
      </c>
      <c r="Q122" s="27" t="n">
        <f aca="false">+I122/I$126*100</f>
        <v>79.4294294294294</v>
      </c>
      <c r="R122" s="27" t="n">
        <f aca="false">+J122/J$126*100</f>
        <v>75.1013787510138</v>
      </c>
      <c r="S122" s="27" t="n">
        <f aca="false">+K122/K$126*100</f>
        <v>79.3284891004761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7</v>
      </c>
      <c r="E123" s="24" t="n">
        <v>4</v>
      </c>
      <c r="F123" s="24" t="n">
        <v>5</v>
      </c>
      <c r="G123" s="24" t="n">
        <v>11</v>
      </c>
      <c r="H123" s="24" t="n">
        <v>61</v>
      </c>
      <c r="I123" s="24" t="n">
        <v>93</v>
      </c>
      <c r="J123" s="24" t="n">
        <v>83</v>
      </c>
      <c r="K123" s="25" t="n">
        <v>264</v>
      </c>
      <c r="L123" s="26" t="n">
        <f aca="false">+D123/D$126*100</f>
        <v>6.73076923076923</v>
      </c>
      <c r="M123" s="27" t="n">
        <f aca="false">+E123/E$126*100</f>
        <v>5</v>
      </c>
      <c r="N123" s="27" t="n">
        <f aca="false">+F123/F$126*100</f>
        <v>5.20833333333333</v>
      </c>
      <c r="O123" s="27" t="n">
        <f aca="false">+G123/G$126*100</f>
        <v>4.4</v>
      </c>
      <c r="P123" s="27" t="n">
        <f aca="false">+H123/H$126*100</f>
        <v>6.80803571428571</v>
      </c>
      <c r="Q123" s="27" t="n">
        <f aca="false">+I123/I$126*100</f>
        <v>6.98198198198198</v>
      </c>
      <c r="R123" s="27" t="n">
        <f aca="false">+J123/J$126*100</f>
        <v>6.73154906731549</v>
      </c>
      <c r="S123" s="27" t="n">
        <f aca="false">+K123/K$126*100</f>
        <v>6.61488348784766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0</v>
      </c>
      <c r="E124" s="24" t="n">
        <v>1</v>
      </c>
      <c r="F124" s="24" t="n">
        <v>6</v>
      </c>
      <c r="G124" s="24" t="n">
        <v>11</v>
      </c>
      <c r="H124" s="24" t="n">
        <v>33</v>
      </c>
      <c r="I124" s="24" t="n">
        <v>66</v>
      </c>
      <c r="J124" s="24" t="n">
        <v>92</v>
      </c>
      <c r="K124" s="25" t="n">
        <v>209</v>
      </c>
      <c r="L124" s="26" t="n">
        <f aca="false">+D124/D$126*100</f>
        <v>0</v>
      </c>
      <c r="M124" s="27" t="n">
        <f aca="false">+E124/E$126*100</f>
        <v>1.25</v>
      </c>
      <c r="N124" s="27" t="n">
        <f aca="false">+F124/F$126*100</f>
        <v>6.25</v>
      </c>
      <c r="O124" s="27" t="n">
        <f aca="false">+G124/G$126*100</f>
        <v>4.4</v>
      </c>
      <c r="P124" s="27" t="n">
        <f aca="false">+H124/H$126*100</f>
        <v>3.68303571428571</v>
      </c>
      <c r="Q124" s="27" t="n">
        <f aca="false">+I124/I$126*100</f>
        <v>4.95495495495496</v>
      </c>
      <c r="R124" s="27" t="n">
        <f aca="false">+J124/J$126*100</f>
        <v>7.46147607461476</v>
      </c>
      <c r="S124" s="27" t="n">
        <f aca="false">+K124/K$126*100</f>
        <v>5.23678276121273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6</v>
      </c>
      <c r="E125" s="24" t="n">
        <v>7</v>
      </c>
      <c r="F125" s="24" t="n">
        <v>9</v>
      </c>
      <c r="G125" s="24" t="n">
        <v>24</v>
      </c>
      <c r="H125" s="24" t="n">
        <v>59</v>
      </c>
      <c r="I125" s="24" t="n">
        <v>115</v>
      </c>
      <c r="J125" s="24" t="n">
        <v>132</v>
      </c>
      <c r="K125" s="25" t="n">
        <v>352</v>
      </c>
      <c r="L125" s="26" t="n">
        <f aca="false">+D125/D$126*100</f>
        <v>5.76923076923077</v>
      </c>
      <c r="M125" s="27" t="n">
        <f aca="false">+E125/E$126*100</f>
        <v>8.75</v>
      </c>
      <c r="N125" s="27" t="n">
        <f aca="false">+F125/F$126*100</f>
        <v>9.375</v>
      </c>
      <c r="O125" s="27" t="n">
        <f aca="false">+G125/G$126*100</f>
        <v>9.6</v>
      </c>
      <c r="P125" s="27" t="n">
        <f aca="false">+H125/H$126*100</f>
        <v>6.58482142857143</v>
      </c>
      <c r="Q125" s="27" t="n">
        <f aca="false">+I125/I$126*100</f>
        <v>8.63363363363363</v>
      </c>
      <c r="R125" s="27" t="n">
        <f aca="false">+J125/J$126*100</f>
        <v>10.705596107056</v>
      </c>
      <c r="S125" s="27" t="n">
        <f aca="false">+K125/K$126*100</f>
        <v>8.81984465046354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04</v>
      </c>
      <c r="E126" s="54" t="n">
        <v>80</v>
      </c>
      <c r="F126" s="54" t="n">
        <v>96</v>
      </c>
      <c r="G126" s="54" t="n">
        <v>250</v>
      </c>
      <c r="H126" s="54" t="n">
        <v>896</v>
      </c>
      <c r="I126" s="54" t="n">
        <v>1332</v>
      </c>
      <c r="J126" s="54" t="n">
        <v>1233</v>
      </c>
      <c r="K126" s="55" t="n">
        <v>3991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149</v>
      </c>
      <c r="E127" s="24" t="n">
        <v>132</v>
      </c>
      <c r="F127" s="24" t="n">
        <v>197</v>
      </c>
      <c r="G127" s="24" t="n">
        <v>416</v>
      </c>
      <c r="H127" s="24" t="n">
        <v>1359</v>
      </c>
      <c r="I127" s="24" t="n">
        <v>1526</v>
      </c>
      <c r="J127" s="24" t="n">
        <v>1195</v>
      </c>
      <c r="K127" s="25" t="n">
        <v>4974</v>
      </c>
      <c r="L127" s="26" t="n">
        <f aca="false">+D127/D$131*100</f>
        <v>84.180790960452</v>
      </c>
      <c r="M127" s="27" t="n">
        <f aca="false">+E127/E$131*100</f>
        <v>78.5714285714286</v>
      </c>
      <c r="N127" s="27" t="n">
        <f aca="false">+F127/F$131*100</f>
        <v>76.953125</v>
      </c>
      <c r="O127" s="27" t="n">
        <f aca="false">+G127/G$131*100</f>
        <v>71.8480138169257</v>
      </c>
      <c r="P127" s="27" t="n">
        <f aca="false">+H127/H$131*100</f>
        <v>74.1812227074236</v>
      </c>
      <c r="Q127" s="27" t="n">
        <f aca="false">+I127/I$131*100</f>
        <v>71.9132893496701</v>
      </c>
      <c r="R127" s="27" t="n">
        <f aca="false">+J127/J$131*100</f>
        <v>67.8977272727273</v>
      </c>
      <c r="S127" s="27" t="n">
        <f aca="false">+K127/K$131*100</f>
        <v>72.1496953872933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4</v>
      </c>
      <c r="E128" s="24" t="n">
        <v>18</v>
      </c>
      <c r="F128" s="24" t="n">
        <v>29</v>
      </c>
      <c r="G128" s="24" t="n">
        <v>56</v>
      </c>
      <c r="H128" s="24" t="n">
        <v>143</v>
      </c>
      <c r="I128" s="24" t="n">
        <v>163</v>
      </c>
      <c r="J128" s="24" t="n">
        <v>122</v>
      </c>
      <c r="K128" s="25" t="n">
        <v>545</v>
      </c>
      <c r="L128" s="26" t="n">
        <f aca="false">+D128/D$131*100</f>
        <v>7.90960451977401</v>
      </c>
      <c r="M128" s="27" t="n">
        <f aca="false">+E128/E$131*100</f>
        <v>10.7142857142857</v>
      </c>
      <c r="N128" s="27" t="n">
        <f aca="false">+F128/F$131*100</f>
        <v>11.328125</v>
      </c>
      <c r="O128" s="27" t="n">
        <f aca="false">+G128/G$131*100</f>
        <v>9.67184801381693</v>
      </c>
      <c r="P128" s="27" t="n">
        <f aca="false">+H128/H$131*100</f>
        <v>7.8056768558952</v>
      </c>
      <c r="Q128" s="27" t="n">
        <f aca="false">+I128/I$131*100</f>
        <v>7.68143261074458</v>
      </c>
      <c r="R128" s="27" t="n">
        <f aca="false">+J128/J$131*100</f>
        <v>6.93181818181818</v>
      </c>
      <c r="S128" s="27" t="n">
        <f aca="false">+K128/K$131*100</f>
        <v>7.90542500725268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1</v>
      </c>
      <c r="E129" s="24" t="n">
        <v>2</v>
      </c>
      <c r="F129" s="24" t="n">
        <v>2</v>
      </c>
      <c r="G129" s="24" t="n">
        <v>19</v>
      </c>
      <c r="H129" s="24" t="n">
        <v>83</v>
      </c>
      <c r="I129" s="24" t="n">
        <v>126</v>
      </c>
      <c r="J129" s="24" t="n">
        <v>143</v>
      </c>
      <c r="K129" s="25" t="n">
        <v>376</v>
      </c>
      <c r="L129" s="26" t="n">
        <f aca="false">+D129/D$131*100</f>
        <v>0.564971751412429</v>
      </c>
      <c r="M129" s="27" t="n">
        <f aca="false">+E129/E$131*100</f>
        <v>1.19047619047619</v>
      </c>
      <c r="N129" s="27" t="n">
        <f aca="false">+F129/F$131*100</f>
        <v>0.78125</v>
      </c>
      <c r="O129" s="27" t="n">
        <f aca="false">+G129/G$131*100</f>
        <v>3.28151986183074</v>
      </c>
      <c r="P129" s="27" t="n">
        <f aca="false">+H129/H$131*100</f>
        <v>4.53056768558952</v>
      </c>
      <c r="Q129" s="27" t="n">
        <f aca="false">+I129/I$131*100</f>
        <v>5.937794533459</v>
      </c>
      <c r="R129" s="27" t="n">
        <f aca="false">+J129/J$131*100</f>
        <v>8.125</v>
      </c>
      <c r="S129" s="27" t="n">
        <f aca="false">+K129/K$131*100</f>
        <v>5.45401798665506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13</v>
      </c>
      <c r="E130" s="24" t="n">
        <v>16</v>
      </c>
      <c r="F130" s="24" t="n">
        <v>28</v>
      </c>
      <c r="G130" s="24" t="n">
        <v>88</v>
      </c>
      <c r="H130" s="24" t="n">
        <v>247</v>
      </c>
      <c r="I130" s="24" t="n">
        <v>307</v>
      </c>
      <c r="J130" s="24" t="n">
        <v>300</v>
      </c>
      <c r="K130" s="25" t="n">
        <v>999</v>
      </c>
      <c r="L130" s="26" t="n">
        <f aca="false">+D130/D$131*100</f>
        <v>7.34463276836158</v>
      </c>
      <c r="M130" s="27" t="n">
        <f aca="false">+E130/E$131*100</f>
        <v>9.52380952380952</v>
      </c>
      <c r="N130" s="27" t="n">
        <f aca="false">+F130/F$131*100</f>
        <v>10.9375</v>
      </c>
      <c r="O130" s="27" t="n">
        <f aca="false">+G130/G$131*100</f>
        <v>15.1986183074266</v>
      </c>
      <c r="P130" s="27" t="n">
        <f aca="false">+H130/H$131*100</f>
        <v>13.4825327510917</v>
      </c>
      <c r="Q130" s="27" t="n">
        <f aca="false">+I130/I$131*100</f>
        <v>14.4674835061263</v>
      </c>
      <c r="R130" s="27" t="n">
        <f aca="false">+J130/J$131*100</f>
        <v>17.0454545454545</v>
      </c>
      <c r="S130" s="27" t="n">
        <f aca="false">+K130/K$131*100</f>
        <v>14.490861618799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77</v>
      </c>
      <c r="E131" s="24" t="n">
        <v>168</v>
      </c>
      <c r="F131" s="24" t="n">
        <v>256</v>
      </c>
      <c r="G131" s="24" t="n">
        <v>579</v>
      </c>
      <c r="H131" s="24" t="n">
        <v>1832</v>
      </c>
      <c r="I131" s="24" t="n">
        <v>2122</v>
      </c>
      <c r="J131" s="24" t="n">
        <v>1760</v>
      </c>
      <c r="K131" s="25" t="n">
        <v>6894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145</v>
      </c>
      <c r="E132" s="48" t="n">
        <v>149</v>
      </c>
      <c r="F132" s="48" t="n">
        <v>175</v>
      </c>
      <c r="G132" s="48" t="n">
        <v>273</v>
      </c>
      <c r="H132" s="48" t="n">
        <v>677</v>
      </c>
      <c r="I132" s="48" t="n">
        <v>691</v>
      </c>
      <c r="J132" s="48" t="n">
        <v>600</v>
      </c>
      <c r="K132" s="49" t="n">
        <v>2710</v>
      </c>
      <c r="L132" s="50" t="n">
        <f aca="false">+D132/D$136*100</f>
        <v>84.3023255813954</v>
      </c>
      <c r="M132" s="51" t="n">
        <f aca="false">+E132/E$136*100</f>
        <v>86.6279069767442</v>
      </c>
      <c r="N132" s="51" t="n">
        <f aca="false">+F132/F$136*100</f>
        <v>78.125</v>
      </c>
      <c r="O132" s="51" t="n">
        <f aca="false">+G132/G$136*100</f>
        <v>77.5568181818182</v>
      </c>
      <c r="P132" s="51" t="n">
        <f aca="false">+H132/H$136*100</f>
        <v>76.6704416761042</v>
      </c>
      <c r="Q132" s="51" t="n">
        <f aca="false">+I132/I$136*100</f>
        <v>72.8902953586498</v>
      </c>
      <c r="R132" s="51" t="n">
        <f aca="false">+J132/J$136*100</f>
        <v>70.0934579439252</v>
      </c>
      <c r="S132" s="51" t="n">
        <f aca="false">+K132/K$136*100</f>
        <v>75.1316883836984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6</v>
      </c>
      <c r="E133" s="24" t="n">
        <v>2</v>
      </c>
      <c r="F133" s="24" t="n">
        <v>12</v>
      </c>
      <c r="G133" s="24" t="n">
        <v>12</v>
      </c>
      <c r="H133" s="24" t="n">
        <v>44</v>
      </c>
      <c r="I133" s="24" t="n">
        <v>64</v>
      </c>
      <c r="J133" s="24" t="n">
        <v>57</v>
      </c>
      <c r="K133" s="25" t="n">
        <v>197</v>
      </c>
      <c r="L133" s="26" t="n">
        <f aca="false">+D133/D$136*100</f>
        <v>3.48837209302326</v>
      </c>
      <c r="M133" s="27" t="n">
        <f aca="false">+E133/E$136*100</f>
        <v>1.16279069767442</v>
      </c>
      <c r="N133" s="27" t="n">
        <f aca="false">+F133/F$136*100</f>
        <v>5.35714285714286</v>
      </c>
      <c r="O133" s="27" t="n">
        <f aca="false">+G133/G$136*100</f>
        <v>3.40909090909091</v>
      </c>
      <c r="P133" s="27" t="n">
        <f aca="false">+H133/H$136*100</f>
        <v>4.98301245753114</v>
      </c>
      <c r="Q133" s="27" t="n">
        <f aca="false">+I133/I$136*100</f>
        <v>6.75105485232067</v>
      </c>
      <c r="R133" s="27" t="n">
        <f aca="false">+J133/J$136*100</f>
        <v>6.6588785046729</v>
      </c>
      <c r="S133" s="27" t="n">
        <f aca="false">+K133/K$136*100</f>
        <v>5.46160243970058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8</v>
      </c>
      <c r="E134" s="24" t="n">
        <v>3</v>
      </c>
      <c r="F134" s="24" t="n">
        <v>7</v>
      </c>
      <c r="G134" s="24" t="n">
        <v>22</v>
      </c>
      <c r="H134" s="24" t="n">
        <v>56</v>
      </c>
      <c r="I134" s="24" t="n">
        <v>55</v>
      </c>
      <c r="J134" s="24" t="n">
        <v>67</v>
      </c>
      <c r="K134" s="25" t="n">
        <v>218</v>
      </c>
      <c r="L134" s="26" t="n">
        <f aca="false">+D134/D$136*100</f>
        <v>4.65116279069768</v>
      </c>
      <c r="M134" s="27" t="n">
        <f aca="false">+E134/E$136*100</f>
        <v>1.74418604651163</v>
      </c>
      <c r="N134" s="27" t="n">
        <f aca="false">+F134/F$136*100</f>
        <v>3.125</v>
      </c>
      <c r="O134" s="27" t="n">
        <f aca="false">+G134/G$136*100</f>
        <v>6.25</v>
      </c>
      <c r="P134" s="27" t="n">
        <f aca="false">+H134/H$136*100</f>
        <v>6.34201585503964</v>
      </c>
      <c r="Q134" s="27" t="n">
        <f aca="false">+I134/I$136*100</f>
        <v>5.80168776371308</v>
      </c>
      <c r="R134" s="27" t="n">
        <f aca="false">+J134/J$136*100</f>
        <v>7.82710280373832</v>
      </c>
      <c r="S134" s="27" t="n">
        <f aca="false">+K134/K$136*100</f>
        <v>6.04380371499861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13</v>
      </c>
      <c r="E135" s="24" t="n">
        <v>18</v>
      </c>
      <c r="F135" s="24" t="n">
        <v>30</v>
      </c>
      <c r="G135" s="24" t="n">
        <v>45</v>
      </c>
      <c r="H135" s="24" t="n">
        <v>106</v>
      </c>
      <c r="I135" s="24" t="n">
        <v>138</v>
      </c>
      <c r="J135" s="24" t="n">
        <v>132</v>
      </c>
      <c r="K135" s="25" t="n">
        <v>482</v>
      </c>
      <c r="L135" s="26" t="n">
        <f aca="false">+D135/D$136*100</f>
        <v>7.55813953488372</v>
      </c>
      <c r="M135" s="27" t="n">
        <f aca="false">+E135/E$136*100</f>
        <v>10.4651162790698</v>
      </c>
      <c r="N135" s="27" t="n">
        <f aca="false">+F135/F$136*100</f>
        <v>13.3928571428571</v>
      </c>
      <c r="O135" s="27" t="n">
        <f aca="false">+G135/G$136*100</f>
        <v>12.7840909090909</v>
      </c>
      <c r="P135" s="27" t="n">
        <f aca="false">+H135/H$136*100</f>
        <v>12.004530011325</v>
      </c>
      <c r="Q135" s="27" t="n">
        <f aca="false">+I135/I$136*100</f>
        <v>14.5569620253165</v>
      </c>
      <c r="R135" s="27" t="n">
        <f aca="false">+J135/J$136*100</f>
        <v>15.4205607476636</v>
      </c>
      <c r="S135" s="27" t="n">
        <f aca="false">+K135/K$136*100</f>
        <v>13.3629054616024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172</v>
      </c>
      <c r="E136" s="24" t="n">
        <v>172</v>
      </c>
      <c r="F136" s="24" t="n">
        <v>224</v>
      </c>
      <c r="G136" s="24" t="n">
        <v>352</v>
      </c>
      <c r="H136" s="24" t="n">
        <v>883</v>
      </c>
      <c r="I136" s="24" t="n">
        <v>948</v>
      </c>
      <c r="J136" s="24" t="n">
        <v>856</v>
      </c>
      <c r="K136" s="25" t="n">
        <v>3607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149</v>
      </c>
      <c r="E137" s="18" t="n">
        <v>135</v>
      </c>
      <c r="F137" s="18" t="n">
        <v>160</v>
      </c>
      <c r="G137" s="18" t="n">
        <v>335</v>
      </c>
      <c r="H137" s="18" t="n">
        <v>1136</v>
      </c>
      <c r="I137" s="18" t="n">
        <v>1409</v>
      </c>
      <c r="J137" s="18" t="n">
        <v>1025</v>
      </c>
      <c r="K137" s="19" t="n">
        <v>4349</v>
      </c>
      <c r="L137" s="20" t="n">
        <f aca="false">+D137/D$141*100</f>
        <v>82.7777777777778</v>
      </c>
      <c r="M137" s="21" t="n">
        <f aca="false">+E137/E$141*100</f>
        <v>82.3170731707317</v>
      </c>
      <c r="N137" s="21" t="n">
        <f aca="false">+F137/F$141*100</f>
        <v>89.8876404494382</v>
      </c>
      <c r="O137" s="21" t="n">
        <f aca="false">+G137/G$141*100</f>
        <v>83.5411471321696</v>
      </c>
      <c r="P137" s="21" t="n">
        <f aca="false">+H137/H$141*100</f>
        <v>81.4336917562724</v>
      </c>
      <c r="Q137" s="21" t="n">
        <f aca="false">+I137/I$141*100</f>
        <v>78.4521158129176</v>
      </c>
      <c r="R137" s="21" t="n">
        <f aca="false">+J137/J$141*100</f>
        <v>74.7084548104956</v>
      </c>
      <c r="S137" s="21" t="n">
        <f aca="false">+K137/K$141*100</f>
        <v>79.2745169522421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6</v>
      </c>
      <c r="E138" s="24" t="n">
        <v>9</v>
      </c>
      <c r="F138" s="24" t="n">
        <v>9</v>
      </c>
      <c r="G138" s="24" t="n">
        <v>19</v>
      </c>
      <c r="H138" s="24" t="n">
        <v>72</v>
      </c>
      <c r="I138" s="24" t="n">
        <v>94</v>
      </c>
      <c r="J138" s="24" t="n">
        <v>84</v>
      </c>
      <c r="K138" s="25" t="n">
        <v>303</v>
      </c>
      <c r="L138" s="26" t="n">
        <f aca="false">+D138/D$141*100</f>
        <v>8.88888888888889</v>
      </c>
      <c r="M138" s="27" t="n">
        <f aca="false">+E138/E$141*100</f>
        <v>5.48780487804878</v>
      </c>
      <c r="N138" s="27" t="n">
        <f aca="false">+F138/F$141*100</f>
        <v>5.0561797752809</v>
      </c>
      <c r="O138" s="27" t="n">
        <f aca="false">+G138/G$141*100</f>
        <v>4.73815461346633</v>
      </c>
      <c r="P138" s="27" t="n">
        <f aca="false">+H138/H$141*100</f>
        <v>5.16129032258065</v>
      </c>
      <c r="Q138" s="27" t="n">
        <f aca="false">+I138/I$141*100</f>
        <v>5.23385300668152</v>
      </c>
      <c r="R138" s="27" t="n">
        <f aca="false">+J138/J$141*100</f>
        <v>6.12244897959184</v>
      </c>
      <c r="S138" s="27" t="n">
        <f aca="false">+K138/K$141*100</f>
        <v>5.52314983594604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3</v>
      </c>
      <c r="E139" s="24" t="n">
        <v>4</v>
      </c>
      <c r="F139" s="24" t="n">
        <v>2</v>
      </c>
      <c r="G139" s="24" t="n">
        <v>13</v>
      </c>
      <c r="H139" s="24" t="n">
        <v>63</v>
      </c>
      <c r="I139" s="24" t="n">
        <v>107</v>
      </c>
      <c r="J139" s="24" t="n">
        <v>112</v>
      </c>
      <c r="K139" s="25" t="n">
        <v>304</v>
      </c>
      <c r="L139" s="26" t="n">
        <f aca="false">+D139/D$141*100</f>
        <v>1.66666666666667</v>
      </c>
      <c r="M139" s="27" t="n">
        <f aca="false">+E139/E$141*100</f>
        <v>2.4390243902439</v>
      </c>
      <c r="N139" s="27" t="n">
        <f aca="false">+F139/F$141*100</f>
        <v>1.12359550561798</v>
      </c>
      <c r="O139" s="27" t="n">
        <f aca="false">+G139/G$141*100</f>
        <v>3.24189526184539</v>
      </c>
      <c r="P139" s="27" t="n">
        <f aca="false">+H139/H$141*100</f>
        <v>4.51612903225806</v>
      </c>
      <c r="Q139" s="27" t="n">
        <f aca="false">+I139/I$141*100</f>
        <v>5.95768374164811</v>
      </c>
      <c r="R139" s="27" t="n">
        <f aca="false">+J139/J$141*100</f>
        <v>8.16326530612245</v>
      </c>
      <c r="S139" s="27" t="n">
        <f aca="false">+K139/K$141*100</f>
        <v>5.5413780532264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12</v>
      </c>
      <c r="E140" s="24" t="n">
        <v>16</v>
      </c>
      <c r="F140" s="24" t="n">
        <v>7</v>
      </c>
      <c r="G140" s="24" t="n">
        <v>34</v>
      </c>
      <c r="H140" s="24" t="n">
        <v>124</v>
      </c>
      <c r="I140" s="24" t="n">
        <v>186</v>
      </c>
      <c r="J140" s="24" t="n">
        <v>151</v>
      </c>
      <c r="K140" s="25" t="n">
        <v>530</v>
      </c>
      <c r="L140" s="26" t="n">
        <f aca="false">+D140/D$141*100</f>
        <v>6.66666666666667</v>
      </c>
      <c r="M140" s="27" t="n">
        <f aca="false">+E140/E$141*100</f>
        <v>9.75609756097561</v>
      </c>
      <c r="N140" s="27" t="n">
        <f aca="false">+F140/F$141*100</f>
        <v>3.93258426966292</v>
      </c>
      <c r="O140" s="27" t="n">
        <f aca="false">+G140/G$141*100</f>
        <v>8.4788029925187</v>
      </c>
      <c r="P140" s="27" t="n">
        <f aca="false">+H140/H$141*100</f>
        <v>8.88888888888889</v>
      </c>
      <c r="Q140" s="27" t="n">
        <f aca="false">+I140/I$141*100</f>
        <v>10.3563474387528</v>
      </c>
      <c r="R140" s="27" t="n">
        <f aca="false">+J140/J$141*100</f>
        <v>11.0058309037901</v>
      </c>
      <c r="S140" s="27" t="n">
        <f aca="false">+K140/K$141*100</f>
        <v>9.66095515858549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180</v>
      </c>
      <c r="E141" s="32" t="n">
        <v>164</v>
      </c>
      <c r="F141" s="32" t="n">
        <v>178</v>
      </c>
      <c r="G141" s="32" t="n">
        <v>401</v>
      </c>
      <c r="H141" s="32" t="n">
        <v>1395</v>
      </c>
      <c r="I141" s="32" t="n">
        <v>1796</v>
      </c>
      <c r="J141" s="32" t="n">
        <v>1372</v>
      </c>
      <c r="K141" s="33" t="n">
        <v>5486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89</v>
      </c>
      <c r="E142" s="24" t="n">
        <v>47</v>
      </c>
      <c r="F142" s="24" t="n">
        <v>73</v>
      </c>
      <c r="G142" s="24" t="n">
        <v>182</v>
      </c>
      <c r="H142" s="24" t="n">
        <v>678</v>
      </c>
      <c r="I142" s="24" t="n">
        <v>982</v>
      </c>
      <c r="J142" s="24" t="n">
        <v>707</v>
      </c>
      <c r="K142" s="25" t="n">
        <v>2758</v>
      </c>
      <c r="L142" s="26" t="n">
        <f aca="false">+D142/D$146*100</f>
        <v>83.1775700934579</v>
      </c>
      <c r="M142" s="27" t="n">
        <f aca="false">+E142/E$146*100</f>
        <v>81.0344827586207</v>
      </c>
      <c r="N142" s="27" t="n">
        <f aca="false">+F142/F$146*100</f>
        <v>80.2197802197802</v>
      </c>
      <c r="O142" s="27" t="n">
        <f aca="false">+G142/G$146*100</f>
        <v>80.1762114537445</v>
      </c>
      <c r="P142" s="27" t="n">
        <f aca="false">+H142/H$146*100</f>
        <v>82.2815533980583</v>
      </c>
      <c r="Q142" s="27" t="n">
        <f aca="false">+I142/I$146*100</f>
        <v>78.56</v>
      </c>
      <c r="R142" s="27" t="n">
        <f aca="false">+J142/J$146*100</f>
        <v>76.7643865363735</v>
      </c>
      <c r="S142" s="27" t="n">
        <f aca="false">+K142/K$146*100</f>
        <v>79.2984473835538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8</v>
      </c>
      <c r="E143" s="24" t="n">
        <v>5</v>
      </c>
      <c r="F143" s="24" t="n">
        <v>7</v>
      </c>
      <c r="G143" s="24" t="n">
        <v>9</v>
      </c>
      <c r="H143" s="24" t="n">
        <v>27</v>
      </c>
      <c r="I143" s="24" t="n">
        <v>74</v>
      </c>
      <c r="J143" s="24" t="n">
        <v>41</v>
      </c>
      <c r="K143" s="25" t="n">
        <v>171</v>
      </c>
      <c r="L143" s="26" t="n">
        <f aca="false">+D143/D$146*100</f>
        <v>7.47663551401869</v>
      </c>
      <c r="M143" s="27" t="n">
        <f aca="false">+E143/E$146*100</f>
        <v>8.62068965517242</v>
      </c>
      <c r="N143" s="27" t="n">
        <f aca="false">+F143/F$146*100</f>
        <v>7.69230769230769</v>
      </c>
      <c r="O143" s="27" t="n">
        <f aca="false">+G143/G$146*100</f>
        <v>3.9647577092511</v>
      </c>
      <c r="P143" s="27" t="n">
        <f aca="false">+H143/H$146*100</f>
        <v>3.27669902912621</v>
      </c>
      <c r="Q143" s="27" t="n">
        <f aca="false">+I143/I$146*100</f>
        <v>5.92</v>
      </c>
      <c r="R143" s="27" t="n">
        <f aca="false">+J143/J$146*100</f>
        <v>4.45168295331162</v>
      </c>
      <c r="S143" s="27" t="n">
        <f aca="false">+K143/K$146*100</f>
        <v>4.91661874640598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0</v>
      </c>
      <c r="E144" s="24" t="n">
        <v>2</v>
      </c>
      <c r="F144" s="24" t="n">
        <v>4</v>
      </c>
      <c r="G144" s="24" t="n">
        <v>15</v>
      </c>
      <c r="H144" s="24" t="n">
        <v>37</v>
      </c>
      <c r="I144" s="24" t="n">
        <v>64</v>
      </c>
      <c r="J144" s="24" t="n">
        <v>56</v>
      </c>
      <c r="K144" s="25" t="n">
        <v>178</v>
      </c>
      <c r="L144" s="26" t="n">
        <f aca="false">+D144/D$146*100</f>
        <v>0</v>
      </c>
      <c r="M144" s="27" t="n">
        <f aca="false">+E144/E$146*100</f>
        <v>3.44827586206897</v>
      </c>
      <c r="N144" s="27" t="n">
        <f aca="false">+F144/F$146*100</f>
        <v>4.3956043956044</v>
      </c>
      <c r="O144" s="27" t="n">
        <f aca="false">+G144/G$146*100</f>
        <v>6.6079295154185</v>
      </c>
      <c r="P144" s="27" t="n">
        <f aca="false">+H144/H$146*100</f>
        <v>4.49029126213592</v>
      </c>
      <c r="Q144" s="27" t="n">
        <f aca="false">+I144/I$146*100</f>
        <v>5.12</v>
      </c>
      <c r="R144" s="27" t="n">
        <f aca="false">+J144/J$146*100</f>
        <v>6.08034744842562</v>
      </c>
      <c r="S144" s="27" t="n">
        <f aca="false">+K144/K$146*100</f>
        <v>5.1178838412881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10</v>
      </c>
      <c r="E145" s="24" t="n">
        <v>4</v>
      </c>
      <c r="F145" s="24" t="n">
        <v>7</v>
      </c>
      <c r="G145" s="24" t="n">
        <v>21</v>
      </c>
      <c r="H145" s="24" t="n">
        <v>82</v>
      </c>
      <c r="I145" s="24" t="n">
        <v>130</v>
      </c>
      <c r="J145" s="24" t="n">
        <v>117</v>
      </c>
      <c r="K145" s="25" t="n">
        <v>371</v>
      </c>
      <c r="L145" s="26" t="n">
        <f aca="false">+D145/D$146*100</f>
        <v>9.34579439252337</v>
      </c>
      <c r="M145" s="27" t="n">
        <f aca="false">+E145/E$146*100</f>
        <v>6.89655172413793</v>
      </c>
      <c r="N145" s="27" t="n">
        <f aca="false">+F145/F$146*100</f>
        <v>7.69230769230769</v>
      </c>
      <c r="O145" s="27" t="n">
        <f aca="false">+G145/G$146*100</f>
        <v>9.2511013215859</v>
      </c>
      <c r="P145" s="27" t="n">
        <f aca="false">+H145/H$146*100</f>
        <v>9.95145631067961</v>
      </c>
      <c r="Q145" s="27" t="n">
        <f aca="false">+I145/I$146*100</f>
        <v>10.4</v>
      </c>
      <c r="R145" s="27" t="n">
        <f aca="false">+J145/J$146*100</f>
        <v>12.7035830618893</v>
      </c>
      <c r="S145" s="27" t="n">
        <f aca="false">+K145/K$146*100</f>
        <v>10.6670500287522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07</v>
      </c>
      <c r="E146" s="24" t="n">
        <v>58</v>
      </c>
      <c r="F146" s="24" t="n">
        <v>91</v>
      </c>
      <c r="G146" s="24" t="n">
        <v>227</v>
      </c>
      <c r="H146" s="24" t="n">
        <v>824</v>
      </c>
      <c r="I146" s="24" t="n">
        <v>1250</v>
      </c>
      <c r="J146" s="24" t="n">
        <v>921</v>
      </c>
      <c r="K146" s="25" t="n">
        <v>347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92</v>
      </c>
      <c r="E147" s="18" t="n">
        <v>107</v>
      </c>
      <c r="F147" s="18" t="n">
        <v>137</v>
      </c>
      <c r="G147" s="18" t="n">
        <v>231</v>
      </c>
      <c r="H147" s="18" t="n">
        <v>412</v>
      </c>
      <c r="I147" s="18" t="n">
        <v>440</v>
      </c>
      <c r="J147" s="18" t="n">
        <v>353</v>
      </c>
      <c r="K147" s="19" t="n">
        <v>1772</v>
      </c>
      <c r="L147" s="20" t="n">
        <f aca="false">+D147/D$151*100</f>
        <v>80</v>
      </c>
      <c r="M147" s="21" t="n">
        <f aca="false">+E147/E$151*100</f>
        <v>79.2592592592593</v>
      </c>
      <c r="N147" s="21" t="n">
        <f aca="false">+F147/F$151*100</f>
        <v>81.5476190476191</v>
      </c>
      <c r="O147" s="21" t="n">
        <f aca="false">+G147/G$151*100</f>
        <v>79.6551724137931</v>
      </c>
      <c r="P147" s="21" t="n">
        <f aca="false">+H147/H$151*100</f>
        <v>73.967684021544</v>
      </c>
      <c r="Q147" s="21" t="n">
        <f aca="false">+I147/I$151*100</f>
        <v>70.0636942675159</v>
      </c>
      <c r="R147" s="21" t="n">
        <f aca="false">+J147/J$151*100</f>
        <v>74.7881355932204</v>
      </c>
      <c r="S147" s="21" t="n">
        <f aca="false">+K147/K$151*100</f>
        <v>74.9260042283298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8</v>
      </c>
      <c r="E148" s="24" t="n">
        <v>13</v>
      </c>
      <c r="F148" s="24" t="n">
        <v>12</v>
      </c>
      <c r="G148" s="24" t="n">
        <v>19</v>
      </c>
      <c r="H148" s="24" t="n">
        <v>39</v>
      </c>
      <c r="I148" s="24" t="n">
        <v>35</v>
      </c>
      <c r="J148" s="24" t="n">
        <v>10</v>
      </c>
      <c r="K148" s="25" t="n">
        <v>136</v>
      </c>
      <c r="L148" s="26" t="n">
        <f aca="false">+D148/D$151*100</f>
        <v>6.95652173913044</v>
      </c>
      <c r="M148" s="27" t="n">
        <f aca="false">+E148/E$151*100</f>
        <v>9.62962962962963</v>
      </c>
      <c r="N148" s="27" t="n">
        <f aca="false">+F148/F$151*100</f>
        <v>7.14285714285714</v>
      </c>
      <c r="O148" s="27" t="n">
        <f aca="false">+G148/G$151*100</f>
        <v>6.55172413793104</v>
      </c>
      <c r="P148" s="27" t="n">
        <f aca="false">+H148/H$151*100</f>
        <v>7.00179533213645</v>
      </c>
      <c r="Q148" s="27" t="n">
        <f aca="false">+I148/I$151*100</f>
        <v>5.57324840764331</v>
      </c>
      <c r="R148" s="27" t="n">
        <f aca="false">+J148/J$151*100</f>
        <v>2.11864406779661</v>
      </c>
      <c r="S148" s="27" t="n">
        <f aca="false">+K148/K$151*100</f>
        <v>5.75052854122622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</v>
      </c>
      <c r="E149" s="24" t="n">
        <v>1</v>
      </c>
      <c r="F149" s="24" t="n">
        <v>1</v>
      </c>
      <c r="G149" s="24" t="n">
        <v>12</v>
      </c>
      <c r="H149" s="24" t="n">
        <v>30</v>
      </c>
      <c r="I149" s="24" t="n">
        <v>39</v>
      </c>
      <c r="J149" s="24" t="n">
        <v>43</v>
      </c>
      <c r="K149" s="25" t="n">
        <v>127</v>
      </c>
      <c r="L149" s="26" t="n">
        <f aca="false">+D149/D$151*100</f>
        <v>0.869565217391304</v>
      </c>
      <c r="M149" s="27" t="n">
        <f aca="false">+E149/E$151*100</f>
        <v>0.740740740740741</v>
      </c>
      <c r="N149" s="27" t="n">
        <f aca="false">+F149/F$151*100</f>
        <v>0.595238095238095</v>
      </c>
      <c r="O149" s="27" t="n">
        <f aca="false">+G149/G$151*100</f>
        <v>4.13793103448276</v>
      </c>
      <c r="P149" s="27" t="n">
        <f aca="false">+H149/H$151*100</f>
        <v>5.38599640933573</v>
      </c>
      <c r="Q149" s="27" t="n">
        <f aca="false">+I149/I$151*100</f>
        <v>6.21019108280255</v>
      </c>
      <c r="R149" s="27" t="n">
        <f aca="false">+J149/J$151*100</f>
        <v>9.11016949152542</v>
      </c>
      <c r="S149" s="27" t="n">
        <f aca="false">+K149/K$151*100</f>
        <v>5.36997885835095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14</v>
      </c>
      <c r="E150" s="24" t="n">
        <v>14</v>
      </c>
      <c r="F150" s="24" t="n">
        <v>18</v>
      </c>
      <c r="G150" s="24" t="n">
        <v>28</v>
      </c>
      <c r="H150" s="24" t="n">
        <v>76</v>
      </c>
      <c r="I150" s="24" t="n">
        <v>114</v>
      </c>
      <c r="J150" s="24" t="n">
        <v>66</v>
      </c>
      <c r="K150" s="25" t="n">
        <v>330</v>
      </c>
      <c r="L150" s="26" t="n">
        <f aca="false">+D150/D$151*100</f>
        <v>12.1739130434783</v>
      </c>
      <c r="M150" s="27" t="n">
        <f aca="false">+E150/E$151*100</f>
        <v>10.3703703703704</v>
      </c>
      <c r="N150" s="27" t="n">
        <f aca="false">+F150/F$151*100</f>
        <v>10.7142857142857</v>
      </c>
      <c r="O150" s="27" t="n">
        <f aca="false">+G150/G$151*100</f>
        <v>9.6551724137931</v>
      </c>
      <c r="P150" s="27" t="n">
        <f aca="false">+H150/H$151*100</f>
        <v>13.6445242369838</v>
      </c>
      <c r="Q150" s="27" t="n">
        <f aca="false">+I150/I$151*100</f>
        <v>18.1528662420382</v>
      </c>
      <c r="R150" s="27" t="n">
        <f aca="false">+J150/J$151*100</f>
        <v>13.9830508474576</v>
      </c>
      <c r="S150" s="27" t="n">
        <f aca="false">+K150/K$151*100</f>
        <v>13.953488372093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15</v>
      </c>
      <c r="E151" s="32" t="n">
        <v>135</v>
      </c>
      <c r="F151" s="32" t="n">
        <v>168</v>
      </c>
      <c r="G151" s="32" t="n">
        <v>290</v>
      </c>
      <c r="H151" s="32" t="n">
        <v>557</v>
      </c>
      <c r="I151" s="32" t="n">
        <v>628</v>
      </c>
      <c r="J151" s="32" t="n">
        <v>472</v>
      </c>
      <c r="K151" s="33" t="n">
        <v>2365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74</v>
      </c>
      <c r="E152" s="24" t="n">
        <v>77</v>
      </c>
      <c r="F152" s="24" t="n">
        <v>107</v>
      </c>
      <c r="G152" s="24" t="n">
        <v>211</v>
      </c>
      <c r="H152" s="24" t="n">
        <v>516</v>
      </c>
      <c r="I152" s="24" t="n">
        <v>501</v>
      </c>
      <c r="J152" s="24" t="n">
        <v>357</v>
      </c>
      <c r="K152" s="25" t="n">
        <v>1843</v>
      </c>
      <c r="L152" s="26" t="n">
        <f aca="false">+D152/D$156*100</f>
        <v>82.2222222222222</v>
      </c>
      <c r="M152" s="27" t="n">
        <f aca="false">+E152/E$156*100</f>
        <v>83.6956521739131</v>
      </c>
      <c r="N152" s="27" t="n">
        <f aca="false">+F152/F$156*100</f>
        <v>81.6793893129771</v>
      </c>
      <c r="O152" s="27" t="n">
        <f aca="false">+G152/G$156*100</f>
        <v>80.2281368821293</v>
      </c>
      <c r="P152" s="27" t="n">
        <f aca="false">+H152/H$156*100</f>
        <v>80.4992199687988</v>
      </c>
      <c r="Q152" s="27" t="n">
        <f aca="false">+I152/I$156*100</f>
        <v>76.3719512195122</v>
      </c>
      <c r="R152" s="27" t="n">
        <f aca="false">+J152/J$156*100</f>
        <v>70.5533596837945</v>
      </c>
      <c r="S152" s="27" t="n">
        <f aca="false">+K152/K$156*100</f>
        <v>77.4695250105086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4</v>
      </c>
      <c r="E153" s="24" t="n">
        <v>3</v>
      </c>
      <c r="F153" s="24" t="n">
        <v>9</v>
      </c>
      <c r="G153" s="24" t="n">
        <v>19</v>
      </c>
      <c r="H153" s="24" t="n">
        <v>27</v>
      </c>
      <c r="I153" s="24" t="n">
        <v>26</v>
      </c>
      <c r="J153" s="24" t="n">
        <v>28</v>
      </c>
      <c r="K153" s="25" t="n">
        <v>116</v>
      </c>
      <c r="L153" s="26" t="n">
        <f aca="false">+D153/D$156*100</f>
        <v>4.44444444444445</v>
      </c>
      <c r="M153" s="27" t="n">
        <f aca="false">+E153/E$156*100</f>
        <v>3.26086956521739</v>
      </c>
      <c r="N153" s="27" t="n">
        <f aca="false">+F153/F$156*100</f>
        <v>6.87022900763359</v>
      </c>
      <c r="O153" s="27" t="n">
        <f aca="false">+G153/G$156*100</f>
        <v>7.22433460076046</v>
      </c>
      <c r="P153" s="27" t="n">
        <f aca="false">+H153/H$156*100</f>
        <v>4.21216848673947</v>
      </c>
      <c r="Q153" s="27" t="n">
        <f aca="false">+I153/I$156*100</f>
        <v>3.96341463414634</v>
      </c>
      <c r="R153" s="27" t="n">
        <f aca="false">+J153/J$156*100</f>
        <v>5.53359683794466</v>
      </c>
      <c r="S153" s="27" t="n">
        <f aca="false">+K153/K$156*100</f>
        <v>4.87599831862127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6</v>
      </c>
      <c r="E154" s="24" t="n">
        <v>3</v>
      </c>
      <c r="F154" s="24" t="n">
        <v>2</v>
      </c>
      <c r="G154" s="24" t="n">
        <v>6</v>
      </c>
      <c r="H154" s="24" t="n">
        <v>33</v>
      </c>
      <c r="I154" s="24" t="n">
        <v>39</v>
      </c>
      <c r="J154" s="24" t="n">
        <v>45</v>
      </c>
      <c r="K154" s="25" t="n">
        <v>134</v>
      </c>
      <c r="L154" s="26" t="n">
        <f aca="false">+D154/D$156*100</f>
        <v>6.66666666666667</v>
      </c>
      <c r="M154" s="27" t="n">
        <f aca="false">+E154/E$156*100</f>
        <v>3.26086956521739</v>
      </c>
      <c r="N154" s="27" t="n">
        <f aca="false">+F154/F$156*100</f>
        <v>1.52671755725191</v>
      </c>
      <c r="O154" s="27" t="n">
        <f aca="false">+G154/G$156*100</f>
        <v>2.28136882129278</v>
      </c>
      <c r="P154" s="27" t="n">
        <f aca="false">+H154/H$156*100</f>
        <v>5.14820592823713</v>
      </c>
      <c r="Q154" s="27" t="n">
        <f aca="false">+I154/I$156*100</f>
        <v>5.94512195121951</v>
      </c>
      <c r="R154" s="27" t="n">
        <f aca="false">+J154/J$156*100</f>
        <v>8.89328063241107</v>
      </c>
      <c r="S154" s="27" t="n">
        <f aca="false">+K154/K$156*100</f>
        <v>5.63261874737285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6</v>
      </c>
      <c r="E155" s="24" t="n">
        <v>9</v>
      </c>
      <c r="F155" s="24" t="n">
        <v>13</v>
      </c>
      <c r="G155" s="24" t="n">
        <v>27</v>
      </c>
      <c r="H155" s="24" t="n">
        <v>65</v>
      </c>
      <c r="I155" s="24" t="n">
        <v>90</v>
      </c>
      <c r="J155" s="24" t="n">
        <v>76</v>
      </c>
      <c r="K155" s="25" t="n">
        <v>286</v>
      </c>
      <c r="L155" s="26" t="n">
        <f aca="false">+D155/D$156*100</f>
        <v>6.66666666666667</v>
      </c>
      <c r="M155" s="27" t="n">
        <f aca="false">+E155/E$156*100</f>
        <v>9.78260869565217</v>
      </c>
      <c r="N155" s="27" t="n">
        <f aca="false">+F155/F$156*100</f>
        <v>9.92366412213741</v>
      </c>
      <c r="O155" s="27" t="n">
        <f aca="false">+G155/G$156*100</f>
        <v>10.2661596958175</v>
      </c>
      <c r="P155" s="27" t="n">
        <f aca="false">+H155/H$156*100</f>
        <v>10.1404056162247</v>
      </c>
      <c r="Q155" s="27" t="n">
        <f aca="false">+I155/I$156*100</f>
        <v>13.719512195122</v>
      </c>
      <c r="R155" s="27" t="n">
        <f aca="false">+J155/J$156*100</f>
        <v>15.0197628458498</v>
      </c>
      <c r="S155" s="27" t="n">
        <f aca="false">+K155/K$156*100</f>
        <v>12.0218579234973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90</v>
      </c>
      <c r="E156" s="24" t="n">
        <v>92</v>
      </c>
      <c r="F156" s="24" t="n">
        <v>131</v>
      </c>
      <c r="G156" s="24" t="n">
        <v>263</v>
      </c>
      <c r="H156" s="24" t="n">
        <v>641</v>
      </c>
      <c r="I156" s="24" t="n">
        <v>656</v>
      </c>
      <c r="J156" s="24" t="n">
        <v>506</v>
      </c>
      <c r="K156" s="25" t="n">
        <v>2379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78</v>
      </c>
      <c r="E157" s="18" t="n">
        <v>70</v>
      </c>
      <c r="F157" s="18" t="n">
        <v>75</v>
      </c>
      <c r="G157" s="18" t="n">
        <v>177</v>
      </c>
      <c r="H157" s="18" t="n">
        <v>455</v>
      </c>
      <c r="I157" s="18" t="n">
        <v>613</v>
      </c>
      <c r="J157" s="18" t="n">
        <v>406</v>
      </c>
      <c r="K157" s="19" t="n">
        <v>1874</v>
      </c>
      <c r="L157" s="20" t="n">
        <f aca="false">+D157/D$161*100</f>
        <v>90.6976744186047</v>
      </c>
      <c r="M157" s="21" t="n">
        <f aca="false">+E157/E$161*100</f>
        <v>89.7435897435898</v>
      </c>
      <c r="N157" s="21" t="n">
        <f aca="false">+F157/F$161*100</f>
        <v>80.6451612903226</v>
      </c>
      <c r="O157" s="21" t="n">
        <f aca="false">+G157/G$161*100</f>
        <v>81.1926605504587</v>
      </c>
      <c r="P157" s="21" t="n">
        <f aca="false">+H157/H$161*100</f>
        <v>79.8245614035088</v>
      </c>
      <c r="Q157" s="21" t="n">
        <f aca="false">+I157/I$161*100</f>
        <v>76.2437810945274</v>
      </c>
      <c r="R157" s="21" t="n">
        <f aca="false">+J157/J$161*100</f>
        <v>72.7598566308244</v>
      </c>
      <c r="S157" s="21" t="n">
        <f aca="false">+K157/K$161*100</f>
        <v>77.8562525965933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4</v>
      </c>
      <c r="E158" s="24" t="n">
        <v>5</v>
      </c>
      <c r="F158" s="24" t="n">
        <v>6</v>
      </c>
      <c r="G158" s="24" t="n">
        <v>7</v>
      </c>
      <c r="H158" s="24" t="n">
        <v>31</v>
      </c>
      <c r="I158" s="24" t="n">
        <v>35</v>
      </c>
      <c r="J158" s="24" t="n">
        <v>21</v>
      </c>
      <c r="K158" s="25" t="n">
        <v>109</v>
      </c>
      <c r="L158" s="26" t="n">
        <f aca="false">+D158/D$161*100</f>
        <v>4.65116279069768</v>
      </c>
      <c r="M158" s="27" t="n">
        <f aca="false">+E158/E$161*100</f>
        <v>6.41025641025641</v>
      </c>
      <c r="N158" s="27" t="n">
        <f aca="false">+F158/F$161*100</f>
        <v>6.45161290322581</v>
      </c>
      <c r="O158" s="27" t="n">
        <f aca="false">+G158/G$161*100</f>
        <v>3.21100917431193</v>
      </c>
      <c r="P158" s="27" t="n">
        <f aca="false">+H158/H$161*100</f>
        <v>5.43859649122807</v>
      </c>
      <c r="Q158" s="27" t="n">
        <f aca="false">+I158/I$161*100</f>
        <v>4.35323383084577</v>
      </c>
      <c r="R158" s="27" t="n">
        <f aca="false">+J158/J$161*100</f>
        <v>3.76344086021505</v>
      </c>
      <c r="S158" s="27" t="n">
        <f aca="false">+K158/K$161*100</f>
        <v>4.52845866223515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0</v>
      </c>
      <c r="E159" s="24" t="n">
        <v>0</v>
      </c>
      <c r="F159" s="24" t="n">
        <v>1</v>
      </c>
      <c r="G159" s="24" t="n">
        <v>8</v>
      </c>
      <c r="H159" s="24" t="n">
        <v>22</v>
      </c>
      <c r="I159" s="24" t="n">
        <v>41</v>
      </c>
      <c r="J159" s="24" t="n">
        <v>45</v>
      </c>
      <c r="K159" s="25" t="n">
        <v>117</v>
      </c>
      <c r="L159" s="26" t="n">
        <f aca="false">+D159/D$161*100</f>
        <v>0</v>
      </c>
      <c r="M159" s="27" t="n">
        <f aca="false">+E159/E$161*100</f>
        <v>0</v>
      </c>
      <c r="N159" s="27" t="n">
        <f aca="false">+F159/F$161*100</f>
        <v>1.0752688172043</v>
      </c>
      <c r="O159" s="27" t="n">
        <f aca="false">+G159/G$161*100</f>
        <v>3.6697247706422</v>
      </c>
      <c r="P159" s="27" t="n">
        <f aca="false">+H159/H$161*100</f>
        <v>3.85964912280702</v>
      </c>
      <c r="Q159" s="27" t="n">
        <f aca="false">+I159/I$161*100</f>
        <v>5.09950248756219</v>
      </c>
      <c r="R159" s="27" t="n">
        <f aca="false">+J159/J$161*100</f>
        <v>8.06451612903226</v>
      </c>
      <c r="S159" s="27" t="n">
        <f aca="false">+K159/K$161*100</f>
        <v>4.86082260074782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4</v>
      </c>
      <c r="E160" s="24" t="n">
        <v>3</v>
      </c>
      <c r="F160" s="24" t="n">
        <v>11</v>
      </c>
      <c r="G160" s="24" t="n">
        <v>26</v>
      </c>
      <c r="H160" s="24" t="n">
        <v>62</v>
      </c>
      <c r="I160" s="24" t="n">
        <v>115</v>
      </c>
      <c r="J160" s="24" t="n">
        <v>86</v>
      </c>
      <c r="K160" s="25" t="n">
        <v>307</v>
      </c>
      <c r="L160" s="26" t="n">
        <f aca="false">+D160/D$161*100</f>
        <v>4.65116279069768</v>
      </c>
      <c r="M160" s="27" t="n">
        <f aca="false">+E160/E$161*100</f>
        <v>3.84615384615385</v>
      </c>
      <c r="N160" s="27" t="n">
        <f aca="false">+F160/F$161*100</f>
        <v>11.8279569892473</v>
      </c>
      <c r="O160" s="27" t="n">
        <f aca="false">+G160/G$161*100</f>
        <v>11.9266055045872</v>
      </c>
      <c r="P160" s="27" t="n">
        <f aca="false">+H160/H$161*100</f>
        <v>10.8771929824561</v>
      </c>
      <c r="Q160" s="27" t="n">
        <f aca="false">+I160/I$161*100</f>
        <v>14.3034825870647</v>
      </c>
      <c r="R160" s="27" t="n">
        <f aca="false">+J160/J$161*100</f>
        <v>15.4121863799283</v>
      </c>
      <c r="S160" s="27" t="n">
        <f aca="false">+K160/K$161*100</f>
        <v>12.7544661404238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86</v>
      </c>
      <c r="E161" s="32" t="n">
        <v>78</v>
      </c>
      <c r="F161" s="32" t="n">
        <v>93</v>
      </c>
      <c r="G161" s="32" t="n">
        <v>218</v>
      </c>
      <c r="H161" s="32" t="n">
        <v>570</v>
      </c>
      <c r="I161" s="32" t="n">
        <v>804</v>
      </c>
      <c r="J161" s="32" t="n">
        <v>558</v>
      </c>
      <c r="K161" s="33" t="n">
        <v>2407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80</v>
      </c>
      <c r="E162" s="24" t="n">
        <v>67</v>
      </c>
      <c r="F162" s="24" t="n">
        <v>113</v>
      </c>
      <c r="G162" s="24" t="n">
        <v>224</v>
      </c>
      <c r="H162" s="24" t="n">
        <v>424</v>
      </c>
      <c r="I162" s="24" t="n">
        <v>395</v>
      </c>
      <c r="J162" s="24" t="n">
        <v>240</v>
      </c>
      <c r="K162" s="25" t="n">
        <v>1543</v>
      </c>
      <c r="L162" s="26" t="n">
        <f aca="false">+D162/D$166*100</f>
        <v>76.1904761904762</v>
      </c>
      <c r="M162" s="27" t="n">
        <f aca="false">+E162/E$166*100</f>
        <v>85.8974358974359</v>
      </c>
      <c r="N162" s="27" t="n">
        <f aca="false">+F162/F$166*100</f>
        <v>84.3283582089552</v>
      </c>
      <c r="O162" s="27" t="n">
        <f aca="false">+G162/G$166*100</f>
        <v>81.7518248175183</v>
      </c>
      <c r="P162" s="27" t="n">
        <f aca="false">+H162/H$166*100</f>
        <v>77.6556776556777</v>
      </c>
      <c r="Q162" s="27" t="n">
        <f aca="false">+I162/I$166*100</f>
        <v>79.6370967741936</v>
      </c>
      <c r="R162" s="27" t="n">
        <f aca="false">+J162/J$166*100</f>
        <v>68.7679083094556</v>
      </c>
      <c r="S162" s="27" t="n">
        <f aca="false">+K162/K$166*100</f>
        <v>77.8506559031282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7</v>
      </c>
      <c r="E163" s="24" t="n">
        <v>2</v>
      </c>
      <c r="F163" s="24" t="n">
        <v>6</v>
      </c>
      <c r="G163" s="24" t="n">
        <v>15</v>
      </c>
      <c r="H163" s="24" t="n">
        <v>40</v>
      </c>
      <c r="I163" s="24" t="n">
        <v>35</v>
      </c>
      <c r="J163" s="24" t="n">
        <v>17</v>
      </c>
      <c r="K163" s="25" t="n">
        <v>122</v>
      </c>
      <c r="L163" s="26" t="n">
        <f aca="false">+D163/D$166*100</f>
        <v>6.66666666666667</v>
      </c>
      <c r="M163" s="27" t="n">
        <f aca="false">+E163/E$166*100</f>
        <v>2.56410256410256</v>
      </c>
      <c r="N163" s="27" t="n">
        <f aca="false">+F163/F$166*100</f>
        <v>4.47761194029851</v>
      </c>
      <c r="O163" s="27" t="n">
        <f aca="false">+G163/G$166*100</f>
        <v>5.47445255474453</v>
      </c>
      <c r="P163" s="27" t="n">
        <f aca="false">+H163/H$166*100</f>
        <v>7.32600732600733</v>
      </c>
      <c r="Q163" s="27" t="n">
        <f aca="false">+I163/I$166*100</f>
        <v>7.05645161290323</v>
      </c>
      <c r="R163" s="27" t="n">
        <f aca="false">+J163/J$166*100</f>
        <v>4.87106017191977</v>
      </c>
      <c r="S163" s="27" t="n">
        <f aca="false">+K163/K$166*100</f>
        <v>6.15539858728557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1</v>
      </c>
      <c r="E164" s="24" t="n">
        <v>1</v>
      </c>
      <c r="F164" s="24" t="n">
        <v>2</v>
      </c>
      <c r="G164" s="24" t="n">
        <v>6</v>
      </c>
      <c r="H164" s="24" t="n">
        <v>20</v>
      </c>
      <c r="I164" s="24" t="n">
        <v>13</v>
      </c>
      <c r="J164" s="24" t="n">
        <v>28</v>
      </c>
      <c r="K164" s="25" t="n">
        <v>71</v>
      </c>
      <c r="L164" s="26" t="n">
        <f aca="false">+D164/D$166*100</f>
        <v>0.952380952380952</v>
      </c>
      <c r="M164" s="27" t="n">
        <f aca="false">+E164/E$166*100</f>
        <v>1.28205128205128</v>
      </c>
      <c r="N164" s="27" t="n">
        <f aca="false">+F164/F$166*100</f>
        <v>1.49253731343284</v>
      </c>
      <c r="O164" s="27" t="n">
        <f aca="false">+G164/G$166*100</f>
        <v>2.18978102189781</v>
      </c>
      <c r="P164" s="27" t="n">
        <f aca="false">+H164/H$166*100</f>
        <v>3.66300366300366</v>
      </c>
      <c r="Q164" s="27" t="n">
        <f aca="false">+I164/I$166*100</f>
        <v>2.62096774193548</v>
      </c>
      <c r="R164" s="27" t="n">
        <f aca="false">+J164/J$166*100</f>
        <v>8.02292263610315</v>
      </c>
      <c r="S164" s="27" t="n">
        <f aca="false">+K164/K$166*100</f>
        <v>3.58224016145308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17</v>
      </c>
      <c r="E165" s="24" t="n">
        <v>8</v>
      </c>
      <c r="F165" s="24" t="n">
        <v>13</v>
      </c>
      <c r="G165" s="24" t="n">
        <v>29</v>
      </c>
      <c r="H165" s="24" t="n">
        <v>62</v>
      </c>
      <c r="I165" s="24" t="n">
        <v>53</v>
      </c>
      <c r="J165" s="24" t="n">
        <v>64</v>
      </c>
      <c r="K165" s="25" t="n">
        <v>246</v>
      </c>
      <c r="L165" s="26" t="n">
        <f aca="false">+D165/D$166*100</f>
        <v>16.1904761904762</v>
      </c>
      <c r="M165" s="27" t="n">
        <f aca="false">+E165/E$166*100</f>
        <v>10.2564102564103</v>
      </c>
      <c r="N165" s="27" t="n">
        <f aca="false">+F165/F$166*100</f>
        <v>9.70149253731343</v>
      </c>
      <c r="O165" s="27" t="n">
        <f aca="false">+G165/G$166*100</f>
        <v>10.5839416058394</v>
      </c>
      <c r="P165" s="27" t="n">
        <f aca="false">+H165/H$166*100</f>
        <v>11.3553113553114</v>
      </c>
      <c r="Q165" s="27" t="n">
        <f aca="false">+I165/I$166*100</f>
        <v>10.6854838709677</v>
      </c>
      <c r="R165" s="27" t="n">
        <f aca="false">+J165/J$166*100</f>
        <v>18.3381088825215</v>
      </c>
      <c r="S165" s="27" t="n">
        <f aca="false">+K165/K$166*100</f>
        <v>12.4117053481332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05</v>
      </c>
      <c r="E166" s="24" t="n">
        <v>78</v>
      </c>
      <c r="F166" s="24" t="n">
        <v>134</v>
      </c>
      <c r="G166" s="24" t="n">
        <v>274</v>
      </c>
      <c r="H166" s="24" t="n">
        <v>546</v>
      </c>
      <c r="I166" s="24" t="n">
        <v>496</v>
      </c>
      <c r="J166" s="24" t="n">
        <v>349</v>
      </c>
      <c r="K166" s="25" t="n">
        <v>1982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16</v>
      </c>
      <c r="E167" s="18" t="n">
        <v>16</v>
      </c>
      <c r="F167" s="18" t="n">
        <v>23</v>
      </c>
      <c r="G167" s="18" t="n">
        <v>48</v>
      </c>
      <c r="H167" s="18" t="n">
        <v>176</v>
      </c>
      <c r="I167" s="18" t="n">
        <v>202</v>
      </c>
      <c r="J167" s="18" t="n">
        <v>147</v>
      </c>
      <c r="K167" s="19" t="n">
        <v>628</v>
      </c>
      <c r="L167" s="20" t="n">
        <f aca="false">+D167/D$171*100</f>
        <v>80</v>
      </c>
      <c r="M167" s="21" t="n">
        <f aca="false">+E167/E$171*100</f>
        <v>88.8888888888889</v>
      </c>
      <c r="N167" s="21" t="n">
        <f aca="false">+F167/F$171*100</f>
        <v>82.1428571428571</v>
      </c>
      <c r="O167" s="21" t="n">
        <f aca="false">+G167/G$171*100</f>
        <v>73.8461538461539</v>
      </c>
      <c r="P167" s="21" t="n">
        <f aca="false">+H167/H$171*100</f>
        <v>84.6153846153846</v>
      </c>
      <c r="Q167" s="21" t="n">
        <f aca="false">+I167/I$171*100</f>
        <v>81.7813765182186</v>
      </c>
      <c r="R167" s="21" t="n">
        <f aca="false">+J167/J$171*100</f>
        <v>74.6192893401015</v>
      </c>
      <c r="S167" s="21" t="n">
        <f aca="false">+K167/K$171*100</f>
        <v>80.2043422733078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2</v>
      </c>
      <c r="E168" s="24" t="n">
        <v>1</v>
      </c>
      <c r="F168" s="24" t="n">
        <v>2</v>
      </c>
      <c r="G168" s="24" t="n">
        <v>4</v>
      </c>
      <c r="H168" s="24" t="n">
        <v>7</v>
      </c>
      <c r="I168" s="24" t="n">
        <v>13</v>
      </c>
      <c r="J168" s="24" t="n">
        <v>8</v>
      </c>
      <c r="K168" s="25" t="n">
        <v>37</v>
      </c>
      <c r="L168" s="26" t="n">
        <f aca="false">+D168/D$171*100</f>
        <v>10</v>
      </c>
      <c r="M168" s="27" t="n">
        <f aca="false">+E168/E$171*100</f>
        <v>5.55555555555556</v>
      </c>
      <c r="N168" s="27" t="n">
        <f aca="false">+F168/F$171*100</f>
        <v>7.14285714285714</v>
      </c>
      <c r="O168" s="27" t="n">
        <f aca="false">+G168/G$171*100</f>
        <v>6.15384615384615</v>
      </c>
      <c r="P168" s="27" t="n">
        <f aca="false">+H168/H$171*100</f>
        <v>3.36538461538462</v>
      </c>
      <c r="Q168" s="27" t="n">
        <f aca="false">+I168/I$171*100</f>
        <v>5.26315789473684</v>
      </c>
      <c r="R168" s="27" t="n">
        <f aca="false">+J168/J$171*100</f>
        <v>4.06091370558376</v>
      </c>
      <c r="S168" s="27" t="n">
        <f aca="false">+K168/K$171*100</f>
        <v>4.72541507024266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1</v>
      </c>
      <c r="E169" s="24" t="n">
        <v>1</v>
      </c>
      <c r="F169" s="24" t="n">
        <v>0</v>
      </c>
      <c r="G169" s="24" t="n">
        <v>5</v>
      </c>
      <c r="H169" s="24" t="n">
        <v>4</v>
      </c>
      <c r="I169" s="24" t="n">
        <v>11</v>
      </c>
      <c r="J169" s="24" t="n">
        <v>15</v>
      </c>
      <c r="K169" s="25" t="n">
        <v>37</v>
      </c>
      <c r="L169" s="26" t="n">
        <f aca="false">+D169/D$171*100</f>
        <v>5</v>
      </c>
      <c r="M169" s="27" t="n">
        <f aca="false">+E169/E$171*100</f>
        <v>5.55555555555556</v>
      </c>
      <c r="N169" s="27" t="n">
        <f aca="false">+F169/F$171*100</f>
        <v>0</v>
      </c>
      <c r="O169" s="27" t="n">
        <f aca="false">+G169/G$171*100</f>
        <v>7.69230769230769</v>
      </c>
      <c r="P169" s="27" t="n">
        <f aca="false">+H169/H$171*100</f>
        <v>1.92307692307692</v>
      </c>
      <c r="Q169" s="27" t="n">
        <f aca="false">+I169/I$171*100</f>
        <v>4.45344129554656</v>
      </c>
      <c r="R169" s="27" t="n">
        <f aca="false">+J169/J$171*100</f>
        <v>7.61421319796954</v>
      </c>
      <c r="S169" s="27" t="n">
        <f aca="false">+K169/K$171*100</f>
        <v>4.72541507024266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1</v>
      </c>
      <c r="E170" s="24" t="n">
        <v>0</v>
      </c>
      <c r="F170" s="24" t="n">
        <v>3</v>
      </c>
      <c r="G170" s="24" t="n">
        <v>8</v>
      </c>
      <c r="H170" s="24" t="n">
        <v>21</v>
      </c>
      <c r="I170" s="24" t="n">
        <v>21</v>
      </c>
      <c r="J170" s="24" t="n">
        <v>27</v>
      </c>
      <c r="K170" s="25" t="n">
        <v>81</v>
      </c>
      <c r="L170" s="26" t="n">
        <f aca="false">+D170/D$171*100</f>
        <v>5</v>
      </c>
      <c r="M170" s="27" t="n">
        <f aca="false">+E170/E$171*100</f>
        <v>0</v>
      </c>
      <c r="N170" s="27" t="n">
        <f aca="false">+F170/F$171*100</f>
        <v>10.7142857142857</v>
      </c>
      <c r="O170" s="27" t="n">
        <f aca="false">+G170/G$171*100</f>
        <v>12.3076923076923</v>
      </c>
      <c r="P170" s="27" t="n">
        <f aca="false">+H170/H$171*100</f>
        <v>10.0961538461538</v>
      </c>
      <c r="Q170" s="27" t="n">
        <f aca="false">+I170/I$171*100</f>
        <v>8.50202429149798</v>
      </c>
      <c r="R170" s="27" t="n">
        <f aca="false">+J170/J$171*100</f>
        <v>13.7055837563452</v>
      </c>
      <c r="S170" s="27" t="n">
        <f aca="false">+K170/K$171*100</f>
        <v>10.3448275862069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0</v>
      </c>
      <c r="E171" s="32" t="n">
        <v>18</v>
      </c>
      <c r="F171" s="32" t="n">
        <v>28</v>
      </c>
      <c r="G171" s="32" t="n">
        <v>65</v>
      </c>
      <c r="H171" s="32" t="n">
        <v>208</v>
      </c>
      <c r="I171" s="32" t="n">
        <v>247</v>
      </c>
      <c r="J171" s="32" t="n">
        <v>197</v>
      </c>
      <c r="K171" s="33" t="n">
        <v>783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29</v>
      </c>
      <c r="E172" s="24" t="n">
        <v>22</v>
      </c>
      <c r="F172" s="24" t="n">
        <v>41</v>
      </c>
      <c r="G172" s="24" t="n">
        <v>85</v>
      </c>
      <c r="H172" s="24" t="n">
        <v>202</v>
      </c>
      <c r="I172" s="24" t="n">
        <v>160</v>
      </c>
      <c r="J172" s="24" t="n">
        <v>136</v>
      </c>
      <c r="K172" s="25" t="n">
        <v>675</v>
      </c>
      <c r="L172" s="26" t="n">
        <f aca="false">+D172/D$176*100</f>
        <v>85.2941176470588</v>
      </c>
      <c r="M172" s="27" t="n">
        <f aca="false">+E172/E$176*100</f>
        <v>78.5714285714286</v>
      </c>
      <c r="N172" s="27" t="n">
        <f aca="false">+F172/F$176*100</f>
        <v>78.8461538461538</v>
      </c>
      <c r="O172" s="27" t="n">
        <f aca="false">+G172/G$176*100</f>
        <v>79.4392523364486</v>
      </c>
      <c r="P172" s="27" t="n">
        <f aca="false">+H172/H$176*100</f>
        <v>77.992277992278</v>
      </c>
      <c r="Q172" s="27" t="n">
        <f aca="false">+I172/I$176*100</f>
        <v>74.4186046511628</v>
      </c>
      <c r="R172" s="27" t="n">
        <f aca="false">+J172/J$176*100</f>
        <v>75.1381215469613</v>
      </c>
      <c r="S172" s="27" t="n">
        <f aca="false">+K172/K$176*100</f>
        <v>77.0547945205479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1</v>
      </c>
      <c r="F173" s="24" t="n">
        <v>8</v>
      </c>
      <c r="G173" s="24" t="n">
        <v>11</v>
      </c>
      <c r="H173" s="24" t="n">
        <v>20</v>
      </c>
      <c r="I173" s="24" t="n">
        <v>10</v>
      </c>
      <c r="J173" s="24" t="n">
        <v>10</v>
      </c>
      <c r="K173" s="25" t="n">
        <v>62</v>
      </c>
      <c r="L173" s="26" t="n">
        <f aca="false">+D173/D$176*100</f>
        <v>5.88235294117647</v>
      </c>
      <c r="M173" s="27" t="n">
        <f aca="false">+E173/E$176*100</f>
        <v>3.57142857142857</v>
      </c>
      <c r="N173" s="27" t="n">
        <f aca="false">+F173/F$176*100</f>
        <v>15.3846153846154</v>
      </c>
      <c r="O173" s="27" t="n">
        <f aca="false">+G173/G$176*100</f>
        <v>10.2803738317757</v>
      </c>
      <c r="P173" s="27" t="n">
        <f aca="false">+H173/H$176*100</f>
        <v>7.72200772200772</v>
      </c>
      <c r="Q173" s="27" t="n">
        <f aca="false">+I173/I$176*100</f>
        <v>4.65116279069768</v>
      </c>
      <c r="R173" s="27" t="n">
        <f aca="false">+J173/J$176*100</f>
        <v>5.52486187845304</v>
      </c>
      <c r="S173" s="27" t="n">
        <f aca="false">+K173/K$176*100</f>
        <v>7.07762557077626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0</v>
      </c>
      <c r="E174" s="24" t="n">
        <v>2</v>
      </c>
      <c r="F174" s="24" t="n">
        <v>1</v>
      </c>
      <c r="G174" s="24" t="n">
        <v>3</v>
      </c>
      <c r="H174" s="24" t="n">
        <v>14</v>
      </c>
      <c r="I174" s="24" t="n">
        <v>15</v>
      </c>
      <c r="J174" s="24" t="n">
        <v>9</v>
      </c>
      <c r="K174" s="25" t="n">
        <v>44</v>
      </c>
      <c r="L174" s="26" t="n">
        <f aca="false">+D174/D$176*100</f>
        <v>0</v>
      </c>
      <c r="M174" s="27" t="n">
        <f aca="false">+E174/E$176*100</f>
        <v>7.14285714285714</v>
      </c>
      <c r="N174" s="27" t="n">
        <f aca="false">+F174/F$176*100</f>
        <v>1.92307692307692</v>
      </c>
      <c r="O174" s="27" t="n">
        <f aca="false">+G174/G$176*100</f>
        <v>2.80373831775701</v>
      </c>
      <c r="P174" s="27" t="n">
        <f aca="false">+H174/H$176*100</f>
        <v>5.40540540540541</v>
      </c>
      <c r="Q174" s="27" t="n">
        <f aca="false">+I174/I$176*100</f>
        <v>6.97674418604651</v>
      </c>
      <c r="R174" s="27" t="n">
        <f aca="false">+J174/J$176*100</f>
        <v>4.97237569060774</v>
      </c>
      <c r="S174" s="27" t="n">
        <f aca="false">+K174/K$176*100</f>
        <v>5.02283105022831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3</v>
      </c>
      <c r="E175" s="24" t="n">
        <v>3</v>
      </c>
      <c r="F175" s="24" t="n">
        <v>2</v>
      </c>
      <c r="G175" s="24" t="n">
        <v>8</v>
      </c>
      <c r="H175" s="24" t="n">
        <v>23</v>
      </c>
      <c r="I175" s="24" t="n">
        <v>30</v>
      </c>
      <c r="J175" s="24" t="n">
        <v>26</v>
      </c>
      <c r="K175" s="25" t="n">
        <v>95</v>
      </c>
      <c r="L175" s="26" t="n">
        <f aca="false">+D175/D$176*100</f>
        <v>8.82352941176471</v>
      </c>
      <c r="M175" s="27" t="n">
        <f aca="false">+E175/E$176*100</f>
        <v>10.7142857142857</v>
      </c>
      <c r="N175" s="27" t="n">
        <f aca="false">+F175/F$176*100</f>
        <v>3.84615384615385</v>
      </c>
      <c r="O175" s="27" t="n">
        <f aca="false">+G175/G$176*100</f>
        <v>7.47663551401869</v>
      </c>
      <c r="P175" s="27" t="n">
        <f aca="false">+H175/H$176*100</f>
        <v>8.88030888030888</v>
      </c>
      <c r="Q175" s="27" t="n">
        <f aca="false">+I175/I$176*100</f>
        <v>13.953488372093</v>
      </c>
      <c r="R175" s="27" t="n">
        <f aca="false">+J175/J$176*100</f>
        <v>14.3646408839779</v>
      </c>
      <c r="S175" s="27" t="n">
        <f aca="false">+K175/K$176*100</f>
        <v>10.8447488584475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34</v>
      </c>
      <c r="E176" s="54" t="n">
        <v>28</v>
      </c>
      <c r="F176" s="54" t="n">
        <v>52</v>
      </c>
      <c r="G176" s="54" t="n">
        <v>107</v>
      </c>
      <c r="H176" s="54" t="n">
        <v>259</v>
      </c>
      <c r="I176" s="54" t="n">
        <v>215</v>
      </c>
      <c r="J176" s="54" t="n">
        <v>181</v>
      </c>
      <c r="K176" s="55" t="n">
        <v>876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122</v>
      </c>
      <c r="E177" s="24" t="n">
        <v>101</v>
      </c>
      <c r="F177" s="24" t="n">
        <v>157</v>
      </c>
      <c r="G177" s="24" t="n">
        <v>219</v>
      </c>
      <c r="H177" s="24" t="n">
        <v>710</v>
      </c>
      <c r="I177" s="24" t="n">
        <v>741</v>
      </c>
      <c r="J177" s="24" t="n">
        <v>630</v>
      </c>
      <c r="K177" s="25" t="n">
        <v>2680</v>
      </c>
      <c r="L177" s="26" t="n">
        <f aca="false">+D177/D$181*100</f>
        <v>80.794701986755</v>
      </c>
      <c r="M177" s="27" t="n">
        <f aca="false">+E177/E$181*100</f>
        <v>75.9398496240601</v>
      </c>
      <c r="N177" s="27" t="n">
        <f aca="false">+F177/F$181*100</f>
        <v>77.7227722772277</v>
      </c>
      <c r="O177" s="27" t="n">
        <f aca="false">+G177/G$181*100</f>
        <v>79.3478260869565</v>
      </c>
      <c r="P177" s="27" t="n">
        <f aca="false">+H177/H$181*100</f>
        <v>80.957810718358</v>
      </c>
      <c r="Q177" s="27" t="n">
        <f aca="false">+I177/I$181*100</f>
        <v>76.5495867768595</v>
      </c>
      <c r="R177" s="27" t="n">
        <f aca="false">+J177/J$181*100</f>
        <v>77.7777777777778</v>
      </c>
      <c r="S177" s="27" t="n">
        <f aca="false">+K177/K$181*100</f>
        <v>78.4313725490196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13</v>
      </c>
      <c r="E178" s="24" t="n">
        <v>15</v>
      </c>
      <c r="F178" s="24" t="n">
        <v>21</v>
      </c>
      <c r="G178" s="24" t="n">
        <v>21</v>
      </c>
      <c r="H178" s="24" t="n">
        <v>56</v>
      </c>
      <c r="I178" s="24" t="n">
        <v>75</v>
      </c>
      <c r="J178" s="24" t="n">
        <v>58</v>
      </c>
      <c r="K178" s="25" t="n">
        <v>259</v>
      </c>
      <c r="L178" s="26" t="n">
        <f aca="false">+D178/D$181*100</f>
        <v>8.60927152317881</v>
      </c>
      <c r="M178" s="27" t="n">
        <f aca="false">+E178/E$181*100</f>
        <v>11.2781954887218</v>
      </c>
      <c r="N178" s="27" t="n">
        <f aca="false">+F178/F$181*100</f>
        <v>10.3960396039604</v>
      </c>
      <c r="O178" s="27" t="n">
        <f aca="false">+G178/G$181*100</f>
        <v>7.60869565217391</v>
      </c>
      <c r="P178" s="27" t="n">
        <f aca="false">+H178/H$181*100</f>
        <v>6.38540478905359</v>
      </c>
      <c r="Q178" s="27" t="n">
        <f aca="false">+I178/I$181*100</f>
        <v>7.74793388429752</v>
      </c>
      <c r="R178" s="27" t="n">
        <f aca="false">+J178/J$181*100</f>
        <v>7.16049382716049</v>
      </c>
      <c r="S178" s="27" t="n">
        <f aca="false">+K178/K$181*100</f>
        <v>7.57974831723734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</v>
      </c>
      <c r="E179" s="24" t="n">
        <v>1</v>
      </c>
      <c r="F179" s="24" t="n">
        <v>3</v>
      </c>
      <c r="G179" s="24" t="n">
        <v>8</v>
      </c>
      <c r="H179" s="24" t="n">
        <v>28</v>
      </c>
      <c r="I179" s="24" t="n">
        <v>34</v>
      </c>
      <c r="J179" s="24" t="n">
        <v>29</v>
      </c>
      <c r="K179" s="25" t="n">
        <v>104</v>
      </c>
      <c r="L179" s="26" t="n">
        <f aca="false">+D179/D$181*100</f>
        <v>0.662251655629139</v>
      </c>
      <c r="M179" s="27" t="n">
        <f aca="false">+E179/E$181*100</f>
        <v>0.75187969924812</v>
      </c>
      <c r="N179" s="27" t="n">
        <f aca="false">+F179/F$181*100</f>
        <v>1.48514851485149</v>
      </c>
      <c r="O179" s="27" t="n">
        <f aca="false">+G179/G$181*100</f>
        <v>2.89855072463768</v>
      </c>
      <c r="P179" s="27" t="n">
        <f aca="false">+H179/H$181*100</f>
        <v>3.1927023945268</v>
      </c>
      <c r="Q179" s="27" t="n">
        <f aca="false">+I179/I$181*100</f>
        <v>3.51239669421488</v>
      </c>
      <c r="R179" s="27" t="n">
        <f aca="false">+J179/J$181*100</f>
        <v>3.58024691358025</v>
      </c>
      <c r="S179" s="27" t="n">
        <f aca="false">+K179/K$181*100</f>
        <v>3.04360550190225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15</v>
      </c>
      <c r="E180" s="24" t="n">
        <v>16</v>
      </c>
      <c r="F180" s="24" t="n">
        <v>21</v>
      </c>
      <c r="G180" s="24" t="n">
        <v>28</v>
      </c>
      <c r="H180" s="24" t="n">
        <v>83</v>
      </c>
      <c r="I180" s="24" t="n">
        <v>118</v>
      </c>
      <c r="J180" s="24" t="n">
        <v>93</v>
      </c>
      <c r="K180" s="25" t="n">
        <v>374</v>
      </c>
      <c r="L180" s="26" t="n">
        <f aca="false">+D180/D$181*100</f>
        <v>9.93377483443709</v>
      </c>
      <c r="M180" s="27" t="n">
        <f aca="false">+E180/E$181*100</f>
        <v>12.0300751879699</v>
      </c>
      <c r="N180" s="27" t="n">
        <f aca="false">+F180/F$181*100</f>
        <v>10.3960396039604</v>
      </c>
      <c r="O180" s="27" t="n">
        <f aca="false">+G180/G$181*100</f>
        <v>10.1449275362319</v>
      </c>
      <c r="P180" s="27" t="n">
        <f aca="false">+H180/H$181*100</f>
        <v>9.46408209806157</v>
      </c>
      <c r="Q180" s="27" t="n">
        <f aca="false">+I180/I$181*100</f>
        <v>12.1900826446281</v>
      </c>
      <c r="R180" s="27" t="n">
        <f aca="false">+J180/J$181*100</f>
        <v>11.4814814814815</v>
      </c>
      <c r="S180" s="27" t="n">
        <f aca="false">+K180/K$181*100</f>
        <v>10.9452736318408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51</v>
      </c>
      <c r="E181" s="32" t="n">
        <v>133</v>
      </c>
      <c r="F181" s="32" t="n">
        <v>202</v>
      </c>
      <c r="G181" s="32" t="n">
        <v>276</v>
      </c>
      <c r="H181" s="32" t="n">
        <v>877</v>
      </c>
      <c r="I181" s="32" t="n">
        <v>968</v>
      </c>
      <c r="J181" s="32" t="n">
        <v>810</v>
      </c>
      <c r="K181" s="33" t="n">
        <v>3417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21</v>
      </c>
      <c r="E182" s="24" t="n">
        <v>19</v>
      </c>
      <c r="F182" s="24" t="n">
        <v>27</v>
      </c>
      <c r="G182" s="24" t="n">
        <v>50</v>
      </c>
      <c r="H182" s="24" t="n">
        <v>111</v>
      </c>
      <c r="I182" s="24" t="n">
        <v>129</v>
      </c>
      <c r="J182" s="24" t="n">
        <v>120</v>
      </c>
      <c r="K182" s="25" t="n">
        <v>477</v>
      </c>
      <c r="L182" s="26" t="n">
        <f aca="false">+D182/D$186*100</f>
        <v>84</v>
      </c>
      <c r="M182" s="27" t="n">
        <f aca="false">+E182/E$186*100</f>
        <v>73.0769230769231</v>
      </c>
      <c r="N182" s="27" t="n">
        <f aca="false">+F182/F$186*100</f>
        <v>64.2857142857143</v>
      </c>
      <c r="O182" s="27" t="n">
        <f aca="false">+G182/G$186*100</f>
        <v>73.5294117647059</v>
      </c>
      <c r="P182" s="27" t="n">
        <f aca="false">+H182/H$186*100</f>
        <v>77.6223776223776</v>
      </c>
      <c r="Q182" s="27" t="n">
        <f aca="false">+I182/I$186*100</f>
        <v>75.4385964912281</v>
      </c>
      <c r="R182" s="27" t="n">
        <f aca="false">+J182/J$186*100</f>
        <v>81.6326530612245</v>
      </c>
      <c r="S182" s="27" t="n">
        <f aca="false">+K182/K$186*100</f>
        <v>76.6881028938907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2</v>
      </c>
      <c r="E183" s="24" t="n">
        <v>3</v>
      </c>
      <c r="F183" s="24" t="n">
        <v>8</v>
      </c>
      <c r="G183" s="24" t="n">
        <v>7</v>
      </c>
      <c r="H183" s="24" t="n">
        <v>17</v>
      </c>
      <c r="I183" s="24" t="n">
        <v>16</v>
      </c>
      <c r="J183" s="24" t="n">
        <v>10</v>
      </c>
      <c r="K183" s="25" t="n">
        <v>63</v>
      </c>
      <c r="L183" s="26" t="n">
        <f aca="false">+D183/D$186*100</f>
        <v>8</v>
      </c>
      <c r="M183" s="27" t="n">
        <f aca="false">+E183/E$186*100</f>
        <v>11.5384615384615</v>
      </c>
      <c r="N183" s="27" t="n">
        <f aca="false">+F183/F$186*100</f>
        <v>19.047619047619</v>
      </c>
      <c r="O183" s="27" t="n">
        <f aca="false">+G183/G$186*100</f>
        <v>10.2941176470588</v>
      </c>
      <c r="P183" s="27" t="n">
        <f aca="false">+H183/H$186*100</f>
        <v>11.8881118881119</v>
      </c>
      <c r="Q183" s="27" t="n">
        <f aca="false">+I183/I$186*100</f>
        <v>9.35672514619883</v>
      </c>
      <c r="R183" s="27" t="n">
        <f aca="false">+J183/J$186*100</f>
        <v>6.80272108843538</v>
      </c>
      <c r="S183" s="27" t="n">
        <f aca="false">+K183/K$186*100</f>
        <v>10.1286173633441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0</v>
      </c>
      <c r="E184" s="24" t="n">
        <v>0</v>
      </c>
      <c r="F184" s="24" t="n">
        <v>0</v>
      </c>
      <c r="G184" s="24" t="n">
        <v>1</v>
      </c>
      <c r="H184" s="24" t="n">
        <v>1</v>
      </c>
      <c r="I184" s="24" t="n">
        <v>4</v>
      </c>
      <c r="J184" s="24" t="n">
        <v>2</v>
      </c>
      <c r="K184" s="25" t="n">
        <v>8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1.47058823529412</v>
      </c>
      <c r="P184" s="27" t="n">
        <f aca="false">+H184/H$186*100</f>
        <v>0.699300699300699</v>
      </c>
      <c r="Q184" s="27" t="n">
        <f aca="false">+I184/I$186*100</f>
        <v>2.33918128654971</v>
      </c>
      <c r="R184" s="27" t="n">
        <f aca="false">+J184/J$186*100</f>
        <v>1.36054421768707</v>
      </c>
      <c r="S184" s="27" t="n">
        <f aca="false">+K184/K$186*100</f>
        <v>1.28617363344051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2</v>
      </c>
      <c r="E185" s="24" t="n">
        <v>4</v>
      </c>
      <c r="F185" s="24" t="n">
        <v>7</v>
      </c>
      <c r="G185" s="24" t="n">
        <v>10</v>
      </c>
      <c r="H185" s="24" t="n">
        <v>14</v>
      </c>
      <c r="I185" s="24" t="n">
        <v>22</v>
      </c>
      <c r="J185" s="24" t="n">
        <v>15</v>
      </c>
      <c r="K185" s="25" t="n">
        <v>74</v>
      </c>
      <c r="L185" s="26" t="n">
        <f aca="false">+D185/D$186*100</f>
        <v>8</v>
      </c>
      <c r="M185" s="27" t="n">
        <f aca="false">+E185/E$186*100</f>
        <v>15.3846153846154</v>
      </c>
      <c r="N185" s="27" t="n">
        <f aca="false">+F185/F$186*100</f>
        <v>16.6666666666667</v>
      </c>
      <c r="O185" s="27" t="n">
        <f aca="false">+G185/G$186*100</f>
        <v>14.7058823529412</v>
      </c>
      <c r="P185" s="27" t="n">
        <f aca="false">+H185/H$186*100</f>
        <v>9.79020979020979</v>
      </c>
      <c r="Q185" s="27" t="n">
        <f aca="false">+I185/I$186*100</f>
        <v>12.8654970760234</v>
      </c>
      <c r="R185" s="27" t="n">
        <f aca="false">+J185/J$186*100</f>
        <v>10.2040816326531</v>
      </c>
      <c r="S185" s="27" t="n">
        <f aca="false">+K185/K$186*100</f>
        <v>11.8971061093248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5</v>
      </c>
      <c r="E186" s="24" t="n">
        <v>26</v>
      </c>
      <c r="F186" s="24" t="n">
        <v>42</v>
      </c>
      <c r="G186" s="24" t="n">
        <v>68</v>
      </c>
      <c r="H186" s="24" t="n">
        <v>143</v>
      </c>
      <c r="I186" s="24" t="n">
        <v>171</v>
      </c>
      <c r="J186" s="24" t="n">
        <v>147</v>
      </c>
      <c r="K186" s="25" t="n">
        <v>622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9</v>
      </c>
      <c r="E187" s="18" t="n">
        <v>11</v>
      </c>
      <c r="F187" s="18" t="n">
        <v>6</v>
      </c>
      <c r="G187" s="18" t="n">
        <v>29</v>
      </c>
      <c r="H187" s="18" t="n">
        <v>94</v>
      </c>
      <c r="I187" s="18" t="n">
        <v>84</v>
      </c>
      <c r="J187" s="18" t="n">
        <v>58</v>
      </c>
      <c r="K187" s="19" t="n">
        <v>291</v>
      </c>
      <c r="L187" s="20" t="n">
        <f aca="false">+D187/D$191*100</f>
        <v>64.2857142857143</v>
      </c>
      <c r="M187" s="21" t="n">
        <f aca="false">+E187/E$191*100</f>
        <v>68.75</v>
      </c>
      <c r="N187" s="21" t="n">
        <f aca="false">+F187/F$191*100</f>
        <v>66.6666666666667</v>
      </c>
      <c r="O187" s="21" t="n">
        <f aca="false">+G187/G$191*100</f>
        <v>64.4444444444444</v>
      </c>
      <c r="P187" s="21" t="n">
        <f aca="false">+H187/H$191*100</f>
        <v>75.2</v>
      </c>
      <c r="Q187" s="21" t="n">
        <f aca="false">+I187/I$191*100</f>
        <v>77.0642201834862</v>
      </c>
      <c r="R187" s="21" t="n">
        <f aca="false">+J187/J$191*100</f>
        <v>65.1685393258427</v>
      </c>
      <c r="S187" s="21" t="n">
        <f aca="false">+K187/K$191*100</f>
        <v>71.4987714987715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2</v>
      </c>
      <c r="E188" s="24" t="n">
        <v>4</v>
      </c>
      <c r="F188" s="24" t="n">
        <v>1</v>
      </c>
      <c r="G188" s="24" t="n">
        <v>5</v>
      </c>
      <c r="H188" s="24" t="n">
        <v>11</v>
      </c>
      <c r="I188" s="24" t="n">
        <v>13</v>
      </c>
      <c r="J188" s="24" t="n">
        <v>8</v>
      </c>
      <c r="K188" s="25" t="n">
        <v>44</v>
      </c>
      <c r="L188" s="26" t="n">
        <f aca="false">+D188/D$191*100</f>
        <v>14.2857142857143</v>
      </c>
      <c r="M188" s="27" t="n">
        <f aca="false">+E188/E$191*100</f>
        <v>25</v>
      </c>
      <c r="N188" s="27" t="n">
        <f aca="false">+F188/F$191*100</f>
        <v>11.1111111111111</v>
      </c>
      <c r="O188" s="27" t="n">
        <f aca="false">+G188/G$191*100</f>
        <v>11.1111111111111</v>
      </c>
      <c r="P188" s="27" t="n">
        <f aca="false">+H188/H$191*100</f>
        <v>8.8</v>
      </c>
      <c r="Q188" s="27" t="n">
        <f aca="false">+I188/I$191*100</f>
        <v>11.9266055045872</v>
      </c>
      <c r="R188" s="27" t="n">
        <f aca="false">+J188/J$191*100</f>
        <v>8.98876404494382</v>
      </c>
      <c r="S188" s="27" t="n">
        <f aca="false">+K188/K$191*100</f>
        <v>10.8108108108108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0</v>
      </c>
      <c r="F189" s="24" t="n">
        <v>0</v>
      </c>
      <c r="G189" s="24" t="n">
        <v>1</v>
      </c>
      <c r="H189" s="24" t="n">
        <v>2</v>
      </c>
      <c r="I189" s="24" t="n">
        <v>2</v>
      </c>
      <c r="J189" s="24" t="n">
        <v>4</v>
      </c>
      <c r="K189" s="25" t="n">
        <v>9</v>
      </c>
      <c r="L189" s="26" t="n">
        <f aca="false">+D189/D$191*100</f>
        <v>0</v>
      </c>
      <c r="M189" s="27" t="n">
        <f aca="false">+E189/E$191*100</f>
        <v>0</v>
      </c>
      <c r="N189" s="27" t="n">
        <f aca="false">+F189/F$191*100</f>
        <v>0</v>
      </c>
      <c r="O189" s="27" t="n">
        <f aca="false">+G189/G$191*100</f>
        <v>2.22222222222222</v>
      </c>
      <c r="P189" s="27" t="n">
        <f aca="false">+H189/H$191*100</f>
        <v>1.6</v>
      </c>
      <c r="Q189" s="27" t="n">
        <f aca="false">+I189/I$191*100</f>
        <v>1.8348623853211</v>
      </c>
      <c r="R189" s="27" t="n">
        <f aca="false">+J189/J$191*100</f>
        <v>4.49438202247191</v>
      </c>
      <c r="S189" s="27" t="n">
        <f aca="false">+K189/K$191*100</f>
        <v>2.21130221130221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3</v>
      </c>
      <c r="E190" s="24" t="n">
        <v>1</v>
      </c>
      <c r="F190" s="24" t="n">
        <v>2</v>
      </c>
      <c r="G190" s="24" t="n">
        <v>10</v>
      </c>
      <c r="H190" s="24" t="n">
        <v>18</v>
      </c>
      <c r="I190" s="24" t="n">
        <v>10</v>
      </c>
      <c r="J190" s="24" t="n">
        <v>19</v>
      </c>
      <c r="K190" s="25" t="n">
        <v>63</v>
      </c>
      <c r="L190" s="26" t="n">
        <f aca="false">+D190/D$191*100</f>
        <v>21.4285714285714</v>
      </c>
      <c r="M190" s="27" t="n">
        <f aca="false">+E190/E$191*100</f>
        <v>6.25</v>
      </c>
      <c r="N190" s="27" t="n">
        <f aca="false">+F190/F$191*100</f>
        <v>22.2222222222222</v>
      </c>
      <c r="O190" s="27" t="n">
        <f aca="false">+G190/G$191*100</f>
        <v>22.2222222222222</v>
      </c>
      <c r="P190" s="27" t="n">
        <f aca="false">+H190/H$191*100</f>
        <v>14.4</v>
      </c>
      <c r="Q190" s="27" t="n">
        <f aca="false">+I190/I$191*100</f>
        <v>9.17431192660551</v>
      </c>
      <c r="R190" s="27" t="n">
        <f aca="false">+J190/J$191*100</f>
        <v>21.3483146067416</v>
      </c>
      <c r="S190" s="27" t="n">
        <f aca="false">+K190/K$191*100</f>
        <v>15.4791154791155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4</v>
      </c>
      <c r="E191" s="32" t="n">
        <v>16</v>
      </c>
      <c r="F191" s="32" t="n">
        <v>9</v>
      </c>
      <c r="G191" s="32" t="n">
        <v>45</v>
      </c>
      <c r="H191" s="32" t="n">
        <v>125</v>
      </c>
      <c r="I191" s="32" t="n">
        <v>109</v>
      </c>
      <c r="J191" s="32" t="n">
        <v>89</v>
      </c>
      <c r="K191" s="33" t="n">
        <v>407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25</v>
      </c>
      <c r="E192" s="24" t="n">
        <v>29</v>
      </c>
      <c r="F192" s="24" t="n">
        <v>31</v>
      </c>
      <c r="G192" s="24" t="n">
        <v>52</v>
      </c>
      <c r="H192" s="24" t="n">
        <v>147</v>
      </c>
      <c r="I192" s="24" t="n">
        <v>142</v>
      </c>
      <c r="J192" s="24" t="n">
        <v>116</v>
      </c>
      <c r="K192" s="25" t="n">
        <v>542</v>
      </c>
      <c r="L192" s="26" t="n">
        <f aca="false">+D192/D$196*100</f>
        <v>83.3333333333333</v>
      </c>
      <c r="M192" s="27" t="n">
        <f aca="false">+E192/E$196*100</f>
        <v>82.8571428571429</v>
      </c>
      <c r="N192" s="27" t="n">
        <f aca="false">+F192/F$196*100</f>
        <v>79.4871794871795</v>
      </c>
      <c r="O192" s="27" t="n">
        <f aca="false">+G192/G$196*100</f>
        <v>72.2222222222222</v>
      </c>
      <c r="P192" s="27" t="n">
        <f aca="false">+H192/H$196*100</f>
        <v>79.8913043478261</v>
      </c>
      <c r="Q192" s="27" t="n">
        <f aca="false">+I192/I$196*100</f>
        <v>72.8205128205128</v>
      </c>
      <c r="R192" s="27" t="n">
        <f aca="false">+J192/J$196*100</f>
        <v>67.0520231213873</v>
      </c>
      <c r="S192" s="27" t="n">
        <f aca="false">+K192/K$196*100</f>
        <v>74.4505494505495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2</v>
      </c>
      <c r="E193" s="24" t="n">
        <v>3</v>
      </c>
      <c r="F193" s="24" t="n">
        <v>4</v>
      </c>
      <c r="G193" s="24" t="n">
        <v>6</v>
      </c>
      <c r="H193" s="24" t="n">
        <v>15</v>
      </c>
      <c r="I193" s="24" t="n">
        <v>15</v>
      </c>
      <c r="J193" s="24" t="n">
        <v>19</v>
      </c>
      <c r="K193" s="25" t="n">
        <v>64</v>
      </c>
      <c r="L193" s="26" t="n">
        <f aca="false">+D193/D$196*100</f>
        <v>6.66666666666667</v>
      </c>
      <c r="M193" s="27" t="n">
        <f aca="false">+E193/E$196*100</f>
        <v>8.57142857142857</v>
      </c>
      <c r="N193" s="27" t="n">
        <f aca="false">+F193/F$196*100</f>
        <v>10.2564102564103</v>
      </c>
      <c r="O193" s="27" t="n">
        <f aca="false">+G193/G$196*100</f>
        <v>8.33333333333333</v>
      </c>
      <c r="P193" s="27" t="n">
        <f aca="false">+H193/H$196*100</f>
        <v>8.15217391304348</v>
      </c>
      <c r="Q193" s="27" t="n">
        <f aca="false">+I193/I$196*100</f>
        <v>7.69230769230769</v>
      </c>
      <c r="R193" s="27" t="n">
        <f aca="false">+J193/J$196*100</f>
        <v>10.9826589595376</v>
      </c>
      <c r="S193" s="27" t="n">
        <f aca="false">+K193/K$196*100</f>
        <v>8.79120879120879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0</v>
      </c>
      <c r="E194" s="24" t="n">
        <v>0</v>
      </c>
      <c r="F194" s="24" t="n">
        <v>0</v>
      </c>
      <c r="G194" s="24" t="n">
        <v>1</v>
      </c>
      <c r="H194" s="24" t="n">
        <v>2</v>
      </c>
      <c r="I194" s="24" t="n">
        <v>11</v>
      </c>
      <c r="J194" s="24" t="n">
        <v>7</v>
      </c>
      <c r="K194" s="25" t="n">
        <v>21</v>
      </c>
      <c r="L194" s="26" t="n">
        <f aca="false">+D194/D$196*100</f>
        <v>0</v>
      </c>
      <c r="M194" s="27" t="n">
        <f aca="false">+E194/E$196*100</f>
        <v>0</v>
      </c>
      <c r="N194" s="27" t="n">
        <f aca="false">+F194/F$196*100</f>
        <v>0</v>
      </c>
      <c r="O194" s="27" t="n">
        <f aca="false">+G194/G$196*100</f>
        <v>1.38888888888889</v>
      </c>
      <c r="P194" s="27" t="n">
        <f aca="false">+H194/H$196*100</f>
        <v>1.08695652173913</v>
      </c>
      <c r="Q194" s="27" t="n">
        <f aca="false">+I194/I$196*100</f>
        <v>5.64102564102564</v>
      </c>
      <c r="R194" s="27" t="n">
        <f aca="false">+J194/J$196*100</f>
        <v>4.04624277456647</v>
      </c>
      <c r="S194" s="27" t="n">
        <f aca="false">+K194/K$196*100</f>
        <v>2.88461538461538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3</v>
      </c>
      <c r="E195" s="24" t="n">
        <v>3</v>
      </c>
      <c r="F195" s="24" t="n">
        <v>4</v>
      </c>
      <c r="G195" s="24" t="n">
        <v>13</v>
      </c>
      <c r="H195" s="24" t="n">
        <v>20</v>
      </c>
      <c r="I195" s="24" t="n">
        <v>27</v>
      </c>
      <c r="J195" s="24" t="n">
        <v>31</v>
      </c>
      <c r="K195" s="25" t="n">
        <v>101</v>
      </c>
      <c r="L195" s="26" t="n">
        <f aca="false">+D195/D$196*100</f>
        <v>10</v>
      </c>
      <c r="M195" s="27" t="n">
        <f aca="false">+E195/E$196*100</f>
        <v>8.57142857142857</v>
      </c>
      <c r="N195" s="27" t="n">
        <f aca="false">+F195/F$196*100</f>
        <v>10.2564102564103</v>
      </c>
      <c r="O195" s="27" t="n">
        <f aca="false">+G195/G$196*100</f>
        <v>18.0555555555556</v>
      </c>
      <c r="P195" s="27" t="n">
        <f aca="false">+H195/H$196*100</f>
        <v>10.8695652173913</v>
      </c>
      <c r="Q195" s="27" t="n">
        <f aca="false">+I195/I$196*100</f>
        <v>13.8461538461538</v>
      </c>
      <c r="R195" s="27" t="n">
        <f aca="false">+J195/J$196*100</f>
        <v>17.9190751445087</v>
      </c>
      <c r="S195" s="27" t="n">
        <f aca="false">+K195/K$196*100</f>
        <v>13.8736263736264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0</v>
      </c>
      <c r="E196" s="24" t="n">
        <v>35</v>
      </c>
      <c r="F196" s="24" t="n">
        <v>39</v>
      </c>
      <c r="G196" s="24" t="n">
        <v>72</v>
      </c>
      <c r="H196" s="24" t="n">
        <v>184</v>
      </c>
      <c r="I196" s="24" t="n">
        <v>195</v>
      </c>
      <c r="J196" s="24" t="n">
        <v>173</v>
      </c>
      <c r="K196" s="25" t="n">
        <v>728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0</v>
      </c>
      <c r="E197" s="18" t="n">
        <v>15</v>
      </c>
      <c r="F197" s="18" t="n">
        <v>23</v>
      </c>
      <c r="G197" s="18" t="n">
        <v>44</v>
      </c>
      <c r="H197" s="18" t="n">
        <v>84</v>
      </c>
      <c r="I197" s="18" t="n">
        <v>94</v>
      </c>
      <c r="J197" s="18" t="n">
        <v>60</v>
      </c>
      <c r="K197" s="19" t="n">
        <v>330</v>
      </c>
      <c r="L197" s="20" t="n">
        <f aca="false">+D197/D$201*100</f>
        <v>76.9230769230769</v>
      </c>
      <c r="M197" s="21" t="n">
        <f aca="false">+E197/E$201*100</f>
        <v>93.75</v>
      </c>
      <c r="N197" s="21" t="n">
        <f aca="false">+F197/F$201*100</f>
        <v>76.6666666666667</v>
      </c>
      <c r="O197" s="21" t="n">
        <f aca="false">+G197/G$201*100</f>
        <v>73.3333333333333</v>
      </c>
      <c r="P197" s="21" t="n">
        <f aca="false">+H197/H$201*100</f>
        <v>75.6756756756757</v>
      </c>
      <c r="Q197" s="21" t="n">
        <f aca="false">+I197/I$201*100</f>
        <v>79.6610169491525</v>
      </c>
      <c r="R197" s="21" t="n">
        <f aca="false">+J197/J$201*100</f>
        <v>71.4285714285714</v>
      </c>
      <c r="S197" s="21" t="n">
        <f aca="false">+K197/K$201*100</f>
        <v>76.3888888888889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2</v>
      </c>
      <c r="E198" s="24" t="n">
        <v>0</v>
      </c>
      <c r="F198" s="24" t="n">
        <v>2</v>
      </c>
      <c r="G198" s="24" t="n">
        <v>5</v>
      </c>
      <c r="H198" s="24" t="n">
        <v>8</v>
      </c>
      <c r="I198" s="24" t="n">
        <v>6</v>
      </c>
      <c r="J198" s="24" t="n">
        <v>8</v>
      </c>
      <c r="K198" s="25" t="n">
        <v>31</v>
      </c>
      <c r="L198" s="26" t="n">
        <f aca="false">+D198/D$201*100</f>
        <v>15.3846153846154</v>
      </c>
      <c r="M198" s="27" t="n">
        <f aca="false">+E198/E$201*100</f>
        <v>0</v>
      </c>
      <c r="N198" s="27" t="n">
        <f aca="false">+F198/F$201*100</f>
        <v>6.66666666666667</v>
      </c>
      <c r="O198" s="27" t="n">
        <f aca="false">+G198/G$201*100</f>
        <v>8.33333333333333</v>
      </c>
      <c r="P198" s="27" t="n">
        <f aca="false">+H198/H$201*100</f>
        <v>7.20720720720721</v>
      </c>
      <c r="Q198" s="27" t="n">
        <f aca="false">+I198/I$201*100</f>
        <v>5.08474576271187</v>
      </c>
      <c r="R198" s="27" t="n">
        <f aca="false">+J198/J$201*100</f>
        <v>9.52380952380952</v>
      </c>
      <c r="S198" s="27" t="n">
        <f aca="false">+K198/K$201*100</f>
        <v>7.17592592592593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0</v>
      </c>
      <c r="F199" s="24" t="n">
        <v>1</v>
      </c>
      <c r="G199" s="24" t="n">
        <v>2</v>
      </c>
      <c r="H199" s="24" t="n">
        <v>1</v>
      </c>
      <c r="I199" s="24" t="n">
        <v>2</v>
      </c>
      <c r="J199" s="24" t="n">
        <v>5</v>
      </c>
      <c r="K199" s="25" t="n">
        <v>11</v>
      </c>
      <c r="L199" s="26" t="n">
        <f aca="false">+D199/D$201*100</f>
        <v>0</v>
      </c>
      <c r="M199" s="27" t="n">
        <f aca="false">+E199/E$201*100</f>
        <v>0</v>
      </c>
      <c r="N199" s="27" t="n">
        <f aca="false">+F199/F$201*100</f>
        <v>3.33333333333333</v>
      </c>
      <c r="O199" s="27" t="n">
        <f aca="false">+G199/G$201*100</f>
        <v>3.33333333333333</v>
      </c>
      <c r="P199" s="27" t="n">
        <f aca="false">+H199/H$201*100</f>
        <v>0.900900900900901</v>
      </c>
      <c r="Q199" s="27" t="n">
        <f aca="false">+I199/I$201*100</f>
        <v>1.69491525423729</v>
      </c>
      <c r="R199" s="27" t="n">
        <f aca="false">+J199/J$201*100</f>
        <v>5.95238095238095</v>
      </c>
      <c r="S199" s="27" t="n">
        <f aca="false">+K199/K$201*100</f>
        <v>2.5462962962963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1</v>
      </c>
      <c r="E200" s="24" t="n">
        <v>1</v>
      </c>
      <c r="F200" s="24" t="n">
        <v>4</v>
      </c>
      <c r="G200" s="24" t="n">
        <v>9</v>
      </c>
      <c r="H200" s="24" t="n">
        <v>18</v>
      </c>
      <c r="I200" s="24" t="n">
        <v>16</v>
      </c>
      <c r="J200" s="24" t="n">
        <v>11</v>
      </c>
      <c r="K200" s="25" t="n">
        <v>60</v>
      </c>
      <c r="L200" s="26" t="n">
        <f aca="false">+D200/D$201*100</f>
        <v>7.69230769230769</v>
      </c>
      <c r="M200" s="27" t="n">
        <f aca="false">+E200/E$201*100</f>
        <v>6.25</v>
      </c>
      <c r="N200" s="27" t="n">
        <f aca="false">+F200/F$201*100</f>
        <v>13.3333333333333</v>
      </c>
      <c r="O200" s="27" t="n">
        <f aca="false">+G200/G$201*100</f>
        <v>15</v>
      </c>
      <c r="P200" s="27" t="n">
        <f aca="false">+H200/H$201*100</f>
        <v>16.2162162162162</v>
      </c>
      <c r="Q200" s="27" t="n">
        <f aca="false">+I200/I$201*100</f>
        <v>13.5593220338983</v>
      </c>
      <c r="R200" s="27" t="n">
        <f aca="false">+J200/J$201*100</f>
        <v>13.0952380952381</v>
      </c>
      <c r="S200" s="27" t="n">
        <f aca="false">+K200/K$201*100</f>
        <v>13.8888888888889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13</v>
      </c>
      <c r="E201" s="32" t="n">
        <v>16</v>
      </c>
      <c r="F201" s="32" t="n">
        <v>30</v>
      </c>
      <c r="G201" s="32" t="n">
        <v>60</v>
      </c>
      <c r="H201" s="32" t="n">
        <v>111</v>
      </c>
      <c r="I201" s="32" t="n">
        <v>118</v>
      </c>
      <c r="J201" s="32" t="n">
        <v>84</v>
      </c>
      <c r="K201" s="33" t="n">
        <v>432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9</v>
      </c>
      <c r="E202" s="24" t="n">
        <v>11</v>
      </c>
      <c r="F202" s="24" t="n">
        <v>13</v>
      </c>
      <c r="G202" s="24" t="n">
        <v>36</v>
      </c>
      <c r="H202" s="24" t="n">
        <v>79</v>
      </c>
      <c r="I202" s="24" t="n">
        <v>75</v>
      </c>
      <c r="J202" s="24" t="n">
        <v>69</v>
      </c>
      <c r="K202" s="25" t="n">
        <v>292</v>
      </c>
      <c r="L202" s="26" t="n">
        <f aca="false">+D202/D$206*100</f>
        <v>69.2307692307692</v>
      </c>
      <c r="M202" s="27" t="n">
        <f aca="false">+E202/E$206*100</f>
        <v>84.6153846153846</v>
      </c>
      <c r="N202" s="27" t="n">
        <f aca="false">+F202/F$206*100</f>
        <v>61.9047619047619</v>
      </c>
      <c r="O202" s="27" t="n">
        <f aca="false">+G202/G$206*100</f>
        <v>76.5957446808511</v>
      </c>
      <c r="P202" s="27" t="n">
        <f aca="false">+H202/H$206*100</f>
        <v>71.1711711711712</v>
      </c>
      <c r="Q202" s="27" t="n">
        <f aca="false">+I202/I$206*100</f>
        <v>73.5294117647059</v>
      </c>
      <c r="R202" s="27" t="n">
        <f aca="false">+J202/J$206*100</f>
        <v>69.6969696969697</v>
      </c>
      <c r="S202" s="27" t="n">
        <f aca="false">+K202/K$206*100</f>
        <v>71.9211822660099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1</v>
      </c>
      <c r="E203" s="24" t="n">
        <v>0</v>
      </c>
      <c r="F203" s="24" t="n">
        <v>4</v>
      </c>
      <c r="G203" s="24" t="n">
        <v>5</v>
      </c>
      <c r="H203" s="24" t="n">
        <v>9</v>
      </c>
      <c r="I203" s="24" t="n">
        <v>11</v>
      </c>
      <c r="J203" s="24" t="n">
        <v>16</v>
      </c>
      <c r="K203" s="25" t="n">
        <v>46</v>
      </c>
      <c r="L203" s="26" t="n">
        <f aca="false">+D203/D$206*100</f>
        <v>7.69230769230769</v>
      </c>
      <c r="M203" s="27" t="n">
        <f aca="false">+E203/E$206*100</f>
        <v>0</v>
      </c>
      <c r="N203" s="27" t="n">
        <f aca="false">+F203/F$206*100</f>
        <v>19.047619047619</v>
      </c>
      <c r="O203" s="27" t="n">
        <f aca="false">+G203/G$206*100</f>
        <v>10.6382978723404</v>
      </c>
      <c r="P203" s="27" t="n">
        <f aca="false">+H203/H$206*100</f>
        <v>8.10810810810811</v>
      </c>
      <c r="Q203" s="27" t="n">
        <f aca="false">+I203/I$206*100</f>
        <v>10.7843137254902</v>
      </c>
      <c r="R203" s="27" t="n">
        <f aca="false">+J203/J$206*100</f>
        <v>16.1616161616162</v>
      </c>
      <c r="S203" s="27" t="n">
        <f aca="false">+K203/K$206*100</f>
        <v>11.3300492610837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0</v>
      </c>
      <c r="E204" s="24" t="n">
        <v>0</v>
      </c>
      <c r="F204" s="24" t="n">
        <v>1</v>
      </c>
      <c r="G204" s="24" t="n">
        <v>0</v>
      </c>
      <c r="H204" s="24" t="n">
        <v>3</v>
      </c>
      <c r="I204" s="24" t="n">
        <v>4</v>
      </c>
      <c r="J204" s="24" t="n">
        <v>1</v>
      </c>
      <c r="K204" s="25" t="n">
        <v>9</v>
      </c>
      <c r="L204" s="26" t="n">
        <f aca="false">+D204/D$206*100</f>
        <v>0</v>
      </c>
      <c r="M204" s="27" t="n">
        <f aca="false">+E204/E$206*100</f>
        <v>0</v>
      </c>
      <c r="N204" s="27" t="n">
        <f aca="false">+F204/F$206*100</f>
        <v>4.76190476190476</v>
      </c>
      <c r="O204" s="27" t="n">
        <f aca="false">+G204/G$206*100</f>
        <v>0</v>
      </c>
      <c r="P204" s="27" t="n">
        <f aca="false">+H204/H$206*100</f>
        <v>2.7027027027027</v>
      </c>
      <c r="Q204" s="27" t="n">
        <f aca="false">+I204/I$206*100</f>
        <v>3.92156862745098</v>
      </c>
      <c r="R204" s="27" t="n">
        <f aca="false">+J204/J$206*100</f>
        <v>1.01010101010101</v>
      </c>
      <c r="S204" s="27" t="n">
        <f aca="false">+K204/K$206*100</f>
        <v>2.21674876847291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3</v>
      </c>
      <c r="E205" s="24" t="n">
        <v>2</v>
      </c>
      <c r="F205" s="24" t="n">
        <v>3</v>
      </c>
      <c r="G205" s="24" t="n">
        <v>6</v>
      </c>
      <c r="H205" s="24" t="n">
        <v>20</v>
      </c>
      <c r="I205" s="24" t="n">
        <v>12</v>
      </c>
      <c r="J205" s="24" t="n">
        <v>13</v>
      </c>
      <c r="K205" s="25" t="n">
        <v>59</v>
      </c>
      <c r="L205" s="26" t="n">
        <f aca="false">+D205/D$206*100</f>
        <v>23.0769230769231</v>
      </c>
      <c r="M205" s="27" t="n">
        <f aca="false">+E205/E$206*100</f>
        <v>15.3846153846154</v>
      </c>
      <c r="N205" s="27" t="n">
        <f aca="false">+F205/F$206*100</f>
        <v>14.2857142857143</v>
      </c>
      <c r="O205" s="27" t="n">
        <f aca="false">+G205/G$206*100</f>
        <v>12.7659574468085</v>
      </c>
      <c r="P205" s="27" t="n">
        <f aca="false">+H205/H$206*100</f>
        <v>18.018018018018</v>
      </c>
      <c r="Q205" s="27" t="n">
        <f aca="false">+I205/I$206*100</f>
        <v>11.7647058823529</v>
      </c>
      <c r="R205" s="27" t="n">
        <f aca="false">+J205/J$206*100</f>
        <v>13.1313131313131</v>
      </c>
      <c r="S205" s="27" t="n">
        <f aca="false">+K205/K$206*100</f>
        <v>14.5320197044335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3</v>
      </c>
      <c r="E206" s="24" t="n">
        <v>13</v>
      </c>
      <c r="F206" s="24" t="n">
        <v>21</v>
      </c>
      <c r="G206" s="24" t="n">
        <v>47</v>
      </c>
      <c r="H206" s="24" t="n">
        <v>111</v>
      </c>
      <c r="I206" s="24" t="n">
        <v>102</v>
      </c>
      <c r="J206" s="24" t="n">
        <v>99</v>
      </c>
      <c r="K206" s="25" t="n">
        <v>406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3</v>
      </c>
      <c r="E207" s="18" t="n">
        <v>5</v>
      </c>
      <c r="F207" s="18" t="n">
        <v>11</v>
      </c>
      <c r="G207" s="18" t="n">
        <v>23</v>
      </c>
      <c r="H207" s="18" t="n">
        <v>62</v>
      </c>
      <c r="I207" s="18" t="n">
        <v>61</v>
      </c>
      <c r="J207" s="18" t="n">
        <v>49</v>
      </c>
      <c r="K207" s="19" t="n">
        <v>224</v>
      </c>
      <c r="L207" s="20" t="n">
        <f aca="false">+D207/D$211*100</f>
        <v>76.4705882352941</v>
      </c>
      <c r="M207" s="21" t="n">
        <f aca="false">+E207/E$211*100</f>
        <v>55.5555555555556</v>
      </c>
      <c r="N207" s="21" t="n">
        <f aca="false">+F207/F$211*100</f>
        <v>84.6153846153846</v>
      </c>
      <c r="O207" s="21" t="n">
        <f aca="false">+G207/G$211*100</f>
        <v>67.6470588235294</v>
      </c>
      <c r="P207" s="21" t="n">
        <f aca="false">+H207/H$211*100</f>
        <v>76.5432098765432</v>
      </c>
      <c r="Q207" s="21" t="n">
        <f aca="false">+I207/I$211*100</f>
        <v>64.2105263157895</v>
      </c>
      <c r="R207" s="21" t="n">
        <f aca="false">+J207/J$211*100</f>
        <v>63.6363636363636</v>
      </c>
      <c r="S207" s="21" t="n">
        <f aca="false">+K207/K$211*100</f>
        <v>68.7116564417178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1</v>
      </c>
      <c r="E208" s="24" t="n">
        <v>0</v>
      </c>
      <c r="F208" s="24" t="n">
        <v>1</v>
      </c>
      <c r="G208" s="24" t="n">
        <v>3</v>
      </c>
      <c r="H208" s="24" t="n">
        <v>8</v>
      </c>
      <c r="I208" s="24" t="n">
        <v>18</v>
      </c>
      <c r="J208" s="24" t="n">
        <v>12</v>
      </c>
      <c r="K208" s="25" t="n">
        <v>43</v>
      </c>
      <c r="L208" s="26" t="n">
        <f aca="false">+D208/D$211*100</f>
        <v>5.88235294117647</v>
      </c>
      <c r="M208" s="27" t="n">
        <f aca="false">+E208/E$211*100</f>
        <v>0</v>
      </c>
      <c r="N208" s="27" t="n">
        <f aca="false">+F208/F$211*100</f>
        <v>7.69230769230769</v>
      </c>
      <c r="O208" s="27" t="n">
        <f aca="false">+G208/G$211*100</f>
        <v>8.82352941176471</v>
      </c>
      <c r="P208" s="27" t="n">
        <f aca="false">+H208/H$211*100</f>
        <v>9.87654320987654</v>
      </c>
      <c r="Q208" s="27" t="n">
        <f aca="false">+I208/I$211*100</f>
        <v>18.9473684210526</v>
      </c>
      <c r="R208" s="27" t="n">
        <f aca="false">+J208/J$211*100</f>
        <v>15.5844155844156</v>
      </c>
      <c r="S208" s="27" t="n">
        <f aca="false">+K208/K$211*100</f>
        <v>13.1901840490798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0</v>
      </c>
      <c r="E209" s="24" t="n">
        <v>0</v>
      </c>
      <c r="F209" s="24" t="n">
        <v>0</v>
      </c>
      <c r="G209" s="24" t="n">
        <v>1</v>
      </c>
      <c r="H209" s="24" t="n">
        <v>3</v>
      </c>
      <c r="I209" s="24" t="n">
        <v>2</v>
      </c>
      <c r="J209" s="24" t="n">
        <v>1</v>
      </c>
      <c r="K209" s="25" t="n">
        <v>7</v>
      </c>
      <c r="L209" s="26" t="n">
        <f aca="false">+D209/D$211*100</f>
        <v>0</v>
      </c>
      <c r="M209" s="27" t="n">
        <f aca="false">+E209/E$211*100</f>
        <v>0</v>
      </c>
      <c r="N209" s="27" t="n">
        <f aca="false">+F209/F$211*100</f>
        <v>0</v>
      </c>
      <c r="O209" s="27" t="n">
        <f aca="false">+G209/G$211*100</f>
        <v>2.94117647058824</v>
      </c>
      <c r="P209" s="27" t="n">
        <f aca="false">+H209/H$211*100</f>
        <v>3.7037037037037</v>
      </c>
      <c r="Q209" s="27" t="n">
        <f aca="false">+I209/I$211*100</f>
        <v>2.10526315789474</v>
      </c>
      <c r="R209" s="27" t="n">
        <f aca="false">+J209/J$211*100</f>
        <v>1.2987012987013</v>
      </c>
      <c r="S209" s="27" t="n">
        <f aca="false">+K209/K$211*100</f>
        <v>2.14723926380368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3</v>
      </c>
      <c r="E210" s="24" t="n">
        <v>4</v>
      </c>
      <c r="F210" s="24" t="n">
        <v>1</v>
      </c>
      <c r="G210" s="24" t="n">
        <v>7</v>
      </c>
      <c r="H210" s="24" t="n">
        <v>8</v>
      </c>
      <c r="I210" s="24" t="n">
        <v>14</v>
      </c>
      <c r="J210" s="24" t="n">
        <v>15</v>
      </c>
      <c r="K210" s="25" t="n">
        <v>52</v>
      </c>
      <c r="L210" s="26" t="n">
        <f aca="false">+D210/D$211*100</f>
        <v>17.6470588235294</v>
      </c>
      <c r="M210" s="27" t="n">
        <f aca="false">+E210/E$211*100</f>
        <v>44.4444444444444</v>
      </c>
      <c r="N210" s="27" t="n">
        <f aca="false">+F210/F$211*100</f>
        <v>7.69230769230769</v>
      </c>
      <c r="O210" s="27" t="n">
        <f aca="false">+G210/G$211*100</f>
        <v>20.5882352941176</v>
      </c>
      <c r="P210" s="27" t="n">
        <f aca="false">+H210/H$211*100</f>
        <v>9.87654320987654</v>
      </c>
      <c r="Q210" s="27" t="n">
        <f aca="false">+I210/I$211*100</f>
        <v>14.7368421052632</v>
      </c>
      <c r="R210" s="27" t="n">
        <f aca="false">+J210/J$211*100</f>
        <v>19.4805194805195</v>
      </c>
      <c r="S210" s="27" t="n">
        <f aca="false">+K210/K$211*100</f>
        <v>15.9509202453988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7</v>
      </c>
      <c r="E211" s="24" t="n">
        <v>9</v>
      </c>
      <c r="F211" s="24" t="n">
        <v>13</v>
      </c>
      <c r="G211" s="24" t="n">
        <v>34</v>
      </c>
      <c r="H211" s="24" t="n">
        <v>81</v>
      </c>
      <c r="I211" s="24" t="n">
        <v>95</v>
      </c>
      <c r="J211" s="24" t="n">
        <v>77</v>
      </c>
      <c r="K211" s="25" t="n">
        <v>326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2</v>
      </c>
      <c r="E212" s="48" t="n">
        <v>13</v>
      </c>
      <c r="F212" s="48" t="n">
        <v>18</v>
      </c>
      <c r="G212" s="48" t="n">
        <v>49</v>
      </c>
      <c r="H212" s="48" t="n">
        <v>103</v>
      </c>
      <c r="I212" s="48" t="n">
        <v>133</v>
      </c>
      <c r="J212" s="48" t="n">
        <v>121</v>
      </c>
      <c r="K212" s="49" t="n">
        <v>449</v>
      </c>
      <c r="L212" s="50" t="n">
        <f aca="false">+D212/D$216*100</f>
        <v>66.6666666666667</v>
      </c>
      <c r="M212" s="51" t="n">
        <f aca="false">+E212/E$216*100</f>
        <v>68.421052631579</v>
      </c>
      <c r="N212" s="51" t="n">
        <f aca="false">+F212/F$216*100</f>
        <v>90</v>
      </c>
      <c r="O212" s="51" t="n">
        <f aca="false">+G212/G$216*100</f>
        <v>76.5625</v>
      </c>
      <c r="P212" s="51" t="n">
        <f aca="false">+H212/H$216*100</f>
        <v>81.7460317460318</v>
      </c>
      <c r="Q212" s="51" t="n">
        <f aca="false">+I212/I$216*100</f>
        <v>74.3016759776536</v>
      </c>
      <c r="R212" s="51" t="n">
        <f aca="false">+J212/J$216*100</f>
        <v>81.2080536912752</v>
      </c>
      <c r="S212" s="51" t="n">
        <f aca="false">+K212/K$216*100</f>
        <v>78.0869565217391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2</v>
      </c>
      <c r="E213" s="24" t="n">
        <v>2</v>
      </c>
      <c r="F213" s="24" t="n">
        <v>1</v>
      </c>
      <c r="G213" s="24" t="n">
        <v>7</v>
      </c>
      <c r="H213" s="24" t="n">
        <v>6</v>
      </c>
      <c r="I213" s="24" t="n">
        <v>19</v>
      </c>
      <c r="J213" s="24" t="n">
        <v>9</v>
      </c>
      <c r="K213" s="25" t="n">
        <v>46</v>
      </c>
      <c r="L213" s="26" t="n">
        <f aca="false">+D213/D$216*100</f>
        <v>11.1111111111111</v>
      </c>
      <c r="M213" s="27" t="n">
        <f aca="false">+E213/E$216*100</f>
        <v>10.5263157894737</v>
      </c>
      <c r="N213" s="27" t="n">
        <f aca="false">+F213/F$216*100</f>
        <v>5</v>
      </c>
      <c r="O213" s="27" t="n">
        <f aca="false">+G213/G$216*100</f>
        <v>10.9375</v>
      </c>
      <c r="P213" s="27" t="n">
        <f aca="false">+H213/H$216*100</f>
        <v>4.76190476190476</v>
      </c>
      <c r="Q213" s="27" t="n">
        <f aca="false">+I213/I$216*100</f>
        <v>10.6145251396648</v>
      </c>
      <c r="R213" s="27" t="n">
        <f aca="false">+J213/J$216*100</f>
        <v>6.04026845637584</v>
      </c>
      <c r="S213" s="27" t="n">
        <f aca="false">+K213/K$216*100</f>
        <v>8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0</v>
      </c>
      <c r="E214" s="24" t="n">
        <v>0</v>
      </c>
      <c r="F214" s="24" t="n">
        <v>0</v>
      </c>
      <c r="G214" s="24" t="n">
        <v>2</v>
      </c>
      <c r="H214" s="24" t="n">
        <v>3</v>
      </c>
      <c r="I214" s="24" t="n">
        <v>2</v>
      </c>
      <c r="J214" s="24" t="n">
        <v>4</v>
      </c>
      <c r="K214" s="25" t="n">
        <v>11</v>
      </c>
      <c r="L214" s="26" t="n">
        <f aca="false">+D214/D$216*100</f>
        <v>0</v>
      </c>
      <c r="M214" s="27" t="n">
        <f aca="false">+E214/E$216*100</f>
        <v>0</v>
      </c>
      <c r="N214" s="27" t="n">
        <f aca="false">+F214/F$216*100</f>
        <v>0</v>
      </c>
      <c r="O214" s="27" t="n">
        <f aca="false">+G214/G$216*100</f>
        <v>3.125</v>
      </c>
      <c r="P214" s="27" t="n">
        <f aca="false">+H214/H$216*100</f>
        <v>2.38095238095238</v>
      </c>
      <c r="Q214" s="27" t="n">
        <f aca="false">+I214/I$216*100</f>
        <v>1.11731843575419</v>
      </c>
      <c r="R214" s="27" t="n">
        <f aca="false">+J214/J$216*100</f>
        <v>2.68456375838926</v>
      </c>
      <c r="S214" s="27" t="n">
        <f aca="false">+K214/K$216*100</f>
        <v>1.91304347826087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4</v>
      </c>
      <c r="E215" s="24" t="n">
        <v>4</v>
      </c>
      <c r="F215" s="24" t="n">
        <v>1</v>
      </c>
      <c r="G215" s="24" t="n">
        <v>6</v>
      </c>
      <c r="H215" s="24" t="n">
        <v>14</v>
      </c>
      <c r="I215" s="24" t="n">
        <v>25</v>
      </c>
      <c r="J215" s="24" t="n">
        <v>15</v>
      </c>
      <c r="K215" s="25" t="n">
        <v>69</v>
      </c>
      <c r="L215" s="26" t="n">
        <f aca="false">+D215/D$216*100</f>
        <v>22.2222222222222</v>
      </c>
      <c r="M215" s="27" t="n">
        <f aca="false">+E215/E$216*100</f>
        <v>21.0526315789474</v>
      </c>
      <c r="N215" s="27" t="n">
        <f aca="false">+F215/F$216*100</f>
        <v>5</v>
      </c>
      <c r="O215" s="27" t="n">
        <f aca="false">+G215/G$216*100</f>
        <v>9.375</v>
      </c>
      <c r="P215" s="27" t="n">
        <f aca="false">+H215/H$216*100</f>
        <v>11.1111111111111</v>
      </c>
      <c r="Q215" s="27" t="n">
        <f aca="false">+I215/I$216*100</f>
        <v>13.9664804469274</v>
      </c>
      <c r="R215" s="27" t="n">
        <f aca="false">+J215/J$216*100</f>
        <v>10.0671140939597</v>
      </c>
      <c r="S215" s="27" t="n">
        <f aca="false">+K215/K$216*100</f>
        <v>12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18</v>
      </c>
      <c r="E216" s="24" t="n">
        <v>19</v>
      </c>
      <c r="F216" s="24" t="n">
        <v>20</v>
      </c>
      <c r="G216" s="24" t="n">
        <v>64</v>
      </c>
      <c r="H216" s="24" t="n">
        <v>126</v>
      </c>
      <c r="I216" s="24" t="n">
        <v>179</v>
      </c>
      <c r="J216" s="24" t="n">
        <v>149</v>
      </c>
      <c r="K216" s="25" t="n">
        <v>575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87</v>
      </c>
      <c r="E217" s="18" t="n">
        <v>46</v>
      </c>
      <c r="F217" s="18" t="n">
        <v>97</v>
      </c>
      <c r="G217" s="18" t="n">
        <v>148</v>
      </c>
      <c r="H217" s="18" t="n">
        <v>338</v>
      </c>
      <c r="I217" s="18" t="n">
        <v>341</v>
      </c>
      <c r="J217" s="18" t="n">
        <v>326</v>
      </c>
      <c r="K217" s="19" t="n">
        <v>1383</v>
      </c>
      <c r="L217" s="20" t="n">
        <f aca="false">+D217/D$221*100</f>
        <v>82.0754716981132</v>
      </c>
      <c r="M217" s="21" t="n">
        <f aca="false">+E217/E$221*100</f>
        <v>68.6567164179105</v>
      </c>
      <c r="N217" s="21" t="n">
        <f aca="false">+F217/F$221*100</f>
        <v>84.3478260869565</v>
      </c>
      <c r="O217" s="21" t="n">
        <f aca="false">+G217/G$221*100</f>
        <v>78.3068783068783</v>
      </c>
      <c r="P217" s="21" t="n">
        <f aca="false">+H217/H$221*100</f>
        <v>74.4493392070485</v>
      </c>
      <c r="Q217" s="21" t="n">
        <f aca="false">+I217/I$221*100</f>
        <v>73.8095238095238</v>
      </c>
      <c r="R217" s="21" t="n">
        <f aca="false">+J217/J$221*100</f>
        <v>74.9425287356322</v>
      </c>
      <c r="S217" s="21" t="n">
        <f aca="false">+K217/K$221*100</f>
        <v>75.656455142232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8</v>
      </c>
      <c r="E218" s="24" t="n">
        <v>15</v>
      </c>
      <c r="F218" s="24" t="n">
        <v>8</v>
      </c>
      <c r="G218" s="24" t="n">
        <v>22</v>
      </c>
      <c r="H218" s="24" t="n">
        <v>50</v>
      </c>
      <c r="I218" s="24" t="n">
        <v>42</v>
      </c>
      <c r="J218" s="24" t="n">
        <v>35</v>
      </c>
      <c r="K218" s="25" t="n">
        <v>180</v>
      </c>
      <c r="L218" s="26" t="n">
        <f aca="false">+D218/D$221*100</f>
        <v>7.54716981132076</v>
      </c>
      <c r="M218" s="27" t="n">
        <f aca="false">+E218/E$221*100</f>
        <v>22.3880597014925</v>
      </c>
      <c r="N218" s="27" t="n">
        <f aca="false">+F218/F$221*100</f>
        <v>6.95652173913044</v>
      </c>
      <c r="O218" s="27" t="n">
        <f aca="false">+G218/G$221*100</f>
        <v>11.6402116402116</v>
      </c>
      <c r="P218" s="27" t="n">
        <f aca="false">+H218/H$221*100</f>
        <v>11.0132158590308</v>
      </c>
      <c r="Q218" s="27" t="n">
        <f aca="false">+I218/I$221*100</f>
        <v>9.09090909090909</v>
      </c>
      <c r="R218" s="27" t="n">
        <f aca="false">+J218/J$221*100</f>
        <v>8.04597701149425</v>
      </c>
      <c r="S218" s="27" t="n">
        <f aca="false">+K218/K$221*100</f>
        <v>9.84682713347921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0</v>
      </c>
      <c r="E219" s="24" t="n">
        <v>0</v>
      </c>
      <c r="F219" s="24" t="n">
        <v>1</v>
      </c>
      <c r="G219" s="24" t="n">
        <v>1</v>
      </c>
      <c r="H219" s="24" t="n">
        <v>10</v>
      </c>
      <c r="I219" s="24" t="n">
        <v>15</v>
      </c>
      <c r="J219" s="24" t="n">
        <v>15</v>
      </c>
      <c r="K219" s="25" t="n">
        <v>42</v>
      </c>
      <c r="L219" s="26" t="n">
        <f aca="false">+D219/D$221*100</f>
        <v>0</v>
      </c>
      <c r="M219" s="27" t="n">
        <f aca="false">+E219/E$221*100</f>
        <v>0</v>
      </c>
      <c r="N219" s="27" t="n">
        <f aca="false">+F219/F$221*100</f>
        <v>0.869565217391304</v>
      </c>
      <c r="O219" s="27" t="n">
        <f aca="false">+G219/G$221*100</f>
        <v>0.529100529100529</v>
      </c>
      <c r="P219" s="27" t="n">
        <f aca="false">+H219/H$221*100</f>
        <v>2.20264317180617</v>
      </c>
      <c r="Q219" s="27" t="n">
        <f aca="false">+I219/I$221*100</f>
        <v>3.24675324675325</v>
      </c>
      <c r="R219" s="27" t="n">
        <f aca="false">+J219/J$221*100</f>
        <v>3.44827586206897</v>
      </c>
      <c r="S219" s="27" t="n">
        <f aca="false">+K219/K$221*100</f>
        <v>2.29759299781182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11</v>
      </c>
      <c r="E220" s="24" t="n">
        <v>6</v>
      </c>
      <c r="F220" s="24" t="n">
        <v>9</v>
      </c>
      <c r="G220" s="24" t="n">
        <v>18</v>
      </c>
      <c r="H220" s="24" t="n">
        <v>56</v>
      </c>
      <c r="I220" s="24" t="n">
        <v>64</v>
      </c>
      <c r="J220" s="24" t="n">
        <v>59</v>
      </c>
      <c r="K220" s="25" t="n">
        <v>223</v>
      </c>
      <c r="L220" s="26" t="n">
        <f aca="false">+D220/D$221*100</f>
        <v>10.377358490566</v>
      </c>
      <c r="M220" s="27" t="n">
        <f aca="false">+E220/E$221*100</f>
        <v>8.95522388059701</v>
      </c>
      <c r="N220" s="27" t="n">
        <f aca="false">+F220/F$221*100</f>
        <v>7.82608695652174</v>
      </c>
      <c r="O220" s="27" t="n">
        <f aca="false">+G220/G$221*100</f>
        <v>9.52380952380952</v>
      </c>
      <c r="P220" s="27" t="n">
        <f aca="false">+H220/H$221*100</f>
        <v>12.3348017621145</v>
      </c>
      <c r="Q220" s="27" t="n">
        <f aca="false">+I220/I$221*100</f>
        <v>13.8528138528139</v>
      </c>
      <c r="R220" s="27" t="n">
        <f aca="false">+J220/J$221*100</f>
        <v>13.5632183908046</v>
      </c>
      <c r="S220" s="27" t="n">
        <f aca="false">+K220/K$221*100</f>
        <v>12.199124726477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06</v>
      </c>
      <c r="E221" s="32" t="n">
        <v>67</v>
      </c>
      <c r="F221" s="32" t="n">
        <v>115</v>
      </c>
      <c r="G221" s="32" t="n">
        <v>189</v>
      </c>
      <c r="H221" s="32" t="n">
        <v>454</v>
      </c>
      <c r="I221" s="32" t="n">
        <v>462</v>
      </c>
      <c r="J221" s="32" t="n">
        <v>435</v>
      </c>
      <c r="K221" s="33" t="n">
        <v>1828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15</v>
      </c>
      <c r="E222" s="24" t="n">
        <v>14</v>
      </c>
      <c r="F222" s="24" t="n">
        <v>14</v>
      </c>
      <c r="G222" s="24" t="n">
        <v>34</v>
      </c>
      <c r="H222" s="24" t="n">
        <v>63</v>
      </c>
      <c r="I222" s="24" t="n">
        <v>83</v>
      </c>
      <c r="J222" s="24" t="n">
        <v>72</v>
      </c>
      <c r="K222" s="25" t="n">
        <v>295</v>
      </c>
      <c r="L222" s="26" t="n">
        <f aca="false">+D222/D$226*100</f>
        <v>75</v>
      </c>
      <c r="M222" s="27" t="n">
        <f aca="false">+E222/E$226*100</f>
        <v>77.7777777777778</v>
      </c>
      <c r="N222" s="27" t="n">
        <f aca="false">+F222/F$226*100</f>
        <v>63.6363636363636</v>
      </c>
      <c r="O222" s="27" t="n">
        <f aca="false">+G222/G$226*100</f>
        <v>79.0697674418605</v>
      </c>
      <c r="P222" s="27" t="n">
        <f aca="false">+H222/H$226*100</f>
        <v>69.2307692307692</v>
      </c>
      <c r="Q222" s="27" t="n">
        <f aca="false">+I222/I$226*100</f>
        <v>76.1467889908257</v>
      </c>
      <c r="R222" s="27" t="n">
        <f aca="false">+J222/J$226*100</f>
        <v>67.2897196261682</v>
      </c>
      <c r="S222" s="27" t="n">
        <f aca="false">+K222/K$226*100</f>
        <v>71.9512195121951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3</v>
      </c>
      <c r="E223" s="24" t="n">
        <v>2</v>
      </c>
      <c r="F223" s="24" t="n">
        <v>3</v>
      </c>
      <c r="G223" s="24" t="n">
        <v>6</v>
      </c>
      <c r="H223" s="24" t="n">
        <v>11</v>
      </c>
      <c r="I223" s="24" t="n">
        <v>10</v>
      </c>
      <c r="J223" s="24" t="n">
        <v>14</v>
      </c>
      <c r="K223" s="25" t="n">
        <v>49</v>
      </c>
      <c r="L223" s="26" t="n">
        <f aca="false">+D223/D$226*100</f>
        <v>15</v>
      </c>
      <c r="M223" s="27" t="n">
        <f aca="false">+E223/E$226*100</f>
        <v>11.1111111111111</v>
      </c>
      <c r="N223" s="27" t="n">
        <f aca="false">+F223/F$226*100</f>
        <v>13.6363636363636</v>
      </c>
      <c r="O223" s="27" t="n">
        <f aca="false">+G223/G$226*100</f>
        <v>13.953488372093</v>
      </c>
      <c r="P223" s="27" t="n">
        <f aca="false">+H223/H$226*100</f>
        <v>12.0879120879121</v>
      </c>
      <c r="Q223" s="27" t="n">
        <f aca="false">+I223/I$226*100</f>
        <v>9.17431192660551</v>
      </c>
      <c r="R223" s="27" t="n">
        <f aca="false">+J223/J$226*100</f>
        <v>13.0841121495327</v>
      </c>
      <c r="S223" s="27" t="n">
        <f aca="false">+K223/K$226*100</f>
        <v>11.9512195121951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0</v>
      </c>
      <c r="F224" s="24" t="n">
        <v>0</v>
      </c>
      <c r="G224" s="24" t="n">
        <v>0</v>
      </c>
      <c r="H224" s="24" t="n">
        <v>2</v>
      </c>
      <c r="I224" s="24" t="n">
        <v>3</v>
      </c>
      <c r="J224" s="24" t="n">
        <v>6</v>
      </c>
      <c r="K224" s="25" t="n">
        <v>11</v>
      </c>
      <c r="L224" s="26" t="n">
        <f aca="false">+D224/D$226*100</f>
        <v>0</v>
      </c>
      <c r="M224" s="27" t="n">
        <f aca="false">+E224/E$226*100</f>
        <v>0</v>
      </c>
      <c r="N224" s="27" t="n">
        <f aca="false">+F224/F$226*100</f>
        <v>0</v>
      </c>
      <c r="O224" s="27" t="n">
        <f aca="false">+G224/G$226*100</f>
        <v>0</v>
      </c>
      <c r="P224" s="27" t="n">
        <f aca="false">+H224/H$226*100</f>
        <v>2.1978021978022</v>
      </c>
      <c r="Q224" s="27" t="n">
        <f aca="false">+I224/I$226*100</f>
        <v>2.75229357798165</v>
      </c>
      <c r="R224" s="27" t="n">
        <f aca="false">+J224/J$226*100</f>
        <v>5.60747663551402</v>
      </c>
      <c r="S224" s="27" t="n">
        <f aca="false">+K224/K$226*100</f>
        <v>2.68292682926829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2</v>
      </c>
      <c r="E225" s="24" t="n">
        <v>2</v>
      </c>
      <c r="F225" s="24" t="n">
        <v>5</v>
      </c>
      <c r="G225" s="24" t="n">
        <v>3</v>
      </c>
      <c r="H225" s="24" t="n">
        <v>15</v>
      </c>
      <c r="I225" s="24" t="n">
        <v>13</v>
      </c>
      <c r="J225" s="24" t="n">
        <v>15</v>
      </c>
      <c r="K225" s="25" t="n">
        <v>55</v>
      </c>
      <c r="L225" s="26" t="n">
        <f aca="false">+D225/D$226*100</f>
        <v>10</v>
      </c>
      <c r="M225" s="27" t="n">
        <f aca="false">+E225/E$226*100</f>
        <v>11.1111111111111</v>
      </c>
      <c r="N225" s="27" t="n">
        <f aca="false">+F225/F$226*100</f>
        <v>22.7272727272727</v>
      </c>
      <c r="O225" s="27" t="n">
        <f aca="false">+G225/G$226*100</f>
        <v>6.97674418604651</v>
      </c>
      <c r="P225" s="27" t="n">
        <f aca="false">+H225/H$226*100</f>
        <v>16.4835164835165</v>
      </c>
      <c r="Q225" s="27" t="n">
        <f aca="false">+I225/I$226*100</f>
        <v>11.9266055045872</v>
      </c>
      <c r="R225" s="27" t="n">
        <f aca="false">+J225/J$226*100</f>
        <v>14.018691588785</v>
      </c>
      <c r="S225" s="27" t="n">
        <f aca="false">+K225/K$226*100</f>
        <v>13.4146341463415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20</v>
      </c>
      <c r="E226" s="24" t="n">
        <v>18</v>
      </c>
      <c r="F226" s="24" t="n">
        <v>22</v>
      </c>
      <c r="G226" s="24" t="n">
        <v>43</v>
      </c>
      <c r="H226" s="24" t="n">
        <v>91</v>
      </c>
      <c r="I226" s="24" t="n">
        <v>109</v>
      </c>
      <c r="J226" s="24" t="n">
        <v>107</v>
      </c>
      <c r="K226" s="25" t="n">
        <v>41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2</v>
      </c>
      <c r="E227" s="18" t="n">
        <v>11</v>
      </c>
      <c r="F227" s="18" t="n">
        <v>12</v>
      </c>
      <c r="G227" s="18" t="n">
        <v>31</v>
      </c>
      <c r="H227" s="18" t="n">
        <v>78</v>
      </c>
      <c r="I227" s="18" t="n">
        <v>97</v>
      </c>
      <c r="J227" s="18" t="n">
        <v>87</v>
      </c>
      <c r="K227" s="19" t="n">
        <v>328</v>
      </c>
      <c r="L227" s="20" t="n">
        <f aca="false">+D227/D$231*100</f>
        <v>70.5882352941177</v>
      </c>
      <c r="M227" s="21" t="n">
        <f aca="false">+E227/E$231*100</f>
        <v>91.6666666666667</v>
      </c>
      <c r="N227" s="21" t="n">
        <f aca="false">+F227/F$231*100</f>
        <v>80</v>
      </c>
      <c r="O227" s="21" t="n">
        <f aca="false">+G227/G$231*100</f>
        <v>77.5</v>
      </c>
      <c r="P227" s="21" t="n">
        <f aca="false">+H227/H$231*100</f>
        <v>71.5596330275229</v>
      </c>
      <c r="Q227" s="21" t="n">
        <f aca="false">+I227/I$231*100</f>
        <v>82.9059829059829</v>
      </c>
      <c r="R227" s="21" t="n">
        <f aca="false">+J227/J$231*100</f>
        <v>75</v>
      </c>
      <c r="S227" s="21" t="n">
        <f aca="false">+K227/K$231*100</f>
        <v>76.9953051643193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2</v>
      </c>
      <c r="E228" s="24" t="n">
        <v>0</v>
      </c>
      <c r="F228" s="24" t="n">
        <v>1</v>
      </c>
      <c r="G228" s="24" t="n">
        <v>3</v>
      </c>
      <c r="H228" s="24" t="n">
        <v>16</v>
      </c>
      <c r="I228" s="24" t="n">
        <v>7</v>
      </c>
      <c r="J228" s="24" t="n">
        <v>9</v>
      </c>
      <c r="K228" s="25" t="n">
        <v>38</v>
      </c>
      <c r="L228" s="26" t="n">
        <f aca="false">+D228/D$231*100</f>
        <v>11.7647058823529</v>
      </c>
      <c r="M228" s="27" t="n">
        <f aca="false">+E228/E$231*100</f>
        <v>0</v>
      </c>
      <c r="N228" s="27" t="n">
        <f aca="false">+F228/F$231*100</f>
        <v>6.66666666666667</v>
      </c>
      <c r="O228" s="27" t="n">
        <f aca="false">+G228/G$231*100</f>
        <v>7.5</v>
      </c>
      <c r="P228" s="27" t="n">
        <f aca="false">+H228/H$231*100</f>
        <v>14.6788990825688</v>
      </c>
      <c r="Q228" s="27" t="n">
        <f aca="false">+I228/I$231*100</f>
        <v>5.98290598290598</v>
      </c>
      <c r="R228" s="27" t="n">
        <f aca="false">+J228/J$231*100</f>
        <v>7.75862068965517</v>
      </c>
      <c r="S228" s="27" t="n">
        <f aca="false">+K228/K$231*100</f>
        <v>8.92018779342723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0</v>
      </c>
      <c r="F229" s="24" t="n">
        <v>0</v>
      </c>
      <c r="G229" s="24" t="n">
        <v>1</v>
      </c>
      <c r="H229" s="24" t="n">
        <v>1</v>
      </c>
      <c r="I229" s="24" t="n">
        <v>3</v>
      </c>
      <c r="J229" s="24" t="n">
        <v>2</v>
      </c>
      <c r="K229" s="25" t="n">
        <v>7</v>
      </c>
      <c r="L229" s="26" t="n">
        <f aca="false">+D229/D$231*100</f>
        <v>0</v>
      </c>
      <c r="M229" s="27" t="n">
        <f aca="false">+E229/E$231*100</f>
        <v>0</v>
      </c>
      <c r="N229" s="27" t="n">
        <f aca="false">+F229/F$231*100</f>
        <v>0</v>
      </c>
      <c r="O229" s="27" t="n">
        <f aca="false">+G229/G$231*100</f>
        <v>2.5</v>
      </c>
      <c r="P229" s="27" t="n">
        <f aca="false">+H229/H$231*100</f>
        <v>0.917431192660551</v>
      </c>
      <c r="Q229" s="27" t="n">
        <f aca="false">+I229/I$231*100</f>
        <v>2.56410256410256</v>
      </c>
      <c r="R229" s="27" t="n">
        <f aca="false">+J229/J$231*100</f>
        <v>1.72413793103448</v>
      </c>
      <c r="S229" s="27" t="n">
        <f aca="false">+K229/K$231*100</f>
        <v>1.64319248826291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3</v>
      </c>
      <c r="E230" s="24" t="n">
        <v>1</v>
      </c>
      <c r="F230" s="24" t="n">
        <v>2</v>
      </c>
      <c r="G230" s="24" t="n">
        <v>5</v>
      </c>
      <c r="H230" s="24" t="n">
        <v>14</v>
      </c>
      <c r="I230" s="24" t="n">
        <v>10</v>
      </c>
      <c r="J230" s="24" t="n">
        <v>18</v>
      </c>
      <c r="K230" s="25" t="n">
        <v>53</v>
      </c>
      <c r="L230" s="26" t="n">
        <f aca="false">+D230/D$231*100</f>
        <v>17.6470588235294</v>
      </c>
      <c r="M230" s="27" t="n">
        <f aca="false">+E230/E$231*100</f>
        <v>8.33333333333333</v>
      </c>
      <c r="N230" s="27" t="n">
        <f aca="false">+F230/F$231*100</f>
        <v>13.3333333333333</v>
      </c>
      <c r="O230" s="27" t="n">
        <f aca="false">+G230/G$231*100</f>
        <v>12.5</v>
      </c>
      <c r="P230" s="27" t="n">
        <f aca="false">+H230/H$231*100</f>
        <v>12.8440366972477</v>
      </c>
      <c r="Q230" s="27" t="n">
        <f aca="false">+I230/I$231*100</f>
        <v>8.54700854700855</v>
      </c>
      <c r="R230" s="27" t="n">
        <f aca="false">+J230/J$231*100</f>
        <v>15.5172413793103</v>
      </c>
      <c r="S230" s="27" t="n">
        <f aca="false">+K230/K$231*100</f>
        <v>12.4413145539906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7</v>
      </c>
      <c r="E231" s="54" t="n">
        <v>12</v>
      </c>
      <c r="F231" s="54" t="n">
        <v>15</v>
      </c>
      <c r="G231" s="54" t="n">
        <v>40</v>
      </c>
      <c r="H231" s="54" t="n">
        <v>109</v>
      </c>
      <c r="I231" s="54" t="n">
        <v>117</v>
      </c>
      <c r="J231" s="54" t="n">
        <v>116</v>
      </c>
      <c r="K231" s="55" t="n">
        <v>426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309</v>
      </c>
      <c r="E232" s="24" t="n">
        <v>227</v>
      </c>
      <c r="F232" s="24" t="n">
        <v>325</v>
      </c>
      <c r="G232" s="24" t="n">
        <v>728</v>
      </c>
      <c r="H232" s="24" t="n">
        <v>2075</v>
      </c>
      <c r="I232" s="24" t="n">
        <v>2256</v>
      </c>
      <c r="J232" s="24" t="n">
        <v>1556</v>
      </c>
      <c r="K232" s="25" t="n">
        <v>7476</v>
      </c>
      <c r="L232" s="26" t="n">
        <f aca="false">+D232/D$236*100</f>
        <v>80.6788511749347</v>
      </c>
      <c r="M232" s="27" t="n">
        <f aca="false">+E232/E$236*100</f>
        <v>75.1655629139073</v>
      </c>
      <c r="N232" s="27" t="n">
        <f aca="false">+F232/F$236*100</f>
        <v>74.0318906605923</v>
      </c>
      <c r="O232" s="27" t="n">
        <f aca="false">+G232/G$236*100</f>
        <v>74.2099898063201</v>
      </c>
      <c r="P232" s="27" t="n">
        <f aca="false">+H232/H$236*100</f>
        <v>74.6402877697842</v>
      </c>
      <c r="Q232" s="27" t="n">
        <f aca="false">+I232/I$236*100</f>
        <v>73.1992212848799</v>
      </c>
      <c r="R232" s="27" t="n">
        <f aca="false">+J232/J$236*100</f>
        <v>67.9772826561817</v>
      </c>
      <c r="S232" s="27" t="n">
        <f aca="false">+K232/K$236*100</f>
        <v>72.8939157566303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24</v>
      </c>
      <c r="E233" s="24" t="n">
        <v>32</v>
      </c>
      <c r="F233" s="24" t="n">
        <v>38</v>
      </c>
      <c r="G233" s="24" t="n">
        <v>82</v>
      </c>
      <c r="H233" s="24" t="n">
        <v>191</v>
      </c>
      <c r="I233" s="24" t="n">
        <v>215</v>
      </c>
      <c r="J233" s="24" t="n">
        <v>138</v>
      </c>
      <c r="K233" s="25" t="n">
        <v>720</v>
      </c>
      <c r="L233" s="26" t="n">
        <f aca="false">+D233/D$236*100</f>
        <v>6.26631853785901</v>
      </c>
      <c r="M233" s="27" t="n">
        <f aca="false">+E233/E$236*100</f>
        <v>10.5960264900662</v>
      </c>
      <c r="N233" s="27" t="n">
        <f aca="false">+F233/F$236*100</f>
        <v>8.65603644646925</v>
      </c>
      <c r="O233" s="27" t="n">
        <f aca="false">+G233/G$236*100</f>
        <v>8.35881753312946</v>
      </c>
      <c r="P233" s="27" t="n">
        <f aca="false">+H233/H$236*100</f>
        <v>6.8705035971223</v>
      </c>
      <c r="Q233" s="27" t="n">
        <f aca="false">+I233/I$236*100</f>
        <v>6.97598961713173</v>
      </c>
      <c r="R233" s="27" t="n">
        <f aca="false">+J233/J$236*100</f>
        <v>6.02883355176933</v>
      </c>
      <c r="S233" s="27" t="n">
        <f aca="false">+K233/K$236*100</f>
        <v>7.02028081123245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8</v>
      </c>
      <c r="E234" s="24" t="n">
        <v>11</v>
      </c>
      <c r="F234" s="24" t="n">
        <v>15</v>
      </c>
      <c r="G234" s="24" t="n">
        <v>54</v>
      </c>
      <c r="H234" s="24" t="n">
        <v>144</v>
      </c>
      <c r="I234" s="24" t="n">
        <v>213</v>
      </c>
      <c r="J234" s="24" t="n">
        <v>188</v>
      </c>
      <c r="K234" s="25" t="n">
        <v>633</v>
      </c>
      <c r="L234" s="26" t="n">
        <f aca="false">+D234/D$236*100</f>
        <v>2.088772845953</v>
      </c>
      <c r="M234" s="27" t="n">
        <f aca="false">+E234/E$236*100</f>
        <v>3.64238410596027</v>
      </c>
      <c r="N234" s="27" t="n">
        <f aca="false">+F234/F$236*100</f>
        <v>3.41685649202734</v>
      </c>
      <c r="O234" s="27" t="n">
        <f aca="false">+G234/G$236*100</f>
        <v>5.5045871559633</v>
      </c>
      <c r="P234" s="27" t="n">
        <f aca="false">+H234/H$236*100</f>
        <v>5.17985611510791</v>
      </c>
      <c r="Q234" s="27" t="n">
        <f aca="false">+I234/I$236*100</f>
        <v>6.91109669046074</v>
      </c>
      <c r="R234" s="27" t="n">
        <f aca="false">+J234/J$236*100</f>
        <v>8.21319353429445</v>
      </c>
      <c r="S234" s="27" t="n">
        <f aca="false">+K234/K$236*100</f>
        <v>6.1719968798752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42</v>
      </c>
      <c r="E235" s="24" t="n">
        <v>32</v>
      </c>
      <c r="F235" s="24" t="n">
        <v>61</v>
      </c>
      <c r="G235" s="24" t="n">
        <v>117</v>
      </c>
      <c r="H235" s="24" t="n">
        <v>370</v>
      </c>
      <c r="I235" s="24" t="n">
        <v>398</v>
      </c>
      <c r="J235" s="24" t="n">
        <v>407</v>
      </c>
      <c r="K235" s="25" t="n">
        <v>1427</v>
      </c>
      <c r="L235" s="26" t="n">
        <f aca="false">+D235/D$236*100</f>
        <v>10.9660574412533</v>
      </c>
      <c r="M235" s="27" t="n">
        <f aca="false">+E235/E$236*100</f>
        <v>10.5960264900662</v>
      </c>
      <c r="N235" s="27" t="n">
        <f aca="false">+F235/F$236*100</f>
        <v>13.8952164009112</v>
      </c>
      <c r="O235" s="27" t="n">
        <f aca="false">+G235/G$236*100</f>
        <v>11.9266055045872</v>
      </c>
      <c r="P235" s="27" t="n">
        <f aca="false">+H235/H$236*100</f>
        <v>13.3093525179856</v>
      </c>
      <c r="Q235" s="27" t="n">
        <f aca="false">+I235/I$236*100</f>
        <v>12.9136924075276</v>
      </c>
      <c r="R235" s="27" t="n">
        <f aca="false">+J235/J$236*100</f>
        <v>17.7806902577545</v>
      </c>
      <c r="S235" s="27" t="n">
        <f aca="false">+K235/K$236*100</f>
        <v>13.9138065522621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383</v>
      </c>
      <c r="E236" s="24" t="n">
        <v>302</v>
      </c>
      <c r="F236" s="24" t="n">
        <v>439</v>
      </c>
      <c r="G236" s="24" t="n">
        <v>981</v>
      </c>
      <c r="H236" s="24" t="n">
        <v>2780</v>
      </c>
      <c r="I236" s="24" t="n">
        <v>3082</v>
      </c>
      <c r="J236" s="24" t="n">
        <v>2289</v>
      </c>
      <c r="K236" s="25" t="n">
        <v>10256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142</v>
      </c>
      <c r="E237" s="48" t="n">
        <v>137</v>
      </c>
      <c r="F237" s="48" t="n">
        <v>161</v>
      </c>
      <c r="G237" s="48" t="n">
        <v>345</v>
      </c>
      <c r="H237" s="48" t="n">
        <v>1002</v>
      </c>
      <c r="I237" s="48" t="n">
        <v>1201</v>
      </c>
      <c r="J237" s="48" t="n">
        <v>909</v>
      </c>
      <c r="K237" s="49" t="n">
        <v>3897</v>
      </c>
      <c r="L237" s="50" t="n">
        <f aca="false">+D237/D$241*100</f>
        <v>79.3296089385475</v>
      </c>
      <c r="M237" s="51" t="n">
        <f aca="false">+E237/E$241*100</f>
        <v>77.8409090909091</v>
      </c>
      <c r="N237" s="51" t="n">
        <f aca="false">+F237/F$241*100</f>
        <v>78.1553398058252</v>
      </c>
      <c r="O237" s="51" t="n">
        <f aca="false">+G237/G$241*100</f>
        <v>73.7179487179487</v>
      </c>
      <c r="P237" s="51" t="n">
        <f aca="false">+H237/H$241*100</f>
        <v>74.943904263276</v>
      </c>
      <c r="Q237" s="51" t="n">
        <f aca="false">+I237/I$241*100</f>
        <v>73.3211233211233</v>
      </c>
      <c r="R237" s="51" t="n">
        <f aca="false">+J237/J$241*100</f>
        <v>65.5844155844156</v>
      </c>
      <c r="S237" s="51" t="n">
        <f aca="false">+K237/K$241*100</f>
        <v>72.3005565862709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11</v>
      </c>
      <c r="E238" s="24" t="n">
        <v>15</v>
      </c>
      <c r="F238" s="24" t="n">
        <v>19</v>
      </c>
      <c r="G238" s="24" t="n">
        <v>35</v>
      </c>
      <c r="H238" s="24" t="n">
        <v>99</v>
      </c>
      <c r="I238" s="24" t="n">
        <v>121</v>
      </c>
      <c r="J238" s="24" t="n">
        <v>86</v>
      </c>
      <c r="K238" s="25" t="n">
        <v>386</v>
      </c>
      <c r="L238" s="26" t="n">
        <f aca="false">+D238/D$241*100</f>
        <v>6.14525139664804</v>
      </c>
      <c r="M238" s="27" t="n">
        <f aca="false">+E238/E$241*100</f>
        <v>8.52272727272727</v>
      </c>
      <c r="N238" s="27" t="n">
        <f aca="false">+F238/F$241*100</f>
        <v>9.22330097087379</v>
      </c>
      <c r="O238" s="27" t="n">
        <f aca="false">+G238/G$241*100</f>
        <v>7.47863247863248</v>
      </c>
      <c r="P238" s="27" t="n">
        <f aca="false">+H238/H$241*100</f>
        <v>7.40463724756919</v>
      </c>
      <c r="Q238" s="27" t="n">
        <f aca="false">+I238/I$241*100</f>
        <v>7.38705738705739</v>
      </c>
      <c r="R238" s="27" t="n">
        <f aca="false">+J238/J$241*100</f>
        <v>6.20490620490621</v>
      </c>
      <c r="S238" s="27" t="n">
        <f aca="false">+K238/K$241*100</f>
        <v>7.16141001855288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3</v>
      </c>
      <c r="E239" s="24" t="n">
        <v>2</v>
      </c>
      <c r="F239" s="24" t="n">
        <v>7</v>
      </c>
      <c r="G239" s="24" t="n">
        <v>18</v>
      </c>
      <c r="H239" s="24" t="n">
        <v>64</v>
      </c>
      <c r="I239" s="24" t="n">
        <v>89</v>
      </c>
      <c r="J239" s="24" t="n">
        <v>106</v>
      </c>
      <c r="K239" s="25" t="n">
        <v>289</v>
      </c>
      <c r="L239" s="26" t="n">
        <f aca="false">+D239/D$241*100</f>
        <v>1.67597765363129</v>
      </c>
      <c r="M239" s="27" t="n">
        <f aca="false">+E239/E$241*100</f>
        <v>1.13636363636364</v>
      </c>
      <c r="N239" s="27" t="n">
        <f aca="false">+F239/F$241*100</f>
        <v>3.39805825242718</v>
      </c>
      <c r="O239" s="27" t="n">
        <f aca="false">+G239/G$241*100</f>
        <v>3.84615384615385</v>
      </c>
      <c r="P239" s="27" t="n">
        <f aca="false">+H239/H$241*100</f>
        <v>4.78683620044877</v>
      </c>
      <c r="Q239" s="27" t="n">
        <f aca="false">+I239/I$241*100</f>
        <v>5.43345543345543</v>
      </c>
      <c r="R239" s="27" t="n">
        <f aca="false">+J239/J$241*100</f>
        <v>7.64790764790765</v>
      </c>
      <c r="S239" s="27" t="n">
        <f aca="false">+K239/K$241*100</f>
        <v>5.36178107606679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23</v>
      </c>
      <c r="E240" s="24" t="n">
        <v>22</v>
      </c>
      <c r="F240" s="24" t="n">
        <v>19</v>
      </c>
      <c r="G240" s="24" t="n">
        <v>70</v>
      </c>
      <c r="H240" s="24" t="n">
        <v>172</v>
      </c>
      <c r="I240" s="24" t="n">
        <v>227</v>
      </c>
      <c r="J240" s="24" t="n">
        <v>285</v>
      </c>
      <c r="K240" s="25" t="n">
        <v>818</v>
      </c>
      <c r="L240" s="26" t="n">
        <f aca="false">+D240/D$241*100</f>
        <v>12.8491620111732</v>
      </c>
      <c r="M240" s="27" t="n">
        <f aca="false">+E240/E$241*100</f>
        <v>12.5</v>
      </c>
      <c r="N240" s="27" t="n">
        <f aca="false">+F240/F$241*100</f>
        <v>9.22330097087379</v>
      </c>
      <c r="O240" s="27" t="n">
        <f aca="false">+G240/G$241*100</f>
        <v>14.957264957265</v>
      </c>
      <c r="P240" s="27" t="n">
        <f aca="false">+H240/H$241*100</f>
        <v>12.8646222887061</v>
      </c>
      <c r="Q240" s="27" t="n">
        <f aca="false">+I240/I$241*100</f>
        <v>13.8583638583639</v>
      </c>
      <c r="R240" s="27" t="n">
        <f aca="false">+J240/J$241*100</f>
        <v>20.5627705627706</v>
      </c>
      <c r="S240" s="27" t="n">
        <f aca="false">+K240/K$241*100</f>
        <v>15.1762523191095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179</v>
      </c>
      <c r="E241" s="32" t="n">
        <v>176</v>
      </c>
      <c r="F241" s="32" t="n">
        <v>206</v>
      </c>
      <c r="G241" s="32" t="n">
        <v>468</v>
      </c>
      <c r="H241" s="32" t="n">
        <v>1337</v>
      </c>
      <c r="I241" s="32" t="n">
        <v>1638</v>
      </c>
      <c r="J241" s="32" t="n">
        <v>1386</v>
      </c>
      <c r="K241" s="33" t="n">
        <v>5390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132</v>
      </c>
      <c r="E242" s="24" t="n">
        <v>115</v>
      </c>
      <c r="F242" s="24" t="n">
        <v>137</v>
      </c>
      <c r="G242" s="24" t="n">
        <v>297</v>
      </c>
      <c r="H242" s="24" t="n">
        <v>765</v>
      </c>
      <c r="I242" s="24" t="n">
        <v>888</v>
      </c>
      <c r="J242" s="24" t="n">
        <v>740</v>
      </c>
      <c r="K242" s="25" t="n">
        <v>3074</v>
      </c>
      <c r="L242" s="26" t="n">
        <f aca="false">+D242/D$246*100</f>
        <v>79.0419161676647</v>
      </c>
      <c r="M242" s="27" t="n">
        <f aca="false">+E242/E$246*100</f>
        <v>77.1812080536913</v>
      </c>
      <c r="N242" s="27" t="n">
        <f aca="false">+F242/F$246*100</f>
        <v>76.9662921348315</v>
      </c>
      <c r="O242" s="27" t="n">
        <f aca="false">+G242/G$246*100</f>
        <v>80.4878048780488</v>
      </c>
      <c r="P242" s="27" t="n">
        <f aca="false">+H242/H$246*100</f>
        <v>75.3694581280788</v>
      </c>
      <c r="Q242" s="27" t="n">
        <f aca="false">+I242/I$246*100</f>
        <v>70.9832134292566</v>
      </c>
      <c r="R242" s="27" t="n">
        <f aca="false">+J242/J$246*100</f>
        <v>66.7870036101083</v>
      </c>
      <c r="S242" s="27" t="n">
        <f aca="false">+K242/K$246*100</f>
        <v>72.5513334906774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9</v>
      </c>
      <c r="E243" s="24" t="n">
        <v>9</v>
      </c>
      <c r="F243" s="24" t="n">
        <v>19</v>
      </c>
      <c r="G243" s="24" t="n">
        <v>14</v>
      </c>
      <c r="H243" s="24" t="n">
        <v>48</v>
      </c>
      <c r="I243" s="24" t="n">
        <v>108</v>
      </c>
      <c r="J243" s="24" t="n">
        <v>104</v>
      </c>
      <c r="K243" s="25" t="n">
        <v>311</v>
      </c>
      <c r="L243" s="26" t="n">
        <f aca="false">+D243/D$246*100</f>
        <v>5.38922155688623</v>
      </c>
      <c r="M243" s="27" t="n">
        <f aca="false">+E243/E$246*100</f>
        <v>6.04026845637584</v>
      </c>
      <c r="N243" s="27" t="n">
        <f aca="false">+F243/F$246*100</f>
        <v>10.6741573033708</v>
      </c>
      <c r="O243" s="27" t="n">
        <f aca="false">+G243/G$246*100</f>
        <v>3.7940379403794</v>
      </c>
      <c r="P243" s="27" t="n">
        <f aca="false">+H243/H$246*100</f>
        <v>4.72906403940887</v>
      </c>
      <c r="Q243" s="27" t="n">
        <f aca="false">+I243/I$246*100</f>
        <v>8.63309352517986</v>
      </c>
      <c r="R243" s="27" t="n">
        <f aca="false">+J243/J$246*100</f>
        <v>9.38628158844765</v>
      </c>
      <c r="S243" s="27" t="n">
        <f aca="false">+K243/K$246*100</f>
        <v>7.34009912674062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</v>
      </c>
      <c r="E244" s="24" t="n">
        <v>4</v>
      </c>
      <c r="F244" s="24" t="n">
        <v>3</v>
      </c>
      <c r="G244" s="24" t="n">
        <v>11</v>
      </c>
      <c r="H244" s="24" t="n">
        <v>61</v>
      </c>
      <c r="I244" s="24" t="n">
        <v>73</v>
      </c>
      <c r="J244" s="24" t="n">
        <v>82</v>
      </c>
      <c r="K244" s="25" t="n">
        <v>235</v>
      </c>
      <c r="L244" s="26" t="n">
        <f aca="false">+D244/D$246*100</f>
        <v>0.598802395209581</v>
      </c>
      <c r="M244" s="27" t="n">
        <f aca="false">+E244/E$246*100</f>
        <v>2.68456375838926</v>
      </c>
      <c r="N244" s="27" t="n">
        <f aca="false">+F244/F$246*100</f>
        <v>1.68539325842697</v>
      </c>
      <c r="O244" s="27" t="n">
        <f aca="false">+G244/G$246*100</f>
        <v>2.9810298102981</v>
      </c>
      <c r="P244" s="27" t="n">
        <f aca="false">+H244/H$246*100</f>
        <v>6.00985221674877</v>
      </c>
      <c r="Q244" s="27" t="n">
        <f aca="false">+I244/I$246*100</f>
        <v>5.83533173461231</v>
      </c>
      <c r="R244" s="27" t="n">
        <f aca="false">+J244/J$246*100</f>
        <v>7.40072202166065</v>
      </c>
      <c r="S244" s="27" t="n">
        <f aca="false">+K244/K$246*100</f>
        <v>5.54637715364645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25</v>
      </c>
      <c r="E245" s="24" t="n">
        <v>21</v>
      </c>
      <c r="F245" s="24" t="n">
        <v>19</v>
      </c>
      <c r="G245" s="24" t="n">
        <v>47</v>
      </c>
      <c r="H245" s="24" t="n">
        <v>141</v>
      </c>
      <c r="I245" s="24" t="n">
        <v>182</v>
      </c>
      <c r="J245" s="24" t="n">
        <v>182</v>
      </c>
      <c r="K245" s="25" t="n">
        <v>617</v>
      </c>
      <c r="L245" s="26" t="n">
        <f aca="false">+D245/D$246*100</f>
        <v>14.9700598802395</v>
      </c>
      <c r="M245" s="27" t="n">
        <f aca="false">+E245/E$246*100</f>
        <v>14.0939597315436</v>
      </c>
      <c r="N245" s="27" t="n">
        <f aca="false">+F245/F$246*100</f>
        <v>10.6741573033708</v>
      </c>
      <c r="O245" s="27" t="n">
        <f aca="false">+G245/G$246*100</f>
        <v>12.7371273712737</v>
      </c>
      <c r="P245" s="27" t="n">
        <f aca="false">+H245/H$246*100</f>
        <v>13.8916256157635</v>
      </c>
      <c r="Q245" s="27" t="n">
        <f aca="false">+I245/I$246*100</f>
        <v>14.5483613109512</v>
      </c>
      <c r="R245" s="27" t="n">
        <f aca="false">+J245/J$246*100</f>
        <v>16.4259927797834</v>
      </c>
      <c r="S245" s="27" t="n">
        <f aca="false">+K245/K$246*100</f>
        <v>14.5621902289356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67</v>
      </c>
      <c r="E246" s="24" t="n">
        <v>149</v>
      </c>
      <c r="F246" s="24" t="n">
        <v>178</v>
      </c>
      <c r="G246" s="24" t="n">
        <v>369</v>
      </c>
      <c r="H246" s="24" t="n">
        <v>1015</v>
      </c>
      <c r="I246" s="24" t="n">
        <v>1251</v>
      </c>
      <c r="J246" s="24" t="n">
        <v>1108</v>
      </c>
      <c r="K246" s="25" t="n">
        <v>4237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63</v>
      </c>
      <c r="E247" s="18" t="n">
        <v>87</v>
      </c>
      <c r="F247" s="18" t="n">
        <v>93</v>
      </c>
      <c r="G247" s="18" t="n">
        <v>172</v>
      </c>
      <c r="H247" s="18" t="n">
        <v>462</v>
      </c>
      <c r="I247" s="18" t="n">
        <v>538</v>
      </c>
      <c r="J247" s="18" t="n">
        <v>470</v>
      </c>
      <c r="K247" s="19" t="n">
        <v>1885</v>
      </c>
      <c r="L247" s="20" t="n">
        <f aca="false">+D247/D$251*100</f>
        <v>82.8947368421053</v>
      </c>
      <c r="M247" s="21" t="n">
        <f aca="false">+E247/E$251*100</f>
        <v>82.0754716981132</v>
      </c>
      <c r="N247" s="21" t="n">
        <f aca="false">+F247/F$251*100</f>
        <v>78.8135593220339</v>
      </c>
      <c r="O247" s="21" t="n">
        <f aca="false">+G247/G$251*100</f>
        <v>76.4444444444444</v>
      </c>
      <c r="P247" s="21" t="n">
        <f aca="false">+H247/H$251*100</f>
        <v>77.5167785234899</v>
      </c>
      <c r="Q247" s="21" t="n">
        <f aca="false">+I247/I$251*100</f>
        <v>67.9292929292929</v>
      </c>
      <c r="R247" s="21" t="n">
        <f aca="false">+J247/J$251*100</f>
        <v>65.2777777777778</v>
      </c>
      <c r="S247" s="21" t="n">
        <f aca="false">+K247/K$251*100</f>
        <v>71.591340676035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2</v>
      </c>
      <c r="E248" s="24" t="n">
        <v>8</v>
      </c>
      <c r="F248" s="24" t="n">
        <v>10</v>
      </c>
      <c r="G248" s="24" t="n">
        <v>14</v>
      </c>
      <c r="H248" s="24" t="n">
        <v>31</v>
      </c>
      <c r="I248" s="24" t="n">
        <v>58</v>
      </c>
      <c r="J248" s="24" t="n">
        <v>40</v>
      </c>
      <c r="K248" s="25" t="n">
        <v>163</v>
      </c>
      <c r="L248" s="26" t="n">
        <f aca="false">+D248/D$251*100</f>
        <v>2.63157894736842</v>
      </c>
      <c r="M248" s="27" t="n">
        <f aca="false">+E248/E$251*100</f>
        <v>7.54716981132076</v>
      </c>
      <c r="N248" s="27" t="n">
        <f aca="false">+F248/F$251*100</f>
        <v>8.47457627118644</v>
      </c>
      <c r="O248" s="27" t="n">
        <f aca="false">+G248/G$251*100</f>
        <v>6.22222222222222</v>
      </c>
      <c r="P248" s="27" t="n">
        <f aca="false">+H248/H$251*100</f>
        <v>5.2013422818792</v>
      </c>
      <c r="Q248" s="27" t="n">
        <f aca="false">+I248/I$251*100</f>
        <v>7.32323232323232</v>
      </c>
      <c r="R248" s="27" t="n">
        <f aca="false">+J248/J$251*100</f>
        <v>5.55555555555556</v>
      </c>
      <c r="S248" s="27" t="n">
        <f aca="false">+K248/K$251*100</f>
        <v>6.1906570451956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0</v>
      </c>
      <c r="E249" s="24" t="n">
        <v>2</v>
      </c>
      <c r="F249" s="24" t="n">
        <v>2</v>
      </c>
      <c r="G249" s="24" t="n">
        <v>12</v>
      </c>
      <c r="H249" s="24" t="n">
        <v>27</v>
      </c>
      <c r="I249" s="24" t="n">
        <v>59</v>
      </c>
      <c r="J249" s="24" t="n">
        <v>58</v>
      </c>
      <c r="K249" s="25" t="n">
        <v>160</v>
      </c>
      <c r="L249" s="26" t="n">
        <f aca="false">+D249/D$251*100</f>
        <v>0</v>
      </c>
      <c r="M249" s="27" t="n">
        <f aca="false">+E249/E$251*100</f>
        <v>1.88679245283019</v>
      </c>
      <c r="N249" s="27" t="n">
        <f aca="false">+F249/F$251*100</f>
        <v>1.69491525423729</v>
      </c>
      <c r="O249" s="27" t="n">
        <f aca="false">+G249/G$251*100</f>
        <v>5.33333333333333</v>
      </c>
      <c r="P249" s="27" t="n">
        <f aca="false">+H249/H$251*100</f>
        <v>4.53020134228188</v>
      </c>
      <c r="Q249" s="27" t="n">
        <f aca="false">+I249/I$251*100</f>
        <v>7.44949494949495</v>
      </c>
      <c r="R249" s="27" t="n">
        <f aca="false">+J249/J$251*100</f>
        <v>8.05555555555556</v>
      </c>
      <c r="S249" s="27" t="n">
        <f aca="false">+K249/K$251*100</f>
        <v>6.07671857197114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11</v>
      </c>
      <c r="E250" s="24" t="n">
        <v>9</v>
      </c>
      <c r="F250" s="24" t="n">
        <v>13</v>
      </c>
      <c r="G250" s="24" t="n">
        <v>27</v>
      </c>
      <c r="H250" s="24" t="n">
        <v>76</v>
      </c>
      <c r="I250" s="24" t="n">
        <v>137</v>
      </c>
      <c r="J250" s="24" t="n">
        <v>152</v>
      </c>
      <c r="K250" s="25" t="n">
        <v>425</v>
      </c>
      <c r="L250" s="26" t="n">
        <f aca="false">+D250/D$251*100</f>
        <v>14.4736842105263</v>
      </c>
      <c r="M250" s="27" t="n">
        <f aca="false">+E250/E$251*100</f>
        <v>8.49056603773585</v>
      </c>
      <c r="N250" s="27" t="n">
        <f aca="false">+F250/F$251*100</f>
        <v>11.0169491525424</v>
      </c>
      <c r="O250" s="27" t="n">
        <f aca="false">+G250/G$251*100</f>
        <v>12</v>
      </c>
      <c r="P250" s="27" t="n">
        <f aca="false">+H250/H$251*100</f>
        <v>12.751677852349</v>
      </c>
      <c r="Q250" s="27" t="n">
        <f aca="false">+I250/I$251*100</f>
        <v>17.2979797979798</v>
      </c>
      <c r="R250" s="27" t="n">
        <f aca="false">+J250/J$251*100</f>
        <v>21.1111111111111</v>
      </c>
      <c r="S250" s="27" t="n">
        <f aca="false">+K250/K$251*100</f>
        <v>16.1412837067983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76</v>
      </c>
      <c r="E251" s="32" t="n">
        <v>106</v>
      </c>
      <c r="F251" s="32" t="n">
        <v>118</v>
      </c>
      <c r="G251" s="32" t="n">
        <v>225</v>
      </c>
      <c r="H251" s="32" t="n">
        <v>596</v>
      </c>
      <c r="I251" s="32" t="n">
        <v>792</v>
      </c>
      <c r="J251" s="32" t="n">
        <v>720</v>
      </c>
      <c r="K251" s="33" t="n">
        <v>2633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76</v>
      </c>
      <c r="E252" s="24" t="n">
        <v>75</v>
      </c>
      <c r="F252" s="24" t="n">
        <v>88</v>
      </c>
      <c r="G252" s="24" t="n">
        <v>214</v>
      </c>
      <c r="H252" s="24" t="n">
        <v>571</v>
      </c>
      <c r="I252" s="24" t="n">
        <v>679</v>
      </c>
      <c r="J252" s="24" t="n">
        <v>504</v>
      </c>
      <c r="K252" s="25" t="n">
        <v>2207</v>
      </c>
      <c r="L252" s="26" t="n">
        <f aca="false">+D252/D$256*100</f>
        <v>83.5164835164835</v>
      </c>
      <c r="M252" s="27" t="n">
        <f aca="false">+E252/E$256*100</f>
        <v>78.9473684210526</v>
      </c>
      <c r="N252" s="27" t="n">
        <f aca="false">+F252/F$256*100</f>
        <v>72.1311475409836</v>
      </c>
      <c r="O252" s="27" t="n">
        <f aca="false">+G252/G$256*100</f>
        <v>79.2592592592593</v>
      </c>
      <c r="P252" s="27" t="n">
        <f aca="false">+H252/H$256*100</f>
        <v>74.738219895288</v>
      </c>
      <c r="Q252" s="27" t="n">
        <f aca="false">+I252/I$256*100</f>
        <v>69.3564862104188</v>
      </c>
      <c r="R252" s="27" t="n">
        <f aca="false">+J252/J$256*100</f>
        <v>66.2286465177398</v>
      </c>
      <c r="S252" s="27" t="n">
        <f aca="false">+K252/K$256*100</f>
        <v>71.6093445814406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5</v>
      </c>
      <c r="E253" s="24" t="n">
        <v>8</v>
      </c>
      <c r="F253" s="24" t="n">
        <v>7</v>
      </c>
      <c r="G253" s="24" t="n">
        <v>25</v>
      </c>
      <c r="H253" s="24" t="n">
        <v>63</v>
      </c>
      <c r="I253" s="24" t="n">
        <v>82</v>
      </c>
      <c r="J253" s="24" t="n">
        <v>74</v>
      </c>
      <c r="K253" s="25" t="n">
        <v>264</v>
      </c>
      <c r="L253" s="26" t="n">
        <f aca="false">+D253/D$256*100</f>
        <v>5.49450549450549</v>
      </c>
      <c r="M253" s="27" t="n">
        <f aca="false">+E253/E$256*100</f>
        <v>8.42105263157895</v>
      </c>
      <c r="N253" s="27" t="n">
        <f aca="false">+F253/F$256*100</f>
        <v>5.73770491803279</v>
      </c>
      <c r="O253" s="27" t="n">
        <f aca="false">+G253/G$256*100</f>
        <v>9.25925925925926</v>
      </c>
      <c r="P253" s="27" t="n">
        <f aca="false">+H253/H$256*100</f>
        <v>8.24607329842932</v>
      </c>
      <c r="Q253" s="27" t="n">
        <f aca="false">+I253/I$256*100</f>
        <v>8.3758937691522</v>
      </c>
      <c r="R253" s="27" t="n">
        <f aca="false">+J253/J$256*100</f>
        <v>9.72404730617608</v>
      </c>
      <c r="S253" s="27" t="n">
        <f aca="false">+K253/K$256*100</f>
        <v>8.56586632057106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0</v>
      </c>
      <c r="E254" s="24" t="n">
        <v>1</v>
      </c>
      <c r="F254" s="24" t="n">
        <v>7</v>
      </c>
      <c r="G254" s="24" t="n">
        <v>7</v>
      </c>
      <c r="H254" s="24" t="n">
        <v>39</v>
      </c>
      <c r="I254" s="24" t="n">
        <v>61</v>
      </c>
      <c r="J254" s="24" t="n">
        <v>59</v>
      </c>
      <c r="K254" s="25" t="n">
        <v>174</v>
      </c>
      <c r="L254" s="26" t="n">
        <f aca="false">+D254/D$256*100</f>
        <v>0</v>
      </c>
      <c r="M254" s="27" t="n">
        <f aca="false">+E254/E$256*100</f>
        <v>1.05263157894737</v>
      </c>
      <c r="N254" s="27" t="n">
        <f aca="false">+F254/F$256*100</f>
        <v>5.73770491803279</v>
      </c>
      <c r="O254" s="27" t="n">
        <f aca="false">+G254/G$256*100</f>
        <v>2.59259259259259</v>
      </c>
      <c r="P254" s="27" t="n">
        <f aca="false">+H254/H$256*100</f>
        <v>5.10471204188482</v>
      </c>
      <c r="Q254" s="27" t="n">
        <f aca="false">+I254/I$256*100</f>
        <v>6.23084780388151</v>
      </c>
      <c r="R254" s="27" t="n">
        <f aca="false">+J254/J$256*100</f>
        <v>7.75295663600526</v>
      </c>
      <c r="S254" s="27" t="n">
        <f aca="false">+K254/K$256*100</f>
        <v>5.64568462037638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10</v>
      </c>
      <c r="E255" s="24" t="n">
        <v>11</v>
      </c>
      <c r="F255" s="24" t="n">
        <v>20</v>
      </c>
      <c r="G255" s="24" t="n">
        <v>24</v>
      </c>
      <c r="H255" s="24" t="n">
        <v>91</v>
      </c>
      <c r="I255" s="24" t="n">
        <v>157</v>
      </c>
      <c r="J255" s="24" t="n">
        <v>124</v>
      </c>
      <c r="K255" s="25" t="n">
        <v>437</v>
      </c>
      <c r="L255" s="26" t="n">
        <f aca="false">+D255/D$256*100</f>
        <v>10.989010989011</v>
      </c>
      <c r="M255" s="27" t="n">
        <f aca="false">+E255/E$256*100</f>
        <v>11.5789473684211</v>
      </c>
      <c r="N255" s="27" t="n">
        <f aca="false">+F255/F$256*100</f>
        <v>16.3934426229508</v>
      </c>
      <c r="O255" s="27" t="n">
        <f aca="false">+G255/G$256*100</f>
        <v>8.88888888888889</v>
      </c>
      <c r="P255" s="27" t="n">
        <f aca="false">+H255/H$256*100</f>
        <v>11.9109947643979</v>
      </c>
      <c r="Q255" s="27" t="n">
        <f aca="false">+I255/I$256*100</f>
        <v>16.0367722165475</v>
      </c>
      <c r="R255" s="27" t="n">
        <f aca="false">+J255/J$256*100</f>
        <v>16.2943495400788</v>
      </c>
      <c r="S255" s="27" t="n">
        <f aca="false">+K255/K$256*100</f>
        <v>14.1791044776119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91</v>
      </c>
      <c r="E256" s="54" t="n">
        <v>95</v>
      </c>
      <c r="F256" s="54" t="n">
        <v>122</v>
      </c>
      <c r="G256" s="54" t="n">
        <v>270</v>
      </c>
      <c r="H256" s="54" t="n">
        <v>764</v>
      </c>
      <c r="I256" s="54" t="n">
        <v>979</v>
      </c>
      <c r="J256" s="54" t="n">
        <v>761</v>
      </c>
      <c r="K256" s="55" t="n">
        <v>308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457</v>
      </c>
      <c r="E257" s="24" t="n">
        <v>414</v>
      </c>
      <c r="F257" s="24" t="n">
        <v>489</v>
      </c>
      <c r="G257" s="24" t="n">
        <v>936</v>
      </c>
      <c r="H257" s="24" t="n">
        <v>2986</v>
      </c>
      <c r="I257" s="24" t="n">
        <v>3818</v>
      </c>
      <c r="J257" s="24" t="n">
        <v>3240</v>
      </c>
      <c r="K257" s="25" t="n">
        <v>12340</v>
      </c>
      <c r="L257" s="26" t="n">
        <f aca="false">+D257/D$261*100</f>
        <v>85.9022556390978</v>
      </c>
      <c r="M257" s="27" t="n">
        <f aca="false">+E257/E$261*100</f>
        <v>82.9659318637275</v>
      </c>
      <c r="N257" s="27" t="n">
        <f aca="false">+F257/F$261*100</f>
        <v>82.3232323232323</v>
      </c>
      <c r="O257" s="27" t="n">
        <f aca="false">+G257/G$261*100</f>
        <v>80.0684345594525</v>
      </c>
      <c r="P257" s="27" t="n">
        <f aca="false">+H257/H$261*100</f>
        <v>80.2041364491002</v>
      </c>
      <c r="Q257" s="27" t="n">
        <f aca="false">+I257/I$261*100</f>
        <v>77.5385865150284</v>
      </c>
      <c r="R257" s="27" t="n">
        <f aca="false">+J257/J$261*100</f>
        <v>73.4028092433167</v>
      </c>
      <c r="S257" s="27" t="n">
        <f aca="false">+K257/K$261*100</f>
        <v>77.8303374329864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31</v>
      </c>
      <c r="E258" s="24" t="n">
        <v>38</v>
      </c>
      <c r="F258" s="24" t="n">
        <v>40</v>
      </c>
      <c r="G258" s="24" t="n">
        <v>82</v>
      </c>
      <c r="H258" s="24" t="n">
        <v>226</v>
      </c>
      <c r="I258" s="24" t="n">
        <v>321</v>
      </c>
      <c r="J258" s="24" t="n">
        <v>277</v>
      </c>
      <c r="K258" s="25" t="n">
        <v>1015</v>
      </c>
      <c r="L258" s="26" t="n">
        <f aca="false">+D258/D$261*100</f>
        <v>5.82706766917293</v>
      </c>
      <c r="M258" s="27" t="n">
        <f aca="false">+E258/E$261*100</f>
        <v>7.61523046092184</v>
      </c>
      <c r="N258" s="27" t="n">
        <f aca="false">+F258/F$261*100</f>
        <v>6.73400673400673</v>
      </c>
      <c r="O258" s="27" t="n">
        <f aca="false">+G258/G$261*100</f>
        <v>7.01454234388366</v>
      </c>
      <c r="P258" s="27" t="n">
        <f aca="false">+H258/H$261*100</f>
        <v>6.07037335482138</v>
      </c>
      <c r="Q258" s="27" t="n">
        <f aca="false">+I258/I$261*100</f>
        <v>6.51909017059302</v>
      </c>
      <c r="R258" s="27" t="n">
        <f aca="false">+J258/J$261*100</f>
        <v>6.27548708654282</v>
      </c>
      <c r="S258" s="27" t="n">
        <f aca="false">+K258/K$261*100</f>
        <v>6.40176600441501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4</v>
      </c>
      <c r="E259" s="24" t="n">
        <v>9</v>
      </c>
      <c r="F259" s="24" t="n">
        <v>14</v>
      </c>
      <c r="G259" s="24" t="n">
        <v>30</v>
      </c>
      <c r="H259" s="24" t="n">
        <v>168</v>
      </c>
      <c r="I259" s="24" t="n">
        <v>279</v>
      </c>
      <c r="J259" s="24" t="n">
        <v>336</v>
      </c>
      <c r="K259" s="25" t="n">
        <v>840</v>
      </c>
      <c r="L259" s="26" t="n">
        <f aca="false">+D259/D$261*100</f>
        <v>0.75187969924812</v>
      </c>
      <c r="M259" s="27" t="n">
        <f aca="false">+E259/E$261*100</f>
        <v>1.80360721442886</v>
      </c>
      <c r="N259" s="27" t="n">
        <f aca="false">+F259/F$261*100</f>
        <v>2.35690235690236</v>
      </c>
      <c r="O259" s="27" t="n">
        <f aca="false">+G259/G$261*100</f>
        <v>2.56629597946963</v>
      </c>
      <c r="P259" s="27" t="n">
        <f aca="false">+H259/H$261*100</f>
        <v>4.51248992747784</v>
      </c>
      <c r="Q259" s="27" t="n">
        <f aca="false">+I259/I$261*100</f>
        <v>5.66612510154346</v>
      </c>
      <c r="R259" s="27" t="n">
        <f aca="false">+J259/J$261*100</f>
        <v>7.6121431807884</v>
      </c>
      <c r="S259" s="27" t="n">
        <f aca="false">+K259/K$261*100</f>
        <v>5.29801324503311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40</v>
      </c>
      <c r="E260" s="24" t="n">
        <v>38</v>
      </c>
      <c r="F260" s="24" t="n">
        <v>51</v>
      </c>
      <c r="G260" s="24" t="n">
        <v>121</v>
      </c>
      <c r="H260" s="24" t="n">
        <v>343</v>
      </c>
      <c r="I260" s="24" t="n">
        <v>506</v>
      </c>
      <c r="J260" s="24" t="n">
        <v>561</v>
      </c>
      <c r="K260" s="25" t="n">
        <v>1660</v>
      </c>
      <c r="L260" s="26" t="n">
        <f aca="false">+D260/D$261*100</f>
        <v>7.5187969924812</v>
      </c>
      <c r="M260" s="27" t="n">
        <f aca="false">+E260/E$261*100</f>
        <v>7.61523046092184</v>
      </c>
      <c r="N260" s="27" t="n">
        <f aca="false">+F260/F$261*100</f>
        <v>8.58585858585859</v>
      </c>
      <c r="O260" s="27" t="n">
        <f aca="false">+G260/G$261*100</f>
        <v>10.3507271171942</v>
      </c>
      <c r="P260" s="27" t="n">
        <f aca="false">+H260/H$261*100</f>
        <v>9.21300026860059</v>
      </c>
      <c r="Q260" s="27" t="n">
        <f aca="false">+I260/I$261*100</f>
        <v>10.2761982128351</v>
      </c>
      <c r="R260" s="27" t="n">
        <f aca="false">+J260/J$261*100</f>
        <v>12.7095604893521</v>
      </c>
      <c r="S260" s="27" t="n">
        <f aca="false">+K260/K$261*100</f>
        <v>10.4698833175654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532</v>
      </c>
      <c r="E261" s="24" t="n">
        <v>499</v>
      </c>
      <c r="F261" s="24" t="n">
        <v>594</v>
      </c>
      <c r="G261" s="24" t="n">
        <v>1169</v>
      </c>
      <c r="H261" s="24" t="n">
        <v>3723</v>
      </c>
      <c r="I261" s="24" t="n">
        <v>4924</v>
      </c>
      <c r="J261" s="24" t="n">
        <v>4414</v>
      </c>
      <c r="K261" s="25" t="n">
        <v>15855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04</v>
      </c>
      <c r="E262" s="48" t="n">
        <v>107</v>
      </c>
      <c r="F262" s="48" t="n">
        <v>120</v>
      </c>
      <c r="G262" s="48" t="n">
        <v>257</v>
      </c>
      <c r="H262" s="48" t="n">
        <v>787</v>
      </c>
      <c r="I262" s="48" t="n">
        <v>1240</v>
      </c>
      <c r="J262" s="48" t="n">
        <v>1160</v>
      </c>
      <c r="K262" s="49" t="n">
        <v>3775</v>
      </c>
      <c r="L262" s="50" t="n">
        <f aca="false">+D262/D$266*100</f>
        <v>84.5528455284553</v>
      </c>
      <c r="M262" s="51" t="n">
        <f aca="false">+E262/E$266*100</f>
        <v>78.1021897810219</v>
      </c>
      <c r="N262" s="51" t="n">
        <f aca="false">+F262/F$266*100</f>
        <v>76.9230769230769</v>
      </c>
      <c r="O262" s="51" t="n">
        <f aca="false">+G262/G$266*100</f>
        <v>83.7133550488599</v>
      </c>
      <c r="P262" s="51" t="n">
        <f aca="false">+H262/H$266*100</f>
        <v>80.5527123848516</v>
      </c>
      <c r="Q262" s="51" t="n">
        <f aca="false">+I262/I$266*100</f>
        <v>79.2838874680307</v>
      </c>
      <c r="R262" s="51" t="n">
        <f aca="false">+J262/J$266*100</f>
        <v>74.6460746460747</v>
      </c>
      <c r="S262" s="51" t="n">
        <f aca="false">+K262/K$266*100</f>
        <v>78.3520132835201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8</v>
      </c>
      <c r="E263" s="24" t="n">
        <v>11</v>
      </c>
      <c r="F263" s="24" t="n">
        <v>13</v>
      </c>
      <c r="G263" s="24" t="n">
        <v>24</v>
      </c>
      <c r="H263" s="24" t="n">
        <v>61</v>
      </c>
      <c r="I263" s="24" t="n">
        <v>93</v>
      </c>
      <c r="J263" s="24" t="n">
        <v>105</v>
      </c>
      <c r="K263" s="25" t="n">
        <v>315</v>
      </c>
      <c r="L263" s="26" t="n">
        <f aca="false">+D263/D$266*100</f>
        <v>6.50406504065041</v>
      </c>
      <c r="M263" s="27" t="n">
        <f aca="false">+E263/E$266*100</f>
        <v>8.02919708029197</v>
      </c>
      <c r="N263" s="27" t="n">
        <f aca="false">+F263/F$266*100</f>
        <v>8.33333333333333</v>
      </c>
      <c r="O263" s="27" t="n">
        <f aca="false">+G263/G$266*100</f>
        <v>7.81758957654723</v>
      </c>
      <c r="P263" s="27" t="n">
        <f aca="false">+H263/H$266*100</f>
        <v>6.24360286591607</v>
      </c>
      <c r="Q263" s="27" t="n">
        <f aca="false">+I263/I$266*100</f>
        <v>5.9462915601023</v>
      </c>
      <c r="R263" s="27" t="n">
        <f aca="false">+J263/J$266*100</f>
        <v>6.75675675675676</v>
      </c>
      <c r="S263" s="27" t="n">
        <f aca="false">+K263/K$266*100</f>
        <v>6.53798256537983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0</v>
      </c>
      <c r="E264" s="24" t="n">
        <v>2</v>
      </c>
      <c r="F264" s="24" t="n">
        <v>5</v>
      </c>
      <c r="G264" s="24" t="n">
        <v>6</v>
      </c>
      <c r="H264" s="24" t="n">
        <v>49</v>
      </c>
      <c r="I264" s="24" t="n">
        <v>77</v>
      </c>
      <c r="J264" s="24" t="n">
        <v>97</v>
      </c>
      <c r="K264" s="25" t="n">
        <v>236</v>
      </c>
      <c r="L264" s="26" t="n">
        <f aca="false">+D264/D$266*100</f>
        <v>0</v>
      </c>
      <c r="M264" s="27" t="n">
        <f aca="false">+E264/E$266*100</f>
        <v>1.45985401459854</v>
      </c>
      <c r="N264" s="27" t="n">
        <f aca="false">+F264/F$266*100</f>
        <v>3.20512820512821</v>
      </c>
      <c r="O264" s="27" t="n">
        <f aca="false">+G264/G$266*100</f>
        <v>1.95439739413681</v>
      </c>
      <c r="P264" s="27" t="n">
        <f aca="false">+H264/H$266*100</f>
        <v>5.01535312180143</v>
      </c>
      <c r="Q264" s="27" t="n">
        <f aca="false">+I264/I$266*100</f>
        <v>4.923273657289</v>
      </c>
      <c r="R264" s="27" t="n">
        <f aca="false">+J264/J$266*100</f>
        <v>6.24195624195624</v>
      </c>
      <c r="S264" s="27" t="n">
        <f aca="false">+K264/K$266*100</f>
        <v>4.89829804898298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11</v>
      </c>
      <c r="E265" s="24" t="n">
        <v>17</v>
      </c>
      <c r="F265" s="24" t="n">
        <v>18</v>
      </c>
      <c r="G265" s="24" t="n">
        <v>20</v>
      </c>
      <c r="H265" s="24" t="n">
        <v>80</v>
      </c>
      <c r="I265" s="24" t="n">
        <v>154</v>
      </c>
      <c r="J265" s="24" t="n">
        <v>192</v>
      </c>
      <c r="K265" s="25" t="n">
        <v>492</v>
      </c>
      <c r="L265" s="26" t="n">
        <f aca="false">+D265/D$266*100</f>
        <v>8.94308943089431</v>
      </c>
      <c r="M265" s="27" t="n">
        <f aca="false">+E265/E$266*100</f>
        <v>12.4087591240876</v>
      </c>
      <c r="N265" s="27" t="n">
        <f aca="false">+F265/F$266*100</f>
        <v>11.5384615384615</v>
      </c>
      <c r="O265" s="27" t="n">
        <f aca="false">+G265/G$266*100</f>
        <v>6.51465798045603</v>
      </c>
      <c r="P265" s="27" t="n">
        <f aca="false">+H265/H$266*100</f>
        <v>8.18833162743091</v>
      </c>
      <c r="Q265" s="27" t="n">
        <f aca="false">+I265/I$266*100</f>
        <v>9.84654731457801</v>
      </c>
      <c r="R265" s="27" t="n">
        <f aca="false">+J265/J$266*100</f>
        <v>12.3552123552124</v>
      </c>
      <c r="S265" s="27" t="n">
        <f aca="false">+K265/K$266*100</f>
        <v>10.2117061021171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23</v>
      </c>
      <c r="E266" s="24" t="n">
        <v>137</v>
      </c>
      <c r="F266" s="24" t="n">
        <v>156</v>
      </c>
      <c r="G266" s="24" t="n">
        <v>307</v>
      </c>
      <c r="H266" s="24" t="n">
        <v>977</v>
      </c>
      <c r="I266" s="24" t="n">
        <v>1564</v>
      </c>
      <c r="J266" s="24" t="n">
        <v>1554</v>
      </c>
      <c r="K266" s="25" t="n">
        <v>481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81</v>
      </c>
      <c r="E267" s="18" t="n">
        <v>107</v>
      </c>
      <c r="F267" s="18" t="n">
        <v>94</v>
      </c>
      <c r="G267" s="18" t="n">
        <v>251</v>
      </c>
      <c r="H267" s="18" t="n">
        <v>849</v>
      </c>
      <c r="I267" s="18" t="n">
        <v>1388</v>
      </c>
      <c r="J267" s="18" t="n">
        <v>1303</v>
      </c>
      <c r="K267" s="19" t="n">
        <v>4073</v>
      </c>
      <c r="L267" s="20" t="n">
        <f aca="false">+D267/D$271*100</f>
        <v>89.010989010989</v>
      </c>
      <c r="M267" s="21" t="n">
        <f aca="false">+E267/E$271*100</f>
        <v>81.0606060606061</v>
      </c>
      <c r="N267" s="21" t="n">
        <f aca="false">+F267/F$271*100</f>
        <v>76.4227642276423</v>
      </c>
      <c r="O267" s="21" t="n">
        <f aca="false">+G267/G$271*100</f>
        <v>80.448717948718</v>
      </c>
      <c r="P267" s="21" t="n">
        <f aca="false">+H267/H$271*100</f>
        <v>81.4779270633397</v>
      </c>
      <c r="Q267" s="21" t="n">
        <f aca="false">+I267/I$271*100</f>
        <v>79.72429638139</v>
      </c>
      <c r="R267" s="21" t="n">
        <f aca="false">+J267/J$271*100</f>
        <v>74.1183162684869</v>
      </c>
      <c r="S267" s="21" t="n">
        <f aca="false">+K267/K$271*100</f>
        <v>78.3419888440085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4</v>
      </c>
      <c r="E268" s="24" t="n">
        <v>14</v>
      </c>
      <c r="F268" s="24" t="n">
        <v>14</v>
      </c>
      <c r="G268" s="24" t="n">
        <v>18</v>
      </c>
      <c r="H268" s="24" t="n">
        <v>67</v>
      </c>
      <c r="I268" s="24" t="n">
        <v>116</v>
      </c>
      <c r="J268" s="24" t="n">
        <v>115</v>
      </c>
      <c r="K268" s="25" t="n">
        <v>348</v>
      </c>
      <c r="L268" s="26" t="n">
        <f aca="false">+D268/D$271*100</f>
        <v>4.3956043956044</v>
      </c>
      <c r="M268" s="27" t="n">
        <f aca="false">+E268/E$271*100</f>
        <v>10.6060606060606</v>
      </c>
      <c r="N268" s="27" t="n">
        <f aca="false">+F268/F$271*100</f>
        <v>11.3821138211382</v>
      </c>
      <c r="O268" s="27" t="n">
        <f aca="false">+G268/G$271*100</f>
        <v>5.76923076923077</v>
      </c>
      <c r="P268" s="27" t="n">
        <f aca="false">+H268/H$271*100</f>
        <v>6.4299424184261</v>
      </c>
      <c r="Q268" s="27" t="n">
        <f aca="false">+I268/I$271*100</f>
        <v>6.66283744974153</v>
      </c>
      <c r="R268" s="27" t="n">
        <f aca="false">+J268/J$271*100</f>
        <v>6.5415244596132</v>
      </c>
      <c r="S268" s="27" t="n">
        <f aca="false">+K268/K$271*100</f>
        <v>6.6935949221004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4</v>
      </c>
      <c r="E269" s="24" t="n">
        <v>2</v>
      </c>
      <c r="F269" s="24" t="n">
        <v>6</v>
      </c>
      <c r="G269" s="24" t="n">
        <v>7</v>
      </c>
      <c r="H269" s="24" t="n">
        <v>37</v>
      </c>
      <c r="I269" s="24" t="n">
        <v>67</v>
      </c>
      <c r="J269" s="24" t="n">
        <v>124</v>
      </c>
      <c r="K269" s="25" t="n">
        <v>247</v>
      </c>
      <c r="L269" s="26" t="n">
        <f aca="false">+D269/D$271*100</f>
        <v>4.3956043956044</v>
      </c>
      <c r="M269" s="27" t="n">
        <f aca="false">+E269/E$271*100</f>
        <v>1.51515151515152</v>
      </c>
      <c r="N269" s="27" t="n">
        <f aca="false">+F269/F$271*100</f>
        <v>4.87804878048781</v>
      </c>
      <c r="O269" s="27" t="n">
        <f aca="false">+G269/G$271*100</f>
        <v>2.24358974358974</v>
      </c>
      <c r="P269" s="27" t="n">
        <f aca="false">+H269/H$271*100</f>
        <v>3.55086372360845</v>
      </c>
      <c r="Q269" s="27" t="n">
        <f aca="false">+I269/I$271*100</f>
        <v>3.8483630097645</v>
      </c>
      <c r="R269" s="27" t="n">
        <f aca="false">+J269/J$271*100</f>
        <v>7.05346985210466</v>
      </c>
      <c r="S269" s="27" t="n">
        <f aca="false">+K269/K$271*100</f>
        <v>4.75091363723793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2</v>
      </c>
      <c r="E270" s="24" t="n">
        <v>9</v>
      </c>
      <c r="F270" s="24" t="n">
        <v>9</v>
      </c>
      <c r="G270" s="24" t="n">
        <v>36</v>
      </c>
      <c r="H270" s="24" t="n">
        <v>89</v>
      </c>
      <c r="I270" s="24" t="n">
        <v>170</v>
      </c>
      <c r="J270" s="24" t="n">
        <v>216</v>
      </c>
      <c r="K270" s="25" t="n">
        <v>531</v>
      </c>
      <c r="L270" s="26" t="n">
        <f aca="false">+D270/D$271*100</f>
        <v>2.1978021978022</v>
      </c>
      <c r="M270" s="27" t="n">
        <f aca="false">+E270/E$271*100</f>
        <v>6.81818181818182</v>
      </c>
      <c r="N270" s="27" t="n">
        <f aca="false">+F270/F$271*100</f>
        <v>7.31707317073171</v>
      </c>
      <c r="O270" s="27" t="n">
        <f aca="false">+G270/G$271*100</f>
        <v>11.5384615384615</v>
      </c>
      <c r="P270" s="27" t="n">
        <f aca="false">+H270/H$271*100</f>
        <v>8.54126679462572</v>
      </c>
      <c r="Q270" s="27" t="n">
        <f aca="false">+I270/I$271*100</f>
        <v>9.76450315910396</v>
      </c>
      <c r="R270" s="27" t="n">
        <f aca="false">+J270/J$271*100</f>
        <v>12.2866894197952</v>
      </c>
      <c r="S270" s="27" t="n">
        <f aca="false">+K270/K$271*100</f>
        <v>10.2135025966532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91</v>
      </c>
      <c r="E271" s="32" t="n">
        <v>132</v>
      </c>
      <c r="F271" s="32" t="n">
        <v>123</v>
      </c>
      <c r="G271" s="32" t="n">
        <v>312</v>
      </c>
      <c r="H271" s="32" t="n">
        <v>1042</v>
      </c>
      <c r="I271" s="32" t="n">
        <v>1741</v>
      </c>
      <c r="J271" s="32" t="n">
        <v>1758</v>
      </c>
      <c r="K271" s="33" t="n">
        <v>5199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79</v>
      </c>
      <c r="E272" s="24" t="n">
        <v>81</v>
      </c>
      <c r="F272" s="24" t="n">
        <v>97</v>
      </c>
      <c r="G272" s="24" t="n">
        <v>187</v>
      </c>
      <c r="H272" s="24" t="n">
        <v>627</v>
      </c>
      <c r="I272" s="24" t="n">
        <v>1010</v>
      </c>
      <c r="J272" s="24" t="n">
        <v>825</v>
      </c>
      <c r="K272" s="25" t="n">
        <v>2906</v>
      </c>
      <c r="L272" s="26" t="n">
        <f aca="false">+D272/D$276*100</f>
        <v>84.9462365591398</v>
      </c>
      <c r="M272" s="27" t="n">
        <f aca="false">+E272/E$276*100</f>
        <v>74.3119266055046</v>
      </c>
      <c r="N272" s="27" t="n">
        <f aca="false">+F272/F$276*100</f>
        <v>84.3478260869565</v>
      </c>
      <c r="O272" s="27" t="n">
        <f aca="false">+G272/G$276*100</f>
        <v>78.9029535864979</v>
      </c>
      <c r="P272" s="27" t="n">
        <f aca="false">+H272/H$276*100</f>
        <v>77.888198757764</v>
      </c>
      <c r="Q272" s="27" t="n">
        <f aca="false">+I272/I$276*100</f>
        <v>76.3416477702192</v>
      </c>
      <c r="R272" s="27" t="n">
        <f aca="false">+J272/J$276*100</f>
        <v>69.327731092437</v>
      </c>
      <c r="S272" s="27" t="n">
        <f aca="false">+K272/K$276*100</f>
        <v>75.051652892562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6</v>
      </c>
      <c r="E273" s="24" t="n">
        <v>14</v>
      </c>
      <c r="F273" s="24" t="n">
        <v>6</v>
      </c>
      <c r="G273" s="24" t="n">
        <v>19</v>
      </c>
      <c r="H273" s="24" t="n">
        <v>51</v>
      </c>
      <c r="I273" s="24" t="n">
        <v>97</v>
      </c>
      <c r="J273" s="24" t="n">
        <v>89</v>
      </c>
      <c r="K273" s="25" t="n">
        <v>282</v>
      </c>
      <c r="L273" s="26" t="n">
        <f aca="false">+D273/D$276*100</f>
        <v>6.45161290322581</v>
      </c>
      <c r="M273" s="27" t="n">
        <f aca="false">+E273/E$276*100</f>
        <v>12.8440366972477</v>
      </c>
      <c r="N273" s="27" t="n">
        <f aca="false">+F273/F$276*100</f>
        <v>5.21739130434783</v>
      </c>
      <c r="O273" s="27" t="n">
        <f aca="false">+G273/G$276*100</f>
        <v>8.0168776371308</v>
      </c>
      <c r="P273" s="27" t="n">
        <f aca="false">+H273/H$276*100</f>
        <v>6.33540372670807</v>
      </c>
      <c r="Q273" s="27" t="n">
        <f aca="false">+I273/I$276*100</f>
        <v>7.3318216175359</v>
      </c>
      <c r="R273" s="27" t="n">
        <f aca="false">+J273/J$276*100</f>
        <v>7.47899159663866</v>
      </c>
      <c r="S273" s="27" t="n">
        <f aca="false">+K273/K$276*100</f>
        <v>7.28305785123967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0</v>
      </c>
      <c r="E274" s="24" t="n">
        <v>1</v>
      </c>
      <c r="F274" s="24" t="n">
        <v>2</v>
      </c>
      <c r="G274" s="24" t="n">
        <v>8</v>
      </c>
      <c r="H274" s="24" t="n">
        <v>35</v>
      </c>
      <c r="I274" s="24" t="n">
        <v>70</v>
      </c>
      <c r="J274" s="24" t="n">
        <v>83</v>
      </c>
      <c r="K274" s="25" t="n">
        <v>199</v>
      </c>
      <c r="L274" s="26" t="n">
        <f aca="false">+D274/D$276*100</f>
        <v>0</v>
      </c>
      <c r="M274" s="27" t="n">
        <f aca="false">+E274/E$276*100</f>
        <v>0.917431192660551</v>
      </c>
      <c r="N274" s="27" t="n">
        <f aca="false">+F274/F$276*100</f>
        <v>1.73913043478261</v>
      </c>
      <c r="O274" s="27" t="n">
        <f aca="false">+G274/G$276*100</f>
        <v>3.37552742616034</v>
      </c>
      <c r="P274" s="27" t="n">
        <f aca="false">+H274/H$276*100</f>
        <v>4.34782608695652</v>
      </c>
      <c r="Q274" s="27" t="n">
        <f aca="false">+I274/I$276*100</f>
        <v>5.29100529100529</v>
      </c>
      <c r="R274" s="27" t="n">
        <f aca="false">+J274/J$276*100</f>
        <v>6.97478991596639</v>
      </c>
      <c r="S274" s="27" t="n">
        <f aca="false">+K274/K$276*100</f>
        <v>5.13946280991736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8</v>
      </c>
      <c r="E275" s="24" t="n">
        <v>13</v>
      </c>
      <c r="F275" s="24" t="n">
        <v>10</v>
      </c>
      <c r="G275" s="24" t="n">
        <v>23</v>
      </c>
      <c r="H275" s="24" t="n">
        <v>92</v>
      </c>
      <c r="I275" s="24" t="n">
        <v>146</v>
      </c>
      <c r="J275" s="24" t="n">
        <v>193</v>
      </c>
      <c r="K275" s="25" t="n">
        <v>485</v>
      </c>
      <c r="L275" s="26" t="n">
        <f aca="false">+D275/D$276*100</f>
        <v>8.60215053763441</v>
      </c>
      <c r="M275" s="27" t="n">
        <f aca="false">+E275/E$276*100</f>
        <v>11.9266055045872</v>
      </c>
      <c r="N275" s="27" t="n">
        <f aca="false">+F275/F$276*100</f>
        <v>8.69565217391304</v>
      </c>
      <c r="O275" s="27" t="n">
        <f aca="false">+G275/G$276*100</f>
        <v>9.70464135021097</v>
      </c>
      <c r="P275" s="27" t="n">
        <f aca="false">+H275/H$276*100</f>
        <v>11.4285714285714</v>
      </c>
      <c r="Q275" s="27" t="n">
        <f aca="false">+I275/I$276*100</f>
        <v>11.0355253212396</v>
      </c>
      <c r="R275" s="27" t="n">
        <f aca="false">+J275/J$276*100</f>
        <v>16.218487394958</v>
      </c>
      <c r="S275" s="27" t="n">
        <f aca="false">+K275/K$276*100</f>
        <v>12.525826446281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93</v>
      </c>
      <c r="E276" s="54" t="n">
        <v>109</v>
      </c>
      <c r="F276" s="54" t="n">
        <v>115</v>
      </c>
      <c r="G276" s="54" t="n">
        <v>237</v>
      </c>
      <c r="H276" s="54" t="n">
        <v>805</v>
      </c>
      <c r="I276" s="54" t="n">
        <v>1323</v>
      </c>
      <c r="J276" s="54" t="n">
        <v>1190</v>
      </c>
      <c r="K276" s="55" t="n">
        <v>3872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140</v>
      </c>
      <c r="E277" s="24" t="n">
        <v>187</v>
      </c>
      <c r="F277" s="24" t="n">
        <v>190</v>
      </c>
      <c r="G277" s="24" t="n">
        <v>415</v>
      </c>
      <c r="H277" s="24" t="n">
        <v>868</v>
      </c>
      <c r="I277" s="24" t="n">
        <v>850</v>
      </c>
      <c r="J277" s="24" t="n">
        <v>660</v>
      </c>
      <c r="K277" s="25" t="n">
        <v>3310</v>
      </c>
      <c r="L277" s="26" t="n">
        <f aca="false">+D277/D$281*100</f>
        <v>85.3658536585366</v>
      </c>
      <c r="M277" s="27" t="n">
        <f aca="false">+E277/E$281*100</f>
        <v>82.7433628318584</v>
      </c>
      <c r="N277" s="27" t="n">
        <f aca="false">+F277/F$281*100</f>
        <v>77.2357723577236</v>
      </c>
      <c r="O277" s="27" t="n">
        <f aca="false">+G277/G$281*100</f>
        <v>76.9944341372913</v>
      </c>
      <c r="P277" s="27" t="n">
        <f aca="false">+H277/H$281*100</f>
        <v>76.9503546099291</v>
      </c>
      <c r="Q277" s="27" t="n">
        <f aca="false">+I277/I$281*100</f>
        <v>74.6924428822496</v>
      </c>
      <c r="R277" s="27" t="n">
        <f aca="false">+J277/J$281*100</f>
        <v>70.362473347548</v>
      </c>
      <c r="S277" s="27" t="n">
        <f aca="false">+K277/K$281*100</f>
        <v>75.5880337976707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2</v>
      </c>
      <c r="E278" s="24" t="n">
        <v>23</v>
      </c>
      <c r="F278" s="24" t="n">
        <v>28</v>
      </c>
      <c r="G278" s="24" t="n">
        <v>57</v>
      </c>
      <c r="H278" s="24" t="n">
        <v>111</v>
      </c>
      <c r="I278" s="24" t="n">
        <v>114</v>
      </c>
      <c r="J278" s="24" t="n">
        <v>96</v>
      </c>
      <c r="K278" s="25" t="n">
        <v>441</v>
      </c>
      <c r="L278" s="26" t="n">
        <f aca="false">+D278/D$281*100</f>
        <v>7.31707317073171</v>
      </c>
      <c r="M278" s="27" t="n">
        <f aca="false">+E278/E$281*100</f>
        <v>10.1769911504425</v>
      </c>
      <c r="N278" s="27" t="n">
        <f aca="false">+F278/F$281*100</f>
        <v>11.3821138211382</v>
      </c>
      <c r="O278" s="27" t="n">
        <f aca="false">+G278/G$281*100</f>
        <v>10.5751391465677</v>
      </c>
      <c r="P278" s="27" t="n">
        <f aca="false">+H278/H$281*100</f>
        <v>9.84042553191489</v>
      </c>
      <c r="Q278" s="27" t="n">
        <f aca="false">+I278/I$281*100</f>
        <v>10.0175746924429</v>
      </c>
      <c r="R278" s="27" t="n">
        <f aca="false">+J278/J$281*100</f>
        <v>10.2345415778252</v>
      </c>
      <c r="S278" s="27" t="n">
        <f aca="false">+K278/K$281*100</f>
        <v>10.0707924183604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0</v>
      </c>
      <c r="E279" s="24" t="n">
        <v>1</v>
      </c>
      <c r="F279" s="24" t="n">
        <v>3</v>
      </c>
      <c r="G279" s="24" t="n">
        <v>8</v>
      </c>
      <c r="H279" s="24" t="n">
        <v>15</v>
      </c>
      <c r="I279" s="24" t="n">
        <v>33</v>
      </c>
      <c r="J279" s="24" t="n">
        <v>45</v>
      </c>
      <c r="K279" s="25" t="n">
        <v>105</v>
      </c>
      <c r="L279" s="26" t="n">
        <f aca="false">+D279/D$281*100</f>
        <v>0</v>
      </c>
      <c r="M279" s="27" t="n">
        <f aca="false">+E279/E$281*100</f>
        <v>0.442477876106195</v>
      </c>
      <c r="N279" s="27" t="n">
        <f aca="false">+F279/F$281*100</f>
        <v>1.21951219512195</v>
      </c>
      <c r="O279" s="27" t="n">
        <f aca="false">+G279/G$281*100</f>
        <v>1.48423005565863</v>
      </c>
      <c r="P279" s="27" t="n">
        <f aca="false">+H279/H$281*100</f>
        <v>1.32978723404255</v>
      </c>
      <c r="Q279" s="27" t="n">
        <f aca="false">+I279/I$281*100</f>
        <v>2.89982425307557</v>
      </c>
      <c r="R279" s="27" t="n">
        <f aca="false">+J279/J$281*100</f>
        <v>4.79744136460554</v>
      </c>
      <c r="S279" s="27" t="n">
        <f aca="false">+K279/K$281*100</f>
        <v>2.39780771865723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12</v>
      </c>
      <c r="E280" s="24" t="n">
        <v>15</v>
      </c>
      <c r="F280" s="24" t="n">
        <v>25</v>
      </c>
      <c r="G280" s="24" t="n">
        <v>59</v>
      </c>
      <c r="H280" s="24" t="n">
        <v>134</v>
      </c>
      <c r="I280" s="24" t="n">
        <v>141</v>
      </c>
      <c r="J280" s="24" t="n">
        <v>137</v>
      </c>
      <c r="K280" s="25" t="n">
        <v>523</v>
      </c>
      <c r="L280" s="26" t="n">
        <f aca="false">+D280/D$281*100</f>
        <v>7.31707317073171</v>
      </c>
      <c r="M280" s="27" t="n">
        <f aca="false">+E280/E$281*100</f>
        <v>6.63716814159292</v>
      </c>
      <c r="N280" s="27" t="n">
        <f aca="false">+F280/F$281*100</f>
        <v>10.1626016260163</v>
      </c>
      <c r="O280" s="27" t="n">
        <f aca="false">+G280/G$281*100</f>
        <v>10.9461966604824</v>
      </c>
      <c r="P280" s="27" t="n">
        <f aca="false">+H280/H$281*100</f>
        <v>11.8794326241135</v>
      </c>
      <c r="Q280" s="27" t="n">
        <f aca="false">+I280/I$281*100</f>
        <v>12.390158172232</v>
      </c>
      <c r="R280" s="27" t="n">
        <f aca="false">+J280/J$281*100</f>
        <v>14.6055437100213</v>
      </c>
      <c r="S280" s="27" t="n">
        <f aca="false">+K280/K$281*100</f>
        <v>11.9433660653117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64</v>
      </c>
      <c r="E281" s="32" t="n">
        <v>226</v>
      </c>
      <c r="F281" s="32" t="n">
        <v>246</v>
      </c>
      <c r="G281" s="32" t="n">
        <v>539</v>
      </c>
      <c r="H281" s="32" t="n">
        <v>1128</v>
      </c>
      <c r="I281" s="32" t="n">
        <v>1138</v>
      </c>
      <c r="J281" s="32" t="n">
        <v>938</v>
      </c>
      <c r="K281" s="33" t="n">
        <v>4379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10</v>
      </c>
      <c r="E282" s="24" t="n">
        <v>14</v>
      </c>
      <c r="F282" s="24" t="n">
        <v>10</v>
      </c>
      <c r="G282" s="24" t="n">
        <v>19</v>
      </c>
      <c r="H282" s="24" t="n">
        <v>45</v>
      </c>
      <c r="I282" s="24" t="n">
        <v>60</v>
      </c>
      <c r="J282" s="24" t="n">
        <v>50</v>
      </c>
      <c r="K282" s="25" t="n">
        <v>208</v>
      </c>
      <c r="L282" s="26" t="n">
        <f aca="false">+D282/D$286*100</f>
        <v>76.9230769230769</v>
      </c>
      <c r="M282" s="27" t="n">
        <f aca="false">+E282/E$286*100</f>
        <v>82.3529411764706</v>
      </c>
      <c r="N282" s="27" t="n">
        <f aca="false">+F282/F$286*100</f>
        <v>83.3333333333333</v>
      </c>
      <c r="O282" s="27" t="n">
        <f aca="false">+G282/G$286*100</f>
        <v>70.3703703703704</v>
      </c>
      <c r="P282" s="27" t="n">
        <f aca="false">+H282/H$286*100</f>
        <v>80.3571428571429</v>
      </c>
      <c r="Q282" s="27" t="n">
        <f aca="false">+I282/I$286*100</f>
        <v>66.6666666666667</v>
      </c>
      <c r="R282" s="27" t="n">
        <f aca="false">+J282/J$286*100</f>
        <v>62.5</v>
      </c>
      <c r="S282" s="27" t="n">
        <f aca="false">+K282/K$286*100</f>
        <v>70.5084745762712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1</v>
      </c>
      <c r="E283" s="24" t="n">
        <v>3</v>
      </c>
      <c r="F283" s="24" t="n">
        <v>1</v>
      </c>
      <c r="G283" s="24" t="n">
        <v>6</v>
      </c>
      <c r="H283" s="24" t="n">
        <v>2</v>
      </c>
      <c r="I283" s="24" t="n">
        <v>9</v>
      </c>
      <c r="J283" s="24" t="n">
        <v>8</v>
      </c>
      <c r="K283" s="25" t="n">
        <v>30</v>
      </c>
      <c r="L283" s="26" t="n">
        <f aca="false">+D283/D$286*100</f>
        <v>7.69230769230769</v>
      </c>
      <c r="M283" s="27" t="n">
        <f aca="false">+E283/E$286*100</f>
        <v>17.6470588235294</v>
      </c>
      <c r="N283" s="27" t="n">
        <f aca="false">+F283/F$286*100</f>
        <v>8.33333333333333</v>
      </c>
      <c r="O283" s="27" t="n">
        <f aca="false">+G283/G$286*100</f>
        <v>22.2222222222222</v>
      </c>
      <c r="P283" s="27" t="n">
        <f aca="false">+H283/H$286*100</f>
        <v>3.57142857142857</v>
      </c>
      <c r="Q283" s="27" t="n">
        <f aca="false">+I283/I$286*100</f>
        <v>10</v>
      </c>
      <c r="R283" s="27" t="n">
        <f aca="false">+J283/J$286*100</f>
        <v>10</v>
      </c>
      <c r="S283" s="27" t="n">
        <f aca="false">+K283/K$286*100</f>
        <v>10.1694915254237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0</v>
      </c>
      <c r="F284" s="24" t="n">
        <v>0</v>
      </c>
      <c r="G284" s="24" t="n">
        <v>0</v>
      </c>
      <c r="H284" s="24" t="n">
        <v>1</v>
      </c>
      <c r="I284" s="24" t="n">
        <v>3</v>
      </c>
      <c r="J284" s="24" t="n">
        <v>7</v>
      </c>
      <c r="K284" s="25" t="n">
        <v>11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0</v>
      </c>
      <c r="O284" s="27" t="n">
        <f aca="false">+G284/G$286*100</f>
        <v>0</v>
      </c>
      <c r="P284" s="27" t="n">
        <f aca="false">+H284/H$286*100</f>
        <v>1.78571428571429</v>
      </c>
      <c r="Q284" s="27" t="n">
        <f aca="false">+I284/I$286*100</f>
        <v>3.33333333333333</v>
      </c>
      <c r="R284" s="27" t="n">
        <f aca="false">+J284/J$286*100</f>
        <v>8.75</v>
      </c>
      <c r="S284" s="27" t="n">
        <f aca="false">+K284/K$286*100</f>
        <v>3.72881355932203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2</v>
      </c>
      <c r="E285" s="24" t="n">
        <v>0</v>
      </c>
      <c r="F285" s="24" t="n">
        <v>1</v>
      </c>
      <c r="G285" s="24" t="n">
        <v>2</v>
      </c>
      <c r="H285" s="24" t="n">
        <v>8</v>
      </c>
      <c r="I285" s="24" t="n">
        <v>18</v>
      </c>
      <c r="J285" s="24" t="n">
        <v>15</v>
      </c>
      <c r="K285" s="25" t="n">
        <v>46</v>
      </c>
      <c r="L285" s="26" t="n">
        <f aca="false">+D285/D$286*100</f>
        <v>15.3846153846154</v>
      </c>
      <c r="M285" s="27" t="n">
        <f aca="false">+E285/E$286*100</f>
        <v>0</v>
      </c>
      <c r="N285" s="27" t="n">
        <f aca="false">+F285/F$286*100</f>
        <v>8.33333333333333</v>
      </c>
      <c r="O285" s="27" t="n">
        <f aca="false">+G285/G$286*100</f>
        <v>7.40740740740741</v>
      </c>
      <c r="P285" s="27" t="n">
        <f aca="false">+H285/H$286*100</f>
        <v>14.2857142857143</v>
      </c>
      <c r="Q285" s="27" t="n">
        <f aca="false">+I285/I$286*100</f>
        <v>20</v>
      </c>
      <c r="R285" s="27" t="n">
        <f aca="false">+J285/J$286*100</f>
        <v>18.75</v>
      </c>
      <c r="S285" s="27" t="n">
        <f aca="false">+K285/K$286*100</f>
        <v>15.5932203389831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3</v>
      </c>
      <c r="E286" s="24" t="n">
        <v>17</v>
      </c>
      <c r="F286" s="24" t="n">
        <v>12</v>
      </c>
      <c r="G286" s="24" t="n">
        <v>27</v>
      </c>
      <c r="H286" s="24" t="n">
        <v>56</v>
      </c>
      <c r="I286" s="24" t="n">
        <v>90</v>
      </c>
      <c r="J286" s="24" t="n">
        <v>80</v>
      </c>
      <c r="K286" s="25" t="n">
        <v>295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5</v>
      </c>
      <c r="E287" s="18" t="n">
        <v>44</v>
      </c>
      <c r="F287" s="18" t="n">
        <v>56</v>
      </c>
      <c r="G287" s="18" t="n">
        <v>87</v>
      </c>
      <c r="H287" s="18" t="n">
        <v>165</v>
      </c>
      <c r="I287" s="18" t="n">
        <v>170</v>
      </c>
      <c r="J287" s="18" t="n">
        <v>199</v>
      </c>
      <c r="K287" s="19" t="n">
        <v>746</v>
      </c>
      <c r="L287" s="20" t="n">
        <f aca="false">+D287/D$291*100</f>
        <v>80.6451612903226</v>
      </c>
      <c r="M287" s="21" t="n">
        <f aca="false">+E287/E$291*100</f>
        <v>84.6153846153846</v>
      </c>
      <c r="N287" s="21" t="n">
        <f aca="false">+F287/F$291*100</f>
        <v>78.8732394366197</v>
      </c>
      <c r="O287" s="21" t="n">
        <f aca="false">+G287/G$291*100</f>
        <v>69.0476190476191</v>
      </c>
      <c r="P287" s="21" t="n">
        <f aca="false">+H287/H$291*100</f>
        <v>77.4647887323944</v>
      </c>
      <c r="Q287" s="21" t="n">
        <f aca="false">+I287/I$291*100</f>
        <v>70.2479338842975</v>
      </c>
      <c r="R287" s="21" t="n">
        <f aca="false">+J287/J$291*100</f>
        <v>72.8937728937729</v>
      </c>
      <c r="S287" s="21" t="n">
        <f aca="false">+K287/K$291*100</f>
        <v>74.0079365079365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3</v>
      </c>
      <c r="E288" s="24" t="n">
        <v>2</v>
      </c>
      <c r="F288" s="24" t="n">
        <v>7</v>
      </c>
      <c r="G288" s="24" t="n">
        <v>17</v>
      </c>
      <c r="H288" s="24" t="n">
        <v>17</v>
      </c>
      <c r="I288" s="24" t="n">
        <v>22</v>
      </c>
      <c r="J288" s="24" t="n">
        <v>15</v>
      </c>
      <c r="K288" s="25" t="n">
        <v>83</v>
      </c>
      <c r="L288" s="26" t="n">
        <f aca="false">+D288/D$291*100</f>
        <v>9.67741935483871</v>
      </c>
      <c r="M288" s="27" t="n">
        <f aca="false">+E288/E$291*100</f>
        <v>3.84615384615385</v>
      </c>
      <c r="N288" s="27" t="n">
        <f aca="false">+F288/F$291*100</f>
        <v>9.85915492957746</v>
      </c>
      <c r="O288" s="27" t="n">
        <f aca="false">+G288/G$291*100</f>
        <v>13.4920634920635</v>
      </c>
      <c r="P288" s="27" t="n">
        <f aca="false">+H288/H$291*100</f>
        <v>7.981220657277</v>
      </c>
      <c r="Q288" s="27" t="n">
        <f aca="false">+I288/I$291*100</f>
        <v>9.09090909090909</v>
      </c>
      <c r="R288" s="27" t="n">
        <f aca="false">+J288/J$291*100</f>
        <v>5.49450549450549</v>
      </c>
      <c r="S288" s="27" t="n">
        <f aca="false">+K288/K$291*100</f>
        <v>8.23412698412698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0</v>
      </c>
      <c r="E289" s="24" t="n">
        <v>0</v>
      </c>
      <c r="F289" s="24" t="n">
        <v>1</v>
      </c>
      <c r="G289" s="24" t="n">
        <v>4</v>
      </c>
      <c r="H289" s="24" t="n">
        <v>9</v>
      </c>
      <c r="I289" s="24" t="n">
        <v>10</v>
      </c>
      <c r="J289" s="24" t="n">
        <v>18</v>
      </c>
      <c r="K289" s="25" t="n">
        <v>42</v>
      </c>
      <c r="L289" s="26" t="n">
        <f aca="false">+D289/D$291*100</f>
        <v>0</v>
      </c>
      <c r="M289" s="27" t="n">
        <f aca="false">+E289/E$291*100</f>
        <v>0</v>
      </c>
      <c r="N289" s="27" t="n">
        <f aca="false">+F289/F$291*100</f>
        <v>1.40845070422535</v>
      </c>
      <c r="O289" s="27" t="n">
        <f aca="false">+G289/G$291*100</f>
        <v>3.17460317460317</v>
      </c>
      <c r="P289" s="27" t="n">
        <f aca="false">+H289/H$291*100</f>
        <v>4.22535211267606</v>
      </c>
      <c r="Q289" s="27" t="n">
        <f aca="false">+I289/I$291*100</f>
        <v>4.13223140495868</v>
      </c>
      <c r="R289" s="27" t="n">
        <f aca="false">+J289/J$291*100</f>
        <v>6.59340659340659</v>
      </c>
      <c r="S289" s="27" t="n">
        <f aca="false">+K289/K$291*100</f>
        <v>4.16666666666667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3</v>
      </c>
      <c r="E290" s="24" t="n">
        <v>6</v>
      </c>
      <c r="F290" s="24" t="n">
        <v>7</v>
      </c>
      <c r="G290" s="24" t="n">
        <v>18</v>
      </c>
      <c r="H290" s="24" t="n">
        <v>22</v>
      </c>
      <c r="I290" s="24" t="n">
        <v>40</v>
      </c>
      <c r="J290" s="24" t="n">
        <v>41</v>
      </c>
      <c r="K290" s="25" t="n">
        <v>137</v>
      </c>
      <c r="L290" s="26" t="n">
        <f aca="false">+D290/D$291*100</f>
        <v>9.67741935483871</v>
      </c>
      <c r="M290" s="27" t="n">
        <f aca="false">+E290/E$291*100</f>
        <v>11.5384615384615</v>
      </c>
      <c r="N290" s="27" t="n">
        <f aca="false">+F290/F$291*100</f>
        <v>9.85915492957746</v>
      </c>
      <c r="O290" s="27" t="n">
        <f aca="false">+G290/G$291*100</f>
        <v>14.2857142857143</v>
      </c>
      <c r="P290" s="27" t="n">
        <f aca="false">+H290/H$291*100</f>
        <v>10.3286384976526</v>
      </c>
      <c r="Q290" s="27" t="n">
        <f aca="false">+I290/I$291*100</f>
        <v>16.5289256198347</v>
      </c>
      <c r="R290" s="27" t="n">
        <f aca="false">+J290/J$291*100</f>
        <v>15.018315018315</v>
      </c>
      <c r="S290" s="27" t="n">
        <f aca="false">+K290/K$291*100</f>
        <v>13.5912698412698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31</v>
      </c>
      <c r="E291" s="32" t="n">
        <v>52</v>
      </c>
      <c r="F291" s="32" t="n">
        <v>71</v>
      </c>
      <c r="G291" s="32" t="n">
        <v>126</v>
      </c>
      <c r="H291" s="32" t="n">
        <v>213</v>
      </c>
      <c r="I291" s="32" t="n">
        <v>242</v>
      </c>
      <c r="J291" s="32" t="n">
        <v>273</v>
      </c>
      <c r="K291" s="33" t="n">
        <v>1008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44</v>
      </c>
      <c r="E292" s="24" t="n">
        <v>35</v>
      </c>
      <c r="F292" s="24" t="n">
        <v>62</v>
      </c>
      <c r="G292" s="24" t="n">
        <v>110</v>
      </c>
      <c r="H292" s="24" t="n">
        <v>204</v>
      </c>
      <c r="I292" s="24" t="n">
        <v>197</v>
      </c>
      <c r="J292" s="24" t="n">
        <v>162</v>
      </c>
      <c r="K292" s="25" t="n">
        <v>814</v>
      </c>
      <c r="L292" s="26" t="n">
        <f aca="false">+D292/D$296*100</f>
        <v>77.1929824561403</v>
      </c>
      <c r="M292" s="27" t="n">
        <f aca="false">+E292/E$296*100</f>
        <v>81.3953488372093</v>
      </c>
      <c r="N292" s="27" t="n">
        <f aca="false">+F292/F$296*100</f>
        <v>76.5432098765432</v>
      </c>
      <c r="O292" s="27" t="n">
        <f aca="false">+G292/G$296*100</f>
        <v>71.8954248366013</v>
      </c>
      <c r="P292" s="27" t="n">
        <f aca="false">+H292/H$296*100</f>
        <v>71.3286713286713</v>
      </c>
      <c r="Q292" s="27" t="n">
        <f aca="false">+I292/I$296*100</f>
        <v>73.7827715355805</v>
      </c>
      <c r="R292" s="27" t="n">
        <f aca="false">+J292/J$296*100</f>
        <v>69.5278969957082</v>
      </c>
      <c r="S292" s="27" t="n">
        <f aca="false">+K292/K$296*100</f>
        <v>72.6785714285714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3</v>
      </c>
      <c r="E293" s="24" t="n">
        <v>3</v>
      </c>
      <c r="F293" s="24" t="n">
        <v>7</v>
      </c>
      <c r="G293" s="24" t="n">
        <v>18</v>
      </c>
      <c r="H293" s="24" t="n">
        <v>27</v>
      </c>
      <c r="I293" s="24" t="n">
        <v>19</v>
      </c>
      <c r="J293" s="24" t="n">
        <v>25</v>
      </c>
      <c r="K293" s="25" t="n">
        <v>102</v>
      </c>
      <c r="L293" s="26" t="n">
        <f aca="false">+D293/D$296*100</f>
        <v>5.26315789473684</v>
      </c>
      <c r="M293" s="27" t="n">
        <f aca="false">+E293/E$296*100</f>
        <v>6.97674418604651</v>
      </c>
      <c r="N293" s="27" t="n">
        <f aca="false">+F293/F$296*100</f>
        <v>8.64197530864198</v>
      </c>
      <c r="O293" s="27" t="n">
        <f aca="false">+G293/G$296*100</f>
        <v>11.7647058823529</v>
      </c>
      <c r="P293" s="27" t="n">
        <f aca="false">+H293/H$296*100</f>
        <v>9.44055944055944</v>
      </c>
      <c r="Q293" s="27" t="n">
        <f aca="false">+I293/I$296*100</f>
        <v>7.11610486891386</v>
      </c>
      <c r="R293" s="27" t="n">
        <f aca="false">+J293/J$296*100</f>
        <v>10.7296137339056</v>
      </c>
      <c r="S293" s="27" t="n">
        <f aca="false">+K293/K$296*100</f>
        <v>9.10714285714286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1</v>
      </c>
      <c r="E294" s="24" t="n">
        <v>2</v>
      </c>
      <c r="F294" s="24" t="n">
        <v>1</v>
      </c>
      <c r="G294" s="24" t="n">
        <v>5</v>
      </c>
      <c r="H294" s="24" t="n">
        <v>14</v>
      </c>
      <c r="I294" s="24" t="n">
        <v>12</v>
      </c>
      <c r="J294" s="24" t="n">
        <v>16</v>
      </c>
      <c r="K294" s="25" t="n">
        <v>51</v>
      </c>
      <c r="L294" s="26" t="n">
        <f aca="false">+D294/D$296*100</f>
        <v>1.75438596491228</v>
      </c>
      <c r="M294" s="27" t="n">
        <f aca="false">+E294/E$296*100</f>
        <v>4.65116279069768</v>
      </c>
      <c r="N294" s="27" t="n">
        <f aca="false">+F294/F$296*100</f>
        <v>1.23456790123457</v>
      </c>
      <c r="O294" s="27" t="n">
        <f aca="false">+G294/G$296*100</f>
        <v>3.26797385620915</v>
      </c>
      <c r="P294" s="27" t="n">
        <f aca="false">+H294/H$296*100</f>
        <v>4.8951048951049</v>
      </c>
      <c r="Q294" s="27" t="n">
        <f aca="false">+I294/I$296*100</f>
        <v>4.49438202247191</v>
      </c>
      <c r="R294" s="27" t="n">
        <f aca="false">+J294/J$296*100</f>
        <v>6.86695278969957</v>
      </c>
      <c r="S294" s="27" t="n">
        <f aca="false">+K294/K$296*100</f>
        <v>4.55357142857143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9</v>
      </c>
      <c r="E295" s="24" t="n">
        <v>3</v>
      </c>
      <c r="F295" s="24" t="n">
        <v>11</v>
      </c>
      <c r="G295" s="24" t="n">
        <v>20</v>
      </c>
      <c r="H295" s="24" t="n">
        <v>41</v>
      </c>
      <c r="I295" s="24" t="n">
        <v>39</v>
      </c>
      <c r="J295" s="24" t="n">
        <v>30</v>
      </c>
      <c r="K295" s="25" t="n">
        <v>153</v>
      </c>
      <c r="L295" s="26" t="n">
        <f aca="false">+D295/D$296*100</f>
        <v>15.7894736842105</v>
      </c>
      <c r="M295" s="27" t="n">
        <f aca="false">+E295/E$296*100</f>
        <v>6.97674418604651</v>
      </c>
      <c r="N295" s="27" t="n">
        <f aca="false">+F295/F$296*100</f>
        <v>13.5802469135802</v>
      </c>
      <c r="O295" s="27" t="n">
        <f aca="false">+G295/G$296*100</f>
        <v>13.0718954248366</v>
      </c>
      <c r="P295" s="27" t="n">
        <f aca="false">+H295/H$296*100</f>
        <v>14.3356643356643</v>
      </c>
      <c r="Q295" s="27" t="n">
        <f aca="false">+I295/I$296*100</f>
        <v>14.6067415730337</v>
      </c>
      <c r="R295" s="27" t="n">
        <f aca="false">+J295/J$296*100</f>
        <v>12.8755364806867</v>
      </c>
      <c r="S295" s="27" t="n">
        <f aca="false">+K295/K$296*100</f>
        <v>13.6607142857143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57</v>
      </c>
      <c r="E296" s="24" t="n">
        <v>43</v>
      </c>
      <c r="F296" s="24" t="n">
        <v>81</v>
      </c>
      <c r="G296" s="24" t="n">
        <v>153</v>
      </c>
      <c r="H296" s="24" t="n">
        <v>286</v>
      </c>
      <c r="I296" s="24" t="n">
        <v>267</v>
      </c>
      <c r="J296" s="24" t="n">
        <v>233</v>
      </c>
      <c r="K296" s="25" t="n">
        <v>1120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93</v>
      </c>
      <c r="E297" s="48" t="n">
        <v>141</v>
      </c>
      <c r="F297" s="48" t="n">
        <v>176</v>
      </c>
      <c r="G297" s="48" t="n">
        <v>242</v>
      </c>
      <c r="H297" s="48" t="n">
        <v>458</v>
      </c>
      <c r="I297" s="48" t="n">
        <v>464</v>
      </c>
      <c r="J297" s="48" t="n">
        <v>431</v>
      </c>
      <c r="K297" s="49" t="n">
        <v>2005</v>
      </c>
      <c r="L297" s="50" t="n">
        <f aca="false">+D297/D$301*100</f>
        <v>86.1111111111111</v>
      </c>
      <c r="M297" s="51" t="n">
        <f aca="false">+E297/E$301*100</f>
        <v>86.5030674846626</v>
      </c>
      <c r="N297" s="51" t="n">
        <f aca="false">+F297/F$301*100</f>
        <v>82.2429906542056</v>
      </c>
      <c r="O297" s="51" t="n">
        <f aca="false">+G297/G$301*100</f>
        <v>76.3406940063092</v>
      </c>
      <c r="P297" s="51" t="n">
        <f aca="false">+H297/H$301*100</f>
        <v>76.2063227953411</v>
      </c>
      <c r="Q297" s="51" t="n">
        <f aca="false">+I297/I$301*100</f>
        <v>74.24</v>
      </c>
      <c r="R297" s="51" t="n">
        <f aca="false">+J297/J$301*100</f>
        <v>70.8881578947369</v>
      </c>
      <c r="S297" s="51" t="n">
        <f aca="false">+K297/K$301*100</f>
        <v>76.062215477997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6</v>
      </c>
      <c r="E298" s="24" t="n">
        <v>10</v>
      </c>
      <c r="F298" s="24" t="n">
        <v>16</v>
      </c>
      <c r="G298" s="24" t="n">
        <v>31</v>
      </c>
      <c r="H298" s="24" t="n">
        <v>54</v>
      </c>
      <c r="I298" s="24" t="n">
        <v>59</v>
      </c>
      <c r="J298" s="24" t="n">
        <v>40</v>
      </c>
      <c r="K298" s="25" t="n">
        <v>216</v>
      </c>
      <c r="L298" s="26" t="n">
        <f aca="false">+D298/D$301*100</f>
        <v>5.55555555555556</v>
      </c>
      <c r="M298" s="27" t="n">
        <f aca="false">+E298/E$301*100</f>
        <v>6.13496932515337</v>
      </c>
      <c r="N298" s="27" t="n">
        <f aca="false">+F298/F$301*100</f>
        <v>7.47663551401869</v>
      </c>
      <c r="O298" s="27" t="n">
        <f aca="false">+G298/G$301*100</f>
        <v>9.77917981072555</v>
      </c>
      <c r="P298" s="27" t="n">
        <f aca="false">+H298/H$301*100</f>
        <v>8.98502495840266</v>
      </c>
      <c r="Q298" s="27" t="n">
        <f aca="false">+I298/I$301*100</f>
        <v>9.44</v>
      </c>
      <c r="R298" s="27" t="n">
        <f aca="false">+J298/J$301*100</f>
        <v>6.57894736842105</v>
      </c>
      <c r="S298" s="27" t="n">
        <f aca="false">+K298/K$301*100</f>
        <v>8.19423368740516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</v>
      </c>
      <c r="E299" s="24" t="n">
        <v>0</v>
      </c>
      <c r="F299" s="24" t="n">
        <v>2</v>
      </c>
      <c r="G299" s="24" t="n">
        <v>8</v>
      </c>
      <c r="H299" s="24" t="n">
        <v>17</v>
      </c>
      <c r="I299" s="24" t="n">
        <v>25</v>
      </c>
      <c r="J299" s="24" t="n">
        <v>24</v>
      </c>
      <c r="K299" s="25" t="n">
        <v>77</v>
      </c>
      <c r="L299" s="26" t="n">
        <f aca="false">+D299/D$301*100</f>
        <v>0.925925925925926</v>
      </c>
      <c r="M299" s="27" t="n">
        <f aca="false">+E299/E$301*100</f>
        <v>0</v>
      </c>
      <c r="N299" s="27" t="n">
        <f aca="false">+F299/F$301*100</f>
        <v>0.934579439252336</v>
      </c>
      <c r="O299" s="27" t="n">
        <f aca="false">+G299/G$301*100</f>
        <v>2.52365930599369</v>
      </c>
      <c r="P299" s="27" t="n">
        <f aca="false">+H299/H$301*100</f>
        <v>2.82861896838602</v>
      </c>
      <c r="Q299" s="27" t="n">
        <f aca="false">+I299/I$301*100</f>
        <v>4</v>
      </c>
      <c r="R299" s="27" t="n">
        <f aca="false">+J299/J$301*100</f>
        <v>3.94736842105263</v>
      </c>
      <c r="S299" s="27" t="n">
        <f aca="false">+K299/K$301*100</f>
        <v>2.92109256449165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8</v>
      </c>
      <c r="E300" s="24" t="n">
        <v>12</v>
      </c>
      <c r="F300" s="24" t="n">
        <v>20</v>
      </c>
      <c r="G300" s="24" t="n">
        <v>36</v>
      </c>
      <c r="H300" s="24" t="n">
        <v>72</v>
      </c>
      <c r="I300" s="24" t="n">
        <v>77</v>
      </c>
      <c r="J300" s="24" t="n">
        <v>113</v>
      </c>
      <c r="K300" s="25" t="n">
        <v>338</v>
      </c>
      <c r="L300" s="26" t="n">
        <f aca="false">+D300/D$301*100</f>
        <v>7.40740740740741</v>
      </c>
      <c r="M300" s="27" t="n">
        <f aca="false">+E300/E$301*100</f>
        <v>7.36196319018405</v>
      </c>
      <c r="N300" s="27" t="n">
        <f aca="false">+F300/F$301*100</f>
        <v>9.34579439252337</v>
      </c>
      <c r="O300" s="27" t="n">
        <f aca="false">+G300/G$301*100</f>
        <v>11.3564668769716</v>
      </c>
      <c r="P300" s="27" t="n">
        <f aca="false">+H300/H$301*100</f>
        <v>11.9800332778702</v>
      </c>
      <c r="Q300" s="27" t="n">
        <f aca="false">+I300/I$301*100</f>
        <v>12.32</v>
      </c>
      <c r="R300" s="27" t="n">
        <f aca="false">+J300/J$301*100</f>
        <v>18.5855263157895</v>
      </c>
      <c r="S300" s="27" t="n">
        <f aca="false">+K300/K$301*100</f>
        <v>12.8224582701062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08</v>
      </c>
      <c r="E301" s="32" t="n">
        <v>163</v>
      </c>
      <c r="F301" s="32" t="n">
        <v>214</v>
      </c>
      <c r="G301" s="32" t="n">
        <v>317</v>
      </c>
      <c r="H301" s="32" t="n">
        <v>601</v>
      </c>
      <c r="I301" s="32" t="n">
        <v>625</v>
      </c>
      <c r="J301" s="32" t="n">
        <v>608</v>
      </c>
      <c r="K301" s="33" t="n">
        <v>2636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97</v>
      </c>
      <c r="E302" s="24" t="n">
        <v>201</v>
      </c>
      <c r="F302" s="24" t="n">
        <v>265</v>
      </c>
      <c r="G302" s="24" t="n">
        <v>493</v>
      </c>
      <c r="H302" s="24" t="n">
        <v>834</v>
      </c>
      <c r="I302" s="24" t="n">
        <v>672</v>
      </c>
      <c r="J302" s="24" t="n">
        <v>590</v>
      </c>
      <c r="K302" s="25" t="n">
        <v>3252</v>
      </c>
      <c r="L302" s="26" t="n">
        <f aca="false">+D302/D$306*100</f>
        <v>82.4267782426778</v>
      </c>
      <c r="M302" s="27" t="n">
        <f aca="false">+E302/E$306*100</f>
        <v>77.6061776061776</v>
      </c>
      <c r="N302" s="27" t="n">
        <f aca="false">+F302/F$306*100</f>
        <v>76.5895953757225</v>
      </c>
      <c r="O302" s="27" t="n">
        <f aca="false">+G302/G$306*100</f>
        <v>77.2727272727273</v>
      </c>
      <c r="P302" s="27" t="n">
        <f aca="false">+H302/H$306*100</f>
        <v>75.7493188010899</v>
      </c>
      <c r="Q302" s="27" t="n">
        <f aca="false">+I302/I$306*100</f>
        <v>69.7819314641745</v>
      </c>
      <c r="R302" s="27" t="n">
        <f aca="false">+J302/J$306*100</f>
        <v>66.8934240362812</v>
      </c>
      <c r="S302" s="27" t="n">
        <f aca="false">+K302/K$306*100</f>
        <v>73.4417344173442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19</v>
      </c>
      <c r="E303" s="24" t="n">
        <v>29</v>
      </c>
      <c r="F303" s="24" t="n">
        <v>39</v>
      </c>
      <c r="G303" s="24" t="n">
        <v>71</v>
      </c>
      <c r="H303" s="24" t="n">
        <v>102</v>
      </c>
      <c r="I303" s="24" t="n">
        <v>104</v>
      </c>
      <c r="J303" s="24" t="n">
        <v>92</v>
      </c>
      <c r="K303" s="25" t="n">
        <v>456</v>
      </c>
      <c r="L303" s="26" t="n">
        <f aca="false">+D303/D$306*100</f>
        <v>7.94979079497908</v>
      </c>
      <c r="M303" s="27" t="n">
        <f aca="false">+E303/E$306*100</f>
        <v>11.1969111969112</v>
      </c>
      <c r="N303" s="27" t="n">
        <f aca="false">+F303/F$306*100</f>
        <v>11.271676300578</v>
      </c>
      <c r="O303" s="27" t="n">
        <f aca="false">+G303/G$306*100</f>
        <v>11.128526645768</v>
      </c>
      <c r="P303" s="27" t="n">
        <f aca="false">+H303/H$306*100</f>
        <v>9.26430517711172</v>
      </c>
      <c r="Q303" s="27" t="n">
        <f aca="false">+I303/I$306*100</f>
        <v>10.7995846313603</v>
      </c>
      <c r="R303" s="27" t="n">
        <f aca="false">+J303/J$306*100</f>
        <v>10.4308390022676</v>
      </c>
      <c r="S303" s="27" t="n">
        <f aca="false">+K303/K$306*100</f>
        <v>10.2981029810298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</v>
      </c>
      <c r="E304" s="24" t="n">
        <v>4</v>
      </c>
      <c r="F304" s="24" t="n">
        <v>5</v>
      </c>
      <c r="G304" s="24" t="n">
        <v>13</v>
      </c>
      <c r="H304" s="24" t="n">
        <v>30</v>
      </c>
      <c r="I304" s="24" t="n">
        <v>56</v>
      </c>
      <c r="J304" s="24" t="n">
        <v>52</v>
      </c>
      <c r="K304" s="25" t="n">
        <v>162</v>
      </c>
      <c r="L304" s="26" t="n">
        <f aca="false">+D304/D$306*100</f>
        <v>0.836820083682008</v>
      </c>
      <c r="M304" s="27" t="n">
        <f aca="false">+E304/E$306*100</f>
        <v>1.54440154440154</v>
      </c>
      <c r="N304" s="27" t="n">
        <f aca="false">+F304/F$306*100</f>
        <v>1.44508670520231</v>
      </c>
      <c r="O304" s="27" t="n">
        <f aca="false">+G304/G$306*100</f>
        <v>2.03761755485893</v>
      </c>
      <c r="P304" s="27" t="n">
        <f aca="false">+H304/H$306*100</f>
        <v>2.72479564032698</v>
      </c>
      <c r="Q304" s="27" t="n">
        <f aca="false">+I304/I$306*100</f>
        <v>5.81516095534787</v>
      </c>
      <c r="R304" s="27" t="n">
        <f aca="false">+J304/J$306*100</f>
        <v>5.89569160997732</v>
      </c>
      <c r="S304" s="27" t="n">
        <f aca="false">+K304/K$306*100</f>
        <v>3.65853658536585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21</v>
      </c>
      <c r="E305" s="24" t="n">
        <v>25</v>
      </c>
      <c r="F305" s="24" t="n">
        <v>37</v>
      </c>
      <c r="G305" s="24" t="n">
        <v>61</v>
      </c>
      <c r="H305" s="24" t="n">
        <v>135</v>
      </c>
      <c r="I305" s="24" t="n">
        <v>131</v>
      </c>
      <c r="J305" s="24" t="n">
        <v>148</v>
      </c>
      <c r="K305" s="25" t="n">
        <v>558</v>
      </c>
      <c r="L305" s="26" t="n">
        <f aca="false">+D305/D$306*100</f>
        <v>8.78661087866109</v>
      </c>
      <c r="M305" s="27" t="n">
        <f aca="false">+E305/E$306*100</f>
        <v>9.65250965250965</v>
      </c>
      <c r="N305" s="27" t="n">
        <f aca="false">+F305/F$306*100</f>
        <v>10.6936416184971</v>
      </c>
      <c r="O305" s="27" t="n">
        <f aca="false">+G305/G$306*100</f>
        <v>9.56112852664577</v>
      </c>
      <c r="P305" s="27" t="n">
        <f aca="false">+H305/H$306*100</f>
        <v>12.2615803814714</v>
      </c>
      <c r="Q305" s="27" t="n">
        <f aca="false">+I305/I$306*100</f>
        <v>13.6033229491173</v>
      </c>
      <c r="R305" s="27" t="n">
        <f aca="false">+J305/J$306*100</f>
        <v>16.7800453514739</v>
      </c>
      <c r="S305" s="27" t="n">
        <f aca="false">+K305/K$306*100</f>
        <v>12.6016260162602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39</v>
      </c>
      <c r="E306" s="24" t="n">
        <v>259</v>
      </c>
      <c r="F306" s="24" t="n">
        <v>346</v>
      </c>
      <c r="G306" s="24" t="n">
        <v>638</v>
      </c>
      <c r="H306" s="24" t="n">
        <v>1101</v>
      </c>
      <c r="I306" s="24" t="n">
        <v>963</v>
      </c>
      <c r="J306" s="24" t="n">
        <v>882</v>
      </c>
      <c r="K306" s="25" t="n">
        <v>4428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95</v>
      </c>
      <c r="E307" s="18" t="n">
        <v>84</v>
      </c>
      <c r="F307" s="18" t="n">
        <v>99</v>
      </c>
      <c r="G307" s="18" t="n">
        <v>205</v>
      </c>
      <c r="H307" s="18" t="n">
        <v>390</v>
      </c>
      <c r="I307" s="18" t="n">
        <v>324</v>
      </c>
      <c r="J307" s="18" t="n">
        <v>312</v>
      </c>
      <c r="K307" s="19" t="n">
        <v>1509</v>
      </c>
      <c r="L307" s="20" t="n">
        <f aca="false">+D307/D$311*100</f>
        <v>79.8319327731092</v>
      </c>
      <c r="M307" s="21" t="n">
        <f aca="false">+E307/E$311*100</f>
        <v>79.2452830188679</v>
      </c>
      <c r="N307" s="21" t="n">
        <f aca="false">+F307/F$311*100</f>
        <v>74.4360902255639</v>
      </c>
      <c r="O307" s="21" t="n">
        <f aca="false">+G307/G$311*100</f>
        <v>76.7790262172285</v>
      </c>
      <c r="P307" s="21" t="n">
        <f aca="false">+H307/H$311*100</f>
        <v>73.7240075614367</v>
      </c>
      <c r="Q307" s="21" t="n">
        <f aca="false">+I307/I$311*100</f>
        <v>71.3656387665198</v>
      </c>
      <c r="R307" s="21" t="n">
        <f aca="false">+J307/J$311*100</f>
        <v>67.3866090712743</v>
      </c>
      <c r="S307" s="21" t="n">
        <f aca="false">+K307/K$311*100</f>
        <v>72.8633510381458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9</v>
      </c>
      <c r="E308" s="24" t="n">
        <v>9</v>
      </c>
      <c r="F308" s="24" t="n">
        <v>14</v>
      </c>
      <c r="G308" s="24" t="n">
        <v>16</v>
      </c>
      <c r="H308" s="24" t="n">
        <v>44</v>
      </c>
      <c r="I308" s="24" t="n">
        <v>38</v>
      </c>
      <c r="J308" s="24" t="n">
        <v>38</v>
      </c>
      <c r="K308" s="25" t="n">
        <v>168</v>
      </c>
      <c r="L308" s="26" t="n">
        <f aca="false">+D308/D$311*100</f>
        <v>7.56302521008403</v>
      </c>
      <c r="M308" s="27" t="n">
        <f aca="false">+E308/E$311*100</f>
        <v>8.49056603773585</v>
      </c>
      <c r="N308" s="27" t="n">
        <f aca="false">+F308/F$311*100</f>
        <v>10.5263157894737</v>
      </c>
      <c r="O308" s="27" t="n">
        <f aca="false">+G308/G$311*100</f>
        <v>5.99250936329588</v>
      </c>
      <c r="P308" s="27" t="n">
        <f aca="false">+H308/H$311*100</f>
        <v>8.31758034026465</v>
      </c>
      <c r="Q308" s="27" t="n">
        <f aca="false">+I308/I$311*100</f>
        <v>8.37004405286344</v>
      </c>
      <c r="R308" s="27" t="n">
        <f aca="false">+J308/J$311*100</f>
        <v>8.207343412527</v>
      </c>
      <c r="S308" s="27" t="n">
        <f aca="false">+K308/K$311*100</f>
        <v>8.11202317720908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0</v>
      </c>
      <c r="E309" s="24" t="n">
        <v>1</v>
      </c>
      <c r="F309" s="24" t="n">
        <v>4</v>
      </c>
      <c r="G309" s="24" t="n">
        <v>7</v>
      </c>
      <c r="H309" s="24" t="n">
        <v>19</v>
      </c>
      <c r="I309" s="24" t="n">
        <v>26</v>
      </c>
      <c r="J309" s="24" t="n">
        <v>29</v>
      </c>
      <c r="K309" s="25" t="n">
        <v>86</v>
      </c>
      <c r="L309" s="26" t="n">
        <f aca="false">+D309/D$311*100</f>
        <v>0</v>
      </c>
      <c r="M309" s="27" t="n">
        <f aca="false">+E309/E$311*100</f>
        <v>0.943396226415094</v>
      </c>
      <c r="N309" s="27" t="n">
        <f aca="false">+F309/F$311*100</f>
        <v>3.00751879699248</v>
      </c>
      <c r="O309" s="27" t="n">
        <f aca="false">+G309/G$311*100</f>
        <v>2.62172284644195</v>
      </c>
      <c r="P309" s="27" t="n">
        <f aca="false">+H309/H$311*100</f>
        <v>3.59168241965974</v>
      </c>
      <c r="Q309" s="27" t="n">
        <f aca="false">+I309/I$311*100</f>
        <v>5.72687224669604</v>
      </c>
      <c r="R309" s="27" t="n">
        <f aca="false">+J309/J$311*100</f>
        <v>6.26349892008639</v>
      </c>
      <c r="S309" s="27" t="n">
        <f aca="false">+K309/K$311*100</f>
        <v>4.15258329309512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15</v>
      </c>
      <c r="E310" s="24" t="n">
        <v>12</v>
      </c>
      <c r="F310" s="24" t="n">
        <v>16</v>
      </c>
      <c r="G310" s="24" t="n">
        <v>39</v>
      </c>
      <c r="H310" s="24" t="n">
        <v>76</v>
      </c>
      <c r="I310" s="24" t="n">
        <v>66</v>
      </c>
      <c r="J310" s="24" t="n">
        <v>84</v>
      </c>
      <c r="K310" s="25" t="n">
        <v>308</v>
      </c>
      <c r="L310" s="26" t="n">
        <f aca="false">+D310/D$311*100</f>
        <v>12.6050420168067</v>
      </c>
      <c r="M310" s="27" t="n">
        <f aca="false">+E310/E$311*100</f>
        <v>11.3207547169811</v>
      </c>
      <c r="N310" s="27" t="n">
        <f aca="false">+F310/F$311*100</f>
        <v>12.0300751879699</v>
      </c>
      <c r="O310" s="27" t="n">
        <f aca="false">+G310/G$311*100</f>
        <v>14.6067415730337</v>
      </c>
      <c r="P310" s="27" t="n">
        <f aca="false">+H310/H$311*100</f>
        <v>14.3667296786389</v>
      </c>
      <c r="Q310" s="27" t="n">
        <f aca="false">+I310/I$311*100</f>
        <v>14.5374449339207</v>
      </c>
      <c r="R310" s="27" t="n">
        <f aca="false">+J310/J$311*100</f>
        <v>18.1425485961123</v>
      </c>
      <c r="S310" s="27" t="n">
        <f aca="false">+K310/K$311*100</f>
        <v>14.87204249155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19</v>
      </c>
      <c r="E311" s="54" t="n">
        <v>106</v>
      </c>
      <c r="F311" s="54" t="n">
        <v>133</v>
      </c>
      <c r="G311" s="54" t="n">
        <v>267</v>
      </c>
      <c r="H311" s="54" t="n">
        <v>529</v>
      </c>
      <c r="I311" s="54" t="n">
        <v>454</v>
      </c>
      <c r="J311" s="54" t="n">
        <v>463</v>
      </c>
      <c r="K311" s="55" t="n">
        <v>2071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106</v>
      </c>
      <c r="E312" s="24" t="n">
        <v>113</v>
      </c>
      <c r="F312" s="24" t="n">
        <v>131</v>
      </c>
      <c r="G312" s="24" t="n">
        <v>265</v>
      </c>
      <c r="H312" s="24" t="n">
        <v>512</v>
      </c>
      <c r="I312" s="24" t="n">
        <v>473</v>
      </c>
      <c r="J312" s="24" t="n">
        <v>393</v>
      </c>
      <c r="K312" s="25" t="n">
        <v>1993</v>
      </c>
      <c r="L312" s="26" t="n">
        <f aca="false">+D312/D$316*100</f>
        <v>77.9411764705882</v>
      </c>
      <c r="M312" s="27" t="n">
        <f aca="false">+E312/E$316*100</f>
        <v>79.5774647887324</v>
      </c>
      <c r="N312" s="27" t="n">
        <f aca="false">+F312/F$316*100</f>
        <v>74.0112994350283</v>
      </c>
      <c r="O312" s="27" t="n">
        <f aca="false">+G312/G$316*100</f>
        <v>77.9411764705882</v>
      </c>
      <c r="P312" s="27" t="n">
        <f aca="false">+H312/H$316*100</f>
        <v>74.095513748191</v>
      </c>
      <c r="Q312" s="27" t="n">
        <f aca="false">+I312/I$316*100</f>
        <v>69.0510948905109</v>
      </c>
      <c r="R312" s="27" t="n">
        <f aca="false">+J312/J$316*100</f>
        <v>67.2945205479452</v>
      </c>
      <c r="S312" s="27" t="n">
        <f aca="false">+K312/K$316*100</f>
        <v>72.3411978221416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5</v>
      </c>
      <c r="E313" s="24" t="n">
        <v>12</v>
      </c>
      <c r="F313" s="24" t="n">
        <v>14</v>
      </c>
      <c r="G313" s="24" t="n">
        <v>25</v>
      </c>
      <c r="H313" s="24" t="n">
        <v>59</v>
      </c>
      <c r="I313" s="24" t="n">
        <v>72</v>
      </c>
      <c r="J313" s="24" t="n">
        <v>44</v>
      </c>
      <c r="K313" s="25" t="n">
        <v>241</v>
      </c>
      <c r="L313" s="26" t="n">
        <f aca="false">+D313/D$316*100</f>
        <v>11.0294117647059</v>
      </c>
      <c r="M313" s="27" t="n">
        <f aca="false">+E313/E$316*100</f>
        <v>8.45070422535211</v>
      </c>
      <c r="N313" s="27" t="n">
        <f aca="false">+F313/F$316*100</f>
        <v>7.90960451977401</v>
      </c>
      <c r="O313" s="27" t="n">
        <f aca="false">+G313/G$316*100</f>
        <v>7.35294117647059</v>
      </c>
      <c r="P313" s="27" t="n">
        <f aca="false">+H313/H$316*100</f>
        <v>8.5383502170767</v>
      </c>
      <c r="Q313" s="27" t="n">
        <f aca="false">+I313/I$316*100</f>
        <v>10.5109489051095</v>
      </c>
      <c r="R313" s="27" t="n">
        <f aca="false">+J313/J$316*100</f>
        <v>7.53424657534247</v>
      </c>
      <c r="S313" s="27" t="n">
        <f aca="false">+K313/K$316*100</f>
        <v>8.74773139745917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2</v>
      </c>
      <c r="E314" s="24" t="n">
        <v>2</v>
      </c>
      <c r="F314" s="24" t="n">
        <v>4</v>
      </c>
      <c r="G314" s="24" t="n">
        <v>13</v>
      </c>
      <c r="H314" s="24" t="n">
        <v>32</v>
      </c>
      <c r="I314" s="24" t="n">
        <v>38</v>
      </c>
      <c r="J314" s="24" t="n">
        <v>36</v>
      </c>
      <c r="K314" s="25" t="n">
        <v>127</v>
      </c>
      <c r="L314" s="26" t="n">
        <f aca="false">+D314/D$316*100</f>
        <v>1.47058823529412</v>
      </c>
      <c r="M314" s="27" t="n">
        <f aca="false">+E314/E$316*100</f>
        <v>1.40845070422535</v>
      </c>
      <c r="N314" s="27" t="n">
        <f aca="false">+F314/F$316*100</f>
        <v>2.25988700564972</v>
      </c>
      <c r="O314" s="27" t="n">
        <f aca="false">+G314/G$316*100</f>
        <v>3.82352941176471</v>
      </c>
      <c r="P314" s="27" t="n">
        <f aca="false">+H314/H$316*100</f>
        <v>4.63096960926194</v>
      </c>
      <c r="Q314" s="27" t="n">
        <f aca="false">+I314/I$316*100</f>
        <v>5.54744525547445</v>
      </c>
      <c r="R314" s="27" t="n">
        <f aca="false">+J314/J$316*100</f>
        <v>6.16438356164384</v>
      </c>
      <c r="S314" s="27" t="n">
        <f aca="false">+K314/K$316*100</f>
        <v>4.60980036297641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13</v>
      </c>
      <c r="E315" s="24" t="n">
        <v>15</v>
      </c>
      <c r="F315" s="24" t="n">
        <v>28</v>
      </c>
      <c r="G315" s="24" t="n">
        <v>37</v>
      </c>
      <c r="H315" s="24" t="n">
        <v>88</v>
      </c>
      <c r="I315" s="24" t="n">
        <v>102</v>
      </c>
      <c r="J315" s="24" t="n">
        <v>111</v>
      </c>
      <c r="K315" s="25" t="n">
        <v>394</v>
      </c>
      <c r="L315" s="26" t="n">
        <f aca="false">+D315/D$316*100</f>
        <v>9.55882352941176</v>
      </c>
      <c r="M315" s="27" t="n">
        <f aca="false">+E315/E$316*100</f>
        <v>10.5633802816901</v>
      </c>
      <c r="N315" s="27" t="n">
        <f aca="false">+F315/F$316*100</f>
        <v>15.819209039548</v>
      </c>
      <c r="O315" s="27" t="n">
        <f aca="false">+G315/G$316*100</f>
        <v>10.8823529411765</v>
      </c>
      <c r="P315" s="27" t="n">
        <f aca="false">+H315/H$316*100</f>
        <v>12.7351664254703</v>
      </c>
      <c r="Q315" s="27" t="n">
        <f aca="false">+I315/I$316*100</f>
        <v>14.8905109489051</v>
      </c>
      <c r="R315" s="27" t="n">
        <f aca="false">+J315/J$316*100</f>
        <v>19.0068493150685</v>
      </c>
      <c r="S315" s="27" t="n">
        <f aca="false">+K315/K$316*100</f>
        <v>14.3012704174229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36</v>
      </c>
      <c r="E316" s="24" t="n">
        <v>142</v>
      </c>
      <c r="F316" s="24" t="n">
        <v>177</v>
      </c>
      <c r="G316" s="24" t="n">
        <v>340</v>
      </c>
      <c r="H316" s="24" t="n">
        <v>691</v>
      </c>
      <c r="I316" s="24" t="n">
        <v>685</v>
      </c>
      <c r="J316" s="24" t="n">
        <v>584</v>
      </c>
      <c r="K316" s="25" t="n">
        <v>2755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08</v>
      </c>
      <c r="E317" s="18" t="n">
        <v>94</v>
      </c>
      <c r="F317" s="18" t="n">
        <v>155</v>
      </c>
      <c r="G317" s="18" t="n">
        <v>235</v>
      </c>
      <c r="H317" s="18" t="n">
        <v>514</v>
      </c>
      <c r="I317" s="18" t="n">
        <v>414</v>
      </c>
      <c r="J317" s="18" t="n">
        <v>353</v>
      </c>
      <c r="K317" s="19" t="n">
        <v>1873</v>
      </c>
      <c r="L317" s="20" t="n">
        <f aca="false">+D317/D$321*100</f>
        <v>86.4</v>
      </c>
      <c r="M317" s="21" t="n">
        <f aca="false">+E317/E$321*100</f>
        <v>76.4227642276423</v>
      </c>
      <c r="N317" s="21" t="n">
        <f aca="false">+F317/F$321*100</f>
        <v>73.1132075471698</v>
      </c>
      <c r="O317" s="21" t="n">
        <f aca="false">+G317/G$321*100</f>
        <v>75.3205128205128</v>
      </c>
      <c r="P317" s="21" t="n">
        <f aca="false">+H317/H$321*100</f>
        <v>76.4880952380952</v>
      </c>
      <c r="Q317" s="21" t="n">
        <f aca="false">+I317/I$321*100</f>
        <v>68.3168316831683</v>
      </c>
      <c r="R317" s="21" t="n">
        <f aca="false">+J317/J$321*100</f>
        <v>62.9233511586453</v>
      </c>
      <c r="S317" s="21" t="n">
        <f aca="false">+K317/K$321*100</f>
        <v>71.7349674454232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4</v>
      </c>
      <c r="E318" s="24" t="n">
        <v>11</v>
      </c>
      <c r="F318" s="24" t="n">
        <v>17</v>
      </c>
      <c r="G318" s="24" t="n">
        <v>20</v>
      </c>
      <c r="H318" s="24" t="n">
        <v>36</v>
      </c>
      <c r="I318" s="24" t="n">
        <v>34</v>
      </c>
      <c r="J318" s="24" t="n">
        <v>38</v>
      </c>
      <c r="K318" s="25" t="n">
        <v>160</v>
      </c>
      <c r="L318" s="26" t="n">
        <f aca="false">+D318/D$321*100</f>
        <v>3.2</v>
      </c>
      <c r="M318" s="27" t="n">
        <f aca="false">+E318/E$321*100</f>
        <v>8.94308943089431</v>
      </c>
      <c r="N318" s="27" t="n">
        <f aca="false">+F318/F$321*100</f>
        <v>8.0188679245283</v>
      </c>
      <c r="O318" s="27" t="n">
        <f aca="false">+G318/G$321*100</f>
        <v>6.41025641025641</v>
      </c>
      <c r="P318" s="27" t="n">
        <f aca="false">+H318/H$321*100</f>
        <v>5.35714285714286</v>
      </c>
      <c r="Q318" s="27" t="n">
        <f aca="false">+I318/I$321*100</f>
        <v>5.61056105610561</v>
      </c>
      <c r="R318" s="27" t="n">
        <f aca="false">+J318/J$321*100</f>
        <v>6.77361853832442</v>
      </c>
      <c r="S318" s="27" t="n">
        <f aca="false">+K318/K$321*100</f>
        <v>6.12792033703562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</v>
      </c>
      <c r="E319" s="24" t="n">
        <v>0</v>
      </c>
      <c r="F319" s="24" t="n">
        <v>11</v>
      </c>
      <c r="G319" s="24" t="n">
        <v>18</v>
      </c>
      <c r="H319" s="24" t="n">
        <v>32</v>
      </c>
      <c r="I319" s="24" t="n">
        <v>47</v>
      </c>
      <c r="J319" s="24" t="n">
        <v>51</v>
      </c>
      <c r="K319" s="25" t="n">
        <v>160</v>
      </c>
      <c r="L319" s="26" t="n">
        <f aca="false">+D319/D$321*100</f>
        <v>0.8</v>
      </c>
      <c r="M319" s="27" t="n">
        <f aca="false">+E319/E$321*100</f>
        <v>0</v>
      </c>
      <c r="N319" s="27" t="n">
        <f aca="false">+F319/F$321*100</f>
        <v>5.18867924528302</v>
      </c>
      <c r="O319" s="27" t="n">
        <f aca="false">+G319/G$321*100</f>
        <v>5.76923076923077</v>
      </c>
      <c r="P319" s="27" t="n">
        <f aca="false">+H319/H$321*100</f>
        <v>4.76190476190476</v>
      </c>
      <c r="Q319" s="27" t="n">
        <f aca="false">+I319/I$321*100</f>
        <v>7.75577557755776</v>
      </c>
      <c r="R319" s="27" t="n">
        <f aca="false">+J319/J$321*100</f>
        <v>9.09090909090909</v>
      </c>
      <c r="S319" s="27" t="n">
        <f aca="false">+K319/K$321*100</f>
        <v>6.12792033703562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12</v>
      </c>
      <c r="E320" s="24" t="n">
        <v>18</v>
      </c>
      <c r="F320" s="24" t="n">
        <v>29</v>
      </c>
      <c r="G320" s="24" t="n">
        <v>39</v>
      </c>
      <c r="H320" s="24" t="n">
        <v>90</v>
      </c>
      <c r="I320" s="24" t="n">
        <v>111</v>
      </c>
      <c r="J320" s="24" t="n">
        <v>119</v>
      </c>
      <c r="K320" s="25" t="n">
        <v>418</v>
      </c>
      <c r="L320" s="26" t="n">
        <f aca="false">+D320/D$321*100</f>
        <v>9.6</v>
      </c>
      <c r="M320" s="27" t="n">
        <f aca="false">+E320/E$321*100</f>
        <v>14.6341463414634</v>
      </c>
      <c r="N320" s="27" t="n">
        <f aca="false">+F320/F$321*100</f>
        <v>13.6792452830189</v>
      </c>
      <c r="O320" s="27" t="n">
        <f aca="false">+G320/G$321*100</f>
        <v>12.5</v>
      </c>
      <c r="P320" s="27" t="n">
        <f aca="false">+H320/H$321*100</f>
        <v>13.3928571428571</v>
      </c>
      <c r="Q320" s="27" t="n">
        <f aca="false">+I320/I$321*100</f>
        <v>18.3168316831683</v>
      </c>
      <c r="R320" s="27" t="n">
        <f aca="false">+J320/J$321*100</f>
        <v>21.2121212121212</v>
      </c>
      <c r="S320" s="27" t="n">
        <f aca="false">+K320/K$321*100</f>
        <v>16.0091918805056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25</v>
      </c>
      <c r="E321" s="32" t="n">
        <v>123</v>
      </c>
      <c r="F321" s="32" t="n">
        <v>212</v>
      </c>
      <c r="G321" s="32" t="n">
        <v>312</v>
      </c>
      <c r="H321" s="32" t="n">
        <v>672</v>
      </c>
      <c r="I321" s="32" t="n">
        <v>606</v>
      </c>
      <c r="J321" s="32" t="n">
        <v>561</v>
      </c>
      <c r="K321" s="33" t="n">
        <v>2611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39</v>
      </c>
      <c r="E322" s="24" t="n">
        <v>60</v>
      </c>
      <c r="F322" s="24" t="n">
        <v>92</v>
      </c>
      <c r="G322" s="24" t="n">
        <v>134</v>
      </c>
      <c r="H322" s="24" t="n">
        <v>267</v>
      </c>
      <c r="I322" s="24" t="n">
        <v>289</v>
      </c>
      <c r="J322" s="24" t="n">
        <v>204</v>
      </c>
      <c r="K322" s="25" t="n">
        <v>1085</v>
      </c>
      <c r="L322" s="26" t="n">
        <f aca="false">+D322/D$326*100</f>
        <v>76.4705882352941</v>
      </c>
      <c r="M322" s="27" t="n">
        <f aca="false">+E322/E$326*100</f>
        <v>83.3333333333333</v>
      </c>
      <c r="N322" s="27" t="n">
        <f aca="false">+F322/F$326*100</f>
        <v>84.4036697247707</v>
      </c>
      <c r="O322" s="27" t="n">
        <f aca="false">+G322/G$326*100</f>
        <v>81.2121212121212</v>
      </c>
      <c r="P322" s="27" t="n">
        <f aca="false">+H322/H$326*100</f>
        <v>75</v>
      </c>
      <c r="Q322" s="27" t="n">
        <f aca="false">+I322/I$326*100</f>
        <v>70.8333333333333</v>
      </c>
      <c r="R322" s="27" t="n">
        <f aca="false">+J322/J$326*100</f>
        <v>67.7740863787375</v>
      </c>
      <c r="S322" s="27" t="n">
        <f aca="false">+K322/K$326*100</f>
        <v>74.2134062927497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2</v>
      </c>
      <c r="E323" s="24" t="n">
        <v>3</v>
      </c>
      <c r="F323" s="24" t="n">
        <v>3</v>
      </c>
      <c r="G323" s="24" t="n">
        <v>11</v>
      </c>
      <c r="H323" s="24" t="n">
        <v>17</v>
      </c>
      <c r="I323" s="24" t="n">
        <v>27</v>
      </c>
      <c r="J323" s="24" t="n">
        <v>11</v>
      </c>
      <c r="K323" s="25" t="n">
        <v>74</v>
      </c>
      <c r="L323" s="26" t="n">
        <f aca="false">+D323/D$326*100</f>
        <v>3.92156862745098</v>
      </c>
      <c r="M323" s="27" t="n">
        <f aca="false">+E323/E$326*100</f>
        <v>4.16666666666667</v>
      </c>
      <c r="N323" s="27" t="n">
        <f aca="false">+F323/F$326*100</f>
        <v>2.75229357798165</v>
      </c>
      <c r="O323" s="27" t="n">
        <f aca="false">+G323/G$326*100</f>
        <v>6.66666666666667</v>
      </c>
      <c r="P323" s="27" t="n">
        <f aca="false">+H323/H$326*100</f>
        <v>4.7752808988764</v>
      </c>
      <c r="Q323" s="27" t="n">
        <f aca="false">+I323/I$326*100</f>
        <v>6.61764705882353</v>
      </c>
      <c r="R323" s="27" t="n">
        <f aca="false">+J323/J$326*100</f>
        <v>3.65448504983389</v>
      </c>
      <c r="S323" s="27" t="n">
        <f aca="false">+K323/K$326*100</f>
        <v>5.06155950752394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0</v>
      </c>
      <c r="E324" s="24" t="n">
        <v>1</v>
      </c>
      <c r="F324" s="24" t="n">
        <v>5</v>
      </c>
      <c r="G324" s="24" t="n">
        <v>3</v>
      </c>
      <c r="H324" s="24" t="n">
        <v>22</v>
      </c>
      <c r="I324" s="24" t="n">
        <v>28</v>
      </c>
      <c r="J324" s="24" t="n">
        <v>23</v>
      </c>
      <c r="K324" s="25" t="n">
        <v>82</v>
      </c>
      <c r="L324" s="26" t="n">
        <f aca="false">+D324/D$326*100</f>
        <v>0</v>
      </c>
      <c r="M324" s="27" t="n">
        <f aca="false">+E324/E$326*100</f>
        <v>1.38888888888889</v>
      </c>
      <c r="N324" s="27" t="n">
        <f aca="false">+F324/F$326*100</f>
        <v>4.58715596330275</v>
      </c>
      <c r="O324" s="27" t="n">
        <f aca="false">+G324/G$326*100</f>
        <v>1.81818181818182</v>
      </c>
      <c r="P324" s="27" t="n">
        <f aca="false">+H324/H$326*100</f>
        <v>6.17977528089888</v>
      </c>
      <c r="Q324" s="27" t="n">
        <f aca="false">+I324/I$326*100</f>
        <v>6.86274509803922</v>
      </c>
      <c r="R324" s="27" t="n">
        <f aca="false">+J324/J$326*100</f>
        <v>7.64119601328904</v>
      </c>
      <c r="S324" s="27" t="n">
        <f aca="false">+K324/K$326*100</f>
        <v>5.60875512995896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10</v>
      </c>
      <c r="E325" s="24" t="n">
        <v>8</v>
      </c>
      <c r="F325" s="24" t="n">
        <v>9</v>
      </c>
      <c r="G325" s="24" t="n">
        <v>17</v>
      </c>
      <c r="H325" s="24" t="n">
        <v>50</v>
      </c>
      <c r="I325" s="24" t="n">
        <v>64</v>
      </c>
      <c r="J325" s="24" t="n">
        <v>63</v>
      </c>
      <c r="K325" s="25" t="n">
        <v>221</v>
      </c>
      <c r="L325" s="26" t="n">
        <f aca="false">+D325/D$326*100</f>
        <v>19.6078431372549</v>
      </c>
      <c r="M325" s="27" t="n">
        <f aca="false">+E325/E$326*100</f>
        <v>11.1111111111111</v>
      </c>
      <c r="N325" s="27" t="n">
        <f aca="false">+F325/F$326*100</f>
        <v>8.25688073394496</v>
      </c>
      <c r="O325" s="27" t="n">
        <f aca="false">+G325/G$326*100</f>
        <v>10.3030303030303</v>
      </c>
      <c r="P325" s="27" t="n">
        <f aca="false">+H325/H$326*100</f>
        <v>14.0449438202247</v>
      </c>
      <c r="Q325" s="27" t="n">
        <f aca="false">+I325/I$326*100</f>
        <v>15.6862745098039</v>
      </c>
      <c r="R325" s="27" t="n">
        <f aca="false">+J325/J$326*100</f>
        <v>20.9302325581395</v>
      </c>
      <c r="S325" s="27" t="n">
        <f aca="false">+K325/K$326*100</f>
        <v>15.1162790697674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51</v>
      </c>
      <c r="E326" s="24" t="n">
        <v>72</v>
      </c>
      <c r="F326" s="24" t="n">
        <v>109</v>
      </c>
      <c r="G326" s="24" t="n">
        <v>165</v>
      </c>
      <c r="H326" s="24" t="n">
        <v>356</v>
      </c>
      <c r="I326" s="24" t="n">
        <v>408</v>
      </c>
      <c r="J326" s="24" t="n">
        <v>301</v>
      </c>
      <c r="K326" s="25" t="n">
        <v>1462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30</v>
      </c>
      <c r="E327" s="18" t="n">
        <v>23</v>
      </c>
      <c r="F327" s="18" t="n">
        <v>35</v>
      </c>
      <c r="G327" s="18" t="n">
        <v>78</v>
      </c>
      <c r="H327" s="18" t="n">
        <v>143</v>
      </c>
      <c r="I327" s="18" t="n">
        <v>150</v>
      </c>
      <c r="J327" s="18" t="n">
        <v>142</v>
      </c>
      <c r="K327" s="19" t="n">
        <v>601</v>
      </c>
      <c r="L327" s="20" t="n">
        <f aca="false">+D327/D$331*100</f>
        <v>75</v>
      </c>
      <c r="M327" s="21" t="n">
        <f aca="false">+E327/E$331*100</f>
        <v>71.875</v>
      </c>
      <c r="N327" s="21" t="n">
        <f aca="false">+F327/F$331*100</f>
        <v>71.4285714285714</v>
      </c>
      <c r="O327" s="21" t="n">
        <f aca="false">+G327/G$331*100</f>
        <v>76.4705882352941</v>
      </c>
      <c r="P327" s="21" t="n">
        <f aca="false">+H327/H$331*100</f>
        <v>72.2222222222222</v>
      </c>
      <c r="Q327" s="21" t="n">
        <f aca="false">+I327/I$331*100</f>
        <v>66.3716814159292</v>
      </c>
      <c r="R327" s="21" t="n">
        <f aca="false">+J327/J$331*100</f>
        <v>60.9442060085837</v>
      </c>
      <c r="S327" s="21" t="n">
        <f aca="false">+K327/K$331*100</f>
        <v>68.2954545454546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3</v>
      </c>
      <c r="E328" s="24" t="n">
        <v>3</v>
      </c>
      <c r="F328" s="24" t="n">
        <v>3</v>
      </c>
      <c r="G328" s="24" t="n">
        <v>5</v>
      </c>
      <c r="H328" s="24" t="n">
        <v>14</v>
      </c>
      <c r="I328" s="24" t="n">
        <v>15</v>
      </c>
      <c r="J328" s="24" t="n">
        <v>12</v>
      </c>
      <c r="K328" s="25" t="n">
        <v>55</v>
      </c>
      <c r="L328" s="26" t="n">
        <f aca="false">+D328/D$331*100</f>
        <v>7.5</v>
      </c>
      <c r="M328" s="27" t="n">
        <f aca="false">+E328/E$331*100</f>
        <v>9.375</v>
      </c>
      <c r="N328" s="27" t="n">
        <f aca="false">+F328/F$331*100</f>
        <v>6.12244897959184</v>
      </c>
      <c r="O328" s="27" t="n">
        <f aca="false">+G328/G$331*100</f>
        <v>4.90196078431373</v>
      </c>
      <c r="P328" s="27" t="n">
        <f aca="false">+H328/H$331*100</f>
        <v>7.07070707070707</v>
      </c>
      <c r="Q328" s="27" t="n">
        <f aca="false">+I328/I$331*100</f>
        <v>6.63716814159292</v>
      </c>
      <c r="R328" s="27" t="n">
        <f aca="false">+J328/J$331*100</f>
        <v>5.15021459227468</v>
      </c>
      <c r="S328" s="27" t="n">
        <f aca="false">+K328/K$331*100</f>
        <v>6.25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1</v>
      </c>
      <c r="E329" s="24" t="n">
        <v>2</v>
      </c>
      <c r="F329" s="24" t="n">
        <v>4</v>
      </c>
      <c r="G329" s="24" t="n">
        <v>3</v>
      </c>
      <c r="H329" s="24" t="n">
        <v>3</v>
      </c>
      <c r="I329" s="24" t="n">
        <v>17</v>
      </c>
      <c r="J329" s="24" t="n">
        <v>23</v>
      </c>
      <c r="K329" s="25" t="n">
        <v>53</v>
      </c>
      <c r="L329" s="26" t="n">
        <f aca="false">+D329/D$331*100</f>
        <v>2.5</v>
      </c>
      <c r="M329" s="27" t="n">
        <f aca="false">+E329/E$331*100</f>
        <v>6.25</v>
      </c>
      <c r="N329" s="27" t="n">
        <f aca="false">+F329/F$331*100</f>
        <v>8.16326530612245</v>
      </c>
      <c r="O329" s="27" t="n">
        <f aca="false">+G329/G$331*100</f>
        <v>2.94117647058824</v>
      </c>
      <c r="P329" s="27" t="n">
        <f aca="false">+H329/H$331*100</f>
        <v>1.51515151515152</v>
      </c>
      <c r="Q329" s="27" t="n">
        <f aca="false">+I329/I$331*100</f>
        <v>7.52212389380531</v>
      </c>
      <c r="R329" s="27" t="n">
        <f aca="false">+J329/J$331*100</f>
        <v>9.87124463519313</v>
      </c>
      <c r="S329" s="27" t="n">
        <f aca="false">+K329/K$331*100</f>
        <v>6.02272727272727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6</v>
      </c>
      <c r="E330" s="24" t="n">
        <v>4</v>
      </c>
      <c r="F330" s="24" t="n">
        <v>7</v>
      </c>
      <c r="G330" s="24" t="n">
        <v>16</v>
      </c>
      <c r="H330" s="24" t="n">
        <v>38</v>
      </c>
      <c r="I330" s="24" t="n">
        <v>44</v>
      </c>
      <c r="J330" s="24" t="n">
        <v>56</v>
      </c>
      <c r="K330" s="25" t="n">
        <v>171</v>
      </c>
      <c r="L330" s="26" t="n">
        <f aca="false">+D330/D$331*100</f>
        <v>15</v>
      </c>
      <c r="M330" s="27" t="n">
        <f aca="false">+E330/E$331*100</f>
        <v>12.5</v>
      </c>
      <c r="N330" s="27" t="n">
        <f aca="false">+F330/F$331*100</f>
        <v>14.2857142857143</v>
      </c>
      <c r="O330" s="27" t="n">
        <f aca="false">+G330/G$331*100</f>
        <v>15.6862745098039</v>
      </c>
      <c r="P330" s="27" t="n">
        <f aca="false">+H330/H$331*100</f>
        <v>19.1919191919192</v>
      </c>
      <c r="Q330" s="27" t="n">
        <f aca="false">+I330/I$331*100</f>
        <v>19.4690265486726</v>
      </c>
      <c r="R330" s="27" t="n">
        <f aca="false">+J330/J$331*100</f>
        <v>24.0343347639485</v>
      </c>
      <c r="S330" s="27" t="n">
        <f aca="false">+K330/K$331*100</f>
        <v>19.4318181818182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40</v>
      </c>
      <c r="E331" s="32" t="n">
        <v>32</v>
      </c>
      <c r="F331" s="32" t="n">
        <v>49</v>
      </c>
      <c r="G331" s="32" t="n">
        <v>102</v>
      </c>
      <c r="H331" s="32" t="n">
        <v>198</v>
      </c>
      <c r="I331" s="32" t="n">
        <v>226</v>
      </c>
      <c r="J331" s="32" t="n">
        <v>233</v>
      </c>
      <c r="K331" s="33" t="n">
        <v>880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6</v>
      </c>
      <c r="E332" s="24" t="n">
        <v>14</v>
      </c>
      <c r="F332" s="24" t="n">
        <v>33</v>
      </c>
      <c r="G332" s="24" t="n">
        <v>34</v>
      </c>
      <c r="H332" s="24" t="n">
        <v>45</v>
      </c>
      <c r="I332" s="24" t="n">
        <v>53</v>
      </c>
      <c r="J332" s="24" t="n">
        <v>49</v>
      </c>
      <c r="K332" s="25" t="n">
        <v>244</v>
      </c>
      <c r="L332" s="26" t="n">
        <f aca="false">+D332/D$336*100</f>
        <v>76.1904761904762</v>
      </c>
      <c r="M332" s="27" t="n">
        <f aca="false">+E332/E$336*100</f>
        <v>82.3529411764706</v>
      </c>
      <c r="N332" s="27" t="n">
        <f aca="false">+F332/F$336*100</f>
        <v>78.5714285714286</v>
      </c>
      <c r="O332" s="27" t="n">
        <f aca="false">+G332/G$336*100</f>
        <v>75.5555555555556</v>
      </c>
      <c r="P332" s="27" t="n">
        <f aca="false">+H332/H$336*100</f>
        <v>64.2857142857143</v>
      </c>
      <c r="Q332" s="27" t="n">
        <f aca="false">+I332/I$336*100</f>
        <v>67.0886075949367</v>
      </c>
      <c r="R332" s="27" t="n">
        <f aca="false">+J332/J$336*100</f>
        <v>73.134328358209</v>
      </c>
      <c r="S332" s="27" t="n">
        <f aca="false">+K332/K$336*100</f>
        <v>71.5542521994135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3</v>
      </c>
      <c r="E333" s="24" t="n">
        <v>2</v>
      </c>
      <c r="F333" s="24" t="n">
        <v>4</v>
      </c>
      <c r="G333" s="24" t="n">
        <v>5</v>
      </c>
      <c r="H333" s="24" t="n">
        <v>8</v>
      </c>
      <c r="I333" s="24" t="n">
        <v>11</v>
      </c>
      <c r="J333" s="24" t="n">
        <v>2</v>
      </c>
      <c r="K333" s="25" t="n">
        <v>35</v>
      </c>
      <c r="L333" s="26" t="n">
        <f aca="false">+D333/D$336*100</f>
        <v>14.2857142857143</v>
      </c>
      <c r="M333" s="27" t="n">
        <f aca="false">+E333/E$336*100</f>
        <v>11.7647058823529</v>
      </c>
      <c r="N333" s="27" t="n">
        <f aca="false">+F333/F$336*100</f>
        <v>9.52380952380952</v>
      </c>
      <c r="O333" s="27" t="n">
        <f aca="false">+G333/G$336*100</f>
        <v>11.1111111111111</v>
      </c>
      <c r="P333" s="27" t="n">
        <f aca="false">+H333/H$336*100</f>
        <v>11.4285714285714</v>
      </c>
      <c r="Q333" s="27" t="n">
        <f aca="false">+I333/I$336*100</f>
        <v>13.9240506329114</v>
      </c>
      <c r="R333" s="27" t="n">
        <f aca="false">+J333/J$336*100</f>
        <v>2.98507462686567</v>
      </c>
      <c r="S333" s="27" t="n">
        <f aca="false">+K333/K$336*100</f>
        <v>10.2639296187683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0</v>
      </c>
      <c r="E334" s="24" t="n">
        <v>0</v>
      </c>
      <c r="F334" s="24" t="n">
        <v>1</v>
      </c>
      <c r="G334" s="24" t="n">
        <v>1</v>
      </c>
      <c r="H334" s="24" t="n">
        <v>4</v>
      </c>
      <c r="I334" s="24" t="n">
        <v>4</v>
      </c>
      <c r="J334" s="24" t="n">
        <v>6</v>
      </c>
      <c r="K334" s="25" t="n">
        <v>16</v>
      </c>
      <c r="L334" s="26" t="n">
        <f aca="false">+D334/D$336*100</f>
        <v>0</v>
      </c>
      <c r="M334" s="27" t="n">
        <f aca="false">+E334/E$336*100</f>
        <v>0</v>
      </c>
      <c r="N334" s="27" t="n">
        <f aca="false">+F334/F$336*100</f>
        <v>2.38095238095238</v>
      </c>
      <c r="O334" s="27" t="n">
        <f aca="false">+G334/G$336*100</f>
        <v>2.22222222222222</v>
      </c>
      <c r="P334" s="27" t="n">
        <f aca="false">+H334/H$336*100</f>
        <v>5.71428571428571</v>
      </c>
      <c r="Q334" s="27" t="n">
        <f aca="false">+I334/I$336*100</f>
        <v>5.06329113924051</v>
      </c>
      <c r="R334" s="27" t="n">
        <f aca="false">+J334/J$336*100</f>
        <v>8.95522388059701</v>
      </c>
      <c r="S334" s="27" t="n">
        <f aca="false">+K334/K$336*100</f>
        <v>4.69208211143695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2</v>
      </c>
      <c r="E335" s="24" t="n">
        <v>1</v>
      </c>
      <c r="F335" s="24" t="n">
        <v>4</v>
      </c>
      <c r="G335" s="24" t="n">
        <v>5</v>
      </c>
      <c r="H335" s="24" t="n">
        <v>13</v>
      </c>
      <c r="I335" s="24" t="n">
        <v>11</v>
      </c>
      <c r="J335" s="24" t="n">
        <v>10</v>
      </c>
      <c r="K335" s="25" t="n">
        <v>46</v>
      </c>
      <c r="L335" s="26" t="n">
        <f aca="false">+D335/D$336*100</f>
        <v>9.52380952380952</v>
      </c>
      <c r="M335" s="27" t="n">
        <f aca="false">+E335/E$336*100</f>
        <v>5.88235294117647</v>
      </c>
      <c r="N335" s="27" t="n">
        <f aca="false">+F335/F$336*100</f>
        <v>9.52380952380952</v>
      </c>
      <c r="O335" s="27" t="n">
        <f aca="false">+G335/G$336*100</f>
        <v>11.1111111111111</v>
      </c>
      <c r="P335" s="27" t="n">
        <f aca="false">+H335/H$336*100</f>
        <v>18.5714285714286</v>
      </c>
      <c r="Q335" s="27" t="n">
        <f aca="false">+I335/I$336*100</f>
        <v>13.9240506329114</v>
      </c>
      <c r="R335" s="27" t="n">
        <f aca="false">+J335/J$336*100</f>
        <v>14.9253731343284</v>
      </c>
      <c r="S335" s="27" t="n">
        <f aca="false">+K335/K$336*100</f>
        <v>13.4897360703812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21</v>
      </c>
      <c r="E336" s="24" t="n">
        <v>17</v>
      </c>
      <c r="F336" s="24" t="n">
        <v>42</v>
      </c>
      <c r="G336" s="24" t="n">
        <v>45</v>
      </c>
      <c r="H336" s="24" t="n">
        <v>70</v>
      </c>
      <c r="I336" s="24" t="n">
        <v>79</v>
      </c>
      <c r="J336" s="24" t="n">
        <v>67</v>
      </c>
      <c r="K336" s="25" t="n">
        <v>341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48</v>
      </c>
      <c r="E337" s="18" t="n">
        <v>58</v>
      </c>
      <c r="F337" s="18" t="n">
        <v>81</v>
      </c>
      <c r="G337" s="18" t="n">
        <v>137</v>
      </c>
      <c r="H337" s="18" t="n">
        <v>268</v>
      </c>
      <c r="I337" s="18" t="n">
        <v>271</v>
      </c>
      <c r="J337" s="18" t="n">
        <v>192</v>
      </c>
      <c r="K337" s="19" t="n">
        <v>1055</v>
      </c>
      <c r="L337" s="20" t="n">
        <f aca="false">+D337/D$341*100</f>
        <v>76.1904761904762</v>
      </c>
      <c r="M337" s="21" t="n">
        <f aca="false">+E337/E$341*100</f>
        <v>77.3333333333333</v>
      </c>
      <c r="N337" s="21" t="n">
        <f aca="false">+F337/F$341*100</f>
        <v>76.4150943396226</v>
      </c>
      <c r="O337" s="21" t="n">
        <f aca="false">+G337/G$341*100</f>
        <v>77.4011299435028</v>
      </c>
      <c r="P337" s="21" t="n">
        <f aca="false">+H337/H$341*100</f>
        <v>77.9069767441861</v>
      </c>
      <c r="Q337" s="21" t="n">
        <f aca="false">+I337/I$341*100</f>
        <v>77.2079772079772</v>
      </c>
      <c r="R337" s="21" t="n">
        <f aca="false">+J337/J$341*100</f>
        <v>70.8487084870849</v>
      </c>
      <c r="S337" s="21" t="n">
        <f aca="false">+K337/K$341*100</f>
        <v>76.0634462869503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4</v>
      </c>
      <c r="E338" s="24" t="n">
        <v>6</v>
      </c>
      <c r="F338" s="24" t="n">
        <v>12</v>
      </c>
      <c r="G338" s="24" t="n">
        <v>10</v>
      </c>
      <c r="H338" s="24" t="n">
        <v>29</v>
      </c>
      <c r="I338" s="24" t="n">
        <v>32</v>
      </c>
      <c r="J338" s="24" t="n">
        <v>17</v>
      </c>
      <c r="K338" s="25" t="n">
        <v>110</v>
      </c>
      <c r="L338" s="26" t="n">
        <f aca="false">+D338/D$341*100</f>
        <v>6.34920634920635</v>
      </c>
      <c r="M338" s="27" t="n">
        <f aca="false">+E338/E$341*100</f>
        <v>8</v>
      </c>
      <c r="N338" s="27" t="n">
        <f aca="false">+F338/F$341*100</f>
        <v>11.3207547169811</v>
      </c>
      <c r="O338" s="27" t="n">
        <f aca="false">+G338/G$341*100</f>
        <v>5.64971751412429</v>
      </c>
      <c r="P338" s="27" t="n">
        <f aca="false">+H338/H$341*100</f>
        <v>8.43023255813954</v>
      </c>
      <c r="Q338" s="27" t="n">
        <f aca="false">+I338/I$341*100</f>
        <v>9.11680911680912</v>
      </c>
      <c r="R338" s="27" t="n">
        <f aca="false">+J338/J$341*100</f>
        <v>6.27306273062731</v>
      </c>
      <c r="S338" s="27" t="n">
        <f aca="false">+K338/K$341*100</f>
        <v>7.93078586878154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2</v>
      </c>
      <c r="E339" s="24" t="n">
        <v>0</v>
      </c>
      <c r="F339" s="24" t="n">
        <v>2</v>
      </c>
      <c r="G339" s="24" t="n">
        <v>6</v>
      </c>
      <c r="H339" s="24" t="n">
        <v>12</v>
      </c>
      <c r="I339" s="24" t="n">
        <v>14</v>
      </c>
      <c r="J339" s="24" t="n">
        <v>16</v>
      </c>
      <c r="K339" s="25" t="n">
        <v>52</v>
      </c>
      <c r="L339" s="26" t="n">
        <f aca="false">+D339/D$341*100</f>
        <v>3.17460317460317</v>
      </c>
      <c r="M339" s="27" t="n">
        <f aca="false">+E339/E$341*100</f>
        <v>0</v>
      </c>
      <c r="N339" s="27" t="n">
        <f aca="false">+F339/F$341*100</f>
        <v>1.88679245283019</v>
      </c>
      <c r="O339" s="27" t="n">
        <f aca="false">+G339/G$341*100</f>
        <v>3.38983050847458</v>
      </c>
      <c r="P339" s="27" t="n">
        <f aca="false">+H339/H$341*100</f>
        <v>3.48837209302326</v>
      </c>
      <c r="Q339" s="27" t="n">
        <f aca="false">+I339/I$341*100</f>
        <v>3.98860398860399</v>
      </c>
      <c r="R339" s="27" t="n">
        <f aca="false">+J339/J$341*100</f>
        <v>5.90405904059041</v>
      </c>
      <c r="S339" s="27" t="n">
        <f aca="false">+K339/K$341*100</f>
        <v>3.74909877433309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9</v>
      </c>
      <c r="E340" s="24" t="n">
        <v>11</v>
      </c>
      <c r="F340" s="24" t="n">
        <v>11</v>
      </c>
      <c r="G340" s="24" t="n">
        <v>24</v>
      </c>
      <c r="H340" s="24" t="n">
        <v>35</v>
      </c>
      <c r="I340" s="24" t="n">
        <v>34</v>
      </c>
      <c r="J340" s="24" t="n">
        <v>46</v>
      </c>
      <c r="K340" s="25" t="n">
        <v>170</v>
      </c>
      <c r="L340" s="26" t="n">
        <f aca="false">+D340/D$341*100</f>
        <v>14.2857142857143</v>
      </c>
      <c r="M340" s="27" t="n">
        <f aca="false">+E340/E$341*100</f>
        <v>14.6666666666667</v>
      </c>
      <c r="N340" s="27" t="n">
        <f aca="false">+F340/F$341*100</f>
        <v>10.377358490566</v>
      </c>
      <c r="O340" s="27" t="n">
        <f aca="false">+G340/G$341*100</f>
        <v>13.5593220338983</v>
      </c>
      <c r="P340" s="27" t="n">
        <f aca="false">+H340/H$341*100</f>
        <v>10.1744186046512</v>
      </c>
      <c r="Q340" s="27" t="n">
        <f aca="false">+I340/I$341*100</f>
        <v>9.68660968660969</v>
      </c>
      <c r="R340" s="27" t="n">
        <f aca="false">+J340/J$341*100</f>
        <v>16.9741697416974</v>
      </c>
      <c r="S340" s="27" t="n">
        <f aca="false">+K340/K$341*100</f>
        <v>12.2566690699351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63</v>
      </c>
      <c r="E341" s="24" t="n">
        <v>75</v>
      </c>
      <c r="F341" s="24" t="n">
        <v>106</v>
      </c>
      <c r="G341" s="24" t="n">
        <v>177</v>
      </c>
      <c r="H341" s="24" t="n">
        <v>344</v>
      </c>
      <c r="I341" s="24" t="n">
        <v>351</v>
      </c>
      <c r="J341" s="24" t="n">
        <v>271</v>
      </c>
      <c r="K341" s="25" t="n">
        <v>1387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63</v>
      </c>
      <c r="E342" s="48" t="n">
        <v>49</v>
      </c>
      <c r="F342" s="48" t="n">
        <v>77</v>
      </c>
      <c r="G342" s="48" t="n">
        <v>168</v>
      </c>
      <c r="H342" s="48" t="n">
        <v>380</v>
      </c>
      <c r="I342" s="48" t="n">
        <v>420</v>
      </c>
      <c r="J342" s="48" t="n">
        <v>331</v>
      </c>
      <c r="K342" s="49" t="n">
        <v>1488</v>
      </c>
      <c r="L342" s="50" t="n">
        <f aca="false">+D342/D$346*100</f>
        <v>81.8181818181818</v>
      </c>
      <c r="M342" s="51" t="n">
        <f aca="false">+E342/E$346*100</f>
        <v>76.5625</v>
      </c>
      <c r="N342" s="51" t="n">
        <f aca="false">+F342/F$346*100</f>
        <v>74.7572815533981</v>
      </c>
      <c r="O342" s="51" t="n">
        <f aca="false">+G342/G$346*100</f>
        <v>78.8732394366197</v>
      </c>
      <c r="P342" s="51" t="n">
        <f aca="false">+H342/H$346*100</f>
        <v>73.7864077669903</v>
      </c>
      <c r="Q342" s="51" t="n">
        <f aca="false">+I342/I$346*100</f>
        <v>77.3480662983425</v>
      </c>
      <c r="R342" s="51" t="n">
        <f aca="false">+J342/J$346*100</f>
        <v>68.6721991701245</v>
      </c>
      <c r="S342" s="51" t="n">
        <f aca="false">+K342/K$346*100</f>
        <v>74.5117676514772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7</v>
      </c>
      <c r="E343" s="24" t="n">
        <v>6</v>
      </c>
      <c r="F343" s="24" t="n">
        <v>8</v>
      </c>
      <c r="G343" s="24" t="n">
        <v>10</v>
      </c>
      <c r="H343" s="24" t="n">
        <v>36</v>
      </c>
      <c r="I343" s="24" t="n">
        <v>25</v>
      </c>
      <c r="J343" s="24" t="n">
        <v>20</v>
      </c>
      <c r="K343" s="25" t="n">
        <v>112</v>
      </c>
      <c r="L343" s="26" t="n">
        <f aca="false">+D343/D$346*100</f>
        <v>9.09090909090909</v>
      </c>
      <c r="M343" s="27" t="n">
        <f aca="false">+E343/E$346*100</f>
        <v>9.375</v>
      </c>
      <c r="N343" s="27" t="n">
        <f aca="false">+F343/F$346*100</f>
        <v>7.76699029126214</v>
      </c>
      <c r="O343" s="27" t="n">
        <f aca="false">+G343/G$346*100</f>
        <v>4.69483568075117</v>
      </c>
      <c r="P343" s="27" t="n">
        <f aca="false">+H343/H$346*100</f>
        <v>6.99029126213592</v>
      </c>
      <c r="Q343" s="27" t="n">
        <f aca="false">+I343/I$346*100</f>
        <v>4.60405156537753</v>
      </c>
      <c r="R343" s="27" t="n">
        <f aca="false">+J343/J$346*100</f>
        <v>4.149377593361</v>
      </c>
      <c r="S343" s="27" t="n">
        <f aca="false">+K343/K$346*100</f>
        <v>5.60841261892839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0</v>
      </c>
      <c r="E344" s="24" t="n">
        <v>2</v>
      </c>
      <c r="F344" s="24" t="n">
        <v>3</v>
      </c>
      <c r="G344" s="24" t="n">
        <v>7</v>
      </c>
      <c r="H344" s="24" t="n">
        <v>26</v>
      </c>
      <c r="I344" s="24" t="n">
        <v>26</v>
      </c>
      <c r="J344" s="24" t="n">
        <v>39</v>
      </c>
      <c r="K344" s="25" t="n">
        <v>103</v>
      </c>
      <c r="L344" s="26" t="n">
        <f aca="false">+D344/D$346*100</f>
        <v>0</v>
      </c>
      <c r="M344" s="27" t="n">
        <f aca="false">+E344/E$346*100</f>
        <v>3.125</v>
      </c>
      <c r="N344" s="27" t="n">
        <f aca="false">+F344/F$346*100</f>
        <v>2.9126213592233</v>
      </c>
      <c r="O344" s="27" t="n">
        <f aca="false">+G344/G$346*100</f>
        <v>3.28638497652582</v>
      </c>
      <c r="P344" s="27" t="n">
        <f aca="false">+H344/H$346*100</f>
        <v>5.04854368932039</v>
      </c>
      <c r="Q344" s="27" t="n">
        <f aca="false">+I344/I$346*100</f>
        <v>4.78821362799263</v>
      </c>
      <c r="R344" s="27" t="n">
        <f aca="false">+J344/J$346*100</f>
        <v>8.09128630705394</v>
      </c>
      <c r="S344" s="27" t="n">
        <f aca="false">+K344/K$346*100</f>
        <v>5.15773660490736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7</v>
      </c>
      <c r="E345" s="24" t="n">
        <v>7</v>
      </c>
      <c r="F345" s="24" t="n">
        <v>15</v>
      </c>
      <c r="G345" s="24" t="n">
        <v>28</v>
      </c>
      <c r="H345" s="24" t="n">
        <v>73</v>
      </c>
      <c r="I345" s="24" t="n">
        <v>72</v>
      </c>
      <c r="J345" s="24" t="n">
        <v>92</v>
      </c>
      <c r="K345" s="25" t="n">
        <v>294</v>
      </c>
      <c r="L345" s="26" t="n">
        <f aca="false">+D345/D$346*100</f>
        <v>9.09090909090909</v>
      </c>
      <c r="M345" s="27" t="n">
        <f aca="false">+E345/E$346*100</f>
        <v>10.9375</v>
      </c>
      <c r="N345" s="27" t="n">
        <f aca="false">+F345/F$346*100</f>
        <v>14.5631067961165</v>
      </c>
      <c r="O345" s="27" t="n">
        <f aca="false">+G345/G$346*100</f>
        <v>13.1455399061033</v>
      </c>
      <c r="P345" s="27" t="n">
        <f aca="false">+H345/H$346*100</f>
        <v>14.1747572815534</v>
      </c>
      <c r="Q345" s="27" t="n">
        <f aca="false">+I345/I$346*100</f>
        <v>13.2596685082873</v>
      </c>
      <c r="R345" s="27" t="n">
        <f aca="false">+J345/J$346*100</f>
        <v>19.0871369294606</v>
      </c>
      <c r="S345" s="27" t="n">
        <f aca="false">+K345/K$346*100</f>
        <v>14.722083124687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77</v>
      </c>
      <c r="E346" s="24" t="n">
        <v>64</v>
      </c>
      <c r="F346" s="24" t="n">
        <v>103</v>
      </c>
      <c r="G346" s="24" t="n">
        <v>213</v>
      </c>
      <c r="H346" s="24" t="n">
        <v>515</v>
      </c>
      <c r="I346" s="24" t="n">
        <v>543</v>
      </c>
      <c r="J346" s="24" t="n">
        <v>482</v>
      </c>
      <c r="K346" s="25" t="n">
        <v>1997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37</v>
      </c>
      <c r="E347" s="18" t="n">
        <v>36</v>
      </c>
      <c r="F347" s="18" t="n">
        <v>44</v>
      </c>
      <c r="G347" s="18" t="n">
        <v>88</v>
      </c>
      <c r="H347" s="18" t="n">
        <v>234</v>
      </c>
      <c r="I347" s="18" t="n">
        <v>237</v>
      </c>
      <c r="J347" s="18" t="n">
        <v>198</v>
      </c>
      <c r="K347" s="19" t="n">
        <v>874</v>
      </c>
      <c r="L347" s="20" t="n">
        <f aca="false">+D347/D$351*100</f>
        <v>88.0952380952381</v>
      </c>
      <c r="M347" s="21" t="n">
        <f aca="false">+E347/E$351*100</f>
        <v>83.7209302325582</v>
      </c>
      <c r="N347" s="21" t="n">
        <f aca="false">+F347/F$351*100</f>
        <v>86.2745098039216</v>
      </c>
      <c r="O347" s="21" t="n">
        <f aca="false">+G347/G$351*100</f>
        <v>74.5762711864407</v>
      </c>
      <c r="P347" s="21" t="n">
        <f aca="false">+H347/H$351*100</f>
        <v>77.4834437086093</v>
      </c>
      <c r="Q347" s="21" t="n">
        <f aca="false">+I347/I$351*100</f>
        <v>76.4516129032258</v>
      </c>
      <c r="R347" s="21" t="n">
        <f aca="false">+J347/J$351*100</f>
        <v>68.2758620689655</v>
      </c>
      <c r="S347" s="21" t="n">
        <f aca="false">+K347/K$351*100</f>
        <v>75.6055363321799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2</v>
      </c>
      <c r="E348" s="24" t="n">
        <v>2</v>
      </c>
      <c r="F348" s="24" t="n">
        <v>1</v>
      </c>
      <c r="G348" s="24" t="n">
        <v>10</v>
      </c>
      <c r="H348" s="24" t="n">
        <v>19</v>
      </c>
      <c r="I348" s="24" t="n">
        <v>17</v>
      </c>
      <c r="J348" s="24" t="n">
        <v>24</v>
      </c>
      <c r="K348" s="25" t="n">
        <v>75</v>
      </c>
      <c r="L348" s="26" t="n">
        <f aca="false">+D348/D$351*100</f>
        <v>4.76190476190476</v>
      </c>
      <c r="M348" s="27" t="n">
        <f aca="false">+E348/E$351*100</f>
        <v>4.65116279069768</v>
      </c>
      <c r="N348" s="27" t="n">
        <f aca="false">+F348/F$351*100</f>
        <v>1.96078431372549</v>
      </c>
      <c r="O348" s="27" t="n">
        <f aca="false">+G348/G$351*100</f>
        <v>8.47457627118644</v>
      </c>
      <c r="P348" s="27" t="n">
        <f aca="false">+H348/H$351*100</f>
        <v>6.29139072847682</v>
      </c>
      <c r="Q348" s="27" t="n">
        <f aca="false">+I348/I$351*100</f>
        <v>5.48387096774194</v>
      </c>
      <c r="R348" s="27" t="n">
        <f aca="false">+J348/J$351*100</f>
        <v>8.27586206896552</v>
      </c>
      <c r="S348" s="27" t="n">
        <f aca="false">+K348/K$351*100</f>
        <v>6.4878892733564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0</v>
      </c>
      <c r="E349" s="24" t="n">
        <v>2</v>
      </c>
      <c r="F349" s="24" t="n">
        <v>2</v>
      </c>
      <c r="G349" s="24" t="n">
        <v>6</v>
      </c>
      <c r="H349" s="24" t="n">
        <v>14</v>
      </c>
      <c r="I349" s="24" t="n">
        <v>16</v>
      </c>
      <c r="J349" s="24" t="n">
        <v>29</v>
      </c>
      <c r="K349" s="25" t="n">
        <v>69</v>
      </c>
      <c r="L349" s="26" t="n">
        <f aca="false">+D349/D$351*100</f>
        <v>0</v>
      </c>
      <c r="M349" s="27" t="n">
        <f aca="false">+E349/E$351*100</f>
        <v>4.65116279069768</v>
      </c>
      <c r="N349" s="27" t="n">
        <f aca="false">+F349/F$351*100</f>
        <v>3.92156862745098</v>
      </c>
      <c r="O349" s="27" t="n">
        <f aca="false">+G349/G$351*100</f>
        <v>5.08474576271187</v>
      </c>
      <c r="P349" s="27" t="n">
        <f aca="false">+H349/H$351*100</f>
        <v>4.63576158940397</v>
      </c>
      <c r="Q349" s="27" t="n">
        <f aca="false">+I349/I$351*100</f>
        <v>5.16129032258065</v>
      </c>
      <c r="R349" s="27" t="n">
        <f aca="false">+J349/J$351*100</f>
        <v>10</v>
      </c>
      <c r="S349" s="27" t="n">
        <f aca="false">+K349/K$351*100</f>
        <v>5.96885813148789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3</v>
      </c>
      <c r="E350" s="24" t="n">
        <v>3</v>
      </c>
      <c r="F350" s="24" t="n">
        <v>4</v>
      </c>
      <c r="G350" s="24" t="n">
        <v>14</v>
      </c>
      <c r="H350" s="24" t="n">
        <v>35</v>
      </c>
      <c r="I350" s="24" t="n">
        <v>40</v>
      </c>
      <c r="J350" s="24" t="n">
        <v>39</v>
      </c>
      <c r="K350" s="25" t="n">
        <v>138</v>
      </c>
      <c r="L350" s="26" t="n">
        <f aca="false">+D350/D$351*100</f>
        <v>7.14285714285714</v>
      </c>
      <c r="M350" s="27" t="n">
        <f aca="false">+E350/E$351*100</f>
        <v>6.97674418604651</v>
      </c>
      <c r="N350" s="27" t="n">
        <f aca="false">+F350/F$351*100</f>
        <v>7.84313725490196</v>
      </c>
      <c r="O350" s="27" t="n">
        <f aca="false">+G350/G$351*100</f>
        <v>11.864406779661</v>
      </c>
      <c r="P350" s="27" t="n">
        <f aca="false">+H350/H$351*100</f>
        <v>11.5894039735099</v>
      </c>
      <c r="Q350" s="27" t="n">
        <f aca="false">+I350/I$351*100</f>
        <v>12.9032258064516</v>
      </c>
      <c r="R350" s="27" t="n">
        <f aca="false">+J350/J$351*100</f>
        <v>13.448275862069</v>
      </c>
      <c r="S350" s="27" t="n">
        <f aca="false">+K350/K$351*100</f>
        <v>11.9377162629758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42</v>
      </c>
      <c r="E351" s="32" t="n">
        <v>43</v>
      </c>
      <c r="F351" s="32" t="n">
        <v>51</v>
      </c>
      <c r="G351" s="32" t="n">
        <v>118</v>
      </c>
      <c r="H351" s="32" t="n">
        <v>302</v>
      </c>
      <c r="I351" s="32" t="n">
        <v>310</v>
      </c>
      <c r="J351" s="32" t="n">
        <v>290</v>
      </c>
      <c r="K351" s="33" t="n">
        <v>1156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99</v>
      </c>
      <c r="E352" s="24" t="n">
        <v>76</v>
      </c>
      <c r="F352" s="24" t="n">
        <v>121</v>
      </c>
      <c r="G352" s="24" t="n">
        <v>241</v>
      </c>
      <c r="H352" s="24" t="n">
        <v>565</v>
      </c>
      <c r="I352" s="24" t="n">
        <v>500</v>
      </c>
      <c r="J352" s="24" t="n">
        <v>366</v>
      </c>
      <c r="K352" s="25" t="n">
        <v>1968</v>
      </c>
      <c r="L352" s="26" t="n">
        <f aca="false">+D352/D$356*100</f>
        <v>84.6153846153846</v>
      </c>
      <c r="M352" s="27" t="n">
        <f aca="false">+E352/E$356*100</f>
        <v>80</v>
      </c>
      <c r="N352" s="27" t="n">
        <f aca="false">+F352/F$356*100</f>
        <v>75.1552795031056</v>
      </c>
      <c r="O352" s="27" t="n">
        <f aca="false">+G352/G$356*100</f>
        <v>76.9968051118211</v>
      </c>
      <c r="P352" s="27" t="n">
        <f aca="false">+H352/H$356*100</f>
        <v>76.3513513513514</v>
      </c>
      <c r="Q352" s="27" t="n">
        <f aca="false">+I352/I$356*100</f>
        <v>73.3137829912023</v>
      </c>
      <c r="R352" s="27" t="n">
        <f aca="false">+J352/J$356*100</f>
        <v>71.0679611650485</v>
      </c>
      <c r="S352" s="27" t="n">
        <f aca="false">+K352/K$356*100</f>
        <v>75.0285932138772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8</v>
      </c>
      <c r="E353" s="24" t="n">
        <v>6</v>
      </c>
      <c r="F353" s="24" t="n">
        <v>16</v>
      </c>
      <c r="G353" s="24" t="n">
        <v>22</v>
      </c>
      <c r="H353" s="24" t="n">
        <v>52</v>
      </c>
      <c r="I353" s="24" t="n">
        <v>38</v>
      </c>
      <c r="J353" s="24" t="n">
        <v>27</v>
      </c>
      <c r="K353" s="25" t="n">
        <v>169</v>
      </c>
      <c r="L353" s="26" t="n">
        <f aca="false">+D353/D$356*100</f>
        <v>6.83760683760684</v>
      </c>
      <c r="M353" s="27" t="n">
        <f aca="false">+E353/E$356*100</f>
        <v>6.31578947368421</v>
      </c>
      <c r="N353" s="27" t="n">
        <f aca="false">+F353/F$356*100</f>
        <v>9.93788819875776</v>
      </c>
      <c r="O353" s="27" t="n">
        <f aca="false">+G353/G$356*100</f>
        <v>7.02875399361022</v>
      </c>
      <c r="P353" s="27" t="n">
        <f aca="false">+H353/H$356*100</f>
        <v>7.02702702702703</v>
      </c>
      <c r="Q353" s="27" t="n">
        <f aca="false">+I353/I$356*100</f>
        <v>5.57184750733138</v>
      </c>
      <c r="R353" s="27" t="n">
        <f aca="false">+J353/J$356*100</f>
        <v>5.24271844660194</v>
      </c>
      <c r="S353" s="27" t="n">
        <f aca="false">+K353/K$356*100</f>
        <v>6.44300419367137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0</v>
      </c>
      <c r="E354" s="24" t="n">
        <v>0</v>
      </c>
      <c r="F354" s="24" t="n">
        <v>1</v>
      </c>
      <c r="G354" s="24" t="n">
        <v>9</v>
      </c>
      <c r="H354" s="24" t="n">
        <v>24</v>
      </c>
      <c r="I354" s="24" t="n">
        <v>34</v>
      </c>
      <c r="J354" s="24" t="n">
        <v>36</v>
      </c>
      <c r="K354" s="25" t="n">
        <v>104</v>
      </c>
      <c r="L354" s="26" t="n">
        <f aca="false">+D354/D$356*100</f>
        <v>0</v>
      </c>
      <c r="M354" s="27" t="n">
        <f aca="false">+E354/E$356*100</f>
        <v>0</v>
      </c>
      <c r="N354" s="27" t="n">
        <f aca="false">+F354/F$356*100</f>
        <v>0.62111801242236</v>
      </c>
      <c r="O354" s="27" t="n">
        <f aca="false">+G354/G$356*100</f>
        <v>2.87539936102236</v>
      </c>
      <c r="P354" s="27" t="n">
        <f aca="false">+H354/H$356*100</f>
        <v>3.24324324324324</v>
      </c>
      <c r="Q354" s="27" t="n">
        <f aca="false">+I354/I$356*100</f>
        <v>4.98533724340176</v>
      </c>
      <c r="R354" s="27" t="n">
        <f aca="false">+J354/J$356*100</f>
        <v>6.99029126213592</v>
      </c>
      <c r="S354" s="27" t="n">
        <f aca="false">+K354/K$356*100</f>
        <v>3.96492565764392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10</v>
      </c>
      <c r="E355" s="24" t="n">
        <v>13</v>
      </c>
      <c r="F355" s="24" t="n">
        <v>23</v>
      </c>
      <c r="G355" s="24" t="n">
        <v>41</v>
      </c>
      <c r="H355" s="24" t="n">
        <v>99</v>
      </c>
      <c r="I355" s="24" t="n">
        <v>110</v>
      </c>
      <c r="J355" s="24" t="n">
        <v>86</v>
      </c>
      <c r="K355" s="25" t="n">
        <v>382</v>
      </c>
      <c r="L355" s="26" t="n">
        <f aca="false">+D355/D$356*100</f>
        <v>8.54700854700855</v>
      </c>
      <c r="M355" s="27" t="n">
        <f aca="false">+E355/E$356*100</f>
        <v>13.6842105263158</v>
      </c>
      <c r="N355" s="27" t="n">
        <f aca="false">+F355/F$356*100</f>
        <v>14.2857142857143</v>
      </c>
      <c r="O355" s="27" t="n">
        <f aca="false">+G355/G$356*100</f>
        <v>13.0990415335463</v>
      </c>
      <c r="P355" s="27" t="n">
        <f aca="false">+H355/H$356*100</f>
        <v>13.3783783783784</v>
      </c>
      <c r="Q355" s="27" t="n">
        <f aca="false">+I355/I$356*100</f>
        <v>16.1290322580645</v>
      </c>
      <c r="R355" s="27" t="n">
        <f aca="false">+J355/J$356*100</f>
        <v>16.6990291262136</v>
      </c>
      <c r="S355" s="27" t="n">
        <f aca="false">+K355/K$356*100</f>
        <v>14.5634769348075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17</v>
      </c>
      <c r="E356" s="24" t="n">
        <v>95</v>
      </c>
      <c r="F356" s="24" t="n">
        <v>161</v>
      </c>
      <c r="G356" s="24" t="n">
        <v>313</v>
      </c>
      <c r="H356" s="24" t="n">
        <v>740</v>
      </c>
      <c r="I356" s="24" t="n">
        <v>682</v>
      </c>
      <c r="J356" s="24" t="n">
        <v>515</v>
      </c>
      <c r="K356" s="25" t="n">
        <v>2623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8</v>
      </c>
      <c r="E357" s="18" t="n">
        <v>13</v>
      </c>
      <c r="F357" s="18" t="n">
        <v>13</v>
      </c>
      <c r="G357" s="18" t="n">
        <v>21</v>
      </c>
      <c r="H357" s="18" t="n">
        <v>93</v>
      </c>
      <c r="I357" s="18" t="n">
        <v>67</v>
      </c>
      <c r="J357" s="18" t="n">
        <v>56</v>
      </c>
      <c r="K357" s="19" t="n">
        <v>271</v>
      </c>
      <c r="L357" s="20" t="n">
        <f aca="false">+D357/D$361*100</f>
        <v>66.6666666666667</v>
      </c>
      <c r="M357" s="21" t="n">
        <f aca="false">+E357/E$361*100</f>
        <v>81.25</v>
      </c>
      <c r="N357" s="21" t="n">
        <f aca="false">+F357/F$361*100</f>
        <v>76.4705882352941</v>
      </c>
      <c r="O357" s="21" t="n">
        <f aca="false">+G357/G$361*100</f>
        <v>55.2631578947369</v>
      </c>
      <c r="P357" s="21" t="n">
        <f aca="false">+H357/H$361*100</f>
        <v>75.609756097561</v>
      </c>
      <c r="Q357" s="21" t="n">
        <f aca="false">+I357/I$361*100</f>
        <v>69.0721649484536</v>
      </c>
      <c r="R357" s="21" t="n">
        <f aca="false">+J357/J$361*100</f>
        <v>66.6666666666667</v>
      </c>
      <c r="S357" s="21" t="n">
        <f aca="false">+K357/K$361*100</f>
        <v>70.0258397932817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1</v>
      </c>
      <c r="E358" s="24" t="n">
        <v>1</v>
      </c>
      <c r="F358" s="24" t="n">
        <v>0</v>
      </c>
      <c r="G358" s="24" t="n">
        <v>6</v>
      </c>
      <c r="H358" s="24" t="n">
        <v>8</v>
      </c>
      <c r="I358" s="24" t="n">
        <v>7</v>
      </c>
      <c r="J358" s="24" t="n">
        <v>8</v>
      </c>
      <c r="K358" s="25" t="n">
        <v>31</v>
      </c>
      <c r="L358" s="26" t="n">
        <f aca="false">+D358/D$361*100</f>
        <v>8.33333333333333</v>
      </c>
      <c r="M358" s="27" t="n">
        <f aca="false">+E358/E$361*100</f>
        <v>6.25</v>
      </c>
      <c r="N358" s="27" t="n">
        <f aca="false">+F358/F$361*100</f>
        <v>0</v>
      </c>
      <c r="O358" s="27" t="n">
        <f aca="false">+G358/G$361*100</f>
        <v>15.7894736842105</v>
      </c>
      <c r="P358" s="27" t="n">
        <f aca="false">+H358/H$361*100</f>
        <v>6.50406504065041</v>
      </c>
      <c r="Q358" s="27" t="n">
        <f aca="false">+I358/I$361*100</f>
        <v>7.21649484536082</v>
      </c>
      <c r="R358" s="27" t="n">
        <f aca="false">+J358/J$361*100</f>
        <v>9.52380952380952</v>
      </c>
      <c r="S358" s="27" t="n">
        <f aca="false">+K358/K$361*100</f>
        <v>8.01033591731266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0</v>
      </c>
      <c r="E359" s="24" t="n">
        <v>0</v>
      </c>
      <c r="F359" s="24" t="n">
        <v>0</v>
      </c>
      <c r="G359" s="24" t="n">
        <v>1</v>
      </c>
      <c r="H359" s="24" t="n">
        <v>7</v>
      </c>
      <c r="I359" s="24" t="n">
        <v>4</v>
      </c>
      <c r="J359" s="24" t="n">
        <v>5</v>
      </c>
      <c r="K359" s="25" t="n">
        <v>17</v>
      </c>
      <c r="L359" s="26" t="n">
        <f aca="false">+D359/D$361*100</f>
        <v>0</v>
      </c>
      <c r="M359" s="27" t="n">
        <f aca="false">+E359/E$361*100</f>
        <v>0</v>
      </c>
      <c r="N359" s="27" t="n">
        <f aca="false">+F359/F$361*100</f>
        <v>0</v>
      </c>
      <c r="O359" s="27" t="n">
        <f aca="false">+G359/G$361*100</f>
        <v>2.63157894736842</v>
      </c>
      <c r="P359" s="27" t="n">
        <f aca="false">+H359/H$361*100</f>
        <v>5.69105691056911</v>
      </c>
      <c r="Q359" s="27" t="n">
        <f aca="false">+I359/I$361*100</f>
        <v>4.12371134020619</v>
      </c>
      <c r="R359" s="27" t="n">
        <f aca="false">+J359/J$361*100</f>
        <v>5.95238095238095</v>
      </c>
      <c r="S359" s="27" t="n">
        <f aca="false">+K359/K$361*100</f>
        <v>4.39276485788114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3</v>
      </c>
      <c r="E360" s="24" t="n">
        <v>2</v>
      </c>
      <c r="F360" s="24" t="n">
        <v>4</v>
      </c>
      <c r="G360" s="24" t="n">
        <v>10</v>
      </c>
      <c r="H360" s="24" t="n">
        <v>15</v>
      </c>
      <c r="I360" s="24" t="n">
        <v>19</v>
      </c>
      <c r="J360" s="24" t="n">
        <v>15</v>
      </c>
      <c r="K360" s="25" t="n">
        <v>68</v>
      </c>
      <c r="L360" s="26" t="n">
        <f aca="false">+D360/D$361*100</f>
        <v>25</v>
      </c>
      <c r="M360" s="27" t="n">
        <f aca="false">+E360/E$361*100</f>
        <v>12.5</v>
      </c>
      <c r="N360" s="27" t="n">
        <f aca="false">+F360/F$361*100</f>
        <v>23.5294117647059</v>
      </c>
      <c r="O360" s="27" t="n">
        <f aca="false">+G360/G$361*100</f>
        <v>26.3157894736842</v>
      </c>
      <c r="P360" s="27" t="n">
        <f aca="false">+H360/H$361*100</f>
        <v>12.1951219512195</v>
      </c>
      <c r="Q360" s="27" t="n">
        <f aca="false">+I360/I$361*100</f>
        <v>19.5876288659794</v>
      </c>
      <c r="R360" s="27" t="n">
        <f aca="false">+J360/J$361*100</f>
        <v>17.8571428571429</v>
      </c>
      <c r="S360" s="27" t="n">
        <f aca="false">+K360/K$361*100</f>
        <v>17.5710594315245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2</v>
      </c>
      <c r="E361" s="54" t="n">
        <v>16</v>
      </c>
      <c r="F361" s="54" t="n">
        <v>17</v>
      </c>
      <c r="G361" s="54" t="n">
        <v>38</v>
      </c>
      <c r="H361" s="54" t="n">
        <v>123</v>
      </c>
      <c r="I361" s="54" t="n">
        <v>97</v>
      </c>
      <c r="J361" s="54" t="n">
        <v>84</v>
      </c>
      <c r="K361" s="55" t="n">
        <v>387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7130</v>
      </c>
      <c r="E362" s="24" t="n">
        <v>6590</v>
      </c>
      <c r="F362" s="24" t="n">
        <v>7831</v>
      </c>
      <c r="G362" s="24" t="n">
        <v>15196</v>
      </c>
      <c r="H362" s="24" t="n">
        <v>42355</v>
      </c>
      <c r="I362" s="24" t="n">
        <v>53946</v>
      </c>
      <c r="J362" s="24" t="n">
        <v>45590</v>
      </c>
      <c r="K362" s="25" t="n">
        <v>178638</v>
      </c>
      <c r="L362" s="26" t="n">
        <f aca="false">+D362/D$366*100</f>
        <v>82.8491749941901</v>
      </c>
      <c r="M362" s="27" t="n">
        <f aca="false">+E362/E$366*100</f>
        <v>80.958230958231</v>
      </c>
      <c r="N362" s="27" t="n">
        <f aca="false">+F362/F$366*100</f>
        <v>79.7535390569305</v>
      </c>
      <c r="O362" s="27" t="n">
        <f aca="false">+G362/G$366*100</f>
        <v>77.944193680755</v>
      </c>
      <c r="P362" s="27" t="n">
        <f aca="false">+H362/H$366*100</f>
        <v>77.6671434334544</v>
      </c>
      <c r="Q362" s="27" t="n">
        <f aca="false">+I362/I$366*100</f>
        <v>75.6149867541315</v>
      </c>
      <c r="R362" s="27" t="n">
        <f aca="false">+J362/J$366*100</f>
        <v>71.2588702366438</v>
      </c>
      <c r="S362" s="27" t="n">
        <f aca="false">+K362/K$366*100</f>
        <v>75.7210193458689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573</v>
      </c>
      <c r="E363" s="24" t="n">
        <v>610</v>
      </c>
      <c r="F363" s="24" t="n">
        <v>767</v>
      </c>
      <c r="G363" s="24" t="n">
        <v>1435</v>
      </c>
      <c r="H363" s="24" t="n">
        <v>3742</v>
      </c>
      <c r="I363" s="24" t="n">
        <v>5098</v>
      </c>
      <c r="J363" s="24" t="n">
        <v>4297</v>
      </c>
      <c r="K363" s="25" t="n">
        <v>16522</v>
      </c>
      <c r="L363" s="26" t="n">
        <f aca="false">+D363/D$366*100</f>
        <v>6.65814547989775</v>
      </c>
      <c r="M363" s="27" t="n">
        <f aca="false">+E363/E$366*100</f>
        <v>7.49385749385749</v>
      </c>
      <c r="N363" s="27" t="n">
        <f aca="false">+F363/F$366*100</f>
        <v>7.81138608819635</v>
      </c>
      <c r="O363" s="27" t="n">
        <f aca="false">+G363/G$366*100</f>
        <v>7.36048420188757</v>
      </c>
      <c r="P363" s="27" t="n">
        <f aca="false">+H363/H$366*100</f>
        <v>6.86177430593758</v>
      </c>
      <c r="Q363" s="27" t="n">
        <f aca="false">+I363/I$366*100</f>
        <v>7.14576062122423</v>
      </c>
      <c r="R363" s="27" t="n">
        <f aca="false">+J363/J$366*100</f>
        <v>6.71637125261809</v>
      </c>
      <c r="S363" s="27" t="n">
        <f aca="false">+K363/K$366*100</f>
        <v>7.0033401719256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91</v>
      </c>
      <c r="E364" s="24" t="n">
        <v>140</v>
      </c>
      <c r="F364" s="24" t="n">
        <v>218</v>
      </c>
      <c r="G364" s="24" t="n">
        <v>650</v>
      </c>
      <c r="H364" s="24" t="n">
        <v>2373</v>
      </c>
      <c r="I364" s="24" t="n">
        <v>3773</v>
      </c>
      <c r="J364" s="24" t="n">
        <v>4648</v>
      </c>
      <c r="K364" s="25" t="n">
        <v>11893</v>
      </c>
      <c r="L364" s="26" t="n">
        <f aca="false">+D364/D$366*100</f>
        <v>1.05740181268882</v>
      </c>
      <c r="M364" s="27" t="n">
        <f aca="false">+E364/E$366*100</f>
        <v>1.71990171990172</v>
      </c>
      <c r="N364" s="27" t="n">
        <f aca="false">+F364/F$366*100</f>
        <v>2.22018535492413</v>
      </c>
      <c r="O364" s="27" t="n">
        <f aca="false">+G364/G$366*100</f>
        <v>3.33401723430447</v>
      </c>
      <c r="P364" s="27" t="n">
        <f aca="false">+H364/H$366*100</f>
        <v>4.35141379689735</v>
      </c>
      <c r="Q364" s="27" t="n">
        <f aca="false">+I364/I$366*100</f>
        <v>5.28853566572754</v>
      </c>
      <c r="R364" s="27" t="n">
        <f aca="false">+J364/J$366*100</f>
        <v>7.2649973428366</v>
      </c>
      <c r="S364" s="27" t="n">
        <f aca="false">+K364/K$366*100</f>
        <v>5.04120110547822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812</v>
      </c>
      <c r="E365" s="24" t="n">
        <v>800</v>
      </c>
      <c r="F365" s="24" t="n">
        <v>1003</v>
      </c>
      <c r="G365" s="24" t="n">
        <v>2215</v>
      </c>
      <c r="H365" s="24" t="n">
        <v>6064</v>
      </c>
      <c r="I365" s="24" t="n">
        <v>8526</v>
      </c>
      <c r="J365" s="24" t="n">
        <v>9443</v>
      </c>
      <c r="K365" s="25" t="n">
        <v>28863</v>
      </c>
      <c r="L365" s="26" t="n">
        <f aca="false">+D365/D$366*100</f>
        <v>9.43527771322333</v>
      </c>
      <c r="M365" s="27" t="n">
        <f aca="false">+E365/E$366*100</f>
        <v>9.82800982800983</v>
      </c>
      <c r="N365" s="27" t="n">
        <f aca="false">+F365/F$366*100</f>
        <v>10.2148894999491</v>
      </c>
      <c r="O365" s="27" t="n">
        <f aca="false">+G365/G$366*100</f>
        <v>11.3613048830529</v>
      </c>
      <c r="P365" s="27" t="n">
        <f aca="false">+H365/H$366*100</f>
        <v>11.1196684637107</v>
      </c>
      <c r="Q365" s="27" t="n">
        <f aca="false">+I365/I$366*100</f>
        <v>11.9507169589168</v>
      </c>
      <c r="R365" s="27" t="n">
        <f aca="false">+J365/J$366*100</f>
        <v>14.7597611679015</v>
      </c>
      <c r="S365" s="27" t="n">
        <f aca="false">+K365/K$366*100</f>
        <v>12.2344393767273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8606</v>
      </c>
      <c r="E366" s="32" t="n">
        <v>8140</v>
      </c>
      <c r="F366" s="32" t="n">
        <v>9819</v>
      </c>
      <c r="G366" s="32" t="n">
        <v>19496</v>
      </c>
      <c r="H366" s="32" t="n">
        <v>54534</v>
      </c>
      <c r="I366" s="32" t="n">
        <v>71343</v>
      </c>
      <c r="J366" s="32" t="n">
        <v>63978</v>
      </c>
      <c r="K366" s="33" t="n">
        <v>235916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25:42Z</dcterms:modified>
  <cp:revision>0</cp:revision>
  <dc:subject/>
  <dc:title/>
</cp:coreProperties>
</file>