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738</v>
      </c>
      <c r="E7" s="17" t="n">
        <v>1573</v>
      </c>
      <c r="F7" s="17" t="n">
        <v>1572</v>
      </c>
      <c r="G7" s="17" t="n">
        <v>2829</v>
      </c>
      <c r="H7" s="17" t="n">
        <v>9577</v>
      </c>
      <c r="I7" s="17" t="n">
        <v>17106</v>
      </c>
      <c r="J7" s="17" t="n">
        <v>18124</v>
      </c>
      <c r="K7" s="18" t="n">
        <v>52519</v>
      </c>
      <c r="L7" s="19" t="n">
        <f aca="false">+D7/D$10*100</f>
        <v>94.7655398037077</v>
      </c>
      <c r="M7" s="20" t="n">
        <f aca="false">+E7/E$10*100</f>
        <v>95.1603145795523</v>
      </c>
      <c r="N7" s="20" t="n">
        <f aca="false">+F7/F$10*100</f>
        <v>95.7369062119367</v>
      </c>
      <c r="O7" s="20" t="n">
        <f aca="false">+G7/G$10*100</f>
        <v>96.4870395634379</v>
      </c>
      <c r="P7" s="20" t="n">
        <f aca="false">+H7/H$10*100</f>
        <v>96.6690219037045</v>
      </c>
      <c r="Q7" s="20" t="n">
        <f aca="false">+I7/I$10*100</f>
        <v>95.8964009418096</v>
      </c>
      <c r="R7" s="20" t="n">
        <f aca="false">+J7/J$10*100</f>
        <v>95.2891692954784</v>
      </c>
      <c r="S7" s="20" t="n">
        <f aca="false">+K7/K$10*100</f>
        <v>95.792142414183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70</v>
      </c>
      <c r="E8" s="23" t="n">
        <v>54</v>
      </c>
      <c r="F8" s="23" t="n">
        <v>44</v>
      </c>
      <c r="G8" s="23" t="n">
        <v>66</v>
      </c>
      <c r="H8" s="23" t="n">
        <v>244</v>
      </c>
      <c r="I8" s="23" t="n">
        <v>535</v>
      </c>
      <c r="J8" s="23" t="n">
        <v>639</v>
      </c>
      <c r="K8" s="24" t="n">
        <v>1652</v>
      </c>
      <c r="L8" s="25" t="n">
        <f aca="false">+D8/D$10*100</f>
        <v>3.81679389312977</v>
      </c>
      <c r="M8" s="26" t="n">
        <f aca="false">+E8/E$10*100</f>
        <v>3.26678765880218</v>
      </c>
      <c r="N8" s="26" t="n">
        <f aca="false">+F8/F$10*100</f>
        <v>2.67965895249696</v>
      </c>
      <c r="O8" s="26" t="n">
        <f aca="false">+G8/G$10*100</f>
        <v>2.25102319236016</v>
      </c>
      <c r="P8" s="26" t="n">
        <f aca="false">+H8/H$10*100</f>
        <v>2.46290501665489</v>
      </c>
      <c r="Q8" s="26" t="n">
        <f aca="false">+I8/I$10*100</f>
        <v>2.99921515865007</v>
      </c>
      <c r="R8" s="26" t="n">
        <f aca="false">+J8/J$10*100</f>
        <v>3.3596214511041</v>
      </c>
      <c r="S8" s="26" t="n">
        <f aca="false">+K8/K$10*100</f>
        <v>3.0131689344471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6</v>
      </c>
      <c r="E9" s="23" t="n">
        <v>26</v>
      </c>
      <c r="F9" s="23" t="n">
        <v>26</v>
      </c>
      <c r="G9" s="23" t="n">
        <v>37</v>
      </c>
      <c r="H9" s="23" t="n">
        <v>86</v>
      </c>
      <c r="I9" s="23" t="n">
        <v>197</v>
      </c>
      <c r="J9" s="23" t="n">
        <v>257</v>
      </c>
      <c r="K9" s="24" t="n">
        <v>655</v>
      </c>
      <c r="L9" s="25" t="n">
        <f aca="false">+D9/D$10*100</f>
        <v>1.41766630316249</v>
      </c>
      <c r="M9" s="26" t="n">
        <f aca="false">+E9/E$10*100</f>
        <v>1.57289776164549</v>
      </c>
      <c r="N9" s="26" t="n">
        <f aca="false">+F9/F$10*100</f>
        <v>1.58343483556638</v>
      </c>
      <c r="O9" s="26" t="n">
        <f aca="false">+G9/G$10*100</f>
        <v>1.26193724420191</v>
      </c>
      <c r="P9" s="26" t="n">
        <f aca="false">+H9/H$10*100</f>
        <v>0.868073079640658</v>
      </c>
      <c r="Q9" s="26" t="n">
        <f aca="false">+I9/I$10*100</f>
        <v>1.10438389954031</v>
      </c>
      <c r="R9" s="26" t="n">
        <f aca="false">+J9/J$10*100</f>
        <v>1.35120925341746</v>
      </c>
      <c r="S9" s="26" t="n">
        <f aca="false">+K9/K$10*100</f>
        <v>1.1946886513697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834</v>
      </c>
      <c r="E10" s="29" t="n">
        <v>1653</v>
      </c>
      <c r="F10" s="29" t="n">
        <v>1642</v>
      </c>
      <c r="G10" s="29" t="n">
        <v>2932</v>
      </c>
      <c r="H10" s="29" t="n">
        <v>9907</v>
      </c>
      <c r="I10" s="29" t="n">
        <v>17838</v>
      </c>
      <c r="J10" s="29" t="n">
        <v>19020</v>
      </c>
      <c r="K10" s="30" t="n">
        <v>5482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985</v>
      </c>
      <c r="E11" s="23" t="n">
        <v>1713</v>
      </c>
      <c r="F11" s="23" t="n">
        <v>1508</v>
      </c>
      <c r="G11" s="23" t="n">
        <v>2692</v>
      </c>
      <c r="H11" s="23" t="n">
        <v>8156</v>
      </c>
      <c r="I11" s="23" t="n">
        <v>14100</v>
      </c>
      <c r="J11" s="23" t="n">
        <v>14847</v>
      </c>
      <c r="K11" s="24" t="n">
        <v>45001</v>
      </c>
      <c r="L11" s="19" t="n">
        <f aca="false">+D11/D$14*100</f>
        <v>94.4338725023787</v>
      </c>
      <c r="M11" s="20" t="n">
        <f aca="false">+E11/E$14*100</f>
        <v>95.1138256524153</v>
      </c>
      <c r="N11" s="20" t="n">
        <f aca="false">+F11/F$14*100</f>
        <v>96.1734693877551</v>
      </c>
      <c r="O11" s="20" t="n">
        <f aca="false">+G11/G$14*100</f>
        <v>96.3838166845686</v>
      </c>
      <c r="P11" s="20" t="n">
        <f aca="false">+H11/H$14*100</f>
        <v>96.8071216617211</v>
      </c>
      <c r="Q11" s="20" t="n">
        <f aca="false">+I11/I$14*100</f>
        <v>96.1341787686643</v>
      </c>
      <c r="R11" s="20" t="n">
        <f aca="false">+J11/J$14*100</f>
        <v>94.9053950396318</v>
      </c>
      <c r="S11" s="20" t="n">
        <f aca="false">+K11/K$14*100</f>
        <v>95.746808510638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84</v>
      </c>
      <c r="E12" s="23" t="n">
        <v>67</v>
      </c>
      <c r="F12" s="23" t="n">
        <v>45</v>
      </c>
      <c r="G12" s="23" t="n">
        <v>67</v>
      </c>
      <c r="H12" s="23" t="n">
        <v>192</v>
      </c>
      <c r="I12" s="23" t="n">
        <v>400</v>
      </c>
      <c r="J12" s="23" t="n">
        <v>537</v>
      </c>
      <c r="K12" s="24" t="n">
        <v>1392</v>
      </c>
      <c r="L12" s="25" t="n">
        <f aca="false">+D12/D$14*100</f>
        <v>3.99619410085633</v>
      </c>
      <c r="M12" s="26" t="n">
        <f aca="false">+E12/E$14*100</f>
        <v>3.72015546918379</v>
      </c>
      <c r="N12" s="26" t="n">
        <f aca="false">+F12/F$14*100</f>
        <v>2.86989795918367</v>
      </c>
      <c r="O12" s="26" t="n">
        <f aca="false">+G12/G$14*100</f>
        <v>2.39885427855353</v>
      </c>
      <c r="P12" s="26" t="n">
        <f aca="false">+H12/H$14*100</f>
        <v>2.27893175074184</v>
      </c>
      <c r="Q12" s="26" t="n">
        <f aca="false">+I12/I$14*100</f>
        <v>2.72721074521034</v>
      </c>
      <c r="R12" s="26" t="n">
        <f aca="false">+J12/J$14*100</f>
        <v>3.43262592687292</v>
      </c>
      <c r="S12" s="26" t="n">
        <f aca="false">+K12/K$14*100</f>
        <v>2.9617021276595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3</v>
      </c>
      <c r="E13" s="23" t="n">
        <v>21</v>
      </c>
      <c r="F13" s="23" t="n">
        <v>15</v>
      </c>
      <c r="G13" s="23" t="n">
        <v>34</v>
      </c>
      <c r="H13" s="23" t="n">
        <v>77</v>
      </c>
      <c r="I13" s="23" t="n">
        <v>167</v>
      </c>
      <c r="J13" s="23" t="n">
        <v>260</v>
      </c>
      <c r="K13" s="24" t="n">
        <v>607</v>
      </c>
      <c r="L13" s="25" t="n">
        <f aca="false">+D13/D$14*100</f>
        <v>1.56993339676499</v>
      </c>
      <c r="M13" s="26" t="n">
        <f aca="false">+E13/E$14*100</f>
        <v>1.16601887840089</v>
      </c>
      <c r="N13" s="26" t="n">
        <f aca="false">+F13/F$14*100</f>
        <v>0.956632653061225</v>
      </c>
      <c r="O13" s="26" t="n">
        <f aca="false">+G13/G$14*100</f>
        <v>1.21732903687791</v>
      </c>
      <c r="P13" s="26" t="n">
        <f aca="false">+H13/H$14*100</f>
        <v>0.913946587537092</v>
      </c>
      <c r="Q13" s="26" t="n">
        <f aca="false">+I13/I$14*100</f>
        <v>1.13861048612532</v>
      </c>
      <c r="R13" s="26" t="n">
        <f aca="false">+J13/J$14*100</f>
        <v>1.66197903349527</v>
      </c>
      <c r="S13" s="26" t="n">
        <f aca="false">+K13/K$14*100</f>
        <v>1.2914893617021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02</v>
      </c>
      <c r="E14" s="23" t="n">
        <v>1801</v>
      </c>
      <c r="F14" s="23" t="n">
        <v>1568</v>
      </c>
      <c r="G14" s="23" t="n">
        <v>2793</v>
      </c>
      <c r="H14" s="23" t="n">
        <v>8425</v>
      </c>
      <c r="I14" s="23" t="n">
        <v>14667</v>
      </c>
      <c r="J14" s="23" t="n">
        <v>15644</v>
      </c>
      <c r="K14" s="24" t="n">
        <v>4700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2026</v>
      </c>
      <c r="E15" s="17" t="n">
        <v>1766</v>
      </c>
      <c r="F15" s="17" t="n">
        <v>1869</v>
      </c>
      <c r="G15" s="17" t="n">
        <v>2981</v>
      </c>
      <c r="H15" s="17" t="n">
        <v>7811</v>
      </c>
      <c r="I15" s="17" t="n">
        <v>11116</v>
      </c>
      <c r="J15" s="17" t="n">
        <v>10890</v>
      </c>
      <c r="K15" s="18" t="n">
        <v>38459</v>
      </c>
      <c r="L15" s="25" t="n">
        <f aca="false">+D15/D$18*100</f>
        <v>95.5660377358491</v>
      </c>
      <c r="M15" s="26" t="n">
        <f aca="false">+E15/E$18*100</f>
        <v>95.9782608695652</v>
      </c>
      <c r="N15" s="26" t="n">
        <f aca="false">+F15/F$18*100</f>
        <v>96.5891472868217</v>
      </c>
      <c r="O15" s="26" t="n">
        <f aca="false">+G15/G$18*100</f>
        <v>96.8171484248133</v>
      </c>
      <c r="P15" s="26" t="n">
        <f aca="false">+H15/H$18*100</f>
        <v>96.527434503213</v>
      </c>
      <c r="Q15" s="26" t="n">
        <f aca="false">+I15/I$18*100</f>
        <v>96.1009769170917</v>
      </c>
      <c r="R15" s="26" t="n">
        <f aca="false">+J15/J$18*100</f>
        <v>95.267255708162</v>
      </c>
      <c r="S15" s="26" t="n">
        <f aca="false">+K15/K$18*100</f>
        <v>95.993909744408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72</v>
      </c>
      <c r="E16" s="23" t="n">
        <v>54</v>
      </c>
      <c r="F16" s="23" t="n">
        <v>45</v>
      </c>
      <c r="G16" s="23" t="n">
        <v>73</v>
      </c>
      <c r="H16" s="23" t="n">
        <v>200</v>
      </c>
      <c r="I16" s="23" t="n">
        <v>321</v>
      </c>
      <c r="J16" s="23" t="n">
        <v>372</v>
      </c>
      <c r="K16" s="24" t="n">
        <v>1137</v>
      </c>
      <c r="L16" s="25" t="n">
        <f aca="false">+D16/D$18*100</f>
        <v>3.39622641509434</v>
      </c>
      <c r="M16" s="26" t="n">
        <f aca="false">+E16/E$18*100</f>
        <v>2.93478260869565</v>
      </c>
      <c r="N16" s="26" t="n">
        <f aca="false">+F16/F$18*100</f>
        <v>2.32558139534884</v>
      </c>
      <c r="O16" s="26" t="n">
        <f aca="false">+G16/G$18*100</f>
        <v>2.37089964274115</v>
      </c>
      <c r="P16" s="26" t="n">
        <f aca="false">+H16/H$18*100</f>
        <v>2.47157686604053</v>
      </c>
      <c r="Q16" s="26" t="n">
        <f aca="false">+I16/I$18*100</f>
        <v>2.77513616322296</v>
      </c>
      <c r="R16" s="26" t="n">
        <f aca="false">+J16/J$18*100</f>
        <v>3.25430845945237</v>
      </c>
      <c r="S16" s="26" t="n">
        <f aca="false">+K16/K$18*100</f>
        <v>2.8379592651757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2</v>
      </c>
      <c r="E17" s="23" t="n">
        <v>20</v>
      </c>
      <c r="F17" s="23" t="n">
        <v>21</v>
      </c>
      <c r="G17" s="23" t="n">
        <v>25</v>
      </c>
      <c r="H17" s="23" t="n">
        <v>81</v>
      </c>
      <c r="I17" s="23" t="n">
        <v>130</v>
      </c>
      <c r="J17" s="23" t="n">
        <v>169</v>
      </c>
      <c r="K17" s="24" t="n">
        <v>468</v>
      </c>
      <c r="L17" s="25" t="n">
        <f aca="false">+D17/D$18*100</f>
        <v>1.0377358490566</v>
      </c>
      <c r="M17" s="26" t="n">
        <f aca="false">+E17/E$18*100</f>
        <v>1.08695652173913</v>
      </c>
      <c r="N17" s="26" t="n">
        <f aca="false">+F17/F$18*100</f>
        <v>1.08527131782946</v>
      </c>
      <c r="O17" s="26" t="n">
        <f aca="false">+G17/G$18*100</f>
        <v>0.811951932445599</v>
      </c>
      <c r="P17" s="26" t="n">
        <f aca="false">+H17/H$18*100</f>
        <v>1.00098863074642</v>
      </c>
      <c r="Q17" s="26" t="n">
        <f aca="false">+I17/I$18*100</f>
        <v>1.12388691968531</v>
      </c>
      <c r="R17" s="26" t="n">
        <f aca="false">+J17/J$18*100</f>
        <v>1.47843583238562</v>
      </c>
      <c r="S17" s="26" t="n">
        <f aca="false">+K17/K$18*100</f>
        <v>1.16813099041534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120</v>
      </c>
      <c r="E18" s="29" t="n">
        <v>1840</v>
      </c>
      <c r="F18" s="29" t="n">
        <v>1935</v>
      </c>
      <c r="G18" s="29" t="n">
        <v>3079</v>
      </c>
      <c r="H18" s="29" t="n">
        <v>8092</v>
      </c>
      <c r="I18" s="29" t="n">
        <v>11567</v>
      </c>
      <c r="J18" s="29" t="n">
        <v>11431</v>
      </c>
      <c r="K18" s="30" t="n">
        <v>4006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412</v>
      </c>
      <c r="E19" s="23" t="n">
        <v>1195</v>
      </c>
      <c r="F19" s="23" t="n">
        <v>1218</v>
      </c>
      <c r="G19" s="23" t="n">
        <v>2309</v>
      </c>
      <c r="H19" s="23" t="n">
        <v>7417</v>
      </c>
      <c r="I19" s="23" t="n">
        <v>12902</v>
      </c>
      <c r="J19" s="23" t="n">
        <v>12269</v>
      </c>
      <c r="K19" s="24" t="n">
        <v>38722</v>
      </c>
      <c r="L19" s="19" t="n">
        <f aca="false">+D19/D$22*100</f>
        <v>94.7651006711409</v>
      </c>
      <c r="M19" s="20" t="n">
        <f aca="false">+E19/E$22*100</f>
        <v>94.5411392405063</v>
      </c>
      <c r="N19" s="20" t="n">
        <f aca="false">+F19/F$22*100</f>
        <v>94.5652173913043</v>
      </c>
      <c r="O19" s="20" t="n">
        <f aca="false">+G19/G$22*100</f>
        <v>96.4897618052654</v>
      </c>
      <c r="P19" s="20" t="n">
        <f aca="false">+H19/H$22*100</f>
        <v>96.3246753246753</v>
      </c>
      <c r="Q19" s="20" t="n">
        <f aca="false">+I19/I$22*100</f>
        <v>95.7974457974458</v>
      </c>
      <c r="R19" s="20" t="n">
        <f aca="false">+J19/J$22*100</f>
        <v>94.851178971782</v>
      </c>
      <c r="S19" s="20" t="n">
        <f aca="false">+K19/K$22*100</f>
        <v>95.5202526024964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57</v>
      </c>
      <c r="E20" s="23" t="n">
        <v>52</v>
      </c>
      <c r="F20" s="23" t="n">
        <v>54</v>
      </c>
      <c r="G20" s="23" t="n">
        <v>54</v>
      </c>
      <c r="H20" s="23" t="n">
        <v>204</v>
      </c>
      <c r="I20" s="23" t="n">
        <v>412</v>
      </c>
      <c r="J20" s="23" t="n">
        <v>476</v>
      </c>
      <c r="K20" s="24" t="n">
        <v>1309</v>
      </c>
      <c r="L20" s="25" t="n">
        <f aca="false">+D20/D$22*100</f>
        <v>3.8255033557047</v>
      </c>
      <c r="M20" s="26" t="n">
        <f aca="false">+E20/E$22*100</f>
        <v>4.11392405063291</v>
      </c>
      <c r="N20" s="26" t="n">
        <f aca="false">+F20/F$22*100</f>
        <v>4.19254658385093</v>
      </c>
      <c r="O20" s="26" t="n">
        <f aca="false">+G20/G$22*100</f>
        <v>2.25658169661513</v>
      </c>
      <c r="P20" s="26" t="n">
        <f aca="false">+H20/H$22*100</f>
        <v>2.64935064935065</v>
      </c>
      <c r="Q20" s="26" t="n">
        <f aca="false">+I20/I$22*100</f>
        <v>3.05910305910306</v>
      </c>
      <c r="R20" s="26" t="n">
        <f aca="false">+J20/J$22*100</f>
        <v>3.67993815229996</v>
      </c>
      <c r="S20" s="26" t="n">
        <f aca="false">+K20/K$22*100</f>
        <v>3.22906902165869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1</v>
      </c>
      <c r="E21" s="23" t="n">
        <v>17</v>
      </c>
      <c r="F21" s="23" t="n">
        <v>16</v>
      </c>
      <c r="G21" s="23" t="n">
        <v>30</v>
      </c>
      <c r="H21" s="23" t="n">
        <v>79</v>
      </c>
      <c r="I21" s="23" t="n">
        <v>154</v>
      </c>
      <c r="J21" s="23" t="n">
        <v>190</v>
      </c>
      <c r="K21" s="24" t="n">
        <v>507</v>
      </c>
      <c r="L21" s="25" t="n">
        <f aca="false">+D21/D$22*100</f>
        <v>1.40939597315436</v>
      </c>
      <c r="M21" s="26" t="n">
        <f aca="false">+E21/E$22*100</f>
        <v>1.34493670886076</v>
      </c>
      <c r="N21" s="26" t="n">
        <f aca="false">+F21/F$22*100</f>
        <v>1.24223602484472</v>
      </c>
      <c r="O21" s="26" t="n">
        <f aca="false">+G21/G$22*100</f>
        <v>1.25365649811952</v>
      </c>
      <c r="P21" s="26" t="n">
        <f aca="false">+H21/H$22*100</f>
        <v>1.02597402597403</v>
      </c>
      <c r="Q21" s="26" t="n">
        <f aca="false">+I21/I$22*100</f>
        <v>1.14345114345114</v>
      </c>
      <c r="R21" s="26" t="n">
        <f aca="false">+J21/J$22*100</f>
        <v>1.46888287591805</v>
      </c>
      <c r="S21" s="26" t="n">
        <f aca="false">+K21/K$22*100</f>
        <v>1.25067837584489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490</v>
      </c>
      <c r="E22" s="23" t="n">
        <v>1264</v>
      </c>
      <c r="F22" s="23" t="n">
        <v>1288</v>
      </c>
      <c r="G22" s="23" t="n">
        <v>2393</v>
      </c>
      <c r="H22" s="23" t="n">
        <v>7700</v>
      </c>
      <c r="I22" s="23" t="n">
        <v>13468</v>
      </c>
      <c r="J22" s="23" t="n">
        <v>12935</v>
      </c>
      <c r="K22" s="24" t="n">
        <v>4053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05</v>
      </c>
      <c r="E23" s="17" t="n">
        <v>285</v>
      </c>
      <c r="F23" s="17" t="n">
        <v>378</v>
      </c>
      <c r="G23" s="17" t="n">
        <v>793</v>
      </c>
      <c r="H23" s="17" t="n">
        <v>2483</v>
      </c>
      <c r="I23" s="17" t="n">
        <v>3513</v>
      </c>
      <c r="J23" s="17" t="n">
        <v>3018</v>
      </c>
      <c r="K23" s="18" t="n">
        <v>10775</v>
      </c>
      <c r="L23" s="25" t="n">
        <f aca="false">+D23/D$26*100</f>
        <v>96.5189873417722</v>
      </c>
      <c r="M23" s="26" t="n">
        <f aca="false">+E23/E$26*100</f>
        <v>94.0594059405941</v>
      </c>
      <c r="N23" s="26" t="n">
        <f aca="false">+F23/F$26*100</f>
        <v>94.5</v>
      </c>
      <c r="O23" s="26" t="n">
        <f aca="false">+G23/G$26*100</f>
        <v>95.5421686746988</v>
      </c>
      <c r="P23" s="26" t="n">
        <f aca="false">+H23/H$26*100</f>
        <v>95.5735180908391</v>
      </c>
      <c r="Q23" s="26" t="n">
        <f aca="false">+I23/I$26*100</f>
        <v>94.5117029862793</v>
      </c>
      <c r="R23" s="26" t="n">
        <f aca="false">+J23/J$26*100</f>
        <v>92.8615384615385</v>
      </c>
      <c r="S23" s="26" t="n">
        <f aca="false">+K23/K$26*100</f>
        <v>94.401612055370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9</v>
      </c>
      <c r="E24" s="23" t="n">
        <v>11</v>
      </c>
      <c r="F24" s="23" t="n">
        <v>14</v>
      </c>
      <c r="G24" s="23" t="n">
        <v>26</v>
      </c>
      <c r="H24" s="23" t="n">
        <v>76</v>
      </c>
      <c r="I24" s="23" t="n">
        <v>127</v>
      </c>
      <c r="J24" s="23" t="n">
        <v>169</v>
      </c>
      <c r="K24" s="24" t="n">
        <v>432</v>
      </c>
      <c r="L24" s="25" t="n">
        <f aca="false">+D24/D$26*100</f>
        <v>2.84810126582279</v>
      </c>
      <c r="M24" s="26" t="n">
        <f aca="false">+E24/E$26*100</f>
        <v>3.63036303630363</v>
      </c>
      <c r="N24" s="26" t="n">
        <f aca="false">+F24/F$26*100</f>
        <v>3.5</v>
      </c>
      <c r="O24" s="26" t="n">
        <f aca="false">+G24/G$26*100</f>
        <v>3.13253012048193</v>
      </c>
      <c r="P24" s="26" t="n">
        <f aca="false">+H24/H$26*100</f>
        <v>2.92532717474981</v>
      </c>
      <c r="Q24" s="26" t="n">
        <f aca="false">+I24/I$26*100</f>
        <v>3.4167339252085</v>
      </c>
      <c r="R24" s="26" t="n">
        <f aca="false">+J24/J$26*100</f>
        <v>5.2</v>
      </c>
      <c r="S24" s="26" t="n">
        <f aca="false">+K24/K$26*100</f>
        <v>3.7848256527072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7</v>
      </c>
      <c r="F25" s="23" t="n">
        <v>8</v>
      </c>
      <c r="G25" s="23" t="n">
        <v>11</v>
      </c>
      <c r="H25" s="23" t="n">
        <v>39</v>
      </c>
      <c r="I25" s="23" t="n">
        <v>77</v>
      </c>
      <c r="J25" s="23" t="n">
        <v>63</v>
      </c>
      <c r="K25" s="24" t="n">
        <v>207</v>
      </c>
      <c r="L25" s="25" t="n">
        <f aca="false">+D25/D$26*100</f>
        <v>0.632911392405063</v>
      </c>
      <c r="M25" s="26" t="n">
        <f aca="false">+E25/E$26*100</f>
        <v>2.31023102310231</v>
      </c>
      <c r="N25" s="26" t="n">
        <f aca="false">+F25/F$26*100</f>
        <v>2</v>
      </c>
      <c r="O25" s="26" t="n">
        <f aca="false">+G25/G$26*100</f>
        <v>1.32530120481928</v>
      </c>
      <c r="P25" s="26" t="n">
        <f aca="false">+H25/H$26*100</f>
        <v>1.50115473441109</v>
      </c>
      <c r="Q25" s="26" t="n">
        <f aca="false">+I25/I$26*100</f>
        <v>2.07156308851224</v>
      </c>
      <c r="R25" s="26" t="n">
        <f aca="false">+J25/J$26*100</f>
        <v>1.93846153846154</v>
      </c>
      <c r="S25" s="26" t="n">
        <f aca="false">+K25/K$26*100</f>
        <v>1.813562291922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16</v>
      </c>
      <c r="E26" s="29" t="n">
        <v>303</v>
      </c>
      <c r="F26" s="29" t="n">
        <v>400</v>
      </c>
      <c r="G26" s="29" t="n">
        <v>830</v>
      </c>
      <c r="H26" s="29" t="n">
        <v>2598</v>
      </c>
      <c r="I26" s="29" t="n">
        <v>3717</v>
      </c>
      <c r="J26" s="29" t="n">
        <v>3250</v>
      </c>
      <c r="K26" s="30" t="n">
        <v>11414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74</v>
      </c>
      <c r="E27" s="23" t="n">
        <v>1473</v>
      </c>
      <c r="F27" s="23" t="n">
        <v>1752</v>
      </c>
      <c r="G27" s="23" t="n">
        <v>3190</v>
      </c>
      <c r="H27" s="23" t="n">
        <v>8622</v>
      </c>
      <c r="I27" s="23" t="n">
        <v>12303</v>
      </c>
      <c r="J27" s="23" t="n">
        <v>10305</v>
      </c>
      <c r="K27" s="24" t="n">
        <v>39219</v>
      </c>
      <c r="L27" s="19" t="n">
        <f aca="false">+D27/D$30*100</f>
        <v>94.705174488568</v>
      </c>
      <c r="M27" s="20" t="n">
        <f aca="false">+E27/E$30*100</f>
        <v>96.6535433070866</v>
      </c>
      <c r="N27" s="20" t="n">
        <f aca="false">+F27/F$30*100</f>
        <v>96.6354109211252</v>
      </c>
      <c r="O27" s="20" t="n">
        <f aca="false">+G27/G$30*100</f>
        <v>96.8133535660091</v>
      </c>
      <c r="P27" s="20" t="n">
        <f aca="false">+H27/H$30*100</f>
        <v>96.2384194664583</v>
      </c>
      <c r="Q27" s="20" t="n">
        <f aca="false">+I27/I$30*100</f>
        <v>96.2073819205505</v>
      </c>
      <c r="R27" s="20" t="n">
        <f aca="false">+J27/J$30*100</f>
        <v>94.5412844036697</v>
      </c>
      <c r="S27" s="20" t="n">
        <f aca="false">+K27/K$30*100</f>
        <v>95.793947387704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66</v>
      </c>
      <c r="E28" s="23" t="n">
        <v>35</v>
      </c>
      <c r="F28" s="23" t="n">
        <v>40</v>
      </c>
      <c r="G28" s="23" t="n">
        <v>70</v>
      </c>
      <c r="H28" s="23" t="n">
        <v>236</v>
      </c>
      <c r="I28" s="23" t="n">
        <v>381</v>
      </c>
      <c r="J28" s="23" t="n">
        <v>414</v>
      </c>
      <c r="K28" s="24" t="n">
        <v>1242</v>
      </c>
      <c r="L28" s="25" t="n">
        <f aca="false">+D28/D$30*100</f>
        <v>3.97111913357401</v>
      </c>
      <c r="M28" s="26" t="n">
        <f aca="false">+E28/E$30*100</f>
        <v>2.29658792650919</v>
      </c>
      <c r="N28" s="26" t="n">
        <f aca="false">+F28/F$30*100</f>
        <v>2.20628792057363</v>
      </c>
      <c r="O28" s="26" t="n">
        <f aca="false">+G28/G$30*100</f>
        <v>2.12443095599393</v>
      </c>
      <c r="P28" s="26" t="n">
        <f aca="false">+H28/H$30*100</f>
        <v>2.6342225694832</v>
      </c>
      <c r="Q28" s="26" t="n">
        <f aca="false">+I28/I$30*100</f>
        <v>2.97935564591805</v>
      </c>
      <c r="R28" s="26" t="n">
        <f aca="false">+J28/J$30*100</f>
        <v>3.79816513761468</v>
      </c>
      <c r="S28" s="26" t="n">
        <f aca="false">+K28/K$30*100</f>
        <v>3.0336337656627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2</v>
      </c>
      <c r="E29" s="23" t="n">
        <v>16</v>
      </c>
      <c r="F29" s="23" t="n">
        <v>21</v>
      </c>
      <c r="G29" s="23" t="n">
        <v>35</v>
      </c>
      <c r="H29" s="23" t="n">
        <v>101</v>
      </c>
      <c r="I29" s="23" t="n">
        <v>104</v>
      </c>
      <c r="J29" s="23" t="n">
        <v>181</v>
      </c>
      <c r="K29" s="24" t="n">
        <v>480</v>
      </c>
      <c r="L29" s="25" t="n">
        <f aca="false">+D29/D$30*100</f>
        <v>1.323706377858</v>
      </c>
      <c r="M29" s="26" t="n">
        <f aca="false">+E29/E$30*100</f>
        <v>1.0498687664042</v>
      </c>
      <c r="N29" s="26" t="n">
        <f aca="false">+F29/F$30*100</f>
        <v>1.15830115830116</v>
      </c>
      <c r="O29" s="26" t="n">
        <f aca="false">+G29/G$30*100</f>
        <v>1.06221547799697</v>
      </c>
      <c r="P29" s="26" t="n">
        <f aca="false">+H29/H$30*100</f>
        <v>1.12735796405849</v>
      </c>
      <c r="Q29" s="26" t="n">
        <f aca="false">+I29/I$30*100</f>
        <v>0.813262433531436</v>
      </c>
      <c r="R29" s="26" t="n">
        <f aca="false">+J29/J$30*100</f>
        <v>1.6605504587156</v>
      </c>
      <c r="S29" s="26" t="n">
        <f aca="false">+K29/K$30*100</f>
        <v>1.1724188466329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662</v>
      </c>
      <c r="E30" s="23" t="n">
        <v>1524</v>
      </c>
      <c r="F30" s="23" t="n">
        <v>1813</v>
      </c>
      <c r="G30" s="23" t="n">
        <v>3295</v>
      </c>
      <c r="H30" s="23" t="n">
        <v>8959</v>
      </c>
      <c r="I30" s="23" t="n">
        <v>12788</v>
      </c>
      <c r="J30" s="23" t="n">
        <v>10900</v>
      </c>
      <c r="K30" s="24" t="n">
        <v>4094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82</v>
      </c>
      <c r="E31" s="17" t="n">
        <v>423</v>
      </c>
      <c r="F31" s="17" t="n">
        <v>584</v>
      </c>
      <c r="G31" s="17" t="n">
        <v>969</v>
      </c>
      <c r="H31" s="17" t="n">
        <v>2579</v>
      </c>
      <c r="I31" s="17" t="n">
        <v>3050</v>
      </c>
      <c r="J31" s="17" t="n">
        <v>2653</v>
      </c>
      <c r="K31" s="18" t="n">
        <v>10740</v>
      </c>
      <c r="L31" s="25" t="n">
        <f aca="false">+D31/D$34*100</f>
        <v>96.4</v>
      </c>
      <c r="M31" s="26" t="n">
        <f aca="false">+E31/E$34*100</f>
        <v>95.4853273137698</v>
      </c>
      <c r="N31" s="26" t="n">
        <f aca="false">+F31/F$34*100</f>
        <v>95.8949096880131</v>
      </c>
      <c r="O31" s="26" t="n">
        <f aca="false">+G31/G$34*100</f>
        <v>96.5139442231076</v>
      </c>
      <c r="P31" s="26" t="n">
        <f aca="false">+H31/H$34*100</f>
        <v>95.2363367799114</v>
      </c>
      <c r="Q31" s="26" t="n">
        <f aca="false">+I31/I$34*100</f>
        <v>94.5736434108527</v>
      </c>
      <c r="R31" s="26" t="n">
        <f aca="false">+J31/J$34*100</f>
        <v>92.8596429821491</v>
      </c>
      <c r="S31" s="26" t="n">
        <f aca="false">+K31/K$34*100</f>
        <v>94.6589106292967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3</v>
      </c>
      <c r="E32" s="23" t="n">
        <v>13</v>
      </c>
      <c r="F32" s="23" t="n">
        <v>20</v>
      </c>
      <c r="G32" s="23" t="n">
        <v>24</v>
      </c>
      <c r="H32" s="23" t="n">
        <v>99</v>
      </c>
      <c r="I32" s="23" t="n">
        <v>134</v>
      </c>
      <c r="J32" s="23" t="n">
        <v>143</v>
      </c>
      <c r="K32" s="24" t="n">
        <v>446</v>
      </c>
      <c r="L32" s="25" t="n">
        <f aca="false">+D32/D$34*100</f>
        <v>2.6</v>
      </c>
      <c r="M32" s="26" t="n">
        <f aca="false">+E32/E$34*100</f>
        <v>2.93453724604966</v>
      </c>
      <c r="N32" s="26" t="n">
        <f aca="false">+F32/F$34*100</f>
        <v>3.28407224958949</v>
      </c>
      <c r="O32" s="26" t="n">
        <f aca="false">+G32/G$34*100</f>
        <v>2.39043824701195</v>
      </c>
      <c r="P32" s="26" t="n">
        <f aca="false">+H32/H$34*100</f>
        <v>3.65583456425406</v>
      </c>
      <c r="Q32" s="26" t="n">
        <f aca="false">+I32/I$34*100</f>
        <v>4.15503875968992</v>
      </c>
      <c r="R32" s="26" t="n">
        <f aca="false">+J32/J$34*100</f>
        <v>5.00525026251313</v>
      </c>
      <c r="S32" s="26" t="n">
        <f aca="false">+K32/K$34*100</f>
        <v>3.9309007579763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7</v>
      </c>
      <c r="F33" s="23" t="n">
        <v>5</v>
      </c>
      <c r="G33" s="23" t="n">
        <v>11</v>
      </c>
      <c r="H33" s="23" t="n">
        <v>30</v>
      </c>
      <c r="I33" s="23" t="n">
        <v>41</v>
      </c>
      <c r="J33" s="23" t="n">
        <v>61</v>
      </c>
      <c r="K33" s="24" t="n">
        <v>160</v>
      </c>
      <c r="L33" s="25" t="n">
        <f aca="false">+D33/D$34*100</f>
        <v>1</v>
      </c>
      <c r="M33" s="26" t="n">
        <f aca="false">+E33/E$34*100</f>
        <v>1.58013544018059</v>
      </c>
      <c r="N33" s="26" t="n">
        <f aca="false">+F33/F$34*100</f>
        <v>0.821018062397373</v>
      </c>
      <c r="O33" s="26" t="n">
        <f aca="false">+G33/G$34*100</f>
        <v>1.09561752988048</v>
      </c>
      <c r="P33" s="26" t="n">
        <f aca="false">+H33/H$34*100</f>
        <v>1.10782865583456</v>
      </c>
      <c r="Q33" s="26" t="n">
        <f aca="false">+I33/I$34*100</f>
        <v>1.27131782945736</v>
      </c>
      <c r="R33" s="26" t="n">
        <f aca="false">+J33/J$34*100</f>
        <v>2.13510675533777</v>
      </c>
      <c r="S33" s="26" t="n">
        <f aca="false">+K33/K$34*100</f>
        <v>1.4101886127269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00</v>
      </c>
      <c r="E34" s="29" t="n">
        <v>443</v>
      </c>
      <c r="F34" s="29" t="n">
        <v>609</v>
      </c>
      <c r="G34" s="29" t="n">
        <v>1004</v>
      </c>
      <c r="H34" s="29" t="n">
        <v>2708</v>
      </c>
      <c r="I34" s="29" t="n">
        <v>3225</v>
      </c>
      <c r="J34" s="29" t="n">
        <v>2857</v>
      </c>
      <c r="K34" s="30" t="n">
        <v>1134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66</v>
      </c>
      <c r="E35" s="23" t="n">
        <v>233</v>
      </c>
      <c r="F35" s="23" t="n">
        <v>312</v>
      </c>
      <c r="G35" s="23" t="n">
        <v>516</v>
      </c>
      <c r="H35" s="23" t="n">
        <v>1296</v>
      </c>
      <c r="I35" s="23" t="n">
        <v>1536</v>
      </c>
      <c r="J35" s="23" t="n">
        <v>1363</v>
      </c>
      <c r="K35" s="24" t="n">
        <v>5522</v>
      </c>
      <c r="L35" s="19" t="n">
        <f aca="false">+D35/D$38*100</f>
        <v>93.3333333333333</v>
      </c>
      <c r="M35" s="20" t="n">
        <f aca="false">+E35/E$38*100</f>
        <v>92.8286852589641</v>
      </c>
      <c r="N35" s="20" t="n">
        <f aca="false">+F35/F$38*100</f>
        <v>92.5816023738872</v>
      </c>
      <c r="O35" s="20" t="n">
        <f aca="false">+G35/G$38*100</f>
        <v>95.0276243093923</v>
      </c>
      <c r="P35" s="20" t="n">
        <f aca="false">+H35/H$38*100</f>
        <v>95.7871396895787</v>
      </c>
      <c r="Q35" s="20" t="n">
        <f aca="false">+I35/I$38*100</f>
        <v>94.4649446494465</v>
      </c>
      <c r="R35" s="20" t="n">
        <f aca="false">+J35/J$38*100</f>
        <v>92.2192151556157</v>
      </c>
      <c r="S35" s="20" t="n">
        <f aca="false">+K35/K$38*100</f>
        <v>94.023497360803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4</v>
      </c>
      <c r="E36" s="23" t="n">
        <v>15</v>
      </c>
      <c r="F36" s="23" t="n">
        <v>17</v>
      </c>
      <c r="G36" s="23" t="n">
        <v>20</v>
      </c>
      <c r="H36" s="23" t="n">
        <v>45</v>
      </c>
      <c r="I36" s="23" t="n">
        <v>64</v>
      </c>
      <c r="J36" s="23" t="n">
        <v>82</v>
      </c>
      <c r="K36" s="24" t="n">
        <v>257</v>
      </c>
      <c r="L36" s="25" t="n">
        <f aca="false">+D36/D$38*100</f>
        <v>4.91228070175439</v>
      </c>
      <c r="M36" s="26" t="n">
        <f aca="false">+E36/E$38*100</f>
        <v>5.97609561752988</v>
      </c>
      <c r="N36" s="26" t="n">
        <f aca="false">+F36/F$38*100</f>
        <v>5.04451038575668</v>
      </c>
      <c r="O36" s="26" t="n">
        <f aca="false">+G36/G$38*100</f>
        <v>3.68324125230203</v>
      </c>
      <c r="P36" s="26" t="n">
        <f aca="false">+H36/H$38*100</f>
        <v>3.32594235033259</v>
      </c>
      <c r="Q36" s="26" t="n">
        <f aca="false">+I36/I$38*100</f>
        <v>3.9360393603936</v>
      </c>
      <c r="R36" s="26" t="n">
        <f aca="false">+J36/J$38*100</f>
        <v>5.54803788903924</v>
      </c>
      <c r="S36" s="26" t="n">
        <f aca="false">+K36/K$38*100</f>
        <v>4.3759577728588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3</v>
      </c>
      <c r="F37" s="23" t="n">
        <v>8</v>
      </c>
      <c r="G37" s="23" t="n">
        <v>7</v>
      </c>
      <c r="H37" s="23" t="n">
        <v>12</v>
      </c>
      <c r="I37" s="23" t="n">
        <v>26</v>
      </c>
      <c r="J37" s="23" t="n">
        <v>33</v>
      </c>
      <c r="K37" s="24" t="n">
        <v>94</v>
      </c>
      <c r="L37" s="25" t="n">
        <f aca="false">+D37/D$38*100</f>
        <v>1.75438596491228</v>
      </c>
      <c r="M37" s="26" t="n">
        <f aca="false">+E37/E$38*100</f>
        <v>1.19521912350598</v>
      </c>
      <c r="N37" s="26" t="n">
        <f aca="false">+F37/F$38*100</f>
        <v>2.37388724035608</v>
      </c>
      <c r="O37" s="26" t="n">
        <f aca="false">+G37/G$38*100</f>
        <v>1.28913443830571</v>
      </c>
      <c r="P37" s="26" t="n">
        <f aca="false">+H37/H$38*100</f>
        <v>0.886917960088692</v>
      </c>
      <c r="Q37" s="26" t="n">
        <f aca="false">+I37/I$38*100</f>
        <v>1.5990159901599</v>
      </c>
      <c r="R37" s="26" t="n">
        <f aca="false">+J37/J$38*100</f>
        <v>2.23274695534506</v>
      </c>
      <c r="S37" s="26" t="n">
        <f aca="false">+K37/K$38*100</f>
        <v>1.6005448663374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85</v>
      </c>
      <c r="E38" s="23" t="n">
        <v>251</v>
      </c>
      <c r="F38" s="23" t="n">
        <v>337</v>
      </c>
      <c r="G38" s="23" t="n">
        <v>543</v>
      </c>
      <c r="H38" s="23" t="n">
        <v>1353</v>
      </c>
      <c r="I38" s="23" t="n">
        <v>1626</v>
      </c>
      <c r="J38" s="23" t="n">
        <v>1478</v>
      </c>
      <c r="K38" s="24" t="n">
        <v>587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634</v>
      </c>
      <c r="E39" s="17" t="n">
        <v>511</v>
      </c>
      <c r="F39" s="17" t="n">
        <v>696</v>
      </c>
      <c r="G39" s="17" t="n">
        <v>1341</v>
      </c>
      <c r="H39" s="17" t="n">
        <v>3894</v>
      </c>
      <c r="I39" s="17" t="n">
        <v>5275</v>
      </c>
      <c r="J39" s="17" t="n">
        <v>4299</v>
      </c>
      <c r="K39" s="18" t="n">
        <v>16650</v>
      </c>
      <c r="L39" s="25" t="n">
        <f aca="false">+D39/D$42*100</f>
        <v>95.0524737631184</v>
      </c>
      <c r="M39" s="26" t="n">
        <f aca="false">+E39/E$42*100</f>
        <v>93.0783242258652</v>
      </c>
      <c r="N39" s="26" t="n">
        <f aca="false">+F39/F$42*100</f>
        <v>93.5483870967742</v>
      </c>
      <c r="O39" s="26" t="n">
        <f aca="false">+G39/G$42*100</f>
        <v>95.8541815582559</v>
      </c>
      <c r="P39" s="26" t="n">
        <f aca="false">+H39/H$42*100</f>
        <v>95.8877123861118</v>
      </c>
      <c r="Q39" s="26" t="n">
        <f aca="false">+I39/I$42*100</f>
        <v>94.213252366494</v>
      </c>
      <c r="R39" s="26" t="n">
        <f aca="false">+J39/J$42*100</f>
        <v>93.8236577913575</v>
      </c>
      <c r="S39" s="26" t="n">
        <f aca="false">+K39/K$42*100</f>
        <v>94.596897903528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1</v>
      </c>
      <c r="E40" s="23" t="n">
        <v>25</v>
      </c>
      <c r="F40" s="23" t="n">
        <v>35</v>
      </c>
      <c r="G40" s="23" t="n">
        <v>41</v>
      </c>
      <c r="H40" s="23" t="n">
        <v>108</v>
      </c>
      <c r="I40" s="23" t="n">
        <v>232</v>
      </c>
      <c r="J40" s="23" t="n">
        <v>192</v>
      </c>
      <c r="K40" s="24" t="n">
        <v>654</v>
      </c>
      <c r="L40" s="25" t="n">
        <f aca="false">+D40/D$42*100</f>
        <v>3.14842578710645</v>
      </c>
      <c r="M40" s="26" t="n">
        <f aca="false">+E40/E$42*100</f>
        <v>4.55373406193078</v>
      </c>
      <c r="N40" s="26" t="n">
        <f aca="false">+F40/F$42*100</f>
        <v>4.70430107526882</v>
      </c>
      <c r="O40" s="26" t="n">
        <f aca="false">+G40/G$42*100</f>
        <v>2.93066476054325</v>
      </c>
      <c r="P40" s="26" t="n">
        <f aca="false">+H40/H$42*100</f>
        <v>2.65944348682591</v>
      </c>
      <c r="Q40" s="26" t="n">
        <f aca="false">+I40/I$42*100</f>
        <v>4.14359707090552</v>
      </c>
      <c r="R40" s="26" t="n">
        <f aca="false">+J40/J$42*100</f>
        <v>4.19030990833697</v>
      </c>
      <c r="S40" s="26" t="n">
        <f aca="false">+K40/K$42*100</f>
        <v>3.7156979717061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2</v>
      </c>
      <c r="E41" s="23" t="n">
        <v>13</v>
      </c>
      <c r="F41" s="23" t="n">
        <v>13</v>
      </c>
      <c r="G41" s="23" t="n">
        <v>17</v>
      </c>
      <c r="H41" s="23" t="n">
        <v>59</v>
      </c>
      <c r="I41" s="23" t="n">
        <v>92</v>
      </c>
      <c r="J41" s="23" t="n">
        <v>91</v>
      </c>
      <c r="K41" s="24" t="n">
        <v>297</v>
      </c>
      <c r="L41" s="25" t="n">
        <f aca="false">+D41/D$42*100</f>
        <v>1.79910044977511</v>
      </c>
      <c r="M41" s="26" t="n">
        <f aca="false">+E41/E$42*100</f>
        <v>2.36794171220401</v>
      </c>
      <c r="N41" s="26" t="n">
        <f aca="false">+F41/F$42*100</f>
        <v>1.74731182795699</v>
      </c>
      <c r="O41" s="26" t="n">
        <f aca="false">+G41/G$42*100</f>
        <v>1.21515368120086</v>
      </c>
      <c r="P41" s="26" t="n">
        <f aca="false">+H41/H$42*100</f>
        <v>1.4528441270623</v>
      </c>
      <c r="Q41" s="26" t="n">
        <f aca="false">+I41/I$42*100</f>
        <v>1.64315056260046</v>
      </c>
      <c r="R41" s="26" t="n">
        <f aca="false">+J41/J$42*100</f>
        <v>1.98603230030554</v>
      </c>
      <c r="S41" s="26" t="n">
        <f aca="false">+K41/K$42*100</f>
        <v>1.6874041247656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49</v>
      </c>
      <c r="F42" s="29" t="n">
        <v>744</v>
      </c>
      <c r="G42" s="29" t="n">
        <v>1399</v>
      </c>
      <c r="H42" s="29" t="n">
        <v>4061</v>
      </c>
      <c r="I42" s="29" t="n">
        <v>5599</v>
      </c>
      <c r="J42" s="29" t="n">
        <v>4582</v>
      </c>
      <c r="K42" s="30" t="n">
        <v>1760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48</v>
      </c>
      <c r="E43" s="23" t="n">
        <v>923</v>
      </c>
      <c r="F43" s="23" t="n">
        <v>1027</v>
      </c>
      <c r="G43" s="23" t="n">
        <v>2000</v>
      </c>
      <c r="H43" s="23" t="n">
        <v>5472</v>
      </c>
      <c r="I43" s="23" t="n">
        <v>7864</v>
      </c>
      <c r="J43" s="23" t="n">
        <v>7157</v>
      </c>
      <c r="K43" s="24" t="n">
        <v>25391</v>
      </c>
      <c r="L43" s="19" t="n">
        <f aca="false">+D43/D$46*100</f>
        <v>93.6758893280633</v>
      </c>
      <c r="M43" s="20" t="n">
        <f aca="false">+E43/E$46*100</f>
        <v>94.6666666666667</v>
      </c>
      <c r="N43" s="20" t="n">
        <f aca="false">+F43/F$46*100</f>
        <v>94.0476190476191</v>
      </c>
      <c r="O43" s="20" t="n">
        <f aca="false">+G43/G$46*100</f>
        <v>95.7395883197702</v>
      </c>
      <c r="P43" s="20" t="n">
        <f aca="false">+H43/H$46*100</f>
        <v>95.9663276043494</v>
      </c>
      <c r="Q43" s="20" t="n">
        <f aca="false">+I43/I$46*100</f>
        <v>94.667148188275</v>
      </c>
      <c r="R43" s="20" t="n">
        <f aca="false">+J43/J$46*100</f>
        <v>93.5555555555556</v>
      </c>
      <c r="S43" s="20" t="n">
        <f aca="false">+K43/K$46*100</f>
        <v>94.647183807358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43</v>
      </c>
      <c r="E44" s="23" t="n">
        <v>32</v>
      </c>
      <c r="F44" s="23" t="n">
        <v>37</v>
      </c>
      <c r="G44" s="23" t="n">
        <v>60</v>
      </c>
      <c r="H44" s="23" t="n">
        <v>157</v>
      </c>
      <c r="I44" s="23" t="n">
        <v>294</v>
      </c>
      <c r="J44" s="23" t="n">
        <v>332</v>
      </c>
      <c r="K44" s="24" t="n">
        <v>955</v>
      </c>
      <c r="L44" s="25" t="n">
        <f aca="false">+D44/D$46*100</f>
        <v>4.24901185770751</v>
      </c>
      <c r="M44" s="26" t="n">
        <f aca="false">+E44/E$46*100</f>
        <v>3.28205128205128</v>
      </c>
      <c r="N44" s="26" t="n">
        <f aca="false">+F44/F$46*100</f>
        <v>3.38827838827839</v>
      </c>
      <c r="O44" s="26" t="n">
        <f aca="false">+G44/G$46*100</f>
        <v>2.87218764959311</v>
      </c>
      <c r="P44" s="26" t="n">
        <f aca="false">+H44/H$46*100</f>
        <v>2.75341985268327</v>
      </c>
      <c r="Q44" s="26" t="n">
        <f aca="false">+I44/I$46*100</f>
        <v>3.53918382087396</v>
      </c>
      <c r="R44" s="26" t="n">
        <f aca="false">+J44/J$46*100</f>
        <v>4.33986928104575</v>
      </c>
      <c r="S44" s="26" t="n">
        <f aca="false">+K44/K$46*100</f>
        <v>3.5598464233794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1</v>
      </c>
      <c r="E45" s="23" t="n">
        <v>20</v>
      </c>
      <c r="F45" s="23" t="n">
        <v>28</v>
      </c>
      <c r="G45" s="23" t="n">
        <v>29</v>
      </c>
      <c r="H45" s="23" t="n">
        <v>73</v>
      </c>
      <c r="I45" s="23" t="n">
        <v>149</v>
      </c>
      <c r="J45" s="23" t="n">
        <v>161</v>
      </c>
      <c r="K45" s="24" t="n">
        <v>481</v>
      </c>
      <c r="L45" s="25" t="n">
        <f aca="false">+D45/D$46*100</f>
        <v>2.07509881422925</v>
      </c>
      <c r="M45" s="26" t="n">
        <f aca="false">+E45/E$46*100</f>
        <v>2.05128205128205</v>
      </c>
      <c r="N45" s="26" t="n">
        <f aca="false">+F45/F$46*100</f>
        <v>2.56410256410256</v>
      </c>
      <c r="O45" s="26" t="n">
        <f aca="false">+G45/G$46*100</f>
        <v>1.38822403063667</v>
      </c>
      <c r="P45" s="26" t="n">
        <f aca="false">+H45/H$46*100</f>
        <v>1.28025254296738</v>
      </c>
      <c r="Q45" s="26" t="n">
        <f aca="false">+I45/I$46*100</f>
        <v>1.79366799085109</v>
      </c>
      <c r="R45" s="26" t="n">
        <f aca="false">+J45/J$46*100</f>
        <v>2.10457516339869</v>
      </c>
      <c r="S45" s="26" t="n">
        <f aca="false">+K45/K$46*100</f>
        <v>1.7929697692623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12</v>
      </c>
      <c r="E46" s="23" t="n">
        <v>975</v>
      </c>
      <c r="F46" s="23" t="n">
        <v>1092</v>
      </c>
      <c r="G46" s="23" t="n">
        <v>2089</v>
      </c>
      <c r="H46" s="23" t="n">
        <v>5702</v>
      </c>
      <c r="I46" s="23" t="n">
        <v>8307</v>
      </c>
      <c r="J46" s="23" t="n">
        <v>7650</v>
      </c>
      <c r="K46" s="24" t="n">
        <v>2682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951</v>
      </c>
      <c r="E47" s="17" t="n">
        <v>850</v>
      </c>
      <c r="F47" s="17" t="n">
        <v>920</v>
      </c>
      <c r="G47" s="17" t="n">
        <v>1664</v>
      </c>
      <c r="H47" s="17" t="n">
        <v>5111</v>
      </c>
      <c r="I47" s="17" t="n">
        <v>8149</v>
      </c>
      <c r="J47" s="17" t="n">
        <v>7841</v>
      </c>
      <c r="K47" s="18" t="n">
        <v>25486</v>
      </c>
      <c r="L47" s="25" t="n">
        <f aca="false">+D47/D$50*100</f>
        <v>94.5328031809145</v>
      </c>
      <c r="M47" s="26" t="n">
        <f aca="false">+E47/E$50*100</f>
        <v>95.9367945823928</v>
      </c>
      <c r="N47" s="26" t="n">
        <f aca="false">+F47/F$50*100</f>
        <v>96.0334029227557</v>
      </c>
      <c r="O47" s="26" t="n">
        <f aca="false">+G47/G$50*100</f>
        <v>97.423887587822</v>
      </c>
      <c r="P47" s="26" t="n">
        <f aca="false">+H47/H$50*100</f>
        <v>96.6345244847797</v>
      </c>
      <c r="Q47" s="26" t="n">
        <f aca="false">+I47/I$50*100</f>
        <v>95.9948168217694</v>
      </c>
      <c r="R47" s="26" t="n">
        <f aca="false">+J47/J$50*100</f>
        <v>95.5986344793953</v>
      </c>
      <c r="S47" s="26" t="n">
        <f aca="false">+K47/K$50*100</f>
        <v>96.035873087647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9</v>
      </c>
      <c r="E48" s="23" t="n">
        <v>27</v>
      </c>
      <c r="F48" s="23" t="n">
        <v>27</v>
      </c>
      <c r="G48" s="23" t="n">
        <v>30</v>
      </c>
      <c r="H48" s="23" t="n">
        <v>136</v>
      </c>
      <c r="I48" s="23" t="n">
        <v>241</v>
      </c>
      <c r="J48" s="23" t="n">
        <v>249</v>
      </c>
      <c r="K48" s="24" t="n">
        <v>749</v>
      </c>
      <c r="L48" s="25" t="n">
        <f aca="false">+D48/D$50*100</f>
        <v>3.87673956262426</v>
      </c>
      <c r="M48" s="26" t="n">
        <f aca="false">+E48/E$50*100</f>
        <v>3.04740406320542</v>
      </c>
      <c r="N48" s="26" t="n">
        <f aca="false">+F48/F$50*100</f>
        <v>2.81837160751566</v>
      </c>
      <c r="O48" s="26" t="n">
        <f aca="false">+G48/G$50*100</f>
        <v>1.75644028103045</v>
      </c>
      <c r="P48" s="26" t="n">
        <f aca="false">+H48/H$50*100</f>
        <v>2.57137455095481</v>
      </c>
      <c r="Q48" s="26" t="n">
        <f aca="false">+I48/I$50*100</f>
        <v>2.83896807633408</v>
      </c>
      <c r="R48" s="26" t="n">
        <f aca="false">+J48/J$50*100</f>
        <v>3.03584491587418</v>
      </c>
      <c r="S48" s="26" t="n">
        <f aca="false">+K48/K$50*100</f>
        <v>2.82236792523928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6</v>
      </c>
      <c r="E49" s="23" t="n">
        <v>9</v>
      </c>
      <c r="F49" s="23" t="n">
        <v>11</v>
      </c>
      <c r="G49" s="23" t="n">
        <v>14</v>
      </c>
      <c r="H49" s="23" t="n">
        <v>42</v>
      </c>
      <c r="I49" s="23" t="n">
        <v>99</v>
      </c>
      <c r="J49" s="23" t="n">
        <v>112</v>
      </c>
      <c r="K49" s="24" t="n">
        <v>303</v>
      </c>
      <c r="L49" s="25" t="n">
        <f aca="false">+D49/D$50*100</f>
        <v>1.59045725646123</v>
      </c>
      <c r="M49" s="26" t="n">
        <f aca="false">+E49/E$50*100</f>
        <v>1.01580135440181</v>
      </c>
      <c r="N49" s="26" t="n">
        <f aca="false">+F49/F$50*100</f>
        <v>1.1482254697286</v>
      </c>
      <c r="O49" s="26" t="n">
        <f aca="false">+G49/G$50*100</f>
        <v>0.819672131147541</v>
      </c>
      <c r="P49" s="26" t="n">
        <f aca="false">+H49/H$50*100</f>
        <v>0.794100964265457</v>
      </c>
      <c r="Q49" s="26" t="n">
        <f aca="false">+I49/I$50*100</f>
        <v>1.16621510189657</v>
      </c>
      <c r="R49" s="26" t="n">
        <f aca="false">+J49/J$50*100</f>
        <v>1.36552060473055</v>
      </c>
      <c r="S49" s="26" t="n">
        <f aca="false">+K49/K$50*100</f>
        <v>1.1417589871128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6</v>
      </c>
      <c r="E50" s="29" t="n">
        <v>886</v>
      </c>
      <c r="F50" s="29" t="n">
        <v>958</v>
      </c>
      <c r="G50" s="29" t="n">
        <v>1708</v>
      </c>
      <c r="H50" s="29" t="n">
        <v>5289</v>
      </c>
      <c r="I50" s="29" t="n">
        <v>8489</v>
      </c>
      <c r="J50" s="29" t="n">
        <v>8202</v>
      </c>
      <c r="K50" s="30" t="n">
        <v>2653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540</v>
      </c>
      <c r="E51" s="23" t="n">
        <v>609</v>
      </c>
      <c r="F51" s="23" t="n">
        <v>626</v>
      </c>
      <c r="G51" s="23" t="n">
        <v>1179</v>
      </c>
      <c r="H51" s="23" t="n">
        <v>3921</v>
      </c>
      <c r="I51" s="23" t="n">
        <v>7317</v>
      </c>
      <c r="J51" s="23" t="n">
        <v>7889</v>
      </c>
      <c r="K51" s="24" t="n">
        <v>22081</v>
      </c>
      <c r="L51" s="19" t="n">
        <f aca="false">+D51/D$54*100</f>
        <v>94.7368421052632</v>
      </c>
      <c r="M51" s="20" t="n">
        <f aca="false">+E51/E$54*100</f>
        <v>96.6666666666667</v>
      </c>
      <c r="N51" s="20" t="n">
        <f aca="false">+F51/F$54*100</f>
        <v>94.5619335347432</v>
      </c>
      <c r="O51" s="20" t="n">
        <f aca="false">+G51/G$54*100</f>
        <v>96.0880195599022</v>
      </c>
      <c r="P51" s="20" t="n">
        <f aca="false">+H51/H$54*100</f>
        <v>96.9344870210136</v>
      </c>
      <c r="Q51" s="20" t="n">
        <f aca="false">+I51/I$54*100</f>
        <v>96.4158650678614</v>
      </c>
      <c r="R51" s="20" t="n">
        <f aca="false">+J51/J$54*100</f>
        <v>95.5779016234553</v>
      </c>
      <c r="S51" s="20" t="n">
        <f aca="false">+K51/K$54*100</f>
        <v>96.100448274361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6</v>
      </c>
      <c r="E52" s="23" t="n">
        <v>15</v>
      </c>
      <c r="F52" s="23" t="n">
        <v>29</v>
      </c>
      <c r="G52" s="23" t="n">
        <v>39</v>
      </c>
      <c r="H52" s="23" t="n">
        <v>87</v>
      </c>
      <c r="I52" s="23" t="n">
        <v>193</v>
      </c>
      <c r="J52" s="23" t="n">
        <v>251</v>
      </c>
      <c r="K52" s="24" t="n">
        <v>630</v>
      </c>
      <c r="L52" s="25" t="n">
        <f aca="false">+D52/D$54*100</f>
        <v>2.80701754385965</v>
      </c>
      <c r="M52" s="26" t="n">
        <f aca="false">+E52/E$54*100</f>
        <v>2.38095238095238</v>
      </c>
      <c r="N52" s="26" t="n">
        <f aca="false">+F52/F$54*100</f>
        <v>4.38066465256798</v>
      </c>
      <c r="O52" s="26" t="n">
        <f aca="false">+G52/G$54*100</f>
        <v>3.17848410757946</v>
      </c>
      <c r="P52" s="26" t="n">
        <f aca="false">+H52/H$54*100</f>
        <v>2.15080346106304</v>
      </c>
      <c r="Q52" s="26" t="n">
        <f aca="false">+I52/I$54*100</f>
        <v>2.54315456581895</v>
      </c>
      <c r="R52" s="26" t="n">
        <f aca="false">+J52/J$54*100</f>
        <v>3.04094984250061</v>
      </c>
      <c r="S52" s="26" t="n">
        <f aca="false">+K52/K$54*100</f>
        <v>2.741872307089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4</v>
      </c>
      <c r="E53" s="23" t="n">
        <v>6</v>
      </c>
      <c r="F53" s="23" t="n">
        <v>7</v>
      </c>
      <c r="G53" s="23" t="n">
        <v>9</v>
      </c>
      <c r="H53" s="23" t="n">
        <v>37</v>
      </c>
      <c r="I53" s="23" t="n">
        <v>79</v>
      </c>
      <c r="J53" s="23" t="n">
        <v>114</v>
      </c>
      <c r="K53" s="24" t="n">
        <v>266</v>
      </c>
      <c r="L53" s="25" t="n">
        <f aca="false">+D53/D$54*100</f>
        <v>2.45614035087719</v>
      </c>
      <c r="M53" s="26" t="n">
        <f aca="false">+E53/E$54*100</f>
        <v>0.952380952380952</v>
      </c>
      <c r="N53" s="26" t="n">
        <f aca="false">+F53/F$54*100</f>
        <v>1.05740181268882</v>
      </c>
      <c r="O53" s="26" t="n">
        <f aca="false">+G53/G$54*100</f>
        <v>0.733496332518338</v>
      </c>
      <c r="P53" s="26" t="n">
        <f aca="false">+H53/H$54*100</f>
        <v>0.914709517923362</v>
      </c>
      <c r="Q53" s="26" t="n">
        <f aca="false">+I53/I$54*100</f>
        <v>1.04098036631967</v>
      </c>
      <c r="R53" s="26" t="n">
        <f aca="false">+J53/J$54*100</f>
        <v>1.3811485340441</v>
      </c>
      <c r="S53" s="26" t="n">
        <f aca="false">+K53/K$54*100</f>
        <v>1.1576794185489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570</v>
      </c>
      <c r="E54" s="23" t="n">
        <v>630</v>
      </c>
      <c r="F54" s="23" t="n">
        <v>662</v>
      </c>
      <c r="G54" s="23" t="n">
        <v>1227</v>
      </c>
      <c r="H54" s="23" t="n">
        <v>4045</v>
      </c>
      <c r="I54" s="23" t="n">
        <v>7589</v>
      </c>
      <c r="J54" s="23" t="n">
        <v>8254</v>
      </c>
      <c r="K54" s="24" t="n">
        <v>2297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87</v>
      </c>
      <c r="E55" s="17" t="n">
        <v>604</v>
      </c>
      <c r="F55" s="17" t="n">
        <v>736</v>
      </c>
      <c r="G55" s="17" t="n">
        <v>1318</v>
      </c>
      <c r="H55" s="17" t="n">
        <v>2766</v>
      </c>
      <c r="I55" s="17" t="n">
        <v>2873</v>
      </c>
      <c r="J55" s="17" t="n">
        <v>2723</v>
      </c>
      <c r="K55" s="18" t="n">
        <v>11507</v>
      </c>
      <c r="L55" s="25" t="n">
        <f aca="false">+D55/D$58*100</f>
        <v>95.1171875</v>
      </c>
      <c r="M55" s="26" t="n">
        <f aca="false">+E55/E$58*100</f>
        <v>95.4186413902054</v>
      </c>
      <c r="N55" s="26" t="n">
        <f aca="false">+F55/F$58*100</f>
        <v>94.3589743589744</v>
      </c>
      <c r="O55" s="26" t="n">
        <f aca="false">+G55/G$58*100</f>
        <v>94.8884089272858</v>
      </c>
      <c r="P55" s="26" t="n">
        <f aca="false">+H55/H$58*100</f>
        <v>95.643153526971</v>
      </c>
      <c r="Q55" s="26" t="n">
        <f aca="false">+I55/I$58*100</f>
        <v>95.6073211314476</v>
      </c>
      <c r="R55" s="26" t="n">
        <f aca="false">+J55/J$58*100</f>
        <v>93.9289410141428</v>
      </c>
      <c r="S55" s="26" t="n">
        <f aca="false">+K55/K$58*100</f>
        <v>95.0206440957886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8</v>
      </c>
      <c r="E56" s="23" t="n">
        <v>26</v>
      </c>
      <c r="F56" s="23" t="n">
        <v>35</v>
      </c>
      <c r="G56" s="23" t="n">
        <v>56</v>
      </c>
      <c r="H56" s="23" t="n">
        <v>80</v>
      </c>
      <c r="I56" s="23" t="n">
        <v>95</v>
      </c>
      <c r="J56" s="23" t="n">
        <v>125</v>
      </c>
      <c r="K56" s="24" t="n">
        <v>435</v>
      </c>
      <c r="L56" s="25" t="n">
        <f aca="false">+D56/D$58*100</f>
        <v>3.515625</v>
      </c>
      <c r="M56" s="26" t="n">
        <f aca="false">+E56/E$58*100</f>
        <v>4.10742496050553</v>
      </c>
      <c r="N56" s="26" t="n">
        <f aca="false">+F56/F$58*100</f>
        <v>4.48717948717949</v>
      </c>
      <c r="O56" s="26" t="n">
        <f aca="false">+G56/G$58*100</f>
        <v>4.03167746580274</v>
      </c>
      <c r="P56" s="26" t="n">
        <f aca="false">+H56/H$58*100</f>
        <v>2.76625172890733</v>
      </c>
      <c r="Q56" s="26" t="n">
        <f aca="false">+I56/I$58*100</f>
        <v>3.16139767054908</v>
      </c>
      <c r="R56" s="26" t="n">
        <f aca="false">+J56/J$58*100</f>
        <v>4.31183166609176</v>
      </c>
      <c r="S56" s="26" t="n">
        <f aca="false">+K56/K$58*100</f>
        <v>3.5920726672171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7</v>
      </c>
      <c r="E57" s="23" t="n">
        <v>3</v>
      </c>
      <c r="F57" s="23" t="n">
        <v>9</v>
      </c>
      <c r="G57" s="23" t="n">
        <v>15</v>
      </c>
      <c r="H57" s="23" t="n">
        <v>46</v>
      </c>
      <c r="I57" s="23" t="n">
        <v>37</v>
      </c>
      <c r="J57" s="23" t="n">
        <v>51</v>
      </c>
      <c r="K57" s="24" t="n">
        <v>168</v>
      </c>
      <c r="L57" s="25" t="n">
        <f aca="false">+D57/D$58*100</f>
        <v>1.3671875</v>
      </c>
      <c r="M57" s="26" t="n">
        <f aca="false">+E57/E$58*100</f>
        <v>0.4739336492891</v>
      </c>
      <c r="N57" s="26" t="n">
        <f aca="false">+F57/F$58*100</f>
        <v>1.15384615384615</v>
      </c>
      <c r="O57" s="26" t="n">
        <f aca="false">+G57/G$58*100</f>
        <v>1.07991360691145</v>
      </c>
      <c r="P57" s="26" t="n">
        <f aca="false">+H57/H$58*100</f>
        <v>1.59059474412172</v>
      </c>
      <c r="Q57" s="26" t="n">
        <f aca="false">+I57/I$58*100</f>
        <v>1.23128119800333</v>
      </c>
      <c r="R57" s="26" t="n">
        <f aca="false">+J57/J$58*100</f>
        <v>1.75922731976544</v>
      </c>
      <c r="S57" s="26" t="n">
        <f aca="false">+K57/K$58*100</f>
        <v>1.3872832369942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12</v>
      </c>
      <c r="E58" s="29" t="n">
        <v>633</v>
      </c>
      <c r="F58" s="29" t="n">
        <v>780</v>
      </c>
      <c r="G58" s="29" t="n">
        <v>1389</v>
      </c>
      <c r="H58" s="29" t="n">
        <v>2892</v>
      </c>
      <c r="I58" s="29" t="n">
        <v>3005</v>
      </c>
      <c r="J58" s="29" t="n">
        <v>2899</v>
      </c>
      <c r="K58" s="30" t="n">
        <v>12110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42</v>
      </c>
      <c r="E59" s="23" t="n">
        <v>917</v>
      </c>
      <c r="F59" s="23" t="n">
        <v>1167</v>
      </c>
      <c r="G59" s="23" t="n">
        <v>1882</v>
      </c>
      <c r="H59" s="23" t="n">
        <v>3523</v>
      </c>
      <c r="I59" s="23" t="n">
        <v>3278</v>
      </c>
      <c r="J59" s="23" t="n">
        <v>3081</v>
      </c>
      <c r="K59" s="24" t="n">
        <v>14690</v>
      </c>
      <c r="L59" s="19" t="n">
        <f aca="false">+D59/D$62*100</f>
        <v>92.5274725274725</v>
      </c>
      <c r="M59" s="20" t="n">
        <f aca="false">+E59/E$62*100</f>
        <v>94.5360824742268</v>
      </c>
      <c r="N59" s="20" t="n">
        <f aca="false">+F59/F$62*100</f>
        <v>93.2108626198083</v>
      </c>
      <c r="O59" s="20" t="n">
        <f aca="false">+G59/G$62*100</f>
        <v>94.2413620430646</v>
      </c>
      <c r="P59" s="20" t="n">
        <f aca="false">+H59/H$62*100</f>
        <v>92.4914675767918</v>
      </c>
      <c r="Q59" s="20" t="n">
        <f aca="false">+I59/I$62*100</f>
        <v>91.9495091164095</v>
      </c>
      <c r="R59" s="20" t="n">
        <f aca="false">+J59/J$62*100</f>
        <v>89.7988924511804</v>
      </c>
      <c r="S59" s="20" t="n">
        <f aca="false">+K59/K$62*100</f>
        <v>92.192795280532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43</v>
      </c>
      <c r="E60" s="23" t="n">
        <v>40</v>
      </c>
      <c r="F60" s="23" t="n">
        <v>57</v>
      </c>
      <c r="G60" s="23" t="n">
        <v>77</v>
      </c>
      <c r="H60" s="23" t="n">
        <v>190</v>
      </c>
      <c r="I60" s="23" t="n">
        <v>177</v>
      </c>
      <c r="J60" s="23" t="n">
        <v>234</v>
      </c>
      <c r="K60" s="24" t="n">
        <v>818</v>
      </c>
      <c r="L60" s="25" t="n">
        <f aca="false">+D60/D$62*100</f>
        <v>4.72527472527473</v>
      </c>
      <c r="M60" s="26" t="n">
        <f aca="false">+E60/E$62*100</f>
        <v>4.12371134020619</v>
      </c>
      <c r="N60" s="26" t="n">
        <f aca="false">+F60/F$62*100</f>
        <v>4.55271565495208</v>
      </c>
      <c r="O60" s="26" t="n">
        <f aca="false">+G60/G$62*100</f>
        <v>3.85578367551327</v>
      </c>
      <c r="P60" s="26" t="n">
        <f aca="false">+H60/H$62*100</f>
        <v>4.98818587555789</v>
      </c>
      <c r="Q60" s="26" t="n">
        <f aca="false">+I60/I$62*100</f>
        <v>4.96493688639551</v>
      </c>
      <c r="R60" s="26" t="n">
        <f aca="false">+J60/J$62*100</f>
        <v>6.8201690469251</v>
      </c>
      <c r="S60" s="26" t="n">
        <f aca="false">+K60/K$62*100</f>
        <v>5.1336764152127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5</v>
      </c>
      <c r="E61" s="23" t="n">
        <v>13</v>
      </c>
      <c r="F61" s="23" t="n">
        <v>28</v>
      </c>
      <c r="G61" s="23" t="n">
        <v>38</v>
      </c>
      <c r="H61" s="23" t="n">
        <v>96</v>
      </c>
      <c r="I61" s="23" t="n">
        <v>110</v>
      </c>
      <c r="J61" s="23" t="n">
        <v>116</v>
      </c>
      <c r="K61" s="24" t="n">
        <v>426</v>
      </c>
      <c r="L61" s="25" t="n">
        <f aca="false">+D61/D$62*100</f>
        <v>2.74725274725275</v>
      </c>
      <c r="M61" s="26" t="n">
        <f aca="false">+E61/E$62*100</f>
        <v>1.34020618556701</v>
      </c>
      <c r="N61" s="26" t="n">
        <f aca="false">+F61/F$62*100</f>
        <v>2.23642172523962</v>
      </c>
      <c r="O61" s="26" t="n">
        <f aca="false">+G61/G$62*100</f>
        <v>1.90285428142213</v>
      </c>
      <c r="P61" s="26" t="n">
        <f aca="false">+H61/H$62*100</f>
        <v>2.5203465476503</v>
      </c>
      <c r="Q61" s="26" t="n">
        <f aca="false">+I61/I$62*100</f>
        <v>3.08555399719495</v>
      </c>
      <c r="R61" s="26" t="n">
        <f aca="false">+J61/J$62*100</f>
        <v>3.38093850189449</v>
      </c>
      <c r="S61" s="26" t="n">
        <f aca="false">+K61/K$62*100</f>
        <v>2.67352830425505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10</v>
      </c>
      <c r="E62" s="23" t="n">
        <v>970</v>
      </c>
      <c r="F62" s="23" t="n">
        <v>1252</v>
      </c>
      <c r="G62" s="23" t="n">
        <v>1997</v>
      </c>
      <c r="H62" s="23" t="n">
        <v>3809</v>
      </c>
      <c r="I62" s="23" t="n">
        <v>3565</v>
      </c>
      <c r="J62" s="23" t="n">
        <v>3431</v>
      </c>
      <c r="K62" s="24" t="n">
        <v>1593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60</v>
      </c>
      <c r="E63" s="17" t="n">
        <v>793</v>
      </c>
      <c r="F63" s="17" t="n">
        <v>1181</v>
      </c>
      <c r="G63" s="17" t="n">
        <v>1834</v>
      </c>
      <c r="H63" s="17" t="n">
        <v>3635</v>
      </c>
      <c r="I63" s="17" t="n">
        <v>4026</v>
      </c>
      <c r="J63" s="17" t="n">
        <v>3497</v>
      </c>
      <c r="K63" s="18" t="n">
        <v>15726</v>
      </c>
      <c r="L63" s="25" t="n">
        <f aca="false">+D63/D$66*100</f>
        <v>93.0232558139535</v>
      </c>
      <c r="M63" s="26" t="n">
        <f aca="false">+E63/E$66*100</f>
        <v>91.1494252873563</v>
      </c>
      <c r="N63" s="26" t="n">
        <f aca="false">+F63/F$66*100</f>
        <v>93.6558287073751</v>
      </c>
      <c r="O63" s="26" t="n">
        <f aca="false">+G63/G$66*100</f>
        <v>93.5714285714286</v>
      </c>
      <c r="P63" s="26" t="n">
        <f aca="false">+H63/H$66*100</f>
        <v>93.2290330854065</v>
      </c>
      <c r="Q63" s="26" t="n">
        <f aca="false">+I63/I$66*100</f>
        <v>92.3606331727461</v>
      </c>
      <c r="R63" s="26" t="n">
        <f aca="false">+J63/J$66*100</f>
        <v>90.291763490834</v>
      </c>
      <c r="S63" s="26" t="n">
        <f aca="false">+K63/K$66*100</f>
        <v>92.294148717647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36</v>
      </c>
      <c r="E64" s="23" t="n">
        <v>51</v>
      </c>
      <c r="F64" s="23" t="n">
        <v>57</v>
      </c>
      <c r="G64" s="23" t="n">
        <v>82</v>
      </c>
      <c r="H64" s="23" t="n">
        <v>192</v>
      </c>
      <c r="I64" s="23" t="n">
        <v>209</v>
      </c>
      <c r="J64" s="23" t="n">
        <v>248</v>
      </c>
      <c r="K64" s="24" t="n">
        <v>875</v>
      </c>
      <c r="L64" s="25" t="n">
        <f aca="false">+D64/D$66*100</f>
        <v>4.40636474908201</v>
      </c>
      <c r="M64" s="26" t="n">
        <f aca="false">+E64/E$66*100</f>
        <v>5.86206896551724</v>
      </c>
      <c r="N64" s="26" t="n">
        <f aca="false">+F64/F$66*100</f>
        <v>4.52022204599524</v>
      </c>
      <c r="O64" s="26" t="n">
        <f aca="false">+G64/G$66*100</f>
        <v>4.18367346938776</v>
      </c>
      <c r="P64" s="26" t="n">
        <f aca="false">+H64/H$66*100</f>
        <v>4.92433957424981</v>
      </c>
      <c r="Q64" s="26" t="n">
        <f aca="false">+I64/I$66*100</f>
        <v>4.7946776783666</v>
      </c>
      <c r="R64" s="26" t="n">
        <f aca="false">+J64/J$66*100</f>
        <v>6.40330493157759</v>
      </c>
      <c r="S64" s="26" t="n">
        <f aca="false">+K64/K$66*100</f>
        <v>5.1352778918950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1</v>
      </c>
      <c r="E65" s="23" t="n">
        <v>26</v>
      </c>
      <c r="F65" s="23" t="n">
        <v>23</v>
      </c>
      <c r="G65" s="23" t="n">
        <v>44</v>
      </c>
      <c r="H65" s="23" t="n">
        <v>72</v>
      </c>
      <c r="I65" s="23" t="n">
        <v>124</v>
      </c>
      <c r="J65" s="23" t="n">
        <v>128</v>
      </c>
      <c r="K65" s="24" t="n">
        <v>438</v>
      </c>
      <c r="L65" s="25" t="n">
        <f aca="false">+D65/D$66*100</f>
        <v>2.5703794369645</v>
      </c>
      <c r="M65" s="26" t="n">
        <f aca="false">+E65/E$66*100</f>
        <v>2.98850574712644</v>
      </c>
      <c r="N65" s="26" t="n">
        <f aca="false">+F65/F$66*100</f>
        <v>1.82394924662966</v>
      </c>
      <c r="O65" s="26" t="n">
        <f aca="false">+G65/G$66*100</f>
        <v>2.24489795918367</v>
      </c>
      <c r="P65" s="26" t="n">
        <f aca="false">+H65/H$66*100</f>
        <v>1.84662734034368</v>
      </c>
      <c r="Q65" s="26" t="n">
        <f aca="false">+I65/I$66*100</f>
        <v>2.84468914888736</v>
      </c>
      <c r="R65" s="26" t="n">
        <f aca="false">+J65/J$66*100</f>
        <v>3.30493157758843</v>
      </c>
      <c r="S65" s="26" t="n">
        <f aca="false">+K65/K$66*100</f>
        <v>2.5705733904571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17</v>
      </c>
      <c r="E66" s="29" t="n">
        <v>870</v>
      </c>
      <c r="F66" s="29" t="n">
        <v>1261</v>
      </c>
      <c r="G66" s="29" t="n">
        <v>1960</v>
      </c>
      <c r="H66" s="29" t="n">
        <v>3899</v>
      </c>
      <c r="I66" s="29" t="n">
        <v>4359</v>
      </c>
      <c r="J66" s="29" t="n">
        <v>3873</v>
      </c>
      <c r="K66" s="30" t="n">
        <v>1703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61</v>
      </c>
      <c r="E67" s="23" t="n">
        <v>427</v>
      </c>
      <c r="F67" s="23" t="n">
        <v>597</v>
      </c>
      <c r="G67" s="23" t="n">
        <v>1129</v>
      </c>
      <c r="H67" s="23" t="n">
        <v>2820</v>
      </c>
      <c r="I67" s="23" t="n">
        <v>3015</v>
      </c>
      <c r="J67" s="23" t="n">
        <v>2530</v>
      </c>
      <c r="K67" s="24" t="n">
        <v>10979</v>
      </c>
      <c r="L67" s="19" t="n">
        <f aca="false">+D67/D$70*100</f>
        <v>94.4672131147541</v>
      </c>
      <c r="M67" s="20" t="n">
        <f aca="false">+E67/E$70*100</f>
        <v>94.4690265486726</v>
      </c>
      <c r="N67" s="20" t="n">
        <f aca="false">+F67/F$70*100</f>
        <v>95.0636942675159</v>
      </c>
      <c r="O67" s="20" t="n">
        <f aca="false">+G67/G$70*100</f>
        <v>95.2742616033755</v>
      </c>
      <c r="P67" s="20" t="n">
        <f aca="false">+H67/H$70*100</f>
        <v>96.1472894647119</v>
      </c>
      <c r="Q67" s="20" t="n">
        <f aca="false">+I67/I$70*100</f>
        <v>94.159900062461</v>
      </c>
      <c r="R67" s="20" t="n">
        <f aca="false">+J67/J$70*100</f>
        <v>93.7731653076353</v>
      </c>
      <c r="S67" s="20" t="n">
        <f aca="false">+K67/K$70*100</f>
        <v>94.7609183497324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7</v>
      </c>
      <c r="E68" s="23" t="n">
        <v>19</v>
      </c>
      <c r="F68" s="23" t="n">
        <v>24</v>
      </c>
      <c r="G68" s="23" t="n">
        <v>44</v>
      </c>
      <c r="H68" s="23" t="n">
        <v>95</v>
      </c>
      <c r="I68" s="23" t="n">
        <v>134</v>
      </c>
      <c r="J68" s="23" t="n">
        <v>127</v>
      </c>
      <c r="K68" s="24" t="n">
        <v>460</v>
      </c>
      <c r="L68" s="25" t="n">
        <f aca="false">+D68/D$70*100</f>
        <v>3.48360655737705</v>
      </c>
      <c r="M68" s="26" t="n">
        <f aca="false">+E68/E$70*100</f>
        <v>4.20353982300885</v>
      </c>
      <c r="N68" s="26" t="n">
        <f aca="false">+F68/F$70*100</f>
        <v>3.82165605095541</v>
      </c>
      <c r="O68" s="26" t="n">
        <f aca="false">+G68/G$70*100</f>
        <v>3.71308016877637</v>
      </c>
      <c r="P68" s="26" t="n">
        <f aca="false">+H68/H$70*100</f>
        <v>3.23900443232185</v>
      </c>
      <c r="Q68" s="26" t="n">
        <f aca="false">+I68/I$70*100</f>
        <v>4.18488444722049</v>
      </c>
      <c r="R68" s="26" t="n">
        <f aca="false">+J68/J$70*100</f>
        <v>4.70719051148999</v>
      </c>
      <c r="S68" s="26" t="n">
        <f aca="false">+K68/K$70*100</f>
        <v>3.97030899361298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0</v>
      </c>
      <c r="E69" s="23" t="n">
        <v>6</v>
      </c>
      <c r="F69" s="23" t="n">
        <v>7</v>
      </c>
      <c r="G69" s="23" t="n">
        <v>12</v>
      </c>
      <c r="H69" s="23" t="n">
        <v>18</v>
      </c>
      <c r="I69" s="23" t="n">
        <v>53</v>
      </c>
      <c r="J69" s="23" t="n">
        <v>41</v>
      </c>
      <c r="K69" s="24" t="n">
        <v>147</v>
      </c>
      <c r="L69" s="25" t="n">
        <f aca="false">+D69/D$70*100</f>
        <v>2.04918032786885</v>
      </c>
      <c r="M69" s="26" t="n">
        <f aca="false">+E69/E$70*100</f>
        <v>1.32743362831858</v>
      </c>
      <c r="N69" s="26" t="n">
        <f aca="false">+F69/F$70*100</f>
        <v>1.11464968152866</v>
      </c>
      <c r="O69" s="26" t="n">
        <f aca="false">+G69/G$70*100</f>
        <v>1.0126582278481</v>
      </c>
      <c r="P69" s="26" t="n">
        <f aca="false">+H69/H$70*100</f>
        <v>0.613706102966246</v>
      </c>
      <c r="Q69" s="26" t="n">
        <f aca="false">+I69/I$70*100</f>
        <v>1.65521549031855</v>
      </c>
      <c r="R69" s="26" t="n">
        <f aca="false">+J69/J$70*100</f>
        <v>1.51964418087472</v>
      </c>
      <c r="S69" s="26" t="n">
        <f aca="false">+K69/K$70*100</f>
        <v>1.2687726566545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52</v>
      </c>
      <c r="F70" s="23" t="n">
        <v>628</v>
      </c>
      <c r="G70" s="23" t="n">
        <v>1185</v>
      </c>
      <c r="H70" s="23" t="n">
        <v>2933</v>
      </c>
      <c r="I70" s="23" t="n">
        <v>3202</v>
      </c>
      <c r="J70" s="23" t="n">
        <v>2698</v>
      </c>
      <c r="K70" s="24" t="n">
        <v>1158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5411</v>
      </c>
      <c r="E71" s="17" t="n">
        <v>14295</v>
      </c>
      <c r="F71" s="17" t="n">
        <v>16143</v>
      </c>
      <c r="G71" s="17" t="n">
        <v>28626</v>
      </c>
      <c r="H71" s="17" t="n">
        <v>79083</v>
      </c>
      <c r="I71" s="17" t="n">
        <v>117423</v>
      </c>
      <c r="J71" s="17" t="n">
        <v>112486</v>
      </c>
      <c r="K71" s="18" t="n">
        <v>383467</v>
      </c>
      <c r="L71" s="25" t="n">
        <f aca="false">+D71/D$74*100</f>
        <v>94.5982444294396</v>
      </c>
      <c r="M71" s="26" t="n">
        <f aca="false">+E71/E$74*100</f>
        <v>95.0212709385802</v>
      </c>
      <c r="N71" s="26" t="n">
        <f aca="false">+F71/F$74*100</f>
        <v>95.1323000766103</v>
      </c>
      <c r="O71" s="26" t="n">
        <f aca="false">+G71/G$74*100</f>
        <v>95.9863192837743</v>
      </c>
      <c r="P71" s="26" t="n">
        <f aca="false">+H71/H$74*100</f>
        <v>96.0071383479823</v>
      </c>
      <c r="Q71" s="26" t="n">
        <f aca="false">+I71/I$74*100</f>
        <v>95.4573168253246</v>
      </c>
      <c r="R71" s="26" t="n">
        <f aca="false">+J71/J$74*100</f>
        <v>94.4435115529285</v>
      </c>
      <c r="S71" s="26" t="n">
        <f aca="false">+K71/K$74*100</f>
        <v>95.24432831446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618</v>
      </c>
      <c r="E72" s="23" t="n">
        <v>536</v>
      </c>
      <c r="F72" s="23" t="n">
        <v>580</v>
      </c>
      <c r="G72" s="23" t="n">
        <v>829</v>
      </c>
      <c r="H72" s="23" t="n">
        <v>2341</v>
      </c>
      <c r="I72" s="23" t="n">
        <v>3949</v>
      </c>
      <c r="J72" s="23" t="n">
        <v>4590</v>
      </c>
      <c r="K72" s="24" t="n">
        <v>13443</v>
      </c>
      <c r="L72" s="25" t="n">
        <f aca="false">+D72/D$74*100</f>
        <v>3.79350561659812</v>
      </c>
      <c r="M72" s="26" t="n">
        <f aca="false">+E72/E$74*100</f>
        <v>3.56288221217761</v>
      </c>
      <c r="N72" s="26" t="n">
        <f aca="false">+F72/F$74*100</f>
        <v>3.41799752489834</v>
      </c>
      <c r="O72" s="26" t="n">
        <f aca="false">+G72/G$74*100</f>
        <v>2.77973376253227</v>
      </c>
      <c r="P72" s="26" t="n">
        <f aca="false">+H72/H$74*100</f>
        <v>2.84198514058175</v>
      </c>
      <c r="Q72" s="26" t="n">
        <f aca="false">+I72/I$74*100</f>
        <v>3.21028200730016</v>
      </c>
      <c r="R72" s="26" t="n">
        <f aca="false">+J72/J$74*100</f>
        <v>3.85377485222998</v>
      </c>
      <c r="S72" s="26" t="n">
        <f aca="false">+K72/K$74*100</f>
        <v>3.3389300918497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62</v>
      </c>
      <c r="E73" s="23" t="n">
        <v>213</v>
      </c>
      <c r="F73" s="23" t="n">
        <v>246</v>
      </c>
      <c r="G73" s="23" t="n">
        <v>368</v>
      </c>
      <c r="H73" s="23" t="n">
        <v>948</v>
      </c>
      <c r="I73" s="23" t="n">
        <v>1639</v>
      </c>
      <c r="J73" s="23" t="n">
        <v>2028</v>
      </c>
      <c r="K73" s="24" t="n">
        <v>5704</v>
      </c>
      <c r="L73" s="25" t="n">
        <f aca="false">+D73/D$74*100</f>
        <v>1.60824995396231</v>
      </c>
      <c r="M73" s="26" t="n">
        <f aca="false">+E73/E$74*100</f>
        <v>1.41584684924222</v>
      </c>
      <c r="N73" s="26" t="n">
        <f aca="false">+F73/F$74*100</f>
        <v>1.44970239849137</v>
      </c>
      <c r="O73" s="26" t="n">
        <f aca="false">+G73/G$74*100</f>
        <v>1.23394695369346</v>
      </c>
      <c r="P73" s="26" t="n">
        <f aca="false">+H73/H$74*100</f>
        <v>1.15087651143593</v>
      </c>
      <c r="Q73" s="26" t="n">
        <f aca="false">+I73/I$74*100</f>
        <v>1.33240116737528</v>
      </c>
      <c r="R73" s="26" t="n">
        <f aca="false">+J73/J$74*100</f>
        <v>1.70271359484148</v>
      </c>
      <c r="S73" s="26" t="n">
        <f aca="false">+K73/K$74*100</f>
        <v>1.4167415936852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6291</v>
      </c>
      <c r="E74" s="38" t="n">
        <v>15044</v>
      </c>
      <c r="F74" s="38" t="n">
        <v>16969</v>
      </c>
      <c r="G74" s="38" t="n">
        <v>29823</v>
      </c>
      <c r="H74" s="38" t="n">
        <v>82372</v>
      </c>
      <c r="I74" s="38" t="n">
        <v>123011</v>
      </c>
      <c r="J74" s="38" t="n">
        <v>119104</v>
      </c>
      <c r="K74" s="39" t="n">
        <v>40261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738</v>
      </c>
      <c r="E75" s="23" t="n">
        <v>1573</v>
      </c>
      <c r="F75" s="23" t="n">
        <v>1572</v>
      </c>
      <c r="G75" s="23" t="n">
        <v>2829</v>
      </c>
      <c r="H75" s="23" t="n">
        <v>9577</v>
      </c>
      <c r="I75" s="23" t="n">
        <v>17106</v>
      </c>
      <c r="J75" s="23" t="n">
        <v>18124</v>
      </c>
      <c r="K75" s="24" t="n">
        <v>52519</v>
      </c>
      <c r="L75" s="25" t="n">
        <f aca="false">+D75/D$78*100</f>
        <v>94.7655398037077</v>
      </c>
      <c r="M75" s="26" t="n">
        <f aca="false">+E75/E$78*100</f>
        <v>95.1603145795523</v>
      </c>
      <c r="N75" s="26" t="n">
        <f aca="false">+F75/F$78*100</f>
        <v>95.7369062119367</v>
      </c>
      <c r="O75" s="26" t="n">
        <f aca="false">+G75/G$78*100</f>
        <v>96.4870395634379</v>
      </c>
      <c r="P75" s="26" t="n">
        <f aca="false">+H75/H$78*100</f>
        <v>96.6690219037045</v>
      </c>
      <c r="Q75" s="26" t="n">
        <f aca="false">+I75/I$78*100</f>
        <v>95.8964009418096</v>
      </c>
      <c r="R75" s="26" t="n">
        <f aca="false">+J75/J$78*100</f>
        <v>95.2891692954784</v>
      </c>
      <c r="S75" s="26" t="n">
        <f aca="false">+K75/K$78*100</f>
        <v>95.792142414183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70</v>
      </c>
      <c r="E76" s="23" t="n">
        <v>54</v>
      </c>
      <c r="F76" s="23" t="n">
        <v>44</v>
      </c>
      <c r="G76" s="23" t="n">
        <v>66</v>
      </c>
      <c r="H76" s="23" t="n">
        <v>244</v>
      </c>
      <c r="I76" s="23" t="n">
        <v>535</v>
      </c>
      <c r="J76" s="23" t="n">
        <v>639</v>
      </c>
      <c r="K76" s="24" t="n">
        <v>1652</v>
      </c>
      <c r="L76" s="25" t="n">
        <f aca="false">+D76/D$78*100</f>
        <v>3.81679389312977</v>
      </c>
      <c r="M76" s="26" t="n">
        <f aca="false">+E76/E$78*100</f>
        <v>3.26678765880218</v>
      </c>
      <c r="N76" s="26" t="n">
        <f aca="false">+F76/F$78*100</f>
        <v>2.67965895249696</v>
      </c>
      <c r="O76" s="26" t="n">
        <f aca="false">+G76/G$78*100</f>
        <v>2.25102319236016</v>
      </c>
      <c r="P76" s="26" t="n">
        <f aca="false">+H76/H$78*100</f>
        <v>2.46290501665489</v>
      </c>
      <c r="Q76" s="26" t="n">
        <f aca="false">+I76/I$78*100</f>
        <v>2.99921515865007</v>
      </c>
      <c r="R76" s="26" t="n">
        <f aca="false">+J76/J$78*100</f>
        <v>3.3596214511041</v>
      </c>
      <c r="S76" s="26" t="n">
        <f aca="false">+K76/K$78*100</f>
        <v>3.0131689344471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6</v>
      </c>
      <c r="E77" s="23" t="n">
        <v>26</v>
      </c>
      <c r="F77" s="23" t="n">
        <v>26</v>
      </c>
      <c r="G77" s="23" t="n">
        <v>37</v>
      </c>
      <c r="H77" s="23" t="n">
        <v>86</v>
      </c>
      <c r="I77" s="23" t="n">
        <v>197</v>
      </c>
      <c r="J77" s="23" t="n">
        <v>257</v>
      </c>
      <c r="K77" s="24" t="n">
        <v>655</v>
      </c>
      <c r="L77" s="25" t="n">
        <f aca="false">+D77/D$78*100</f>
        <v>1.41766630316249</v>
      </c>
      <c r="M77" s="26" t="n">
        <f aca="false">+E77/E$78*100</f>
        <v>1.57289776164549</v>
      </c>
      <c r="N77" s="26" t="n">
        <f aca="false">+F77/F$78*100</f>
        <v>1.58343483556638</v>
      </c>
      <c r="O77" s="26" t="n">
        <f aca="false">+G77/G$78*100</f>
        <v>1.26193724420191</v>
      </c>
      <c r="P77" s="26" t="n">
        <f aca="false">+H77/H$78*100</f>
        <v>0.868073079640658</v>
      </c>
      <c r="Q77" s="26" t="n">
        <f aca="false">+I77/I$78*100</f>
        <v>1.10438389954031</v>
      </c>
      <c r="R77" s="26" t="n">
        <f aca="false">+J77/J$78*100</f>
        <v>1.35120925341746</v>
      </c>
      <c r="S77" s="26" t="n">
        <f aca="false">+K77/K$78*100</f>
        <v>1.1946886513697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834</v>
      </c>
      <c r="E78" s="23" t="n">
        <v>1653</v>
      </c>
      <c r="F78" s="23" t="n">
        <v>1642</v>
      </c>
      <c r="G78" s="23" t="n">
        <v>2932</v>
      </c>
      <c r="H78" s="23" t="n">
        <v>9907</v>
      </c>
      <c r="I78" s="23" t="n">
        <v>17838</v>
      </c>
      <c r="J78" s="23" t="n">
        <v>19020</v>
      </c>
      <c r="K78" s="24" t="n">
        <v>5482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985</v>
      </c>
      <c r="E79" s="46" t="n">
        <v>1713</v>
      </c>
      <c r="F79" s="46" t="n">
        <v>1508</v>
      </c>
      <c r="G79" s="46" t="n">
        <v>2692</v>
      </c>
      <c r="H79" s="46" t="n">
        <v>8156</v>
      </c>
      <c r="I79" s="46" t="n">
        <v>14100</v>
      </c>
      <c r="J79" s="46" t="n">
        <v>14847</v>
      </c>
      <c r="K79" s="47" t="n">
        <v>45001</v>
      </c>
      <c r="L79" s="48" t="n">
        <f aca="false">+D79/D$82*100</f>
        <v>94.4338725023787</v>
      </c>
      <c r="M79" s="49" t="n">
        <f aca="false">+E79/E$82*100</f>
        <v>95.1138256524153</v>
      </c>
      <c r="N79" s="49" t="n">
        <f aca="false">+F79/F$82*100</f>
        <v>96.1734693877551</v>
      </c>
      <c r="O79" s="49" t="n">
        <f aca="false">+G79/G$82*100</f>
        <v>96.3838166845686</v>
      </c>
      <c r="P79" s="49" t="n">
        <f aca="false">+H79/H$82*100</f>
        <v>96.8071216617211</v>
      </c>
      <c r="Q79" s="49" t="n">
        <f aca="false">+I79/I$82*100</f>
        <v>96.1341787686643</v>
      </c>
      <c r="R79" s="49" t="n">
        <f aca="false">+J79/J$82*100</f>
        <v>94.9053950396318</v>
      </c>
      <c r="S79" s="49" t="n">
        <f aca="false">+K79/K$82*100</f>
        <v>95.746808510638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84</v>
      </c>
      <c r="E80" s="23" t="n">
        <v>67</v>
      </c>
      <c r="F80" s="23" t="n">
        <v>45</v>
      </c>
      <c r="G80" s="23" t="n">
        <v>67</v>
      </c>
      <c r="H80" s="23" t="n">
        <v>192</v>
      </c>
      <c r="I80" s="23" t="n">
        <v>400</v>
      </c>
      <c r="J80" s="23" t="n">
        <v>537</v>
      </c>
      <c r="K80" s="24" t="n">
        <v>1392</v>
      </c>
      <c r="L80" s="25" t="n">
        <f aca="false">+D80/D$82*100</f>
        <v>3.99619410085633</v>
      </c>
      <c r="M80" s="26" t="n">
        <f aca="false">+E80/E$82*100</f>
        <v>3.72015546918379</v>
      </c>
      <c r="N80" s="26" t="n">
        <f aca="false">+F80/F$82*100</f>
        <v>2.86989795918367</v>
      </c>
      <c r="O80" s="26" t="n">
        <f aca="false">+G80/G$82*100</f>
        <v>2.39885427855353</v>
      </c>
      <c r="P80" s="26" t="n">
        <f aca="false">+H80/H$82*100</f>
        <v>2.27893175074184</v>
      </c>
      <c r="Q80" s="26" t="n">
        <f aca="false">+I80/I$82*100</f>
        <v>2.72721074521034</v>
      </c>
      <c r="R80" s="26" t="n">
        <f aca="false">+J80/J$82*100</f>
        <v>3.43262592687292</v>
      </c>
      <c r="S80" s="26" t="n">
        <f aca="false">+K80/K$82*100</f>
        <v>2.9617021276595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3</v>
      </c>
      <c r="E81" s="23" t="n">
        <v>21</v>
      </c>
      <c r="F81" s="23" t="n">
        <v>15</v>
      </c>
      <c r="G81" s="23" t="n">
        <v>34</v>
      </c>
      <c r="H81" s="23" t="n">
        <v>77</v>
      </c>
      <c r="I81" s="23" t="n">
        <v>167</v>
      </c>
      <c r="J81" s="23" t="n">
        <v>260</v>
      </c>
      <c r="K81" s="24" t="n">
        <v>607</v>
      </c>
      <c r="L81" s="25" t="n">
        <f aca="false">+D81/D$82*100</f>
        <v>1.56993339676499</v>
      </c>
      <c r="M81" s="26" t="n">
        <f aca="false">+E81/E$82*100</f>
        <v>1.16601887840089</v>
      </c>
      <c r="N81" s="26" t="n">
        <f aca="false">+F81/F$82*100</f>
        <v>0.956632653061225</v>
      </c>
      <c r="O81" s="26" t="n">
        <f aca="false">+G81/G$82*100</f>
        <v>1.21732903687791</v>
      </c>
      <c r="P81" s="26" t="n">
        <f aca="false">+H81/H$82*100</f>
        <v>0.913946587537092</v>
      </c>
      <c r="Q81" s="26" t="n">
        <f aca="false">+I81/I$82*100</f>
        <v>1.13861048612532</v>
      </c>
      <c r="R81" s="26" t="n">
        <f aca="false">+J81/J$82*100</f>
        <v>1.66197903349527</v>
      </c>
      <c r="S81" s="26" t="n">
        <f aca="false">+K81/K$82*100</f>
        <v>1.2914893617021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02</v>
      </c>
      <c r="E82" s="52" t="n">
        <v>1801</v>
      </c>
      <c r="F82" s="52" t="n">
        <v>1568</v>
      </c>
      <c r="G82" s="52" t="n">
        <v>2793</v>
      </c>
      <c r="H82" s="52" t="n">
        <v>8425</v>
      </c>
      <c r="I82" s="52" t="n">
        <v>14667</v>
      </c>
      <c r="J82" s="52" t="n">
        <v>15644</v>
      </c>
      <c r="K82" s="53" t="n">
        <v>4700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569</v>
      </c>
      <c r="E83" s="23" t="n">
        <v>1369</v>
      </c>
      <c r="F83" s="23" t="n">
        <v>1454</v>
      </c>
      <c r="G83" s="23" t="n">
        <v>2280</v>
      </c>
      <c r="H83" s="23" t="n">
        <v>6037</v>
      </c>
      <c r="I83" s="23" t="n">
        <v>8523</v>
      </c>
      <c r="J83" s="23" t="n">
        <v>8557</v>
      </c>
      <c r="K83" s="24" t="n">
        <v>29789</v>
      </c>
      <c r="L83" s="25" t="n">
        <f aca="false">+D83/D$86*100</f>
        <v>95.6707317073171</v>
      </c>
      <c r="M83" s="26" t="n">
        <f aca="false">+E83/E$86*100</f>
        <v>95.6673654786862</v>
      </c>
      <c r="N83" s="26" t="n">
        <f aca="false">+F83/F$86*100</f>
        <v>96.4190981432361</v>
      </c>
      <c r="O83" s="26" t="n">
        <f aca="false">+G83/G$86*100</f>
        <v>96.7331353415358</v>
      </c>
      <c r="P83" s="26" t="n">
        <f aca="false">+H83/H$86*100</f>
        <v>96.5302206587784</v>
      </c>
      <c r="Q83" s="26" t="n">
        <f aca="false">+I83/I$86*100</f>
        <v>96.0229833258224</v>
      </c>
      <c r="R83" s="26" t="n">
        <f aca="false">+J83/J$86*100</f>
        <v>95.2365052865888</v>
      </c>
      <c r="S83" s="26" t="n">
        <f aca="false">+K83/K$86*100</f>
        <v>95.93571865640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4</v>
      </c>
      <c r="E84" s="23" t="n">
        <v>43</v>
      </c>
      <c r="F84" s="23" t="n">
        <v>35</v>
      </c>
      <c r="G84" s="23" t="n">
        <v>60</v>
      </c>
      <c r="H84" s="23" t="n">
        <v>153</v>
      </c>
      <c r="I84" s="23" t="n">
        <v>250</v>
      </c>
      <c r="J84" s="23" t="n">
        <v>294</v>
      </c>
      <c r="K84" s="24" t="n">
        <v>889</v>
      </c>
      <c r="L84" s="25" t="n">
        <f aca="false">+D84/D$86*100</f>
        <v>3.29268292682927</v>
      </c>
      <c r="M84" s="26" t="n">
        <f aca="false">+E84/E$86*100</f>
        <v>3.00489168413697</v>
      </c>
      <c r="N84" s="26" t="n">
        <f aca="false">+F84/F$86*100</f>
        <v>2.3209549071618</v>
      </c>
      <c r="O84" s="26" t="n">
        <f aca="false">+G84/G$86*100</f>
        <v>2.54560882477726</v>
      </c>
      <c r="P84" s="26" t="n">
        <f aca="false">+H84/H$86*100</f>
        <v>2.44643428205948</v>
      </c>
      <c r="Q84" s="26" t="n">
        <f aca="false">+I84/I$86*100</f>
        <v>2.81658404686796</v>
      </c>
      <c r="R84" s="26" t="n">
        <f aca="false">+J84/J$86*100</f>
        <v>3.27212020033389</v>
      </c>
      <c r="S84" s="26" t="n">
        <f aca="false">+K84/K$86*100</f>
        <v>2.8630317864159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7</v>
      </c>
      <c r="E85" s="23" t="n">
        <v>19</v>
      </c>
      <c r="F85" s="23" t="n">
        <v>19</v>
      </c>
      <c r="G85" s="23" t="n">
        <v>17</v>
      </c>
      <c r="H85" s="23" t="n">
        <v>64</v>
      </c>
      <c r="I85" s="23" t="n">
        <v>103</v>
      </c>
      <c r="J85" s="23" t="n">
        <v>134</v>
      </c>
      <c r="K85" s="24" t="n">
        <v>373</v>
      </c>
      <c r="L85" s="25" t="n">
        <f aca="false">+D85/D$86*100</f>
        <v>1.03658536585366</v>
      </c>
      <c r="M85" s="26" t="n">
        <f aca="false">+E85/E$86*100</f>
        <v>1.3277428371768</v>
      </c>
      <c r="N85" s="26" t="n">
        <f aca="false">+F85/F$86*100</f>
        <v>1.25994694960212</v>
      </c>
      <c r="O85" s="26" t="n">
        <f aca="false">+G85/G$86*100</f>
        <v>0.72125583368689</v>
      </c>
      <c r="P85" s="26" t="n">
        <f aca="false">+H85/H$86*100</f>
        <v>1.02334505916214</v>
      </c>
      <c r="Q85" s="26" t="n">
        <f aca="false">+I85/I$86*100</f>
        <v>1.1604326273096</v>
      </c>
      <c r="R85" s="26" t="n">
        <f aca="false">+J85/J$86*100</f>
        <v>1.49137451307735</v>
      </c>
      <c r="S85" s="26" t="n">
        <f aca="false">+K85/K$86*100</f>
        <v>1.2012495571801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40</v>
      </c>
      <c r="E86" s="23" t="n">
        <v>1431</v>
      </c>
      <c r="F86" s="23" t="n">
        <v>1508</v>
      </c>
      <c r="G86" s="23" t="n">
        <v>2357</v>
      </c>
      <c r="H86" s="23" t="n">
        <v>6254</v>
      </c>
      <c r="I86" s="23" t="n">
        <v>8876</v>
      </c>
      <c r="J86" s="23" t="n">
        <v>8985</v>
      </c>
      <c r="K86" s="24" t="n">
        <v>3105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57</v>
      </c>
      <c r="E87" s="17" t="n">
        <v>397</v>
      </c>
      <c r="F87" s="17" t="n">
        <v>415</v>
      </c>
      <c r="G87" s="17" t="n">
        <v>701</v>
      </c>
      <c r="H87" s="17" t="n">
        <v>1774</v>
      </c>
      <c r="I87" s="17" t="n">
        <v>2593</v>
      </c>
      <c r="J87" s="17" t="n">
        <v>2333</v>
      </c>
      <c r="K87" s="18" t="n">
        <v>8670</v>
      </c>
      <c r="L87" s="25" t="n">
        <f aca="false">+D87/D$90*100</f>
        <v>95.2083333333333</v>
      </c>
      <c r="M87" s="26" t="n">
        <f aca="false">+E87/E$90*100</f>
        <v>97.0660146699266</v>
      </c>
      <c r="N87" s="26" t="n">
        <f aca="false">+F87/F$90*100</f>
        <v>97.1896955503513</v>
      </c>
      <c r="O87" s="26" t="n">
        <f aca="false">+G87/G$90*100</f>
        <v>97.0914127423823</v>
      </c>
      <c r="P87" s="26" t="n">
        <f aca="false">+H87/H$90*100</f>
        <v>96.5179542981502</v>
      </c>
      <c r="Q87" s="26" t="n">
        <f aca="false">+I87/I$90*100</f>
        <v>96.3582311408398</v>
      </c>
      <c r="R87" s="26" t="n">
        <f aca="false">+J87/J$90*100</f>
        <v>95.3802125919869</v>
      </c>
      <c r="S87" s="26" t="n">
        <f aca="false">+K87/K$90*100</f>
        <v>96.19438588705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8</v>
      </c>
      <c r="E88" s="23" t="n">
        <v>11</v>
      </c>
      <c r="F88" s="23" t="n">
        <v>10</v>
      </c>
      <c r="G88" s="23" t="n">
        <v>13</v>
      </c>
      <c r="H88" s="23" t="n">
        <v>47</v>
      </c>
      <c r="I88" s="23" t="n">
        <v>71</v>
      </c>
      <c r="J88" s="23" t="n">
        <v>78</v>
      </c>
      <c r="K88" s="24" t="n">
        <v>248</v>
      </c>
      <c r="L88" s="25" t="n">
        <f aca="false">+D88/D$90*100</f>
        <v>3.75</v>
      </c>
      <c r="M88" s="26" t="n">
        <f aca="false">+E88/E$90*100</f>
        <v>2.68948655256724</v>
      </c>
      <c r="N88" s="26" t="n">
        <f aca="false">+F88/F$90*100</f>
        <v>2.34192037470726</v>
      </c>
      <c r="O88" s="26" t="n">
        <f aca="false">+G88/G$90*100</f>
        <v>1.8005540166205</v>
      </c>
      <c r="P88" s="26" t="n">
        <f aca="false">+H88/H$90*100</f>
        <v>2.55712731229597</v>
      </c>
      <c r="Q88" s="26" t="n">
        <f aca="false">+I88/I$90*100</f>
        <v>2.63842437755481</v>
      </c>
      <c r="R88" s="26" t="n">
        <f aca="false">+J88/J$90*100</f>
        <v>3.18887980376124</v>
      </c>
      <c r="S88" s="26" t="n">
        <f aca="false">+K88/K$90*100</f>
        <v>2.7515810495950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5</v>
      </c>
      <c r="E89" s="23" t="n">
        <v>1</v>
      </c>
      <c r="F89" s="23" t="n">
        <v>2</v>
      </c>
      <c r="G89" s="23" t="n">
        <v>8</v>
      </c>
      <c r="H89" s="23" t="n">
        <v>17</v>
      </c>
      <c r="I89" s="23" t="n">
        <v>27</v>
      </c>
      <c r="J89" s="23" t="n">
        <v>35</v>
      </c>
      <c r="K89" s="24" t="n">
        <v>95</v>
      </c>
      <c r="L89" s="25" t="n">
        <f aca="false">+D89/D$90*100</f>
        <v>1.04166666666667</v>
      </c>
      <c r="M89" s="26" t="n">
        <f aca="false">+E89/E$90*100</f>
        <v>0.244498777506112</v>
      </c>
      <c r="N89" s="26" t="n">
        <f aca="false">+F89/F$90*100</f>
        <v>0.468384074941452</v>
      </c>
      <c r="O89" s="26" t="n">
        <f aca="false">+G89/G$90*100</f>
        <v>1.10803324099723</v>
      </c>
      <c r="P89" s="26" t="n">
        <f aca="false">+H89/H$90*100</f>
        <v>0.924918389553863</v>
      </c>
      <c r="Q89" s="26" t="n">
        <f aca="false">+I89/I$90*100</f>
        <v>1.00334448160535</v>
      </c>
      <c r="R89" s="26" t="n">
        <f aca="false">+J89/J$90*100</f>
        <v>1.43090760425184</v>
      </c>
      <c r="S89" s="26" t="n">
        <f aca="false">+K89/K$90*100</f>
        <v>1.05403306335293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80</v>
      </c>
      <c r="E90" s="23" t="n">
        <v>409</v>
      </c>
      <c r="F90" s="23" t="n">
        <v>427</v>
      </c>
      <c r="G90" s="23" t="n">
        <v>722</v>
      </c>
      <c r="H90" s="23" t="n">
        <v>1838</v>
      </c>
      <c r="I90" s="23" t="n">
        <v>2691</v>
      </c>
      <c r="J90" s="23" t="n">
        <v>2446</v>
      </c>
      <c r="K90" s="24" t="n">
        <v>9013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883</v>
      </c>
      <c r="E91" s="46" t="n">
        <v>712</v>
      </c>
      <c r="F91" s="46" t="n">
        <v>689</v>
      </c>
      <c r="G91" s="46" t="n">
        <v>1258</v>
      </c>
      <c r="H91" s="46" t="n">
        <v>3974</v>
      </c>
      <c r="I91" s="46" t="n">
        <v>6753</v>
      </c>
      <c r="J91" s="46" t="n">
        <v>6115</v>
      </c>
      <c r="K91" s="47" t="n">
        <v>20384</v>
      </c>
      <c r="L91" s="48" t="n">
        <f aca="false">+D91/D$94*100</f>
        <v>95.5627705627706</v>
      </c>
      <c r="M91" s="49" t="n">
        <f aca="false">+E91/E$94*100</f>
        <v>94.5551128818061</v>
      </c>
      <c r="N91" s="49" t="n">
        <f aca="false">+F91/F$94*100</f>
        <v>95.1657458563536</v>
      </c>
      <c r="O91" s="49" t="n">
        <f aca="false">+G91/G$94*100</f>
        <v>96.7692307692308</v>
      </c>
      <c r="P91" s="49" t="n">
        <f aca="false">+H91/H$94*100</f>
        <v>96.8087697929355</v>
      </c>
      <c r="Q91" s="49" t="n">
        <f aca="false">+I91/I$94*100</f>
        <v>96.1965811965812</v>
      </c>
      <c r="R91" s="49" t="n">
        <f aca="false">+J91/J$94*100</f>
        <v>95.3086034912718</v>
      </c>
      <c r="S91" s="49" t="n">
        <f aca="false">+K91/K$94*100</f>
        <v>95.960832313341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30</v>
      </c>
      <c r="E92" s="23" t="n">
        <v>33</v>
      </c>
      <c r="F92" s="23" t="n">
        <v>27</v>
      </c>
      <c r="G92" s="23" t="n">
        <v>28</v>
      </c>
      <c r="H92" s="23" t="n">
        <v>90</v>
      </c>
      <c r="I92" s="23" t="n">
        <v>204</v>
      </c>
      <c r="J92" s="23" t="n">
        <v>224</v>
      </c>
      <c r="K92" s="24" t="n">
        <v>636</v>
      </c>
      <c r="L92" s="25" t="n">
        <f aca="false">+D92/D$94*100</f>
        <v>3.24675324675325</v>
      </c>
      <c r="M92" s="26" t="n">
        <f aca="false">+E92/E$94*100</f>
        <v>4.38247011952191</v>
      </c>
      <c r="N92" s="26" t="n">
        <f aca="false">+F92/F$94*100</f>
        <v>3.7292817679558</v>
      </c>
      <c r="O92" s="26" t="n">
        <f aca="false">+G92/G$94*100</f>
        <v>2.15384615384615</v>
      </c>
      <c r="P92" s="26" t="n">
        <f aca="false">+H92/H$94*100</f>
        <v>2.19244823386115</v>
      </c>
      <c r="Q92" s="26" t="n">
        <f aca="false">+I92/I$94*100</f>
        <v>2.90598290598291</v>
      </c>
      <c r="R92" s="26" t="n">
        <f aca="false">+J92/J$94*100</f>
        <v>3.49127182044888</v>
      </c>
      <c r="S92" s="26" t="n">
        <f aca="false">+K92/K$94*100</f>
        <v>2.9940683551454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1</v>
      </c>
      <c r="E93" s="23" t="n">
        <v>8</v>
      </c>
      <c r="F93" s="23" t="n">
        <v>8</v>
      </c>
      <c r="G93" s="23" t="n">
        <v>14</v>
      </c>
      <c r="H93" s="23" t="n">
        <v>41</v>
      </c>
      <c r="I93" s="23" t="n">
        <v>63</v>
      </c>
      <c r="J93" s="23" t="n">
        <v>77</v>
      </c>
      <c r="K93" s="24" t="n">
        <v>222</v>
      </c>
      <c r="L93" s="25" t="n">
        <f aca="false">+D93/D$94*100</f>
        <v>1.19047619047619</v>
      </c>
      <c r="M93" s="26" t="n">
        <f aca="false">+E93/E$94*100</f>
        <v>1.06241699867198</v>
      </c>
      <c r="N93" s="26" t="n">
        <f aca="false">+F93/F$94*100</f>
        <v>1.10497237569061</v>
      </c>
      <c r="O93" s="26" t="n">
        <f aca="false">+G93/G$94*100</f>
        <v>1.07692307692308</v>
      </c>
      <c r="P93" s="26" t="n">
        <f aca="false">+H93/H$94*100</f>
        <v>0.998781973203411</v>
      </c>
      <c r="Q93" s="26" t="n">
        <f aca="false">+I93/I$94*100</f>
        <v>0.897435897435897</v>
      </c>
      <c r="R93" s="26" t="n">
        <f aca="false">+J93/J$94*100</f>
        <v>1.2001246882793</v>
      </c>
      <c r="S93" s="26" t="n">
        <f aca="false">+K93/K$94*100</f>
        <v>1.0450993315130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924</v>
      </c>
      <c r="E94" s="23" t="n">
        <v>753</v>
      </c>
      <c r="F94" s="23" t="n">
        <v>724</v>
      </c>
      <c r="G94" s="23" t="n">
        <v>1300</v>
      </c>
      <c r="H94" s="23" t="n">
        <v>4105</v>
      </c>
      <c r="I94" s="23" t="n">
        <v>7020</v>
      </c>
      <c r="J94" s="23" t="n">
        <v>6416</v>
      </c>
      <c r="K94" s="24" t="n">
        <v>21242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39</v>
      </c>
      <c r="E95" s="17" t="n">
        <v>341</v>
      </c>
      <c r="F95" s="17" t="n">
        <v>368</v>
      </c>
      <c r="G95" s="17" t="n">
        <v>714</v>
      </c>
      <c r="H95" s="17" t="n">
        <v>2272</v>
      </c>
      <c r="I95" s="17" t="n">
        <v>4016</v>
      </c>
      <c r="J95" s="17" t="n">
        <v>3971</v>
      </c>
      <c r="K95" s="18" t="n">
        <v>12021</v>
      </c>
      <c r="L95" s="25" t="n">
        <f aca="false">+D95/D$98*100</f>
        <v>93.1318681318681</v>
      </c>
      <c r="M95" s="26" t="n">
        <f aca="false">+E95/E$98*100</f>
        <v>94.9860724233983</v>
      </c>
      <c r="N95" s="26" t="n">
        <f aca="false">+F95/F$98*100</f>
        <v>92.6952141057935</v>
      </c>
      <c r="O95" s="26" t="n">
        <f aca="false">+G95/G$98*100</f>
        <v>95.5823293172691</v>
      </c>
      <c r="P95" s="26" t="n">
        <f aca="false">+H95/H$98*100</f>
        <v>95.4621848739496</v>
      </c>
      <c r="Q95" s="26" t="n">
        <f aca="false">+I95/I$98*100</f>
        <v>94.851204534719</v>
      </c>
      <c r="R95" s="26" t="n">
        <f aca="false">+J95/J$98*100</f>
        <v>93.5012950317872</v>
      </c>
      <c r="S95" s="26" t="n">
        <f aca="false">+K95/K$98*100</f>
        <v>94.445317410433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7</v>
      </c>
      <c r="E96" s="23" t="n">
        <v>12</v>
      </c>
      <c r="F96" s="23" t="n">
        <v>23</v>
      </c>
      <c r="G96" s="23" t="n">
        <v>20</v>
      </c>
      <c r="H96" s="23" t="n">
        <v>75</v>
      </c>
      <c r="I96" s="23" t="n">
        <v>151</v>
      </c>
      <c r="J96" s="23" t="n">
        <v>192</v>
      </c>
      <c r="K96" s="24" t="n">
        <v>490</v>
      </c>
      <c r="L96" s="25" t="n">
        <f aca="false">+D96/D$98*100</f>
        <v>4.67032967032967</v>
      </c>
      <c r="M96" s="26" t="n">
        <f aca="false">+E96/E$98*100</f>
        <v>3.34261838440111</v>
      </c>
      <c r="N96" s="26" t="n">
        <f aca="false">+F96/F$98*100</f>
        <v>5.79345088161209</v>
      </c>
      <c r="O96" s="26" t="n">
        <f aca="false">+G96/G$98*100</f>
        <v>2.67737617135208</v>
      </c>
      <c r="P96" s="26" t="n">
        <f aca="false">+H96/H$98*100</f>
        <v>3.15126050420168</v>
      </c>
      <c r="Q96" s="26" t="n">
        <f aca="false">+I96/I$98*100</f>
        <v>3.56636750118092</v>
      </c>
      <c r="R96" s="26" t="n">
        <f aca="false">+J96/J$98*100</f>
        <v>4.52083823875677</v>
      </c>
      <c r="S96" s="26" t="n">
        <f aca="false">+K96/K$98*100</f>
        <v>3.8497800125707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</v>
      </c>
      <c r="E97" s="23" t="n">
        <v>6</v>
      </c>
      <c r="F97" s="23" t="n">
        <v>6</v>
      </c>
      <c r="G97" s="23" t="n">
        <v>13</v>
      </c>
      <c r="H97" s="23" t="n">
        <v>33</v>
      </c>
      <c r="I97" s="23" t="n">
        <v>67</v>
      </c>
      <c r="J97" s="23" t="n">
        <v>84</v>
      </c>
      <c r="K97" s="24" t="n">
        <v>217</v>
      </c>
      <c r="L97" s="25" t="n">
        <f aca="false">+D97/D$98*100</f>
        <v>2.1978021978022</v>
      </c>
      <c r="M97" s="26" t="n">
        <f aca="false">+E97/E$98*100</f>
        <v>1.67130919220056</v>
      </c>
      <c r="N97" s="26" t="n">
        <f aca="false">+F97/F$98*100</f>
        <v>1.51133501259446</v>
      </c>
      <c r="O97" s="26" t="n">
        <f aca="false">+G97/G$98*100</f>
        <v>1.74029451137885</v>
      </c>
      <c r="P97" s="26" t="n">
        <f aca="false">+H97/H$98*100</f>
        <v>1.38655462184874</v>
      </c>
      <c r="Q97" s="26" t="n">
        <f aca="false">+I97/I$98*100</f>
        <v>1.58242796410014</v>
      </c>
      <c r="R97" s="26" t="n">
        <f aca="false">+J97/J$98*100</f>
        <v>1.97786672945609</v>
      </c>
      <c r="S97" s="26" t="n">
        <f aca="false">+K97/K$98*100</f>
        <v>1.704902576995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64</v>
      </c>
      <c r="E98" s="29" t="n">
        <v>359</v>
      </c>
      <c r="F98" s="29" t="n">
        <v>397</v>
      </c>
      <c r="G98" s="29" t="n">
        <v>747</v>
      </c>
      <c r="H98" s="29" t="n">
        <v>2380</v>
      </c>
      <c r="I98" s="29" t="n">
        <v>4234</v>
      </c>
      <c r="J98" s="29" t="n">
        <v>4247</v>
      </c>
      <c r="K98" s="30" t="n">
        <v>1272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90</v>
      </c>
      <c r="E99" s="23" t="n">
        <v>142</v>
      </c>
      <c r="F99" s="23" t="n">
        <v>161</v>
      </c>
      <c r="G99" s="23" t="n">
        <v>337</v>
      </c>
      <c r="H99" s="23" t="n">
        <v>1171</v>
      </c>
      <c r="I99" s="23" t="n">
        <v>2133</v>
      </c>
      <c r="J99" s="23" t="n">
        <v>2183</v>
      </c>
      <c r="K99" s="24" t="n">
        <v>6317</v>
      </c>
      <c r="L99" s="19" t="n">
        <f aca="false">+D99/D$102*100</f>
        <v>94.0594059405941</v>
      </c>
      <c r="M99" s="20" t="n">
        <f aca="false">+E99/E$102*100</f>
        <v>93.421052631579</v>
      </c>
      <c r="N99" s="20" t="n">
        <f aca="false">+F99/F$102*100</f>
        <v>96.4071856287425</v>
      </c>
      <c r="O99" s="20" t="n">
        <f aca="false">+G99/G$102*100</f>
        <v>97.3988439306358</v>
      </c>
      <c r="P99" s="20" t="n">
        <f aca="false">+H99/H$102*100</f>
        <v>96.3786008230453</v>
      </c>
      <c r="Q99" s="20" t="n">
        <f aca="false">+I99/I$102*100</f>
        <v>96.3414634146342</v>
      </c>
      <c r="R99" s="20" t="n">
        <f aca="false">+J99/J$102*100</f>
        <v>96.0827464788732</v>
      </c>
      <c r="S99" s="20" t="n">
        <f aca="false">+K99/K$102*100</f>
        <v>96.178440925700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0</v>
      </c>
      <c r="E100" s="23" t="n">
        <v>7</v>
      </c>
      <c r="F100" s="23" t="n">
        <v>4</v>
      </c>
      <c r="G100" s="23" t="n">
        <v>6</v>
      </c>
      <c r="H100" s="23" t="n">
        <v>39</v>
      </c>
      <c r="I100" s="23" t="n">
        <v>57</v>
      </c>
      <c r="J100" s="23" t="n">
        <v>60</v>
      </c>
      <c r="K100" s="24" t="n">
        <v>183</v>
      </c>
      <c r="L100" s="25" t="n">
        <f aca="false">+D100/D$102*100</f>
        <v>4.95049504950495</v>
      </c>
      <c r="M100" s="26" t="n">
        <f aca="false">+E100/E$102*100</f>
        <v>4.60526315789474</v>
      </c>
      <c r="N100" s="26" t="n">
        <f aca="false">+F100/F$102*100</f>
        <v>2.39520958083832</v>
      </c>
      <c r="O100" s="26" t="n">
        <f aca="false">+G100/G$102*100</f>
        <v>1.73410404624277</v>
      </c>
      <c r="P100" s="26" t="n">
        <f aca="false">+H100/H$102*100</f>
        <v>3.20987654320988</v>
      </c>
      <c r="Q100" s="26" t="n">
        <f aca="false">+I100/I$102*100</f>
        <v>2.57452574525745</v>
      </c>
      <c r="R100" s="26" t="n">
        <f aca="false">+J100/J$102*100</f>
        <v>2.64084507042254</v>
      </c>
      <c r="S100" s="26" t="n">
        <f aca="false">+K100/K$102*100</f>
        <v>2.78623629719854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</v>
      </c>
      <c r="E101" s="23" t="n">
        <v>3</v>
      </c>
      <c r="F101" s="23" t="n">
        <v>2</v>
      </c>
      <c r="G101" s="23" t="n">
        <v>3</v>
      </c>
      <c r="H101" s="23" t="n">
        <v>5</v>
      </c>
      <c r="I101" s="23" t="n">
        <v>24</v>
      </c>
      <c r="J101" s="23" t="n">
        <v>29</v>
      </c>
      <c r="K101" s="24" t="n">
        <v>68</v>
      </c>
      <c r="L101" s="25" t="n">
        <f aca="false">+D101/D$102*100</f>
        <v>0.99009900990099</v>
      </c>
      <c r="M101" s="26" t="n">
        <f aca="false">+E101/E$102*100</f>
        <v>1.97368421052632</v>
      </c>
      <c r="N101" s="26" t="n">
        <f aca="false">+F101/F$102*100</f>
        <v>1.19760479041916</v>
      </c>
      <c r="O101" s="26" t="n">
        <f aca="false">+G101/G$102*100</f>
        <v>0.867052023121387</v>
      </c>
      <c r="P101" s="26" t="n">
        <f aca="false">+H101/H$102*100</f>
        <v>0.411522633744856</v>
      </c>
      <c r="Q101" s="26" t="n">
        <f aca="false">+I101/I$102*100</f>
        <v>1.0840108401084</v>
      </c>
      <c r="R101" s="26" t="n">
        <f aca="false">+J101/J$102*100</f>
        <v>1.27640845070423</v>
      </c>
      <c r="S101" s="26" t="n">
        <f aca="false">+K101/K$102*100</f>
        <v>1.0353227771011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2</v>
      </c>
      <c r="E102" s="52" t="n">
        <v>152</v>
      </c>
      <c r="F102" s="52" t="n">
        <v>167</v>
      </c>
      <c r="G102" s="52" t="n">
        <v>346</v>
      </c>
      <c r="H102" s="52" t="n">
        <v>1215</v>
      </c>
      <c r="I102" s="52" t="n">
        <v>2214</v>
      </c>
      <c r="J102" s="52" t="n">
        <v>2272</v>
      </c>
      <c r="K102" s="53" t="n">
        <v>6568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05</v>
      </c>
      <c r="E103" s="23" t="n">
        <v>285</v>
      </c>
      <c r="F103" s="23" t="n">
        <v>378</v>
      </c>
      <c r="G103" s="23" t="n">
        <v>793</v>
      </c>
      <c r="H103" s="23" t="n">
        <v>2483</v>
      </c>
      <c r="I103" s="23" t="n">
        <v>3513</v>
      </c>
      <c r="J103" s="23" t="n">
        <v>3018</v>
      </c>
      <c r="K103" s="24" t="n">
        <v>10775</v>
      </c>
      <c r="L103" s="25" t="n">
        <f aca="false">+D103/D$106*100</f>
        <v>96.5189873417722</v>
      </c>
      <c r="M103" s="26" t="n">
        <f aca="false">+E103/E$106*100</f>
        <v>94.0594059405941</v>
      </c>
      <c r="N103" s="26" t="n">
        <f aca="false">+F103/F$106*100</f>
        <v>94.5</v>
      </c>
      <c r="O103" s="26" t="n">
        <f aca="false">+G103/G$106*100</f>
        <v>95.5421686746988</v>
      </c>
      <c r="P103" s="26" t="n">
        <f aca="false">+H103/H$106*100</f>
        <v>95.5735180908391</v>
      </c>
      <c r="Q103" s="26" t="n">
        <f aca="false">+I103/I$106*100</f>
        <v>94.5117029862793</v>
      </c>
      <c r="R103" s="26" t="n">
        <f aca="false">+J103/J$106*100</f>
        <v>92.8615384615385</v>
      </c>
      <c r="S103" s="26" t="n">
        <f aca="false">+K103/K$106*100</f>
        <v>94.401612055370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9</v>
      </c>
      <c r="E104" s="23" t="n">
        <v>11</v>
      </c>
      <c r="F104" s="23" t="n">
        <v>14</v>
      </c>
      <c r="G104" s="23" t="n">
        <v>26</v>
      </c>
      <c r="H104" s="23" t="n">
        <v>76</v>
      </c>
      <c r="I104" s="23" t="n">
        <v>127</v>
      </c>
      <c r="J104" s="23" t="n">
        <v>169</v>
      </c>
      <c r="K104" s="24" t="n">
        <v>432</v>
      </c>
      <c r="L104" s="25" t="n">
        <f aca="false">+D104/D$106*100</f>
        <v>2.84810126582279</v>
      </c>
      <c r="M104" s="26" t="n">
        <f aca="false">+E104/E$106*100</f>
        <v>3.63036303630363</v>
      </c>
      <c r="N104" s="26" t="n">
        <f aca="false">+F104/F$106*100</f>
        <v>3.5</v>
      </c>
      <c r="O104" s="26" t="n">
        <f aca="false">+G104/G$106*100</f>
        <v>3.13253012048193</v>
      </c>
      <c r="P104" s="26" t="n">
        <f aca="false">+H104/H$106*100</f>
        <v>2.92532717474981</v>
      </c>
      <c r="Q104" s="26" t="n">
        <f aca="false">+I104/I$106*100</f>
        <v>3.4167339252085</v>
      </c>
      <c r="R104" s="26" t="n">
        <f aca="false">+J104/J$106*100</f>
        <v>5.2</v>
      </c>
      <c r="S104" s="26" t="n">
        <f aca="false">+K104/K$106*100</f>
        <v>3.7848256527072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7</v>
      </c>
      <c r="F105" s="23" t="n">
        <v>8</v>
      </c>
      <c r="G105" s="23" t="n">
        <v>11</v>
      </c>
      <c r="H105" s="23" t="n">
        <v>39</v>
      </c>
      <c r="I105" s="23" t="n">
        <v>77</v>
      </c>
      <c r="J105" s="23" t="n">
        <v>63</v>
      </c>
      <c r="K105" s="24" t="n">
        <v>207</v>
      </c>
      <c r="L105" s="25" t="n">
        <f aca="false">+D105/D$106*100</f>
        <v>0.632911392405063</v>
      </c>
      <c r="M105" s="26" t="n">
        <f aca="false">+E105/E$106*100</f>
        <v>2.31023102310231</v>
      </c>
      <c r="N105" s="26" t="n">
        <f aca="false">+F105/F$106*100</f>
        <v>2</v>
      </c>
      <c r="O105" s="26" t="n">
        <f aca="false">+G105/G$106*100</f>
        <v>1.32530120481928</v>
      </c>
      <c r="P105" s="26" t="n">
        <f aca="false">+H105/H$106*100</f>
        <v>1.50115473441109</v>
      </c>
      <c r="Q105" s="26" t="n">
        <f aca="false">+I105/I$106*100</f>
        <v>2.07156308851224</v>
      </c>
      <c r="R105" s="26" t="n">
        <f aca="false">+J105/J$106*100</f>
        <v>1.93846153846154</v>
      </c>
      <c r="S105" s="26" t="n">
        <f aca="false">+K105/K$106*100</f>
        <v>1.813562291922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16</v>
      </c>
      <c r="E106" s="23" t="n">
        <v>303</v>
      </c>
      <c r="F106" s="23" t="n">
        <v>400</v>
      </c>
      <c r="G106" s="23" t="n">
        <v>830</v>
      </c>
      <c r="H106" s="23" t="n">
        <v>2598</v>
      </c>
      <c r="I106" s="23" t="n">
        <v>3717</v>
      </c>
      <c r="J106" s="23" t="n">
        <v>3250</v>
      </c>
      <c r="K106" s="24" t="n">
        <v>11414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13</v>
      </c>
      <c r="E107" s="46" t="n">
        <v>305</v>
      </c>
      <c r="F107" s="46" t="n">
        <v>345</v>
      </c>
      <c r="G107" s="46" t="n">
        <v>535</v>
      </c>
      <c r="H107" s="46" t="n">
        <v>1377</v>
      </c>
      <c r="I107" s="46" t="n">
        <v>1713</v>
      </c>
      <c r="J107" s="46" t="n">
        <v>1491</v>
      </c>
      <c r="K107" s="47" t="n">
        <v>6079</v>
      </c>
      <c r="L107" s="48" t="n">
        <f aca="false">+D107/D$110*100</f>
        <v>96.9040247678019</v>
      </c>
      <c r="M107" s="49" t="n">
        <f aca="false">+E107/E$110*100</f>
        <v>99.025974025974</v>
      </c>
      <c r="N107" s="49" t="n">
        <f aca="false">+F107/F$110*100</f>
        <v>98.0113636363636</v>
      </c>
      <c r="O107" s="49" t="n">
        <f aca="false">+G107/G$110*100</f>
        <v>97.6277372262774</v>
      </c>
      <c r="P107" s="49" t="n">
        <f aca="false">+H107/H$110*100</f>
        <v>96.2264150943396</v>
      </c>
      <c r="Q107" s="49" t="n">
        <f aca="false">+I107/I$110*100</f>
        <v>96.9439728353141</v>
      </c>
      <c r="R107" s="49" t="n">
        <f aca="false">+J107/J$110*100</f>
        <v>94.6666666666667</v>
      </c>
      <c r="S107" s="49" t="n">
        <f aca="false">+K107/K$110*100</f>
        <v>96.4308375634518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10</v>
      </c>
      <c r="E108" s="23" t="n">
        <v>2</v>
      </c>
      <c r="F108" s="23" t="n">
        <v>7</v>
      </c>
      <c r="G108" s="23" t="n">
        <v>11</v>
      </c>
      <c r="H108" s="23" t="n">
        <v>35</v>
      </c>
      <c r="I108" s="23" t="n">
        <v>43</v>
      </c>
      <c r="J108" s="23" t="n">
        <v>60</v>
      </c>
      <c r="K108" s="24" t="n">
        <v>168</v>
      </c>
      <c r="L108" s="25" t="n">
        <f aca="false">+D108/D$110*100</f>
        <v>3.09597523219814</v>
      </c>
      <c r="M108" s="26" t="n">
        <f aca="false">+E108/E$110*100</f>
        <v>0.649350649350649</v>
      </c>
      <c r="N108" s="26" t="n">
        <f aca="false">+F108/F$110*100</f>
        <v>1.98863636363636</v>
      </c>
      <c r="O108" s="26" t="n">
        <f aca="false">+G108/G$110*100</f>
        <v>2.00729927007299</v>
      </c>
      <c r="P108" s="26" t="n">
        <f aca="false">+H108/H$110*100</f>
        <v>2.44584206848358</v>
      </c>
      <c r="Q108" s="26" t="n">
        <f aca="false">+I108/I$110*100</f>
        <v>2.43350311262026</v>
      </c>
      <c r="R108" s="26" t="n">
        <f aca="false">+J108/J$110*100</f>
        <v>3.80952380952381</v>
      </c>
      <c r="S108" s="26" t="n">
        <f aca="false">+K108/K$110*100</f>
        <v>2.6649746192893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0</v>
      </c>
      <c r="E109" s="23" t="n">
        <v>1</v>
      </c>
      <c r="F109" s="23" t="n">
        <v>0</v>
      </c>
      <c r="G109" s="23" t="n">
        <v>2</v>
      </c>
      <c r="H109" s="23" t="n">
        <v>19</v>
      </c>
      <c r="I109" s="23" t="n">
        <v>11</v>
      </c>
      <c r="J109" s="23" t="n">
        <v>24</v>
      </c>
      <c r="K109" s="24" t="n">
        <v>57</v>
      </c>
      <c r="L109" s="25" t="n">
        <f aca="false">+D109/D$110*100</f>
        <v>0</v>
      </c>
      <c r="M109" s="26" t="n">
        <f aca="false">+E109/E$110*100</f>
        <v>0.324675324675325</v>
      </c>
      <c r="N109" s="26" t="n">
        <f aca="false">+F109/F$110*100</f>
        <v>0</v>
      </c>
      <c r="O109" s="26" t="n">
        <f aca="false">+G109/G$110*100</f>
        <v>0.364963503649635</v>
      </c>
      <c r="P109" s="26" t="n">
        <f aca="false">+H109/H$110*100</f>
        <v>1.3277428371768</v>
      </c>
      <c r="Q109" s="26" t="n">
        <f aca="false">+I109/I$110*100</f>
        <v>0.622524052065648</v>
      </c>
      <c r="R109" s="26" t="n">
        <f aca="false">+J109/J$110*100</f>
        <v>1.52380952380952</v>
      </c>
      <c r="S109" s="26" t="n">
        <f aca="false">+K109/K$110*100</f>
        <v>0.90418781725888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23</v>
      </c>
      <c r="E110" s="23" t="n">
        <v>308</v>
      </c>
      <c r="F110" s="23" t="n">
        <v>352</v>
      </c>
      <c r="G110" s="23" t="n">
        <v>548</v>
      </c>
      <c r="H110" s="23" t="n">
        <v>1431</v>
      </c>
      <c r="I110" s="23" t="n">
        <v>1767</v>
      </c>
      <c r="J110" s="23" t="n">
        <v>1575</v>
      </c>
      <c r="K110" s="24" t="n">
        <v>630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94</v>
      </c>
      <c r="E111" s="17" t="n">
        <v>254</v>
      </c>
      <c r="F111" s="17" t="n">
        <v>271</v>
      </c>
      <c r="G111" s="17" t="n">
        <v>536</v>
      </c>
      <c r="H111" s="17" t="n">
        <v>1946</v>
      </c>
      <c r="I111" s="17" t="n">
        <v>3166</v>
      </c>
      <c r="J111" s="17" t="n">
        <v>2656</v>
      </c>
      <c r="K111" s="18" t="n">
        <v>9123</v>
      </c>
      <c r="L111" s="25" t="n">
        <f aca="false">+D111/D$114*100</f>
        <v>94.5337620578778</v>
      </c>
      <c r="M111" s="26" t="n">
        <f aca="false">+E111/E$114*100</f>
        <v>95.8490566037736</v>
      </c>
      <c r="N111" s="26" t="n">
        <f aca="false">+F111/F$114*100</f>
        <v>99.2673992673993</v>
      </c>
      <c r="O111" s="26" t="n">
        <f aca="false">+G111/G$114*100</f>
        <v>97.4545454545455</v>
      </c>
      <c r="P111" s="26" t="n">
        <f aca="false">+H111/H$114*100</f>
        <v>98.4319676277188</v>
      </c>
      <c r="Q111" s="26" t="n">
        <f aca="false">+I111/I$114*100</f>
        <v>97.8973407544836</v>
      </c>
      <c r="R111" s="26" t="n">
        <f aca="false">+J111/J$114*100</f>
        <v>96.0578661844485</v>
      </c>
      <c r="S111" s="26" t="n">
        <f aca="false">+K111/K$114*100</f>
        <v>97.31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4</v>
      </c>
      <c r="E112" s="23" t="n">
        <v>8</v>
      </c>
      <c r="F112" s="23" t="n">
        <v>1</v>
      </c>
      <c r="G112" s="23" t="n">
        <v>8</v>
      </c>
      <c r="H112" s="23" t="n">
        <v>25</v>
      </c>
      <c r="I112" s="23" t="n">
        <v>56</v>
      </c>
      <c r="J112" s="23" t="n">
        <v>78</v>
      </c>
      <c r="K112" s="24" t="n">
        <v>190</v>
      </c>
      <c r="L112" s="25" t="n">
        <f aca="false">+D112/D$114*100</f>
        <v>4.5016077170418</v>
      </c>
      <c r="M112" s="26" t="n">
        <f aca="false">+E112/E$114*100</f>
        <v>3.0188679245283</v>
      </c>
      <c r="N112" s="26" t="n">
        <f aca="false">+F112/F$114*100</f>
        <v>0.366300366300366</v>
      </c>
      <c r="O112" s="26" t="n">
        <f aca="false">+G112/G$114*100</f>
        <v>1.45454545454545</v>
      </c>
      <c r="P112" s="26" t="n">
        <f aca="false">+H112/H$114*100</f>
        <v>1.26454223571067</v>
      </c>
      <c r="Q112" s="26" t="n">
        <f aca="false">+I112/I$114*100</f>
        <v>1.73160173160173</v>
      </c>
      <c r="R112" s="26" t="n">
        <f aca="false">+J112/J$114*100</f>
        <v>2.82097649186257</v>
      </c>
      <c r="S112" s="26" t="n">
        <f aca="false">+K112/K$114*100</f>
        <v>2.02666666666667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3</v>
      </c>
      <c r="F113" s="23" t="n">
        <v>1</v>
      </c>
      <c r="G113" s="23" t="n">
        <v>6</v>
      </c>
      <c r="H113" s="23" t="n">
        <v>6</v>
      </c>
      <c r="I113" s="23" t="n">
        <v>12</v>
      </c>
      <c r="J113" s="23" t="n">
        <v>31</v>
      </c>
      <c r="K113" s="24" t="n">
        <v>62</v>
      </c>
      <c r="L113" s="25" t="n">
        <f aca="false">+D113/D$114*100</f>
        <v>0.964630225080386</v>
      </c>
      <c r="M113" s="26" t="n">
        <f aca="false">+E113/E$114*100</f>
        <v>1.13207547169811</v>
      </c>
      <c r="N113" s="26" t="n">
        <f aca="false">+F113/F$114*100</f>
        <v>0.366300366300366</v>
      </c>
      <c r="O113" s="26" t="n">
        <f aca="false">+G113/G$114*100</f>
        <v>1.09090909090909</v>
      </c>
      <c r="P113" s="26" t="n">
        <f aca="false">+H113/H$114*100</f>
        <v>0.303490136570561</v>
      </c>
      <c r="Q113" s="26" t="n">
        <f aca="false">+I113/I$114*100</f>
        <v>0.371057513914657</v>
      </c>
      <c r="R113" s="26" t="n">
        <f aca="false">+J113/J$114*100</f>
        <v>1.12115732368897</v>
      </c>
      <c r="S113" s="26" t="n">
        <f aca="false">+K113/K$114*100</f>
        <v>0.661333333333333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11</v>
      </c>
      <c r="E114" s="29" t="n">
        <v>265</v>
      </c>
      <c r="F114" s="29" t="n">
        <v>273</v>
      </c>
      <c r="G114" s="29" t="n">
        <v>550</v>
      </c>
      <c r="H114" s="29" t="n">
        <v>1977</v>
      </c>
      <c r="I114" s="29" t="n">
        <v>3234</v>
      </c>
      <c r="J114" s="29" t="n">
        <v>2765</v>
      </c>
      <c r="K114" s="30" t="n">
        <v>9375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81</v>
      </c>
      <c r="E115" s="23" t="n">
        <v>107</v>
      </c>
      <c r="F115" s="23" t="n">
        <v>138</v>
      </c>
      <c r="G115" s="23" t="n">
        <v>293</v>
      </c>
      <c r="H115" s="23" t="n">
        <v>1080</v>
      </c>
      <c r="I115" s="23" t="n">
        <v>2062</v>
      </c>
      <c r="J115" s="23" t="n">
        <v>1788</v>
      </c>
      <c r="K115" s="24" t="n">
        <v>5649</v>
      </c>
      <c r="L115" s="19" t="n">
        <f aca="false">+D115/D$118*100</f>
        <v>96.2765957446809</v>
      </c>
      <c r="M115" s="20" t="n">
        <f aca="false">+E115/E$118*100</f>
        <v>98.1651376146789</v>
      </c>
      <c r="N115" s="20" t="n">
        <f aca="false">+F115/F$118*100</f>
        <v>92</v>
      </c>
      <c r="O115" s="20" t="n">
        <f aca="false">+G115/G$118*100</f>
        <v>97.0198675496689</v>
      </c>
      <c r="P115" s="20" t="n">
        <f aca="false">+H115/H$118*100</f>
        <v>96.4285714285714</v>
      </c>
      <c r="Q115" s="20" t="n">
        <f aca="false">+I115/I$118*100</f>
        <v>95.5514365152919</v>
      </c>
      <c r="R115" s="20" t="n">
        <f aca="false">+J115/J$118*100</f>
        <v>94.8541114058355</v>
      </c>
      <c r="S115" s="20" t="n">
        <f aca="false">+K115/K$118*100</f>
        <v>95.551420838971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1</v>
      </c>
      <c r="F116" s="23" t="n">
        <v>8</v>
      </c>
      <c r="G116" s="23" t="n">
        <v>7</v>
      </c>
      <c r="H116" s="23" t="n">
        <v>26</v>
      </c>
      <c r="I116" s="23" t="n">
        <v>78</v>
      </c>
      <c r="J116" s="23" t="n">
        <v>69</v>
      </c>
      <c r="K116" s="24" t="n">
        <v>193</v>
      </c>
      <c r="L116" s="25" t="n">
        <f aca="false">+D116/D$118*100</f>
        <v>2.12765957446809</v>
      </c>
      <c r="M116" s="26" t="n">
        <f aca="false">+E116/E$118*100</f>
        <v>0.917431192660551</v>
      </c>
      <c r="N116" s="26" t="n">
        <f aca="false">+F116/F$118*100</f>
        <v>5.33333333333333</v>
      </c>
      <c r="O116" s="26" t="n">
        <f aca="false">+G116/G$118*100</f>
        <v>2.31788079470199</v>
      </c>
      <c r="P116" s="26" t="n">
        <f aca="false">+H116/H$118*100</f>
        <v>2.32142857142857</v>
      </c>
      <c r="Q116" s="26" t="n">
        <f aca="false">+I116/I$118*100</f>
        <v>3.6144578313253</v>
      </c>
      <c r="R116" s="26" t="n">
        <f aca="false">+J116/J$118*100</f>
        <v>3.6604774535809</v>
      </c>
      <c r="S116" s="26" t="n">
        <f aca="false">+K116/K$118*100</f>
        <v>3.2645466847090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1</v>
      </c>
      <c r="F117" s="23" t="n">
        <v>4</v>
      </c>
      <c r="G117" s="23" t="n">
        <v>2</v>
      </c>
      <c r="H117" s="23" t="n">
        <v>14</v>
      </c>
      <c r="I117" s="23" t="n">
        <v>18</v>
      </c>
      <c r="J117" s="23" t="n">
        <v>28</v>
      </c>
      <c r="K117" s="24" t="n">
        <v>70</v>
      </c>
      <c r="L117" s="25" t="n">
        <f aca="false">+D117/D$118*100</f>
        <v>1.59574468085106</v>
      </c>
      <c r="M117" s="26" t="n">
        <f aca="false">+E117/E$118*100</f>
        <v>0.917431192660551</v>
      </c>
      <c r="N117" s="26" t="n">
        <f aca="false">+F117/F$118*100</f>
        <v>2.66666666666667</v>
      </c>
      <c r="O117" s="26" t="n">
        <f aca="false">+G117/G$118*100</f>
        <v>0.662251655629139</v>
      </c>
      <c r="P117" s="26" t="n">
        <f aca="false">+H117/H$118*100</f>
        <v>1.25</v>
      </c>
      <c r="Q117" s="26" t="n">
        <f aca="false">+I117/I$118*100</f>
        <v>0.834105653382762</v>
      </c>
      <c r="R117" s="26" t="n">
        <f aca="false">+J117/J$118*100</f>
        <v>1.48541114058355</v>
      </c>
      <c r="S117" s="26" t="n">
        <f aca="false">+K117/K$118*100</f>
        <v>1.1840324763193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88</v>
      </c>
      <c r="E118" s="23" t="n">
        <v>109</v>
      </c>
      <c r="F118" s="23" t="n">
        <v>150</v>
      </c>
      <c r="G118" s="23" t="n">
        <v>302</v>
      </c>
      <c r="H118" s="23" t="n">
        <v>1120</v>
      </c>
      <c r="I118" s="23" t="n">
        <v>2158</v>
      </c>
      <c r="J118" s="23" t="n">
        <v>1885</v>
      </c>
      <c r="K118" s="24" t="n">
        <v>591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97</v>
      </c>
      <c r="E119" s="17" t="n">
        <v>252</v>
      </c>
      <c r="F119" s="17" t="n">
        <v>292</v>
      </c>
      <c r="G119" s="17" t="n">
        <v>469</v>
      </c>
      <c r="H119" s="17" t="n">
        <v>887</v>
      </c>
      <c r="I119" s="17" t="n">
        <v>1092</v>
      </c>
      <c r="J119" s="17" t="n">
        <v>930</v>
      </c>
      <c r="K119" s="18" t="n">
        <v>4119</v>
      </c>
      <c r="L119" s="25" t="n">
        <f aca="false">+D119/D$122*100</f>
        <v>92.9245283018868</v>
      </c>
      <c r="M119" s="26" t="n">
        <f aca="false">+E119/E$122*100</f>
        <v>95.4545454545455</v>
      </c>
      <c r="N119" s="26" t="n">
        <f aca="false">+F119/F$122*100</f>
        <v>94.4983818770227</v>
      </c>
      <c r="O119" s="26" t="n">
        <f aca="false">+G119/G$122*100</f>
        <v>96.1065573770492</v>
      </c>
      <c r="P119" s="26" t="n">
        <f aca="false">+H119/H$122*100</f>
        <v>94.0615058324496</v>
      </c>
      <c r="Q119" s="26" t="n">
        <f aca="false">+I119/I$122*100</f>
        <v>93.015332197615</v>
      </c>
      <c r="R119" s="26" t="n">
        <f aca="false">+J119/J$122*100</f>
        <v>92.2619047619048</v>
      </c>
      <c r="S119" s="26" t="n">
        <f aca="false">+K119/K$122*100</f>
        <v>93.656207366985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9</v>
      </c>
      <c r="E120" s="23" t="n">
        <v>7</v>
      </c>
      <c r="F120" s="23" t="n">
        <v>12</v>
      </c>
      <c r="G120" s="23" t="n">
        <v>9</v>
      </c>
      <c r="H120" s="23" t="n">
        <v>36</v>
      </c>
      <c r="I120" s="23" t="n">
        <v>62</v>
      </c>
      <c r="J120" s="23" t="n">
        <v>48</v>
      </c>
      <c r="K120" s="24" t="n">
        <v>183</v>
      </c>
      <c r="L120" s="25" t="n">
        <f aca="false">+D120/D$122*100</f>
        <v>4.24528301886793</v>
      </c>
      <c r="M120" s="26" t="n">
        <f aca="false">+E120/E$122*100</f>
        <v>2.65151515151515</v>
      </c>
      <c r="N120" s="26" t="n">
        <f aca="false">+F120/F$122*100</f>
        <v>3.88349514563107</v>
      </c>
      <c r="O120" s="26" t="n">
        <f aca="false">+G120/G$122*100</f>
        <v>1.84426229508197</v>
      </c>
      <c r="P120" s="26" t="n">
        <f aca="false">+H120/H$122*100</f>
        <v>3.81760339342524</v>
      </c>
      <c r="Q120" s="26" t="n">
        <f aca="false">+I120/I$122*100</f>
        <v>5.28109028960818</v>
      </c>
      <c r="R120" s="26" t="n">
        <f aca="false">+J120/J$122*100</f>
        <v>4.76190476190476</v>
      </c>
      <c r="S120" s="26" t="n">
        <f aca="false">+K120/K$122*100</f>
        <v>4.1609822646657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6</v>
      </c>
      <c r="E121" s="23" t="n">
        <v>5</v>
      </c>
      <c r="F121" s="23" t="n">
        <v>5</v>
      </c>
      <c r="G121" s="23" t="n">
        <v>10</v>
      </c>
      <c r="H121" s="23" t="n">
        <v>20</v>
      </c>
      <c r="I121" s="23" t="n">
        <v>20</v>
      </c>
      <c r="J121" s="23" t="n">
        <v>30</v>
      </c>
      <c r="K121" s="24" t="n">
        <v>96</v>
      </c>
      <c r="L121" s="25" t="n">
        <f aca="false">+D121/D$122*100</f>
        <v>2.83018867924528</v>
      </c>
      <c r="M121" s="26" t="n">
        <f aca="false">+E121/E$122*100</f>
        <v>1.89393939393939</v>
      </c>
      <c r="N121" s="26" t="n">
        <f aca="false">+F121/F$122*100</f>
        <v>1.61812297734628</v>
      </c>
      <c r="O121" s="26" t="n">
        <f aca="false">+G121/G$122*100</f>
        <v>2.04918032786885</v>
      </c>
      <c r="P121" s="26" t="n">
        <f aca="false">+H121/H$122*100</f>
        <v>2.12089077412513</v>
      </c>
      <c r="Q121" s="26" t="n">
        <f aca="false">+I121/I$122*100</f>
        <v>1.70357751277683</v>
      </c>
      <c r="R121" s="26" t="n">
        <f aca="false">+J121/J$122*100</f>
        <v>2.97619047619048</v>
      </c>
      <c r="S121" s="26" t="n">
        <f aca="false">+K121/K$122*100</f>
        <v>2.18281036834925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2</v>
      </c>
      <c r="E122" s="29" t="n">
        <v>264</v>
      </c>
      <c r="F122" s="29" t="n">
        <v>309</v>
      </c>
      <c r="G122" s="29" t="n">
        <v>488</v>
      </c>
      <c r="H122" s="29" t="n">
        <v>943</v>
      </c>
      <c r="I122" s="29" t="n">
        <v>1174</v>
      </c>
      <c r="J122" s="29" t="n">
        <v>1008</v>
      </c>
      <c r="K122" s="30" t="n">
        <v>43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53</v>
      </c>
      <c r="E123" s="23" t="n">
        <v>166</v>
      </c>
      <c r="F123" s="23" t="n">
        <v>208</v>
      </c>
      <c r="G123" s="23" t="n">
        <v>388</v>
      </c>
      <c r="H123" s="23" t="n">
        <v>976</v>
      </c>
      <c r="I123" s="23" t="n">
        <v>1169</v>
      </c>
      <c r="J123" s="23" t="n">
        <v>952</v>
      </c>
      <c r="K123" s="24" t="n">
        <v>4012</v>
      </c>
      <c r="L123" s="19" t="n">
        <f aca="false">+D123/D$126*100</f>
        <v>93.2926829268293</v>
      </c>
      <c r="M123" s="20" t="n">
        <f aca="false">+E123/E$126*100</f>
        <v>94.8571428571429</v>
      </c>
      <c r="N123" s="20" t="n">
        <f aca="false">+F123/F$126*100</f>
        <v>95.852534562212</v>
      </c>
      <c r="O123" s="20" t="n">
        <f aca="false">+G123/G$126*100</f>
        <v>94.1747572815534</v>
      </c>
      <c r="P123" s="20" t="n">
        <f aca="false">+H123/H$126*100</f>
        <v>94.1176470588235</v>
      </c>
      <c r="Q123" s="20" t="n">
        <f aca="false">+I123/I$126*100</f>
        <v>94.122383252818</v>
      </c>
      <c r="R123" s="20" t="n">
        <f aca="false">+J123/J$126*100</f>
        <v>92.69717624148</v>
      </c>
      <c r="S123" s="20" t="n">
        <f aca="false">+K123/K$126*100</f>
        <v>93.869911090313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0</v>
      </c>
      <c r="E124" s="23" t="n">
        <v>7</v>
      </c>
      <c r="F124" s="23" t="n">
        <v>7</v>
      </c>
      <c r="G124" s="23" t="n">
        <v>20</v>
      </c>
      <c r="H124" s="23" t="n">
        <v>42</v>
      </c>
      <c r="I124" s="23" t="n">
        <v>56</v>
      </c>
      <c r="J124" s="23" t="n">
        <v>48</v>
      </c>
      <c r="K124" s="24" t="n">
        <v>190</v>
      </c>
      <c r="L124" s="25" t="n">
        <f aca="false">+D124/D$126*100</f>
        <v>6.09756097560976</v>
      </c>
      <c r="M124" s="26" t="n">
        <f aca="false">+E124/E$126*100</f>
        <v>4</v>
      </c>
      <c r="N124" s="26" t="n">
        <f aca="false">+F124/F$126*100</f>
        <v>3.2258064516129</v>
      </c>
      <c r="O124" s="26" t="n">
        <f aca="false">+G124/G$126*100</f>
        <v>4.85436893203884</v>
      </c>
      <c r="P124" s="26" t="n">
        <f aca="false">+H124/H$126*100</f>
        <v>4.05014464802314</v>
      </c>
      <c r="Q124" s="26" t="n">
        <f aca="false">+I124/I$126*100</f>
        <v>4.50885668276973</v>
      </c>
      <c r="R124" s="26" t="n">
        <f aca="false">+J124/J$126*100</f>
        <v>4.67380720545278</v>
      </c>
      <c r="S124" s="26" t="n">
        <f aca="false">+K124/K$126*100</f>
        <v>4.4454843238184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2</v>
      </c>
      <c r="F125" s="23" t="n">
        <v>2</v>
      </c>
      <c r="G125" s="23" t="n">
        <v>4</v>
      </c>
      <c r="H125" s="23" t="n">
        <v>19</v>
      </c>
      <c r="I125" s="23" t="n">
        <v>17</v>
      </c>
      <c r="J125" s="23" t="n">
        <v>27</v>
      </c>
      <c r="K125" s="24" t="n">
        <v>72</v>
      </c>
      <c r="L125" s="25" t="n">
        <f aca="false">+D125/D$126*100</f>
        <v>0.609756097560976</v>
      </c>
      <c r="M125" s="26" t="n">
        <f aca="false">+E125/E$126*100</f>
        <v>1.14285714285714</v>
      </c>
      <c r="N125" s="26" t="n">
        <f aca="false">+F125/F$126*100</f>
        <v>0.921658986175115</v>
      </c>
      <c r="O125" s="26" t="n">
        <f aca="false">+G125/G$126*100</f>
        <v>0.970873786407767</v>
      </c>
      <c r="P125" s="26" t="n">
        <f aca="false">+H125/H$126*100</f>
        <v>1.83220829315333</v>
      </c>
      <c r="Q125" s="26" t="n">
        <f aca="false">+I125/I$126*100</f>
        <v>1.36876006441224</v>
      </c>
      <c r="R125" s="26" t="n">
        <f aca="false">+J125/J$126*100</f>
        <v>2.62901655306719</v>
      </c>
      <c r="S125" s="26" t="n">
        <f aca="false">+K125/K$126*100</f>
        <v>1.68460458586804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64</v>
      </c>
      <c r="E126" s="23" t="n">
        <v>175</v>
      </c>
      <c r="F126" s="23" t="n">
        <v>217</v>
      </c>
      <c r="G126" s="23" t="n">
        <v>412</v>
      </c>
      <c r="H126" s="23" t="n">
        <v>1037</v>
      </c>
      <c r="I126" s="23" t="n">
        <v>1242</v>
      </c>
      <c r="J126" s="23" t="n">
        <v>1027</v>
      </c>
      <c r="K126" s="24" t="n">
        <v>42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59</v>
      </c>
      <c r="E127" s="17" t="n">
        <v>148</v>
      </c>
      <c r="F127" s="17" t="n">
        <v>155</v>
      </c>
      <c r="G127" s="17" t="n">
        <v>311</v>
      </c>
      <c r="H127" s="17" t="n">
        <v>817</v>
      </c>
      <c r="I127" s="17" t="n">
        <v>1344</v>
      </c>
      <c r="J127" s="17" t="n">
        <v>1085</v>
      </c>
      <c r="K127" s="18" t="n">
        <v>4019</v>
      </c>
      <c r="L127" s="25" t="n">
        <f aca="false">+D127/D$130*100</f>
        <v>91.3793103448276</v>
      </c>
      <c r="M127" s="26" t="n">
        <f aca="false">+E127/E$130*100</f>
        <v>96.1038961038961</v>
      </c>
      <c r="N127" s="26" t="n">
        <f aca="false">+F127/F$130*100</f>
        <v>96.875</v>
      </c>
      <c r="O127" s="26" t="n">
        <f aca="false">+G127/G$130*100</f>
        <v>96.2848297213622</v>
      </c>
      <c r="P127" s="26" t="n">
        <f aca="false">+H127/H$130*100</f>
        <v>95</v>
      </c>
      <c r="Q127" s="26" t="n">
        <f aca="false">+I127/I$130*100</f>
        <v>95.93147751606</v>
      </c>
      <c r="R127" s="26" t="n">
        <f aca="false">+J127/J$130*100</f>
        <v>92.8938356164384</v>
      </c>
      <c r="S127" s="26" t="n">
        <f aca="false">+K127/K$130*100</f>
        <v>94.787735849056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1</v>
      </c>
      <c r="E128" s="23" t="n">
        <v>4</v>
      </c>
      <c r="F128" s="23" t="n">
        <v>1</v>
      </c>
      <c r="G128" s="23" t="n">
        <v>6</v>
      </c>
      <c r="H128" s="23" t="n">
        <v>33</v>
      </c>
      <c r="I128" s="23" t="n">
        <v>43</v>
      </c>
      <c r="J128" s="23" t="n">
        <v>63</v>
      </c>
      <c r="K128" s="24" t="n">
        <v>161</v>
      </c>
      <c r="L128" s="25" t="n">
        <f aca="false">+D128/D$130*100</f>
        <v>6.32183908045977</v>
      </c>
      <c r="M128" s="26" t="n">
        <f aca="false">+E128/E$130*100</f>
        <v>2.5974025974026</v>
      </c>
      <c r="N128" s="26" t="n">
        <f aca="false">+F128/F$130*100</f>
        <v>0.625</v>
      </c>
      <c r="O128" s="26" t="n">
        <f aca="false">+G128/G$130*100</f>
        <v>1.85758513931889</v>
      </c>
      <c r="P128" s="26" t="n">
        <f aca="false">+H128/H$130*100</f>
        <v>3.83720930232558</v>
      </c>
      <c r="Q128" s="26" t="n">
        <f aca="false">+I128/I$130*100</f>
        <v>3.06923625981442</v>
      </c>
      <c r="R128" s="26" t="n">
        <f aca="false">+J128/J$130*100</f>
        <v>5.39383561643836</v>
      </c>
      <c r="S128" s="26" t="n">
        <f aca="false">+K128/K$130*100</f>
        <v>3.7971698113207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2</v>
      </c>
      <c r="F129" s="23" t="n">
        <v>4</v>
      </c>
      <c r="G129" s="23" t="n">
        <v>6</v>
      </c>
      <c r="H129" s="23" t="n">
        <v>10</v>
      </c>
      <c r="I129" s="23" t="n">
        <v>14</v>
      </c>
      <c r="J129" s="23" t="n">
        <v>20</v>
      </c>
      <c r="K129" s="24" t="n">
        <v>60</v>
      </c>
      <c r="L129" s="25" t="n">
        <f aca="false">+D129/D$130*100</f>
        <v>2.29885057471264</v>
      </c>
      <c r="M129" s="26" t="n">
        <f aca="false">+E129/E$130*100</f>
        <v>1.2987012987013</v>
      </c>
      <c r="N129" s="26" t="n">
        <f aca="false">+F129/F$130*100</f>
        <v>2.5</v>
      </c>
      <c r="O129" s="26" t="n">
        <f aca="false">+G129/G$130*100</f>
        <v>1.85758513931889</v>
      </c>
      <c r="P129" s="26" t="n">
        <f aca="false">+H129/H$130*100</f>
        <v>1.16279069767442</v>
      </c>
      <c r="Q129" s="26" t="n">
        <f aca="false">+I129/I$130*100</f>
        <v>0.999286224125625</v>
      </c>
      <c r="R129" s="26" t="n">
        <f aca="false">+J129/J$130*100</f>
        <v>1.71232876712329</v>
      </c>
      <c r="S129" s="26" t="n">
        <f aca="false">+K129/K$130*100</f>
        <v>1.4150943396226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74</v>
      </c>
      <c r="E130" s="29" t="n">
        <v>154</v>
      </c>
      <c r="F130" s="29" t="n">
        <v>160</v>
      </c>
      <c r="G130" s="29" t="n">
        <v>323</v>
      </c>
      <c r="H130" s="29" t="n">
        <v>860</v>
      </c>
      <c r="I130" s="29" t="n">
        <v>1401</v>
      </c>
      <c r="J130" s="29" t="n">
        <v>1168</v>
      </c>
      <c r="K130" s="30" t="n">
        <v>4240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80</v>
      </c>
      <c r="E131" s="23" t="n">
        <v>159</v>
      </c>
      <c r="F131" s="23" t="n">
        <v>226</v>
      </c>
      <c r="G131" s="23" t="n">
        <v>404</v>
      </c>
      <c r="H131" s="23" t="n">
        <v>852</v>
      </c>
      <c r="I131" s="23" t="n">
        <v>922</v>
      </c>
      <c r="J131" s="23" t="n">
        <v>687</v>
      </c>
      <c r="K131" s="24" t="n">
        <v>3430</v>
      </c>
      <c r="L131" s="19" t="n">
        <f aca="false">+D131/D$134*100</f>
        <v>95.7446808510638</v>
      </c>
      <c r="M131" s="20" t="n">
        <f aca="false">+E131/E$134*100</f>
        <v>96.9512195121951</v>
      </c>
      <c r="N131" s="20" t="n">
        <f aca="false">+F131/F$134*100</f>
        <v>96.9957081545064</v>
      </c>
      <c r="O131" s="20" t="n">
        <f aca="false">+G131/G$134*100</f>
        <v>98.5365853658537</v>
      </c>
      <c r="P131" s="20" t="n">
        <f aca="false">+H131/H$134*100</f>
        <v>96.3800904977376</v>
      </c>
      <c r="Q131" s="20" t="n">
        <f aca="false">+I131/I$134*100</f>
        <v>97.8768577494692</v>
      </c>
      <c r="R131" s="20" t="n">
        <f aca="false">+J131/J$134*100</f>
        <v>96.4887640449438</v>
      </c>
      <c r="S131" s="20" t="n">
        <f aca="false">+K131/K$134*100</f>
        <v>97.0846306255307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7</v>
      </c>
      <c r="E132" s="23" t="n">
        <v>4</v>
      </c>
      <c r="F132" s="23" t="n">
        <v>4</v>
      </c>
      <c r="G132" s="23" t="n">
        <v>4</v>
      </c>
      <c r="H132" s="23" t="n">
        <v>25</v>
      </c>
      <c r="I132" s="23" t="n">
        <v>17</v>
      </c>
      <c r="J132" s="23" t="n">
        <v>21</v>
      </c>
      <c r="K132" s="24" t="n">
        <v>82</v>
      </c>
      <c r="L132" s="25" t="n">
        <f aca="false">+D132/D$134*100</f>
        <v>3.72340425531915</v>
      </c>
      <c r="M132" s="26" t="n">
        <f aca="false">+E132/E$134*100</f>
        <v>2.4390243902439</v>
      </c>
      <c r="N132" s="26" t="n">
        <f aca="false">+F132/F$134*100</f>
        <v>1.71673819742489</v>
      </c>
      <c r="O132" s="26" t="n">
        <f aca="false">+G132/G$134*100</f>
        <v>0.975609756097561</v>
      </c>
      <c r="P132" s="26" t="n">
        <f aca="false">+H132/H$134*100</f>
        <v>2.82805429864253</v>
      </c>
      <c r="Q132" s="26" t="n">
        <f aca="false">+I132/I$134*100</f>
        <v>1.80467091295117</v>
      </c>
      <c r="R132" s="26" t="n">
        <f aca="false">+J132/J$134*100</f>
        <v>2.94943820224719</v>
      </c>
      <c r="S132" s="26" t="n">
        <f aca="false">+K132/K$134*100</f>
        <v>2.3209736767619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1</v>
      </c>
      <c r="F133" s="23" t="n">
        <v>3</v>
      </c>
      <c r="G133" s="23" t="n">
        <v>2</v>
      </c>
      <c r="H133" s="23" t="n">
        <v>7</v>
      </c>
      <c r="I133" s="23" t="n">
        <v>3</v>
      </c>
      <c r="J133" s="23" t="n">
        <v>4</v>
      </c>
      <c r="K133" s="24" t="n">
        <v>21</v>
      </c>
      <c r="L133" s="25" t="n">
        <f aca="false">+D133/D$134*100</f>
        <v>0.531914893617021</v>
      </c>
      <c r="M133" s="26" t="n">
        <f aca="false">+E133/E$134*100</f>
        <v>0.609756097560976</v>
      </c>
      <c r="N133" s="26" t="n">
        <f aca="false">+F133/F$134*100</f>
        <v>1.28755364806867</v>
      </c>
      <c r="O133" s="26" t="n">
        <f aca="false">+G133/G$134*100</f>
        <v>0.487804878048781</v>
      </c>
      <c r="P133" s="26" t="n">
        <f aca="false">+H133/H$134*100</f>
        <v>0.79185520361991</v>
      </c>
      <c r="Q133" s="26" t="n">
        <f aca="false">+I133/I$134*100</f>
        <v>0.318471337579618</v>
      </c>
      <c r="R133" s="26" t="n">
        <f aca="false">+J133/J$134*100</f>
        <v>0.561797752808989</v>
      </c>
      <c r="S133" s="26" t="n">
        <f aca="false">+K133/K$134*100</f>
        <v>0.59439569770733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88</v>
      </c>
      <c r="E134" s="23" t="n">
        <v>164</v>
      </c>
      <c r="F134" s="23" t="n">
        <v>233</v>
      </c>
      <c r="G134" s="23" t="n">
        <v>410</v>
      </c>
      <c r="H134" s="23" t="n">
        <v>884</v>
      </c>
      <c r="I134" s="23" t="n">
        <v>942</v>
      </c>
      <c r="J134" s="23" t="n">
        <v>712</v>
      </c>
      <c r="K134" s="24" t="n">
        <v>353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1</v>
      </c>
      <c r="E135" s="17" t="n">
        <v>37</v>
      </c>
      <c r="F135" s="17" t="n">
        <v>41</v>
      </c>
      <c r="G135" s="17" t="n">
        <v>94</v>
      </c>
      <c r="H135" s="17" t="n">
        <v>305</v>
      </c>
      <c r="I135" s="17" t="n">
        <v>459</v>
      </c>
      <c r="J135" s="17" t="n">
        <v>379</v>
      </c>
      <c r="K135" s="18" t="n">
        <v>1356</v>
      </c>
      <c r="L135" s="25" t="n">
        <f aca="false">+D135/D$138*100</f>
        <v>95.3488372093023</v>
      </c>
      <c r="M135" s="26" t="n">
        <f aca="false">+E135/E$138*100</f>
        <v>97.3684210526316</v>
      </c>
      <c r="N135" s="26" t="n">
        <f aca="false">+F135/F$138*100</f>
        <v>97.6190476190476</v>
      </c>
      <c r="O135" s="26" t="n">
        <f aca="false">+G135/G$138*100</f>
        <v>96.9072164948454</v>
      </c>
      <c r="P135" s="26" t="n">
        <f aca="false">+H135/H$138*100</f>
        <v>97.444089456869</v>
      </c>
      <c r="Q135" s="26" t="n">
        <f aca="false">+I135/I$138*100</f>
        <v>96.6315789473684</v>
      </c>
      <c r="R135" s="26" t="n">
        <f aca="false">+J135/J$138*100</f>
        <v>93.8118811881188</v>
      </c>
      <c r="S135" s="26" t="n">
        <f aca="false">+K135/K$138*100</f>
        <v>96.033994334277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0</v>
      </c>
      <c r="G136" s="23" t="n">
        <v>1</v>
      </c>
      <c r="H136" s="23" t="n">
        <v>6</v>
      </c>
      <c r="I136" s="23" t="n">
        <v>14</v>
      </c>
      <c r="J136" s="23" t="n">
        <v>17</v>
      </c>
      <c r="K136" s="24" t="n">
        <v>38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1.03092783505155</v>
      </c>
      <c r="P136" s="26" t="n">
        <f aca="false">+H136/H$138*100</f>
        <v>1.91693290734824</v>
      </c>
      <c r="Q136" s="26" t="n">
        <f aca="false">+I136/I$138*100</f>
        <v>2.94736842105263</v>
      </c>
      <c r="R136" s="26" t="n">
        <f aca="false">+J136/J$138*100</f>
        <v>4.20792079207921</v>
      </c>
      <c r="S136" s="26" t="n">
        <f aca="false">+K136/K$138*100</f>
        <v>2.6912181303116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1</v>
      </c>
      <c r="F137" s="23" t="n">
        <v>1</v>
      </c>
      <c r="G137" s="23" t="n">
        <v>2</v>
      </c>
      <c r="H137" s="23" t="n">
        <v>2</v>
      </c>
      <c r="I137" s="23" t="n">
        <v>2</v>
      </c>
      <c r="J137" s="23" t="n">
        <v>8</v>
      </c>
      <c r="K137" s="24" t="n">
        <v>18</v>
      </c>
      <c r="L137" s="25" t="n">
        <f aca="false">+D137/D$138*100</f>
        <v>4.65116279069768</v>
      </c>
      <c r="M137" s="26" t="n">
        <f aca="false">+E137/E$138*100</f>
        <v>2.63157894736842</v>
      </c>
      <c r="N137" s="26" t="n">
        <f aca="false">+F137/F$138*100</f>
        <v>2.38095238095238</v>
      </c>
      <c r="O137" s="26" t="n">
        <f aca="false">+G137/G$138*100</f>
        <v>2.06185567010309</v>
      </c>
      <c r="P137" s="26" t="n">
        <f aca="false">+H137/H$138*100</f>
        <v>0.638977635782748</v>
      </c>
      <c r="Q137" s="26" t="n">
        <f aca="false">+I137/I$138*100</f>
        <v>0.421052631578947</v>
      </c>
      <c r="R137" s="26" t="n">
        <f aca="false">+J137/J$138*100</f>
        <v>1.98019801980198</v>
      </c>
      <c r="S137" s="26" t="n">
        <f aca="false">+K137/K$138*100</f>
        <v>1.2747875354107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3</v>
      </c>
      <c r="E138" s="29" t="n">
        <v>38</v>
      </c>
      <c r="F138" s="29" t="n">
        <v>42</v>
      </c>
      <c r="G138" s="29" t="n">
        <v>97</v>
      </c>
      <c r="H138" s="29" t="n">
        <v>313</v>
      </c>
      <c r="I138" s="29" t="n">
        <v>475</v>
      </c>
      <c r="J138" s="29" t="n">
        <v>404</v>
      </c>
      <c r="K138" s="30" t="n">
        <v>141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56</v>
      </c>
      <c r="E139" s="23" t="n">
        <v>45</v>
      </c>
      <c r="F139" s="23" t="n">
        <v>76</v>
      </c>
      <c r="G139" s="23" t="n">
        <v>160</v>
      </c>
      <c r="H139" s="23" t="n">
        <v>382</v>
      </c>
      <c r="I139" s="23" t="n">
        <v>376</v>
      </c>
      <c r="J139" s="23" t="n">
        <v>337</v>
      </c>
      <c r="K139" s="24" t="n">
        <v>1432</v>
      </c>
      <c r="L139" s="19" t="n">
        <f aca="false">+D139/D$142*100</f>
        <v>94.9152542372881</v>
      </c>
      <c r="M139" s="20" t="n">
        <f aca="false">+E139/E$142*100</f>
        <v>95.7446808510638</v>
      </c>
      <c r="N139" s="20" t="n">
        <f aca="false">+F139/F$142*100</f>
        <v>98.7012987012987</v>
      </c>
      <c r="O139" s="20" t="n">
        <f aca="false">+G139/G$142*100</f>
        <v>96.969696969697</v>
      </c>
      <c r="P139" s="20" t="n">
        <f aca="false">+H139/H$142*100</f>
        <v>96.9543147208122</v>
      </c>
      <c r="Q139" s="20" t="n">
        <f aca="false">+I139/I$142*100</f>
        <v>95.1898734177215</v>
      </c>
      <c r="R139" s="20" t="n">
        <f aca="false">+J139/J$142*100</f>
        <v>94.6629213483146</v>
      </c>
      <c r="S139" s="20" t="n">
        <f aca="false">+K139/K$142*100</f>
        <v>95.914266577361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2</v>
      </c>
      <c r="F140" s="23" t="n">
        <v>0</v>
      </c>
      <c r="G140" s="23" t="n">
        <v>4</v>
      </c>
      <c r="H140" s="23" t="n">
        <v>8</v>
      </c>
      <c r="I140" s="23" t="n">
        <v>12</v>
      </c>
      <c r="J140" s="23" t="n">
        <v>10</v>
      </c>
      <c r="K140" s="24" t="n">
        <v>37</v>
      </c>
      <c r="L140" s="25" t="n">
        <f aca="false">+D140/D$142*100</f>
        <v>1.69491525423729</v>
      </c>
      <c r="M140" s="26" t="n">
        <f aca="false">+E140/E$142*100</f>
        <v>4.25531914893617</v>
      </c>
      <c r="N140" s="26" t="n">
        <f aca="false">+F140/F$142*100</f>
        <v>0</v>
      </c>
      <c r="O140" s="26" t="n">
        <f aca="false">+G140/G$142*100</f>
        <v>2.42424242424242</v>
      </c>
      <c r="P140" s="26" t="n">
        <f aca="false">+H140/H$142*100</f>
        <v>2.03045685279188</v>
      </c>
      <c r="Q140" s="26" t="n">
        <f aca="false">+I140/I$142*100</f>
        <v>3.0379746835443</v>
      </c>
      <c r="R140" s="26" t="n">
        <f aca="false">+J140/J$142*100</f>
        <v>2.80898876404494</v>
      </c>
      <c r="S140" s="26" t="n">
        <f aca="false">+K140/K$142*100</f>
        <v>2.47823174815807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0</v>
      </c>
      <c r="F141" s="23" t="n">
        <v>1</v>
      </c>
      <c r="G141" s="23" t="n">
        <v>1</v>
      </c>
      <c r="H141" s="23" t="n">
        <v>4</v>
      </c>
      <c r="I141" s="23" t="n">
        <v>7</v>
      </c>
      <c r="J141" s="23" t="n">
        <v>9</v>
      </c>
      <c r="K141" s="24" t="n">
        <v>24</v>
      </c>
      <c r="L141" s="25" t="n">
        <f aca="false">+D141/D$142*100</f>
        <v>3.38983050847458</v>
      </c>
      <c r="M141" s="26" t="n">
        <f aca="false">+E141/E$142*100</f>
        <v>0</v>
      </c>
      <c r="N141" s="26" t="n">
        <f aca="false">+F141/F$142*100</f>
        <v>1.2987012987013</v>
      </c>
      <c r="O141" s="26" t="n">
        <f aca="false">+G141/G$142*100</f>
        <v>0.606060606060606</v>
      </c>
      <c r="P141" s="26" t="n">
        <f aca="false">+H141/H$142*100</f>
        <v>1.01522842639594</v>
      </c>
      <c r="Q141" s="26" t="n">
        <f aca="false">+I141/I$142*100</f>
        <v>1.77215189873418</v>
      </c>
      <c r="R141" s="26" t="n">
        <f aca="false">+J141/J$142*100</f>
        <v>2.52808988764045</v>
      </c>
      <c r="S141" s="26" t="n">
        <f aca="false">+K141/K$142*100</f>
        <v>1.60750167448091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71</v>
      </c>
      <c r="E143" s="23" t="n">
        <v>222</v>
      </c>
      <c r="F143" s="23" t="n">
        <v>315</v>
      </c>
      <c r="G143" s="23" t="n">
        <v>452</v>
      </c>
      <c r="H143" s="23" t="n">
        <v>1335</v>
      </c>
      <c r="I143" s="23" t="n">
        <v>1645</v>
      </c>
      <c r="J143" s="23" t="n">
        <v>1420</v>
      </c>
      <c r="K143" s="24" t="n">
        <v>5660</v>
      </c>
      <c r="L143" s="25" t="n">
        <f aca="false">+D143/D$146*100</f>
        <v>97.4820143884892</v>
      </c>
      <c r="M143" s="26" t="n">
        <f aca="false">+E143/E$146*100</f>
        <v>95.6896551724138</v>
      </c>
      <c r="N143" s="26" t="n">
        <f aca="false">+F143/F$146*100</f>
        <v>95.7446808510638</v>
      </c>
      <c r="O143" s="26" t="n">
        <f aca="false">+G143/G$146*100</f>
        <v>97.8354978354978</v>
      </c>
      <c r="P143" s="26" t="n">
        <f aca="false">+H143/H$146*100</f>
        <v>95.9741193386053</v>
      </c>
      <c r="Q143" s="26" t="n">
        <f aca="false">+I143/I$146*100</f>
        <v>95.4176334106729</v>
      </c>
      <c r="R143" s="26" t="n">
        <f aca="false">+J143/J$146*100</f>
        <v>93.2370321733421</v>
      </c>
      <c r="S143" s="26" t="n">
        <f aca="false">+K143/K$146*100</f>
        <v>95.3022394342482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</v>
      </c>
      <c r="E144" s="23" t="n">
        <v>6</v>
      </c>
      <c r="F144" s="23" t="n">
        <v>13</v>
      </c>
      <c r="G144" s="23" t="n">
        <v>6</v>
      </c>
      <c r="H144" s="23" t="n">
        <v>45</v>
      </c>
      <c r="I144" s="23" t="n">
        <v>63</v>
      </c>
      <c r="J144" s="23" t="n">
        <v>73</v>
      </c>
      <c r="K144" s="24" t="n">
        <v>212</v>
      </c>
      <c r="L144" s="25" t="n">
        <f aca="false">+D144/D$146*100</f>
        <v>2.15827338129496</v>
      </c>
      <c r="M144" s="26" t="n">
        <f aca="false">+E144/E$146*100</f>
        <v>2.58620689655172</v>
      </c>
      <c r="N144" s="26" t="n">
        <f aca="false">+F144/F$146*100</f>
        <v>3.95136778115502</v>
      </c>
      <c r="O144" s="26" t="n">
        <f aca="false">+G144/G$146*100</f>
        <v>1.2987012987013</v>
      </c>
      <c r="P144" s="26" t="n">
        <f aca="false">+H144/H$146*100</f>
        <v>3.23508267433501</v>
      </c>
      <c r="Q144" s="26" t="n">
        <f aca="false">+I144/I$146*100</f>
        <v>3.65429234338747</v>
      </c>
      <c r="R144" s="26" t="n">
        <f aca="false">+J144/J$146*100</f>
        <v>4.79317137229153</v>
      </c>
      <c r="S144" s="26" t="n">
        <f aca="false">+K144/K$146*100</f>
        <v>3.5696245159117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4</v>
      </c>
      <c r="F145" s="23" t="n">
        <v>1</v>
      </c>
      <c r="G145" s="23" t="n">
        <v>4</v>
      </c>
      <c r="H145" s="23" t="n">
        <v>11</v>
      </c>
      <c r="I145" s="23" t="n">
        <v>16</v>
      </c>
      <c r="J145" s="23" t="n">
        <v>30</v>
      </c>
      <c r="K145" s="24" t="n">
        <v>67</v>
      </c>
      <c r="L145" s="25" t="n">
        <f aca="false">+D145/D$146*100</f>
        <v>0.359712230215827</v>
      </c>
      <c r="M145" s="26" t="n">
        <f aca="false">+E145/E$146*100</f>
        <v>1.72413793103448</v>
      </c>
      <c r="N145" s="26" t="n">
        <f aca="false">+F145/F$146*100</f>
        <v>0.303951367781155</v>
      </c>
      <c r="O145" s="26" t="n">
        <f aca="false">+G145/G$146*100</f>
        <v>0.865800865800866</v>
      </c>
      <c r="P145" s="26" t="n">
        <f aca="false">+H145/H$146*100</f>
        <v>0.790797987059669</v>
      </c>
      <c r="Q145" s="26" t="n">
        <f aca="false">+I145/I$146*100</f>
        <v>0.928074245939675</v>
      </c>
      <c r="R145" s="26" t="n">
        <f aca="false">+J145/J$146*100</f>
        <v>1.96979645436638</v>
      </c>
      <c r="S145" s="26" t="n">
        <f aca="false">+K145/K$146*100</f>
        <v>1.1281360498400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78</v>
      </c>
      <c r="E146" s="29" t="n">
        <v>232</v>
      </c>
      <c r="F146" s="29" t="n">
        <v>329</v>
      </c>
      <c r="G146" s="29" t="n">
        <v>462</v>
      </c>
      <c r="H146" s="29" t="n">
        <v>1391</v>
      </c>
      <c r="I146" s="29" t="n">
        <v>1724</v>
      </c>
      <c r="J146" s="29" t="n">
        <v>1523</v>
      </c>
      <c r="K146" s="30" t="n">
        <v>593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5</v>
      </c>
      <c r="E147" s="23" t="n">
        <v>51</v>
      </c>
      <c r="F147" s="23" t="n">
        <v>72</v>
      </c>
      <c r="G147" s="23" t="n">
        <v>112</v>
      </c>
      <c r="H147" s="23" t="n">
        <v>248</v>
      </c>
      <c r="I147" s="23" t="n">
        <v>298</v>
      </c>
      <c r="J147" s="23" t="n">
        <v>259</v>
      </c>
      <c r="K147" s="24" t="n">
        <v>1085</v>
      </c>
      <c r="L147" s="19" t="n">
        <f aca="false">+D147/D$150*100</f>
        <v>91.8367346938776</v>
      </c>
      <c r="M147" s="20" t="n">
        <f aca="false">+E147/E$150*100</f>
        <v>94.4444444444444</v>
      </c>
      <c r="N147" s="20" t="n">
        <f aca="false">+F147/F$150*100</f>
        <v>96</v>
      </c>
      <c r="O147" s="20" t="n">
        <f aca="false">+G147/G$150*100</f>
        <v>92.5619834710744</v>
      </c>
      <c r="P147" s="20" t="n">
        <f aca="false">+H147/H$150*100</f>
        <v>93.5849056603774</v>
      </c>
      <c r="Q147" s="20" t="n">
        <f aca="false">+I147/I$150*100</f>
        <v>93.125</v>
      </c>
      <c r="R147" s="20" t="n">
        <f aca="false">+J147/J$150*100</f>
        <v>92.5</v>
      </c>
      <c r="S147" s="20" t="n">
        <f aca="false">+K147/K$150*100</f>
        <v>93.21305841924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3</v>
      </c>
      <c r="F148" s="23" t="n">
        <v>2</v>
      </c>
      <c r="G148" s="23" t="n">
        <v>6</v>
      </c>
      <c r="H148" s="23" t="n">
        <v>15</v>
      </c>
      <c r="I148" s="23" t="n">
        <v>15</v>
      </c>
      <c r="J148" s="23" t="n">
        <v>16</v>
      </c>
      <c r="K148" s="24" t="n">
        <v>61</v>
      </c>
      <c r="L148" s="25" t="n">
        <f aca="false">+D148/D$150*100</f>
        <v>8.16326530612245</v>
      </c>
      <c r="M148" s="26" t="n">
        <f aca="false">+E148/E$150*100</f>
        <v>5.55555555555556</v>
      </c>
      <c r="N148" s="26" t="n">
        <f aca="false">+F148/F$150*100</f>
        <v>2.66666666666667</v>
      </c>
      <c r="O148" s="26" t="n">
        <f aca="false">+G148/G$150*100</f>
        <v>4.95867768595041</v>
      </c>
      <c r="P148" s="26" t="n">
        <f aca="false">+H148/H$150*100</f>
        <v>5.66037735849057</v>
      </c>
      <c r="Q148" s="26" t="n">
        <f aca="false">+I148/I$150*100</f>
        <v>4.6875</v>
      </c>
      <c r="R148" s="26" t="n">
        <f aca="false">+J148/J$150*100</f>
        <v>5.71428571428571</v>
      </c>
      <c r="S148" s="26" t="n">
        <f aca="false">+K148/K$150*100</f>
        <v>5.2405498281786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3</v>
      </c>
      <c r="H149" s="23" t="n">
        <v>2</v>
      </c>
      <c r="I149" s="23" t="n">
        <v>7</v>
      </c>
      <c r="J149" s="23" t="n">
        <v>5</v>
      </c>
      <c r="K149" s="24" t="n">
        <v>18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1.33333333333333</v>
      </c>
      <c r="O149" s="26" t="n">
        <f aca="false">+G149/G$150*100</f>
        <v>2.47933884297521</v>
      </c>
      <c r="P149" s="26" t="n">
        <f aca="false">+H149/H$150*100</f>
        <v>0.754716981132076</v>
      </c>
      <c r="Q149" s="26" t="n">
        <f aca="false">+I149/I$150*100</f>
        <v>2.1875</v>
      </c>
      <c r="R149" s="26" t="n">
        <f aca="false">+J149/J$150*100</f>
        <v>1.78571428571429</v>
      </c>
      <c r="S149" s="26" t="n">
        <f aca="false">+K149/K$150*100</f>
        <v>1.5463917525773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4</v>
      </c>
      <c r="F150" s="23" t="n">
        <v>75</v>
      </c>
      <c r="G150" s="23" t="n">
        <v>121</v>
      </c>
      <c r="H150" s="23" t="n">
        <v>265</v>
      </c>
      <c r="I150" s="23" t="n">
        <v>320</v>
      </c>
      <c r="J150" s="23" t="n">
        <v>280</v>
      </c>
      <c r="K150" s="24" t="n">
        <v>116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6</v>
      </c>
      <c r="E151" s="17" t="n">
        <v>29</v>
      </c>
      <c r="F151" s="17" t="n">
        <v>18</v>
      </c>
      <c r="G151" s="17" t="n">
        <v>73</v>
      </c>
      <c r="H151" s="17" t="n">
        <v>188</v>
      </c>
      <c r="I151" s="17" t="n">
        <v>211</v>
      </c>
      <c r="J151" s="17" t="n">
        <v>158</v>
      </c>
      <c r="K151" s="18" t="n">
        <v>703</v>
      </c>
      <c r="L151" s="25" t="n">
        <f aca="false">+D151/D$154*100</f>
        <v>96.2962962962963</v>
      </c>
      <c r="M151" s="26" t="n">
        <f aca="false">+E151/E$154*100</f>
        <v>100</v>
      </c>
      <c r="N151" s="26" t="n">
        <f aca="false">+F151/F$154*100</f>
        <v>94.7368421052632</v>
      </c>
      <c r="O151" s="26" t="n">
        <f aca="false">+G151/G$154*100</f>
        <v>97.3333333333333</v>
      </c>
      <c r="P151" s="26" t="n">
        <f aca="false">+H151/H$154*100</f>
        <v>96.9072164948454</v>
      </c>
      <c r="Q151" s="26" t="n">
        <f aca="false">+I151/I$154*100</f>
        <v>94.6188340807175</v>
      </c>
      <c r="R151" s="26" t="n">
        <f aca="false">+J151/J$154*100</f>
        <v>94.6107784431138</v>
      </c>
      <c r="S151" s="26" t="n">
        <f aca="false">+K151/K$154*100</f>
        <v>95.7765667574932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1</v>
      </c>
      <c r="G152" s="23" t="n">
        <v>1</v>
      </c>
      <c r="H152" s="23" t="n">
        <v>4</v>
      </c>
      <c r="I152" s="23" t="n">
        <v>11</v>
      </c>
      <c r="J152" s="23" t="n">
        <v>6</v>
      </c>
      <c r="K152" s="24" t="n">
        <v>23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5.26315789473684</v>
      </c>
      <c r="O152" s="26" t="n">
        <f aca="false">+G152/G$154*100</f>
        <v>1.33333333333333</v>
      </c>
      <c r="P152" s="26" t="n">
        <f aca="false">+H152/H$154*100</f>
        <v>2.06185567010309</v>
      </c>
      <c r="Q152" s="26" t="n">
        <f aca="false">+I152/I$154*100</f>
        <v>4.93273542600897</v>
      </c>
      <c r="R152" s="26" t="n">
        <f aca="false">+J152/J$154*100</f>
        <v>3.59281437125749</v>
      </c>
      <c r="S152" s="26" t="n">
        <f aca="false">+K152/K$154*100</f>
        <v>3.1335149863760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0</v>
      </c>
      <c r="G153" s="23" t="n">
        <v>1</v>
      </c>
      <c r="H153" s="23" t="n">
        <v>2</v>
      </c>
      <c r="I153" s="23" t="n">
        <v>1</v>
      </c>
      <c r="J153" s="23" t="n">
        <v>3</v>
      </c>
      <c r="K153" s="24" t="n">
        <v>8</v>
      </c>
      <c r="L153" s="25" t="n">
        <f aca="false">+D153/D$154*100</f>
        <v>3.7037037037037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1.33333333333333</v>
      </c>
      <c r="P153" s="26" t="n">
        <f aca="false">+H153/H$154*100</f>
        <v>1.03092783505155</v>
      </c>
      <c r="Q153" s="26" t="n">
        <f aca="false">+I153/I$154*100</f>
        <v>0.448430493273543</v>
      </c>
      <c r="R153" s="26" t="n">
        <f aca="false">+J153/J$154*100</f>
        <v>1.79640718562874</v>
      </c>
      <c r="S153" s="26" t="n">
        <f aca="false">+K153/K$154*100</f>
        <v>1.0899182561307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7</v>
      </c>
      <c r="E154" s="29" t="n">
        <v>29</v>
      </c>
      <c r="F154" s="29" t="n">
        <v>19</v>
      </c>
      <c r="G154" s="29" t="n">
        <v>75</v>
      </c>
      <c r="H154" s="29" t="n">
        <v>194</v>
      </c>
      <c r="I154" s="29" t="n">
        <v>223</v>
      </c>
      <c r="J154" s="29" t="n">
        <v>167</v>
      </c>
      <c r="K154" s="30" t="n">
        <v>73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3</v>
      </c>
      <c r="E155" s="23" t="n">
        <v>50</v>
      </c>
      <c r="F155" s="23" t="n">
        <v>69</v>
      </c>
      <c r="G155" s="23" t="n">
        <v>108</v>
      </c>
      <c r="H155" s="23" t="n">
        <v>289</v>
      </c>
      <c r="I155" s="23" t="n">
        <v>328</v>
      </c>
      <c r="J155" s="23" t="n">
        <v>303</v>
      </c>
      <c r="K155" s="24" t="n">
        <v>1210</v>
      </c>
      <c r="L155" s="19" t="n">
        <f aca="false">+D155/D$158*100</f>
        <v>100</v>
      </c>
      <c r="M155" s="20" t="n">
        <f aca="false">+E155/E$158*100</f>
        <v>94.3396226415094</v>
      </c>
      <c r="N155" s="20" t="n">
        <f aca="false">+F155/F$158*100</f>
        <v>94.5205479452055</v>
      </c>
      <c r="O155" s="20" t="n">
        <f aca="false">+G155/G$158*100</f>
        <v>97.2972972972973</v>
      </c>
      <c r="P155" s="20" t="n">
        <f aca="false">+H155/H$158*100</f>
        <v>93.5275080906149</v>
      </c>
      <c r="Q155" s="20" t="n">
        <f aca="false">+I155/I$158*100</f>
        <v>91.3649025069638</v>
      </c>
      <c r="R155" s="20" t="n">
        <f aca="false">+J155/J$158*100</f>
        <v>93.2307692307692</v>
      </c>
      <c r="S155" s="20" t="n">
        <f aca="false">+K155/K$158*100</f>
        <v>93.580819798917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3</v>
      </c>
      <c r="G156" s="23" t="n">
        <v>3</v>
      </c>
      <c r="H156" s="23" t="n">
        <v>16</v>
      </c>
      <c r="I156" s="23" t="n">
        <v>24</v>
      </c>
      <c r="J156" s="23" t="n">
        <v>13</v>
      </c>
      <c r="K156" s="24" t="n">
        <v>60</v>
      </c>
      <c r="L156" s="25" t="n">
        <f aca="false">+D156/D$158*100</f>
        <v>0</v>
      </c>
      <c r="M156" s="26" t="n">
        <f aca="false">+E156/E$158*100</f>
        <v>1.88679245283019</v>
      </c>
      <c r="N156" s="26" t="n">
        <f aca="false">+F156/F$158*100</f>
        <v>4.10958904109589</v>
      </c>
      <c r="O156" s="26" t="n">
        <f aca="false">+G156/G$158*100</f>
        <v>2.7027027027027</v>
      </c>
      <c r="P156" s="26" t="n">
        <f aca="false">+H156/H$158*100</f>
        <v>5.17799352750809</v>
      </c>
      <c r="Q156" s="26" t="n">
        <f aca="false">+I156/I$158*100</f>
        <v>6.68523676880223</v>
      </c>
      <c r="R156" s="26" t="n">
        <f aca="false">+J156/J$158*100</f>
        <v>4</v>
      </c>
      <c r="S156" s="26" t="n">
        <f aca="false">+K156/K$158*100</f>
        <v>4.6403712296983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2</v>
      </c>
      <c r="F157" s="23" t="n">
        <v>1</v>
      </c>
      <c r="G157" s="23" t="n">
        <v>0</v>
      </c>
      <c r="H157" s="23" t="n">
        <v>4</v>
      </c>
      <c r="I157" s="23" t="n">
        <v>7</v>
      </c>
      <c r="J157" s="23" t="n">
        <v>9</v>
      </c>
      <c r="K157" s="24" t="n">
        <v>23</v>
      </c>
      <c r="L157" s="25" t="n">
        <f aca="false">+D157/D$158*100</f>
        <v>0</v>
      </c>
      <c r="M157" s="26" t="n">
        <f aca="false">+E157/E$158*100</f>
        <v>3.77358490566038</v>
      </c>
      <c r="N157" s="26" t="n">
        <f aca="false">+F157/F$158*100</f>
        <v>1.36986301369863</v>
      </c>
      <c r="O157" s="26" t="n">
        <f aca="false">+G157/G$158*100</f>
        <v>0</v>
      </c>
      <c r="P157" s="26" t="n">
        <f aca="false">+H157/H$158*100</f>
        <v>1.29449838187702</v>
      </c>
      <c r="Q157" s="26" t="n">
        <f aca="false">+I157/I$158*100</f>
        <v>1.94986072423398</v>
      </c>
      <c r="R157" s="26" t="n">
        <f aca="false">+J157/J$158*100</f>
        <v>2.76923076923077</v>
      </c>
      <c r="S157" s="26" t="n">
        <f aca="false">+K157/K$158*100</f>
        <v>1.7788089713843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63</v>
      </c>
      <c r="E158" s="23" t="n">
        <v>53</v>
      </c>
      <c r="F158" s="23" t="n">
        <v>73</v>
      </c>
      <c r="G158" s="23" t="n">
        <v>111</v>
      </c>
      <c r="H158" s="23" t="n">
        <v>309</v>
      </c>
      <c r="I158" s="23" t="n">
        <v>359</v>
      </c>
      <c r="J158" s="23" t="n">
        <v>325</v>
      </c>
      <c r="K158" s="24" t="n">
        <v>1293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9</v>
      </c>
      <c r="E159" s="17" t="n">
        <v>31</v>
      </c>
      <c r="F159" s="17" t="n">
        <v>45</v>
      </c>
      <c r="G159" s="17" t="n">
        <v>88</v>
      </c>
      <c r="H159" s="17" t="n">
        <v>190</v>
      </c>
      <c r="I159" s="17" t="n">
        <v>199</v>
      </c>
      <c r="J159" s="17" t="n">
        <v>159</v>
      </c>
      <c r="K159" s="18" t="n">
        <v>731</v>
      </c>
      <c r="L159" s="25" t="n">
        <f aca="false">+D159/D$162*100</f>
        <v>90.4761904761905</v>
      </c>
      <c r="M159" s="26" t="n">
        <f aca="false">+E159/E$162*100</f>
        <v>91.1764705882353</v>
      </c>
      <c r="N159" s="26" t="n">
        <f aca="false">+F159/F$162*100</f>
        <v>97.8260869565217</v>
      </c>
      <c r="O159" s="26" t="n">
        <f aca="false">+G159/G$162*100</f>
        <v>94.6236559139785</v>
      </c>
      <c r="P159" s="26" t="n">
        <f aca="false">+H159/H$162*100</f>
        <v>95</v>
      </c>
      <c r="Q159" s="26" t="n">
        <f aca="false">+I159/I$162*100</f>
        <v>93.8679245283019</v>
      </c>
      <c r="R159" s="26" t="n">
        <f aca="false">+J159/J$162*100</f>
        <v>90.8571428571429</v>
      </c>
      <c r="S159" s="26" t="n">
        <f aca="false">+K159/K$162*100</f>
        <v>93.597951344430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2</v>
      </c>
      <c r="F160" s="23" t="n">
        <v>1</v>
      </c>
      <c r="G160" s="23" t="n">
        <v>3</v>
      </c>
      <c r="H160" s="23" t="n">
        <v>4</v>
      </c>
      <c r="I160" s="23" t="n">
        <v>10</v>
      </c>
      <c r="J160" s="23" t="n">
        <v>10</v>
      </c>
      <c r="K160" s="24" t="n">
        <v>31</v>
      </c>
      <c r="L160" s="25" t="n">
        <f aca="false">+D160/D$162*100</f>
        <v>4.76190476190476</v>
      </c>
      <c r="M160" s="26" t="n">
        <f aca="false">+E160/E$162*100</f>
        <v>5.88235294117647</v>
      </c>
      <c r="N160" s="26" t="n">
        <f aca="false">+F160/F$162*100</f>
        <v>2.17391304347826</v>
      </c>
      <c r="O160" s="26" t="n">
        <f aca="false">+G160/G$162*100</f>
        <v>3.2258064516129</v>
      </c>
      <c r="P160" s="26" t="n">
        <f aca="false">+H160/H$162*100</f>
        <v>2</v>
      </c>
      <c r="Q160" s="26" t="n">
        <f aca="false">+I160/I$162*100</f>
        <v>4.71698113207547</v>
      </c>
      <c r="R160" s="26" t="n">
        <f aca="false">+J160/J$162*100</f>
        <v>5.71428571428571</v>
      </c>
      <c r="S160" s="26" t="n">
        <f aca="false">+K160/K$162*100</f>
        <v>3.9692701664532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1</v>
      </c>
      <c r="F161" s="23" t="n">
        <v>0</v>
      </c>
      <c r="G161" s="23" t="n">
        <v>2</v>
      </c>
      <c r="H161" s="23" t="n">
        <v>6</v>
      </c>
      <c r="I161" s="23" t="n">
        <v>3</v>
      </c>
      <c r="J161" s="23" t="n">
        <v>6</v>
      </c>
      <c r="K161" s="24" t="n">
        <v>19</v>
      </c>
      <c r="L161" s="25" t="n">
        <f aca="false">+D161/D$162*100</f>
        <v>4.76190476190476</v>
      </c>
      <c r="M161" s="26" t="n">
        <f aca="false">+E161/E$162*100</f>
        <v>2.94117647058824</v>
      </c>
      <c r="N161" s="26" t="n">
        <f aca="false">+F161/F$162*100</f>
        <v>0</v>
      </c>
      <c r="O161" s="26" t="n">
        <f aca="false">+G161/G$162*100</f>
        <v>2.1505376344086</v>
      </c>
      <c r="P161" s="26" t="n">
        <f aca="false">+H161/H$162*100</f>
        <v>3</v>
      </c>
      <c r="Q161" s="26" t="n">
        <f aca="false">+I161/I$162*100</f>
        <v>1.41509433962264</v>
      </c>
      <c r="R161" s="26" t="n">
        <f aca="false">+J161/J$162*100</f>
        <v>3.42857142857143</v>
      </c>
      <c r="S161" s="26" t="n">
        <f aca="false">+K161/K$162*100</f>
        <v>2.4327784891165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34</v>
      </c>
      <c r="F162" s="29" t="n">
        <v>46</v>
      </c>
      <c r="G162" s="29" t="n">
        <v>93</v>
      </c>
      <c r="H162" s="29" t="n">
        <v>200</v>
      </c>
      <c r="I162" s="29" t="n">
        <v>212</v>
      </c>
      <c r="J162" s="29" t="n">
        <v>175</v>
      </c>
      <c r="K162" s="30" t="n">
        <v>78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6</v>
      </c>
      <c r="E163" s="23" t="n">
        <v>23</v>
      </c>
      <c r="F163" s="23" t="n">
        <v>38</v>
      </c>
      <c r="G163" s="23" t="n">
        <v>71</v>
      </c>
      <c r="H163" s="23" t="n">
        <v>190</v>
      </c>
      <c r="I163" s="23" t="n">
        <v>189</v>
      </c>
      <c r="J163" s="23" t="n">
        <v>191</v>
      </c>
      <c r="K163" s="24" t="n">
        <v>728</v>
      </c>
      <c r="L163" s="19" t="n">
        <f aca="false">+D163/D$166*100</f>
        <v>92.8571428571429</v>
      </c>
      <c r="M163" s="20" t="n">
        <f aca="false">+E163/E$166*100</f>
        <v>95.8333333333333</v>
      </c>
      <c r="N163" s="20" t="n">
        <f aca="false">+F163/F$166*100</f>
        <v>95</v>
      </c>
      <c r="O163" s="20" t="n">
        <f aca="false">+G163/G$166*100</f>
        <v>97.2602739726028</v>
      </c>
      <c r="P163" s="20" t="n">
        <f aca="false">+H163/H$166*100</f>
        <v>96.4467005076142</v>
      </c>
      <c r="Q163" s="20" t="n">
        <f aca="false">+I163/I$166*100</f>
        <v>96.4285714285714</v>
      </c>
      <c r="R163" s="20" t="n">
        <f aca="false">+J163/J$166*100</f>
        <v>92.2705314009662</v>
      </c>
      <c r="S163" s="20" t="n">
        <f aca="false">+K163/K$166*100</f>
        <v>95.163398692810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1</v>
      </c>
      <c r="F164" s="23" t="n">
        <v>0</v>
      </c>
      <c r="G164" s="23" t="n">
        <v>1</v>
      </c>
      <c r="H164" s="23" t="n">
        <v>4</v>
      </c>
      <c r="I164" s="23" t="n">
        <v>3</v>
      </c>
      <c r="J164" s="23" t="n">
        <v>13</v>
      </c>
      <c r="K164" s="24" t="n">
        <v>23</v>
      </c>
      <c r="L164" s="25" t="n">
        <f aca="false">+D164/D$166*100</f>
        <v>3.57142857142857</v>
      </c>
      <c r="M164" s="26" t="n">
        <f aca="false">+E164/E$166*100</f>
        <v>4.16666666666667</v>
      </c>
      <c r="N164" s="26" t="n">
        <f aca="false">+F164/F$166*100</f>
        <v>0</v>
      </c>
      <c r="O164" s="26" t="n">
        <f aca="false">+G164/G$166*100</f>
        <v>1.36986301369863</v>
      </c>
      <c r="P164" s="26" t="n">
        <f aca="false">+H164/H$166*100</f>
        <v>2.03045685279188</v>
      </c>
      <c r="Q164" s="26" t="n">
        <f aca="false">+I164/I$166*100</f>
        <v>1.53061224489796</v>
      </c>
      <c r="R164" s="26" t="n">
        <f aca="false">+J164/J$166*100</f>
        <v>6.28019323671498</v>
      </c>
      <c r="S164" s="26" t="n">
        <f aca="false">+K164/K$166*100</f>
        <v>3.0065359477124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2</v>
      </c>
      <c r="G165" s="23" t="n">
        <v>1</v>
      </c>
      <c r="H165" s="23" t="n">
        <v>3</v>
      </c>
      <c r="I165" s="23" t="n">
        <v>4</v>
      </c>
      <c r="J165" s="23" t="n">
        <v>3</v>
      </c>
      <c r="K165" s="24" t="n">
        <v>14</v>
      </c>
      <c r="L165" s="25" t="n">
        <f aca="false">+D165/D$166*100</f>
        <v>3.57142857142857</v>
      </c>
      <c r="M165" s="26" t="n">
        <f aca="false">+E165/E$166*100</f>
        <v>0</v>
      </c>
      <c r="N165" s="26" t="n">
        <f aca="false">+F165/F$166*100</f>
        <v>5</v>
      </c>
      <c r="O165" s="26" t="n">
        <f aca="false">+G165/G$166*100</f>
        <v>1.36986301369863</v>
      </c>
      <c r="P165" s="26" t="n">
        <f aca="false">+H165/H$166*100</f>
        <v>1.52284263959391</v>
      </c>
      <c r="Q165" s="26" t="n">
        <f aca="false">+I165/I$166*100</f>
        <v>2.04081632653061</v>
      </c>
      <c r="R165" s="26" t="n">
        <f aca="false">+J165/J$166*100</f>
        <v>1.44927536231884</v>
      </c>
      <c r="S165" s="26" t="n">
        <f aca="false">+K165/K$166*100</f>
        <v>1.8300653594771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8</v>
      </c>
      <c r="E166" s="23" t="n">
        <v>24</v>
      </c>
      <c r="F166" s="23" t="n">
        <v>40</v>
      </c>
      <c r="G166" s="23" t="n">
        <v>73</v>
      </c>
      <c r="H166" s="23" t="n">
        <v>197</v>
      </c>
      <c r="I166" s="23" t="n">
        <v>196</v>
      </c>
      <c r="J166" s="23" t="n">
        <v>207</v>
      </c>
      <c r="K166" s="24" t="n">
        <v>76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2</v>
      </c>
      <c r="E167" s="17" t="n">
        <v>17</v>
      </c>
      <c r="F167" s="17" t="n">
        <v>27</v>
      </c>
      <c r="G167" s="17" t="n">
        <v>65</v>
      </c>
      <c r="H167" s="17" t="n">
        <v>139</v>
      </c>
      <c r="I167" s="17" t="n">
        <v>180</v>
      </c>
      <c r="J167" s="17" t="n">
        <v>163</v>
      </c>
      <c r="K167" s="18" t="n">
        <v>623</v>
      </c>
      <c r="L167" s="25" t="n">
        <f aca="false">+D167/D$170*100</f>
        <v>94.1176470588235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94.2028985507246</v>
      </c>
      <c r="P167" s="26" t="n">
        <f aca="false">+H167/H$170*100</f>
        <v>91.4473684210526</v>
      </c>
      <c r="Q167" s="26" t="n">
        <f aca="false">+I167/I$170*100</f>
        <v>94.2408376963351</v>
      </c>
      <c r="R167" s="26" t="n">
        <f aca="false">+J167/J$170*100</f>
        <v>90.5555555555556</v>
      </c>
      <c r="S167" s="26" t="n">
        <f aca="false">+K167/K$170*100</f>
        <v>92.985074626865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0</v>
      </c>
      <c r="G168" s="23" t="n">
        <v>4</v>
      </c>
      <c r="H168" s="23" t="n">
        <v>11</v>
      </c>
      <c r="I168" s="23" t="n">
        <v>8</v>
      </c>
      <c r="J168" s="23" t="n">
        <v>12</v>
      </c>
      <c r="K168" s="24" t="n">
        <v>36</v>
      </c>
      <c r="L168" s="25" t="n">
        <f aca="false">+D168/D$170*100</f>
        <v>2.94117647058824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5.79710144927536</v>
      </c>
      <c r="P168" s="26" t="n">
        <f aca="false">+H168/H$170*100</f>
        <v>7.23684210526316</v>
      </c>
      <c r="Q168" s="26" t="n">
        <f aca="false">+I168/I$170*100</f>
        <v>4.18848167539267</v>
      </c>
      <c r="R168" s="26" t="n">
        <f aca="false">+J168/J$170*100</f>
        <v>6.66666666666667</v>
      </c>
      <c r="S168" s="26" t="n">
        <f aca="false">+K168/K$170*100</f>
        <v>5.3731343283582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0</v>
      </c>
      <c r="H169" s="23" t="n">
        <v>2</v>
      </c>
      <c r="I169" s="23" t="n">
        <v>3</v>
      </c>
      <c r="J169" s="23" t="n">
        <v>5</v>
      </c>
      <c r="K169" s="24" t="n">
        <v>11</v>
      </c>
      <c r="L169" s="25" t="n">
        <f aca="false">+D169/D$170*100</f>
        <v>2.94117647058824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1.31578947368421</v>
      </c>
      <c r="Q169" s="26" t="n">
        <f aca="false">+I169/I$170*100</f>
        <v>1.57068062827225</v>
      </c>
      <c r="R169" s="26" t="n">
        <f aca="false">+J169/J$170*100</f>
        <v>2.77777777777778</v>
      </c>
      <c r="S169" s="26" t="n">
        <f aca="false">+K169/K$170*100</f>
        <v>1.6417910447761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4</v>
      </c>
      <c r="E170" s="23" t="n">
        <v>17</v>
      </c>
      <c r="F170" s="23" t="n">
        <v>27</v>
      </c>
      <c r="G170" s="23" t="n">
        <v>69</v>
      </c>
      <c r="H170" s="23" t="n">
        <v>152</v>
      </c>
      <c r="I170" s="23" t="n">
        <v>191</v>
      </c>
      <c r="J170" s="23" t="n">
        <v>180</v>
      </c>
      <c r="K170" s="24" t="n">
        <v>67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4</v>
      </c>
      <c r="E171" s="46" t="n">
        <v>31</v>
      </c>
      <c r="F171" s="46" t="n">
        <v>34</v>
      </c>
      <c r="G171" s="46" t="n">
        <v>89</v>
      </c>
      <c r="H171" s="46" t="n">
        <v>207</v>
      </c>
      <c r="I171" s="46" t="n">
        <v>276</v>
      </c>
      <c r="J171" s="46" t="n">
        <v>240</v>
      </c>
      <c r="K171" s="47" t="n">
        <v>911</v>
      </c>
      <c r="L171" s="48" t="n">
        <f aca="false">+D171/D$174*100</f>
        <v>94.4444444444444</v>
      </c>
      <c r="M171" s="49" t="n">
        <f aca="false">+E171/E$174*100</f>
        <v>93.9393939393939</v>
      </c>
      <c r="N171" s="49" t="n">
        <f aca="false">+F171/F$174*100</f>
        <v>91.8918918918919</v>
      </c>
      <c r="O171" s="49" t="n">
        <f aca="false">+G171/G$174*100</f>
        <v>96.7391304347826</v>
      </c>
      <c r="P171" s="49" t="n">
        <f aca="false">+H171/H$174*100</f>
        <v>97.1830985915493</v>
      </c>
      <c r="Q171" s="49" t="n">
        <f aca="false">+I171/I$174*100</f>
        <v>96.5034965034965</v>
      </c>
      <c r="R171" s="49" t="n">
        <f aca="false">+J171/J$174*100</f>
        <v>92.6640926640927</v>
      </c>
      <c r="S171" s="49" t="n">
        <f aca="false">+K171/K$174*100</f>
        <v>95.292887029288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2</v>
      </c>
      <c r="F172" s="23" t="n">
        <v>3</v>
      </c>
      <c r="G172" s="23" t="n">
        <v>3</v>
      </c>
      <c r="H172" s="23" t="n">
        <v>6</v>
      </c>
      <c r="I172" s="23" t="n">
        <v>8</v>
      </c>
      <c r="J172" s="23" t="n">
        <v>16</v>
      </c>
      <c r="K172" s="24" t="n">
        <v>39</v>
      </c>
      <c r="L172" s="25" t="n">
        <f aca="false">+D172/D$174*100</f>
        <v>2.77777777777778</v>
      </c>
      <c r="M172" s="26" t="n">
        <f aca="false">+E172/E$174*100</f>
        <v>6.06060606060606</v>
      </c>
      <c r="N172" s="26" t="n">
        <f aca="false">+F172/F$174*100</f>
        <v>8.10810810810811</v>
      </c>
      <c r="O172" s="26" t="n">
        <f aca="false">+G172/G$174*100</f>
        <v>3.26086956521739</v>
      </c>
      <c r="P172" s="26" t="n">
        <f aca="false">+H172/H$174*100</f>
        <v>2.8169014084507</v>
      </c>
      <c r="Q172" s="26" t="n">
        <f aca="false">+I172/I$174*100</f>
        <v>2.7972027972028</v>
      </c>
      <c r="R172" s="26" t="n">
        <f aca="false">+J172/J$174*100</f>
        <v>6.17760617760618</v>
      </c>
      <c r="S172" s="26" t="n">
        <f aca="false">+K172/K$174*100</f>
        <v>4.0794979079497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</v>
      </c>
      <c r="J173" s="23" t="n">
        <v>3</v>
      </c>
      <c r="K173" s="24" t="n">
        <v>6</v>
      </c>
      <c r="L173" s="25" t="n">
        <f aca="false">+D173/D$174*100</f>
        <v>2.77777777777778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.699300699300699</v>
      </c>
      <c r="R173" s="26" t="n">
        <f aca="false">+J173/J$174*100</f>
        <v>1.15830115830116</v>
      </c>
      <c r="S173" s="26" t="n">
        <f aca="false">+K173/K$174*100</f>
        <v>0.627615062761506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6</v>
      </c>
      <c r="E174" s="23" t="n">
        <v>33</v>
      </c>
      <c r="F174" s="23" t="n">
        <v>37</v>
      </c>
      <c r="G174" s="23" t="n">
        <v>92</v>
      </c>
      <c r="H174" s="23" t="n">
        <v>213</v>
      </c>
      <c r="I174" s="23" t="n">
        <v>286</v>
      </c>
      <c r="J174" s="23" t="n">
        <v>259</v>
      </c>
      <c r="K174" s="24" t="n">
        <v>95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77</v>
      </c>
      <c r="E175" s="17" t="n">
        <v>134</v>
      </c>
      <c r="F175" s="17" t="n">
        <v>198</v>
      </c>
      <c r="G175" s="17" t="n">
        <v>288</v>
      </c>
      <c r="H175" s="17" t="n">
        <v>745</v>
      </c>
      <c r="I175" s="17" t="n">
        <v>876</v>
      </c>
      <c r="J175" s="17" t="n">
        <v>738</v>
      </c>
      <c r="K175" s="18" t="n">
        <v>3156</v>
      </c>
      <c r="L175" s="25" t="n">
        <f aca="false">+D175/D$178*100</f>
        <v>93.1578947368421</v>
      </c>
      <c r="M175" s="26" t="n">
        <f aca="false">+E175/E$178*100</f>
        <v>91.156462585034</v>
      </c>
      <c r="N175" s="26" t="n">
        <f aca="false">+F175/F$178*100</f>
        <v>93.3962264150944</v>
      </c>
      <c r="O175" s="26" t="n">
        <f aca="false">+G175/G$178*100</f>
        <v>94.4262295081967</v>
      </c>
      <c r="P175" s="26" t="n">
        <f aca="false">+H175/H$178*100</f>
        <v>95.2685421994885</v>
      </c>
      <c r="Q175" s="26" t="n">
        <f aca="false">+I175/I$178*100</f>
        <v>94.0923737916219</v>
      </c>
      <c r="R175" s="26" t="n">
        <f aca="false">+J175/J$178*100</f>
        <v>92.0199501246883</v>
      </c>
      <c r="S175" s="26" t="n">
        <f aca="false">+K175/K$178*100</f>
        <v>93.677649154051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1</v>
      </c>
      <c r="E176" s="23" t="n">
        <v>12</v>
      </c>
      <c r="F176" s="23" t="n">
        <v>9</v>
      </c>
      <c r="G176" s="23" t="n">
        <v>12</v>
      </c>
      <c r="H176" s="23" t="n">
        <v>26</v>
      </c>
      <c r="I176" s="23" t="n">
        <v>39</v>
      </c>
      <c r="J176" s="23" t="n">
        <v>42</v>
      </c>
      <c r="K176" s="24" t="n">
        <v>151</v>
      </c>
      <c r="L176" s="25" t="n">
        <f aca="false">+D176/D$178*100</f>
        <v>5.78947368421053</v>
      </c>
      <c r="M176" s="26" t="n">
        <f aca="false">+E176/E$178*100</f>
        <v>8.16326530612245</v>
      </c>
      <c r="N176" s="26" t="n">
        <f aca="false">+F176/F$178*100</f>
        <v>4.24528301886793</v>
      </c>
      <c r="O176" s="26" t="n">
        <f aca="false">+G176/G$178*100</f>
        <v>3.9344262295082</v>
      </c>
      <c r="P176" s="26" t="n">
        <f aca="false">+H176/H$178*100</f>
        <v>3.32480818414322</v>
      </c>
      <c r="Q176" s="26" t="n">
        <f aca="false">+I176/I$178*100</f>
        <v>4.1890440386681</v>
      </c>
      <c r="R176" s="26" t="n">
        <f aca="false">+J176/J$178*100</f>
        <v>5.23690773067332</v>
      </c>
      <c r="S176" s="26" t="n">
        <f aca="false">+K176/K$178*100</f>
        <v>4.4820421490056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1</v>
      </c>
      <c r="F177" s="23" t="n">
        <v>5</v>
      </c>
      <c r="G177" s="23" t="n">
        <v>5</v>
      </c>
      <c r="H177" s="23" t="n">
        <v>11</v>
      </c>
      <c r="I177" s="23" t="n">
        <v>16</v>
      </c>
      <c r="J177" s="23" t="n">
        <v>22</v>
      </c>
      <c r="K177" s="24" t="n">
        <v>62</v>
      </c>
      <c r="L177" s="25" t="n">
        <f aca="false">+D177/D$178*100</f>
        <v>1.05263157894737</v>
      </c>
      <c r="M177" s="26" t="n">
        <f aca="false">+E177/E$178*100</f>
        <v>0.680272108843537</v>
      </c>
      <c r="N177" s="26" t="n">
        <f aca="false">+F177/F$178*100</f>
        <v>2.35849056603774</v>
      </c>
      <c r="O177" s="26" t="n">
        <f aca="false">+G177/G$178*100</f>
        <v>1.63934426229508</v>
      </c>
      <c r="P177" s="26" t="n">
        <f aca="false">+H177/H$178*100</f>
        <v>1.40664961636829</v>
      </c>
      <c r="Q177" s="26" t="n">
        <f aca="false">+I177/I$178*100</f>
        <v>1.71858216970999</v>
      </c>
      <c r="R177" s="26" t="n">
        <f aca="false">+J177/J$178*100</f>
        <v>2.7431421446384</v>
      </c>
      <c r="S177" s="26" t="n">
        <f aca="false">+K177/K$178*100</f>
        <v>1.8403086969427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90</v>
      </c>
      <c r="E178" s="29" t="n">
        <v>147</v>
      </c>
      <c r="F178" s="29" t="n">
        <v>212</v>
      </c>
      <c r="G178" s="29" t="n">
        <v>305</v>
      </c>
      <c r="H178" s="29" t="n">
        <v>782</v>
      </c>
      <c r="I178" s="29" t="n">
        <v>931</v>
      </c>
      <c r="J178" s="29" t="n">
        <v>802</v>
      </c>
      <c r="K178" s="30" t="n">
        <v>336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9</v>
      </c>
      <c r="E179" s="23" t="n">
        <v>43</v>
      </c>
      <c r="F179" s="23" t="n">
        <v>57</v>
      </c>
      <c r="G179" s="23" t="n">
        <v>74</v>
      </c>
      <c r="H179" s="23" t="n">
        <v>176</v>
      </c>
      <c r="I179" s="23" t="n">
        <v>194</v>
      </c>
      <c r="J179" s="23" t="n">
        <v>173</v>
      </c>
      <c r="K179" s="24" t="n">
        <v>746</v>
      </c>
      <c r="L179" s="19" t="n">
        <f aca="false">+D179/D$182*100</f>
        <v>100</v>
      </c>
      <c r="M179" s="20" t="n">
        <f aca="false">+E179/E$182*100</f>
        <v>93.4782608695652</v>
      </c>
      <c r="N179" s="20" t="n">
        <f aca="false">+F179/F$182*100</f>
        <v>91.9354838709677</v>
      </c>
      <c r="O179" s="20" t="n">
        <f aca="false">+G179/G$182*100</f>
        <v>92.5</v>
      </c>
      <c r="P179" s="20" t="n">
        <f aca="false">+H179/H$182*100</f>
        <v>96.7032967032967</v>
      </c>
      <c r="Q179" s="20" t="n">
        <f aca="false">+I179/I$182*100</f>
        <v>94.6341463414634</v>
      </c>
      <c r="R179" s="20" t="n">
        <f aca="false">+J179/J$182*100</f>
        <v>91.0526315789474</v>
      </c>
      <c r="S179" s="20" t="n">
        <f aca="false">+K179/K$182*100</f>
        <v>93.9546599496222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3</v>
      </c>
      <c r="G180" s="23" t="n">
        <v>4</v>
      </c>
      <c r="H180" s="23" t="n">
        <v>6</v>
      </c>
      <c r="I180" s="23" t="n">
        <v>7</v>
      </c>
      <c r="J180" s="23" t="n">
        <v>13</v>
      </c>
      <c r="K180" s="24" t="n">
        <v>34</v>
      </c>
      <c r="L180" s="25" t="n">
        <f aca="false">+D180/D$182*100</f>
        <v>0</v>
      </c>
      <c r="M180" s="26" t="n">
        <f aca="false">+E180/E$182*100</f>
        <v>2.17391304347826</v>
      </c>
      <c r="N180" s="26" t="n">
        <f aca="false">+F180/F$182*100</f>
        <v>4.83870967741936</v>
      </c>
      <c r="O180" s="26" t="n">
        <f aca="false">+G180/G$182*100</f>
        <v>5</v>
      </c>
      <c r="P180" s="26" t="n">
        <f aca="false">+H180/H$182*100</f>
        <v>3.2967032967033</v>
      </c>
      <c r="Q180" s="26" t="n">
        <f aca="false">+I180/I$182*100</f>
        <v>3.41463414634146</v>
      </c>
      <c r="R180" s="26" t="n">
        <f aca="false">+J180/J$182*100</f>
        <v>6.8421052631579</v>
      </c>
      <c r="S180" s="26" t="n">
        <f aca="false">+K180/K$182*100</f>
        <v>4.2821158690176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2</v>
      </c>
      <c r="F181" s="23" t="n">
        <v>2</v>
      </c>
      <c r="G181" s="23" t="n">
        <v>2</v>
      </c>
      <c r="H181" s="23" t="n">
        <v>0</v>
      </c>
      <c r="I181" s="23" t="n">
        <v>4</v>
      </c>
      <c r="J181" s="23" t="n">
        <v>4</v>
      </c>
      <c r="K181" s="24" t="n">
        <v>14</v>
      </c>
      <c r="L181" s="25" t="n">
        <f aca="false">+D181/D$182*100</f>
        <v>0</v>
      </c>
      <c r="M181" s="26" t="n">
        <f aca="false">+E181/E$182*100</f>
        <v>4.34782608695652</v>
      </c>
      <c r="N181" s="26" t="n">
        <f aca="false">+F181/F$182*100</f>
        <v>3.2258064516129</v>
      </c>
      <c r="O181" s="26" t="n">
        <f aca="false">+G181/G$182*100</f>
        <v>2.5</v>
      </c>
      <c r="P181" s="26" t="n">
        <f aca="false">+H181/H$182*100</f>
        <v>0</v>
      </c>
      <c r="Q181" s="26" t="n">
        <f aca="false">+I181/I$182*100</f>
        <v>1.95121951219512</v>
      </c>
      <c r="R181" s="26" t="n">
        <f aca="false">+J181/J$182*100</f>
        <v>2.10526315789474</v>
      </c>
      <c r="S181" s="26" t="n">
        <f aca="false">+K181/K$182*100</f>
        <v>1.7632241813602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9</v>
      </c>
      <c r="E182" s="23" t="n">
        <v>46</v>
      </c>
      <c r="F182" s="23" t="n">
        <v>62</v>
      </c>
      <c r="G182" s="23" t="n">
        <v>80</v>
      </c>
      <c r="H182" s="23" t="n">
        <v>182</v>
      </c>
      <c r="I182" s="23" t="n">
        <v>205</v>
      </c>
      <c r="J182" s="23" t="n">
        <v>190</v>
      </c>
      <c r="K182" s="24" t="n">
        <v>79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25</v>
      </c>
      <c r="F183" s="17" t="n">
        <v>23</v>
      </c>
      <c r="G183" s="17" t="n">
        <v>65</v>
      </c>
      <c r="H183" s="17" t="n">
        <v>168</v>
      </c>
      <c r="I183" s="17" t="n">
        <v>190</v>
      </c>
      <c r="J183" s="17" t="n">
        <v>212</v>
      </c>
      <c r="K183" s="18" t="n">
        <v>709</v>
      </c>
      <c r="L183" s="25" t="n">
        <f aca="false">+D183/D$186*100</f>
        <v>86.6666666666667</v>
      </c>
      <c r="M183" s="26" t="n">
        <f aca="false">+E183/E$186*100</f>
        <v>100</v>
      </c>
      <c r="N183" s="26" t="n">
        <f aca="false">+F183/F$186*100</f>
        <v>88.4615384615385</v>
      </c>
      <c r="O183" s="26" t="n">
        <f aca="false">+G183/G$186*100</f>
        <v>98.4848484848485</v>
      </c>
      <c r="P183" s="26" t="n">
        <f aca="false">+H183/H$186*100</f>
        <v>95.4545454545455</v>
      </c>
      <c r="Q183" s="26" t="n">
        <f aca="false">+I183/I$186*100</f>
        <v>93.1372549019608</v>
      </c>
      <c r="R183" s="26" t="n">
        <f aca="false">+J183/J$186*100</f>
        <v>93.3920704845815</v>
      </c>
      <c r="S183" s="26" t="n">
        <f aca="false">+K183/K$186*100</f>
        <v>94.031830238726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0</v>
      </c>
      <c r="F184" s="23" t="n">
        <v>2</v>
      </c>
      <c r="G184" s="23" t="n">
        <v>1</v>
      </c>
      <c r="H184" s="23" t="n">
        <v>7</v>
      </c>
      <c r="I184" s="23" t="n">
        <v>10</v>
      </c>
      <c r="J184" s="23" t="n">
        <v>11</v>
      </c>
      <c r="K184" s="24" t="n">
        <v>33</v>
      </c>
      <c r="L184" s="25" t="n">
        <f aca="false">+D184/D$186*100</f>
        <v>6.66666666666667</v>
      </c>
      <c r="M184" s="26" t="n">
        <f aca="false">+E184/E$186*100</f>
        <v>0</v>
      </c>
      <c r="N184" s="26" t="n">
        <f aca="false">+F184/F$186*100</f>
        <v>7.69230769230769</v>
      </c>
      <c r="O184" s="26" t="n">
        <f aca="false">+G184/G$186*100</f>
        <v>1.51515151515152</v>
      </c>
      <c r="P184" s="26" t="n">
        <f aca="false">+H184/H$186*100</f>
        <v>3.97727272727273</v>
      </c>
      <c r="Q184" s="26" t="n">
        <f aca="false">+I184/I$186*100</f>
        <v>4.90196078431373</v>
      </c>
      <c r="R184" s="26" t="n">
        <f aca="false">+J184/J$186*100</f>
        <v>4.84581497797357</v>
      </c>
      <c r="S184" s="26" t="n">
        <f aca="false">+K184/K$186*100</f>
        <v>4.3766578249336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0</v>
      </c>
      <c r="F185" s="23" t="n">
        <v>1</v>
      </c>
      <c r="G185" s="23" t="n">
        <v>0</v>
      </c>
      <c r="H185" s="23" t="n">
        <v>1</v>
      </c>
      <c r="I185" s="23" t="n">
        <v>4</v>
      </c>
      <c r="J185" s="23" t="n">
        <v>4</v>
      </c>
      <c r="K185" s="24" t="n">
        <v>12</v>
      </c>
      <c r="L185" s="25" t="n">
        <f aca="false">+D185/D$186*100</f>
        <v>6.66666666666667</v>
      </c>
      <c r="M185" s="26" t="n">
        <f aca="false">+E185/E$186*100</f>
        <v>0</v>
      </c>
      <c r="N185" s="26" t="n">
        <f aca="false">+F185/F$186*100</f>
        <v>3.84615384615385</v>
      </c>
      <c r="O185" s="26" t="n">
        <f aca="false">+G185/G$186*100</f>
        <v>0</v>
      </c>
      <c r="P185" s="26" t="n">
        <f aca="false">+H185/H$186*100</f>
        <v>0.568181818181818</v>
      </c>
      <c r="Q185" s="26" t="n">
        <f aca="false">+I185/I$186*100</f>
        <v>1.96078431372549</v>
      </c>
      <c r="R185" s="26" t="n">
        <f aca="false">+J185/J$186*100</f>
        <v>1.76211453744493</v>
      </c>
      <c r="S185" s="26" t="n">
        <f aca="false">+K185/K$186*100</f>
        <v>1.5915119363395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634</v>
      </c>
      <c r="E187" s="23" t="n">
        <v>511</v>
      </c>
      <c r="F187" s="23" t="n">
        <v>696</v>
      </c>
      <c r="G187" s="23" t="n">
        <v>1341</v>
      </c>
      <c r="H187" s="23" t="n">
        <v>3894</v>
      </c>
      <c r="I187" s="23" t="n">
        <v>5275</v>
      </c>
      <c r="J187" s="23" t="n">
        <v>4299</v>
      </c>
      <c r="K187" s="24" t="n">
        <v>16650</v>
      </c>
      <c r="L187" s="25" t="n">
        <f aca="false">+D187/D$190*100</f>
        <v>95.0524737631184</v>
      </c>
      <c r="M187" s="26" t="n">
        <f aca="false">+E187/E$190*100</f>
        <v>93.0783242258652</v>
      </c>
      <c r="N187" s="26" t="n">
        <f aca="false">+F187/F$190*100</f>
        <v>93.5483870967742</v>
      </c>
      <c r="O187" s="26" t="n">
        <f aca="false">+G187/G$190*100</f>
        <v>95.8541815582559</v>
      </c>
      <c r="P187" s="26" t="n">
        <f aca="false">+H187/H$190*100</f>
        <v>95.8877123861118</v>
      </c>
      <c r="Q187" s="26" t="n">
        <f aca="false">+I187/I$190*100</f>
        <v>94.213252366494</v>
      </c>
      <c r="R187" s="26" t="n">
        <f aca="false">+J187/J$190*100</f>
        <v>93.8236577913575</v>
      </c>
      <c r="S187" s="26" t="n">
        <f aca="false">+K187/K$190*100</f>
        <v>94.596897903528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1</v>
      </c>
      <c r="E188" s="23" t="n">
        <v>25</v>
      </c>
      <c r="F188" s="23" t="n">
        <v>35</v>
      </c>
      <c r="G188" s="23" t="n">
        <v>41</v>
      </c>
      <c r="H188" s="23" t="n">
        <v>108</v>
      </c>
      <c r="I188" s="23" t="n">
        <v>232</v>
      </c>
      <c r="J188" s="23" t="n">
        <v>192</v>
      </c>
      <c r="K188" s="24" t="n">
        <v>654</v>
      </c>
      <c r="L188" s="25" t="n">
        <f aca="false">+D188/D$190*100</f>
        <v>3.14842578710645</v>
      </c>
      <c r="M188" s="26" t="n">
        <f aca="false">+E188/E$190*100</f>
        <v>4.55373406193078</v>
      </c>
      <c r="N188" s="26" t="n">
        <f aca="false">+F188/F$190*100</f>
        <v>4.70430107526882</v>
      </c>
      <c r="O188" s="26" t="n">
        <f aca="false">+G188/G$190*100</f>
        <v>2.93066476054325</v>
      </c>
      <c r="P188" s="26" t="n">
        <f aca="false">+H188/H$190*100</f>
        <v>2.65944348682591</v>
      </c>
      <c r="Q188" s="26" t="n">
        <f aca="false">+I188/I$190*100</f>
        <v>4.14359707090552</v>
      </c>
      <c r="R188" s="26" t="n">
        <f aca="false">+J188/J$190*100</f>
        <v>4.19030990833697</v>
      </c>
      <c r="S188" s="26" t="n">
        <f aca="false">+K188/K$190*100</f>
        <v>3.7156979717061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2</v>
      </c>
      <c r="E189" s="23" t="n">
        <v>13</v>
      </c>
      <c r="F189" s="23" t="n">
        <v>13</v>
      </c>
      <c r="G189" s="23" t="n">
        <v>17</v>
      </c>
      <c r="H189" s="23" t="n">
        <v>59</v>
      </c>
      <c r="I189" s="23" t="n">
        <v>92</v>
      </c>
      <c r="J189" s="23" t="n">
        <v>91</v>
      </c>
      <c r="K189" s="24" t="n">
        <v>297</v>
      </c>
      <c r="L189" s="25" t="n">
        <f aca="false">+D189/D$190*100</f>
        <v>1.79910044977511</v>
      </c>
      <c r="M189" s="26" t="n">
        <f aca="false">+E189/E$190*100</f>
        <v>2.36794171220401</v>
      </c>
      <c r="N189" s="26" t="n">
        <f aca="false">+F189/F$190*100</f>
        <v>1.74731182795699</v>
      </c>
      <c r="O189" s="26" t="n">
        <f aca="false">+G189/G$190*100</f>
        <v>1.21515368120086</v>
      </c>
      <c r="P189" s="26" t="n">
        <f aca="false">+H189/H$190*100</f>
        <v>1.4528441270623</v>
      </c>
      <c r="Q189" s="26" t="n">
        <f aca="false">+I189/I$190*100</f>
        <v>1.64315056260046</v>
      </c>
      <c r="R189" s="26" t="n">
        <f aca="false">+J189/J$190*100</f>
        <v>1.98603230030554</v>
      </c>
      <c r="S189" s="26" t="n">
        <f aca="false">+K189/K$190*100</f>
        <v>1.6874041247656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49</v>
      </c>
      <c r="F190" s="23" t="n">
        <v>744</v>
      </c>
      <c r="G190" s="23" t="n">
        <v>1399</v>
      </c>
      <c r="H190" s="23" t="n">
        <v>4061</v>
      </c>
      <c r="I190" s="23" t="n">
        <v>5599</v>
      </c>
      <c r="J190" s="23" t="n">
        <v>4582</v>
      </c>
      <c r="K190" s="24" t="n">
        <v>1760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16</v>
      </c>
      <c r="E191" s="46" t="n">
        <v>300</v>
      </c>
      <c r="F191" s="46" t="n">
        <v>339</v>
      </c>
      <c r="G191" s="46" t="n">
        <v>691</v>
      </c>
      <c r="H191" s="46" t="n">
        <v>1925</v>
      </c>
      <c r="I191" s="46" t="n">
        <v>2787</v>
      </c>
      <c r="J191" s="46" t="n">
        <v>2473</v>
      </c>
      <c r="K191" s="47" t="n">
        <v>8831</v>
      </c>
      <c r="L191" s="48" t="n">
        <f aca="false">+D191/D$194*100</f>
        <v>94.3283582089552</v>
      </c>
      <c r="M191" s="49" t="n">
        <f aca="false">+E191/E$194*100</f>
        <v>96.4630225080386</v>
      </c>
      <c r="N191" s="49" t="n">
        <f aca="false">+F191/F$194*100</f>
        <v>95.2247191011236</v>
      </c>
      <c r="O191" s="49" t="n">
        <f aca="false">+G191/G$194*100</f>
        <v>96.5083798882682</v>
      </c>
      <c r="P191" s="49" t="n">
        <f aca="false">+H191/H$194*100</f>
        <v>96.2018990504748</v>
      </c>
      <c r="Q191" s="49" t="n">
        <f aca="false">+I191/I$194*100</f>
        <v>94.7959183673469</v>
      </c>
      <c r="R191" s="49" t="n">
        <f aca="false">+J191/J$194*100</f>
        <v>94.4253531882398</v>
      </c>
      <c r="S191" s="49" t="n">
        <f aca="false">+K191/K$194*100</f>
        <v>95.182151325716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1</v>
      </c>
      <c r="E192" s="23" t="n">
        <v>7</v>
      </c>
      <c r="F192" s="23" t="n">
        <v>11</v>
      </c>
      <c r="G192" s="23" t="n">
        <v>17</v>
      </c>
      <c r="H192" s="23" t="n">
        <v>50</v>
      </c>
      <c r="I192" s="23" t="n">
        <v>103</v>
      </c>
      <c r="J192" s="23" t="n">
        <v>104</v>
      </c>
      <c r="K192" s="24" t="n">
        <v>303</v>
      </c>
      <c r="L192" s="25" t="n">
        <f aca="false">+D192/D$194*100</f>
        <v>3.28358208955224</v>
      </c>
      <c r="M192" s="26" t="n">
        <f aca="false">+E192/E$194*100</f>
        <v>2.2508038585209</v>
      </c>
      <c r="N192" s="26" t="n">
        <f aca="false">+F192/F$194*100</f>
        <v>3.08988764044944</v>
      </c>
      <c r="O192" s="26" t="n">
        <f aca="false">+G192/G$194*100</f>
        <v>2.37430167597765</v>
      </c>
      <c r="P192" s="26" t="n">
        <f aca="false">+H192/H$194*100</f>
        <v>2.49875062468766</v>
      </c>
      <c r="Q192" s="26" t="n">
        <f aca="false">+I192/I$194*100</f>
        <v>3.50340136054422</v>
      </c>
      <c r="R192" s="26" t="n">
        <f aca="false">+J192/J$194*100</f>
        <v>3.97098129056892</v>
      </c>
      <c r="S192" s="26" t="n">
        <f aca="false">+K192/K$194*100</f>
        <v>3.265790040957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8</v>
      </c>
      <c r="E193" s="23" t="n">
        <v>4</v>
      </c>
      <c r="F193" s="23" t="n">
        <v>6</v>
      </c>
      <c r="G193" s="23" t="n">
        <v>8</v>
      </c>
      <c r="H193" s="23" t="n">
        <v>26</v>
      </c>
      <c r="I193" s="23" t="n">
        <v>50</v>
      </c>
      <c r="J193" s="23" t="n">
        <v>42</v>
      </c>
      <c r="K193" s="24" t="n">
        <v>144</v>
      </c>
      <c r="L193" s="25" t="n">
        <f aca="false">+D193/D$194*100</f>
        <v>2.38805970149254</v>
      </c>
      <c r="M193" s="26" t="n">
        <f aca="false">+E193/E$194*100</f>
        <v>1.28617363344051</v>
      </c>
      <c r="N193" s="26" t="n">
        <f aca="false">+F193/F$194*100</f>
        <v>1.68539325842697</v>
      </c>
      <c r="O193" s="26" t="n">
        <f aca="false">+G193/G$194*100</f>
        <v>1.11731843575419</v>
      </c>
      <c r="P193" s="26" t="n">
        <f aca="false">+H193/H$194*100</f>
        <v>1.29935032483758</v>
      </c>
      <c r="Q193" s="26" t="n">
        <f aca="false">+I193/I$194*100</f>
        <v>1.70068027210884</v>
      </c>
      <c r="R193" s="26" t="n">
        <f aca="false">+J193/J$194*100</f>
        <v>1.60366552119129</v>
      </c>
      <c r="S193" s="26" t="n">
        <f aca="false">+K193/K$194*100</f>
        <v>1.5520586333261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335</v>
      </c>
      <c r="E194" s="29" t="n">
        <v>311</v>
      </c>
      <c r="F194" s="29" t="n">
        <v>356</v>
      </c>
      <c r="G194" s="29" t="n">
        <v>716</v>
      </c>
      <c r="H194" s="29" t="n">
        <v>2001</v>
      </c>
      <c r="I194" s="29" t="n">
        <v>2940</v>
      </c>
      <c r="J194" s="29" t="n">
        <v>2619</v>
      </c>
      <c r="K194" s="30" t="n">
        <v>927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308</v>
      </c>
      <c r="E195" s="23" t="n">
        <v>268</v>
      </c>
      <c r="F195" s="23" t="n">
        <v>288</v>
      </c>
      <c r="G195" s="23" t="n">
        <v>536</v>
      </c>
      <c r="H195" s="23" t="n">
        <v>1500</v>
      </c>
      <c r="I195" s="23" t="n">
        <v>2082</v>
      </c>
      <c r="J195" s="23" t="n">
        <v>2003</v>
      </c>
      <c r="K195" s="24" t="n">
        <v>6985</v>
      </c>
      <c r="L195" s="19" t="n">
        <f aca="false">+D195/D$198*100</f>
        <v>94.478527607362</v>
      </c>
      <c r="M195" s="20" t="n">
        <f aca="false">+E195/E$198*100</f>
        <v>95.7142857142857</v>
      </c>
      <c r="N195" s="20" t="n">
        <f aca="false">+F195/F$198*100</f>
        <v>96.969696969697</v>
      </c>
      <c r="O195" s="20" t="n">
        <f aca="false">+G195/G$198*100</f>
        <v>95.7142857142857</v>
      </c>
      <c r="P195" s="20" t="n">
        <f aca="false">+H195/H$198*100</f>
        <v>96.5872504829363</v>
      </c>
      <c r="Q195" s="20" t="n">
        <f aca="false">+I195/I$198*100</f>
        <v>95.5484167049105</v>
      </c>
      <c r="R195" s="20" t="n">
        <f aca="false">+J195/J$198*100</f>
        <v>93.7295273748245</v>
      </c>
      <c r="S195" s="20" t="n">
        <f aca="false">+K195/K$198*100</f>
        <v>95.267321331151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3</v>
      </c>
      <c r="E196" s="23" t="n">
        <v>8</v>
      </c>
      <c r="F196" s="23" t="n">
        <v>6</v>
      </c>
      <c r="G196" s="23" t="n">
        <v>16</v>
      </c>
      <c r="H196" s="23" t="n">
        <v>39</v>
      </c>
      <c r="I196" s="23" t="n">
        <v>58</v>
      </c>
      <c r="J196" s="23" t="n">
        <v>84</v>
      </c>
      <c r="K196" s="24" t="n">
        <v>224</v>
      </c>
      <c r="L196" s="25" t="n">
        <f aca="false">+D196/D$198*100</f>
        <v>3.98773006134969</v>
      </c>
      <c r="M196" s="26" t="n">
        <f aca="false">+E196/E$198*100</f>
        <v>2.85714285714286</v>
      </c>
      <c r="N196" s="26" t="n">
        <f aca="false">+F196/F$198*100</f>
        <v>2.02020202020202</v>
      </c>
      <c r="O196" s="26" t="n">
        <f aca="false">+G196/G$198*100</f>
        <v>2.85714285714286</v>
      </c>
      <c r="P196" s="26" t="n">
        <f aca="false">+H196/H$198*100</f>
        <v>2.51126851255634</v>
      </c>
      <c r="Q196" s="26" t="n">
        <f aca="false">+I196/I$198*100</f>
        <v>2.66177145479578</v>
      </c>
      <c r="R196" s="26" t="n">
        <f aca="false">+J196/J$198*100</f>
        <v>3.93074403369209</v>
      </c>
      <c r="S196" s="26" t="n">
        <f aca="false">+K196/K$198*100</f>
        <v>3.05510092744135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</v>
      </c>
      <c r="E197" s="23" t="n">
        <v>4</v>
      </c>
      <c r="F197" s="23" t="n">
        <v>3</v>
      </c>
      <c r="G197" s="23" t="n">
        <v>8</v>
      </c>
      <c r="H197" s="23" t="n">
        <v>14</v>
      </c>
      <c r="I197" s="23" t="n">
        <v>39</v>
      </c>
      <c r="J197" s="23" t="n">
        <v>50</v>
      </c>
      <c r="K197" s="24" t="n">
        <v>123</v>
      </c>
      <c r="L197" s="25" t="n">
        <f aca="false">+D197/D$198*100</f>
        <v>1.53374233128834</v>
      </c>
      <c r="M197" s="26" t="n">
        <f aca="false">+E197/E$198*100</f>
        <v>1.42857142857143</v>
      </c>
      <c r="N197" s="26" t="n">
        <f aca="false">+F197/F$198*100</f>
        <v>1.01010101010101</v>
      </c>
      <c r="O197" s="26" t="n">
        <f aca="false">+G197/G$198*100</f>
        <v>1.42857142857143</v>
      </c>
      <c r="P197" s="26" t="n">
        <f aca="false">+H197/H$198*100</f>
        <v>0.901481004507405</v>
      </c>
      <c r="Q197" s="26" t="n">
        <f aca="false">+I197/I$198*100</f>
        <v>1.78981184029371</v>
      </c>
      <c r="R197" s="26" t="n">
        <f aca="false">+J197/J$198*100</f>
        <v>2.33972859148339</v>
      </c>
      <c r="S197" s="26" t="n">
        <f aca="false">+K197/K$198*100</f>
        <v>1.6775777414075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6</v>
      </c>
      <c r="E198" s="23" t="n">
        <v>280</v>
      </c>
      <c r="F198" s="23" t="n">
        <v>297</v>
      </c>
      <c r="G198" s="23" t="n">
        <v>560</v>
      </c>
      <c r="H198" s="23" t="n">
        <v>1553</v>
      </c>
      <c r="I198" s="23" t="n">
        <v>2179</v>
      </c>
      <c r="J198" s="23" t="n">
        <v>2137</v>
      </c>
      <c r="K198" s="24" t="n">
        <v>7332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61</v>
      </c>
      <c r="E199" s="17" t="n">
        <v>186</v>
      </c>
      <c r="F199" s="17" t="n">
        <v>210</v>
      </c>
      <c r="G199" s="17" t="n">
        <v>355</v>
      </c>
      <c r="H199" s="17" t="n">
        <v>924</v>
      </c>
      <c r="I199" s="17" t="n">
        <v>1308</v>
      </c>
      <c r="J199" s="17" t="n">
        <v>1234</v>
      </c>
      <c r="K199" s="18" t="n">
        <v>4378</v>
      </c>
      <c r="L199" s="25" t="n">
        <f aca="false">+D199/D$202*100</f>
        <v>93.0635838150289</v>
      </c>
      <c r="M199" s="26" t="n">
        <f aca="false">+E199/E$202*100</f>
        <v>91.1764705882353</v>
      </c>
      <c r="N199" s="26" t="n">
        <f aca="false">+F199/F$202*100</f>
        <v>90.5172413793104</v>
      </c>
      <c r="O199" s="26" t="n">
        <f aca="false">+G199/G$202*100</f>
        <v>93.6675461741425</v>
      </c>
      <c r="P199" s="26" t="n">
        <f aca="false">+H199/H$202*100</f>
        <v>93.8071065989848</v>
      </c>
      <c r="Q199" s="26" t="n">
        <f aca="false">+I199/I$202*100</f>
        <v>93.0298719772404</v>
      </c>
      <c r="R199" s="26" t="n">
        <f aca="false">+J199/J$202*100</f>
        <v>91.8838421444527</v>
      </c>
      <c r="S199" s="26" t="n">
        <f aca="false">+K199/K$202*100</f>
        <v>92.714951291825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6</v>
      </c>
      <c r="E200" s="23" t="n">
        <v>10</v>
      </c>
      <c r="F200" s="23" t="n">
        <v>10</v>
      </c>
      <c r="G200" s="23" t="n">
        <v>17</v>
      </c>
      <c r="H200" s="23" t="n">
        <v>40</v>
      </c>
      <c r="I200" s="23" t="n">
        <v>62</v>
      </c>
      <c r="J200" s="23" t="n">
        <v>74</v>
      </c>
      <c r="K200" s="24" t="n">
        <v>219</v>
      </c>
      <c r="L200" s="25" t="n">
        <f aca="false">+D200/D$202*100</f>
        <v>3.46820809248555</v>
      </c>
      <c r="M200" s="26" t="n">
        <f aca="false">+E200/E$202*100</f>
        <v>4.90196078431373</v>
      </c>
      <c r="N200" s="26" t="n">
        <f aca="false">+F200/F$202*100</f>
        <v>4.31034482758621</v>
      </c>
      <c r="O200" s="26" t="n">
        <f aca="false">+G200/G$202*100</f>
        <v>4.48548812664908</v>
      </c>
      <c r="P200" s="26" t="n">
        <f aca="false">+H200/H$202*100</f>
        <v>4.06091370558376</v>
      </c>
      <c r="Q200" s="26" t="n">
        <f aca="false">+I200/I$202*100</f>
        <v>4.40967283072546</v>
      </c>
      <c r="R200" s="26" t="n">
        <f aca="false">+J200/J$202*100</f>
        <v>5.51005212211467</v>
      </c>
      <c r="S200" s="26" t="n">
        <f aca="false">+K200/K$202*100</f>
        <v>4.6378653113087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6</v>
      </c>
      <c r="E201" s="23" t="n">
        <v>8</v>
      </c>
      <c r="F201" s="23" t="n">
        <v>12</v>
      </c>
      <c r="G201" s="23" t="n">
        <v>7</v>
      </c>
      <c r="H201" s="23" t="n">
        <v>21</v>
      </c>
      <c r="I201" s="23" t="n">
        <v>36</v>
      </c>
      <c r="J201" s="23" t="n">
        <v>35</v>
      </c>
      <c r="K201" s="24" t="n">
        <v>125</v>
      </c>
      <c r="L201" s="25" t="n">
        <f aca="false">+D201/D$202*100</f>
        <v>3.46820809248555</v>
      </c>
      <c r="M201" s="26" t="n">
        <f aca="false">+E201/E$202*100</f>
        <v>3.92156862745098</v>
      </c>
      <c r="N201" s="26" t="n">
        <f aca="false">+F201/F$202*100</f>
        <v>5.17241379310345</v>
      </c>
      <c r="O201" s="26" t="n">
        <f aca="false">+G201/G$202*100</f>
        <v>1.84696569920844</v>
      </c>
      <c r="P201" s="26" t="n">
        <f aca="false">+H201/H$202*100</f>
        <v>2.13197969543147</v>
      </c>
      <c r="Q201" s="26" t="n">
        <f aca="false">+I201/I$202*100</f>
        <v>2.56045519203414</v>
      </c>
      <c r="R201" s="26" t="n">
        <f aca="false">+J201/J$202*100</f>
        <v>2.60610573343261</v>
      </c>
      <c r="S201" s="26" t="n">
        <f aca="false">+K201/K$202*100</f>
        <v>2.6471833968657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73</v>
      </c>
      <c r="E202" s="29" t="n">
        <v>204</v>
      </c>
      <c r="F202" s="29" t="n">
        <v>232</v>
      </c>
      <c r="G202" s="29" t="n">
        <v>379</v>
      </c>
      <c r="H202" s="29" t="n">
        <v>985</v>
      </c>
      <c r="I202" s="29" t="n">
        <v>1406</v>
      </c>
      <c r="J202" s="29" t="n">
        <v>1343</v>
      </c>
      <c r="K202" s="30" t="n">
        <v>472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63</v>
      </c>
      <c r="E203" s="23" t="n">
        <v>169</v>
      </c>
      <c r="F203" s="23" t="n">
        <v>190</v>
      </c>
      <c r="G203" s="23" t="n">
        <v>418</v>
      </c>
      <c r="H203" s="23" t="n">
        <v>1123</v>
      </c>
      <c r="I203" s="23" t="n">
        <v>1687</v>
      </c>
      <c r="J203" s="23" t="n">
        <v>1447</v>
      </c>
      <c r="K203" s="24" t="n">
        <v>5197</v>
      </c>
      <c r="L203" s="19" t="n">
        <f aca="false">+D203/D$206*100</f>
        <v>91.5730337078652</v>
      </c>
      <c r="M203" s="20" t="n">
        <f aca="false">+E203/E$206*100</f>
        <v>93.8888888888889</v>
      </c>
      <c r="N203" s="20" t="n">
        <f aca="false">+F203/F$206*100</f>
        <v>91.7874396135266</v>
      </c>
      <c r="O203" s="20" t="n">
        <f aca="false">+G203/G$206*100</f>
        <v>96.3133640552995</v>
      </c>
      <c r="P203" s="20" t="n">
        <f aca="false">+H203/H$206*100</f>
        <v>96.5606190885641</v>
      </c>
      <c r="Q203" s="20" t="n">
        <f aca="false">+I203/I$206*100</f>
        <v>94.668911335578</v>
      </c>
      <c r="R203" s="20" t="n">
        <f aca="false">+J203/J$206*100</f>
        <v>93.2946486137976</v>
      </c>
      <c r="S203" s="20" t="n">
        <f aca="false">+K203/K$206*100</f>
        <v>94.576888080072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3</v>
      </c>
      <c r="E204" s="23" t="n">
        <v>7</v>
      </c>
      <c r="F204" s="23" t="n">
        <v>10</v>
      </c>
      <c r="G204" s="23" t="n">
        <v>10</v>
      </c>
      <c r="H204" s="23" t="n">
        <v>28</v>
      </c>
      <c r="I204" s="23" t="n">
        <v>71</v>
      </c>
      <c r="J204" s="23" t="n">
        <v>70</v>
      </c>
      <c r="K204" s="24" t="n">
        <v>209</v>
      </c>
      <c r="L204" s="25" t="n">
        <f aca="false">+D204/D$206*100</f>
        <v>7.30337078651685</v>
      </c>
      <c r="M204" s="26" t="n">
        <f aca="false">+E204/E$206*100</f>
        <v>3.88888888888889</v>
      </c>
      <c r="N204" s="26" t="n">
        <f aca="false">+F204/F$206*100</f>
        <v>4.83091787439614</v>
      </c>
      <c r="O204" s="26" t="n">
        <f aca="false">+G204/G$206*100</f>
        <v>2.30414746543779</v>
      </c>
      <c r="P204" s="26" t="n">
        <f aca="false">+H204/H$206*100</f>
        <v>2.40756663800516</v>
      </c>
      <c r="Q204" s="26" t="n">
        <f aca="false">+I204/I$206*100</f>
        <v>3.98428731762065</v>
      </c>
      <c r="R204" s="26" t="n">
        <f aca="false">+J204/J$206*100</f>
        <v>4.51321727917473</v>
      </c>
      <c r="S204" s="26" t="n">
        <f aca="false">+K204/K$206*100</f>
        <v>3.8034576888080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4</v>
      </c>
      <c r="F205" s="23" t="n">
        <v>7</v>
      </c>
      <c r="G205" s="23" t="n">
        <v>6</v>
      </c>
      <c r="H205" s="23" t="n">
        <v>12</v>
      </c>
      <c r="I205" s="23" t="n">
        <v>24</v>
      </c>
      <c r="J205" s="23" t="n">
        <v>34</v>
      </c>
      <c r="K205" s="24" t="n">
        <v>89</v>
      </c>
      <c r="L205" s="25" t="n">
        <f aca="false">+D205/D$206*100</f>
        <v>1.12359550561798</v>
      </c>
      <c r="M205" s="26" t="n">
        <f aca="false">+E205/E$206*100</f>
        <v>2.22222222222222</v>
      </c>
      <c r="N205" s="26" t="n">
        <f aca="false">+F205/F$206*100</f>
        <v>3.38164251207729</v>
      </c>
      <c r="O205" s="26" t="n">
        <f aca="false">+G205/G$206*100</f>
        <v>1.38248847926267</v>
      </c>
      <c r="P205" s="26" t="n">
        <f aca="false">+H205/H$206*100</f>
        <v>1.03181427343078</v>
      </c>
      <c r="Q205" s="26" t="n">
        <f aca="false">+I205/I$206*100</f>
        <v>1.34680134680135</v>
      </c>
      <c r="R205" s="26" t="n">
        <f aca="false">+J205/J$206*100</f>
        <v>2.19213410702772</v>
      </c>
      <c r="S205" s="26" t="n">
        <f aca="false">+K205/K$206*100</f>
        <v>1.619654231119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3</v>
      </c>
      <c r="I206" s="52" t="n">
        <v>1782</v>
      </c>
      <c r="J206" s="52" t="n">
        <v>1551</v>
      </c>
      <c r="K206" s="53" t="n">
        <v>549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951</v>
      </c>
      <c r="E207" s="23" t="n">
        <v>850</v>
      </c>
      <c r="F207" s="23" t="n">
        <v>920</v>
      </c>
      <c r="G207" s="23" t="n">
        <v>1664</v>
      </c>
      <c r="H207" s="23" t="n">
        <v>5111</v>
      </c>
      <c r="I207" s="23" t="n">
        <v>8149</v>
      </c>
      <c r="J207" s="23" t="n">
        <v>7841</v>
      </c>
      <c r="K207" s="24" t="n">
        <v>25486</v>
      </c>
      <c r="L207" s="25" t="n">
        <f aca="false">+D207/D$210*100</f>
        <v>94.5328031809145</v>
      </c>
      <c r="M207" s="26" t="n">
        <f aca="false">+E207/E$210*100</f>
        <v>95.9367945823928</v>
      </c>
      <c r="N207" s="26" t="n">
        <f aca="false">+F207/F$210*100</f>
        <v>96.0334029227557</v>
      </c>
      <c r="O207" s="26" t="n">
        <f aca="false">+G207/G$210*100</f>
        <v>97.423887587822</v>
      </c>
      <c r="P207" s="26" t="n">
        <f aca="false">+H207/H$210*100</f>
        <v>96.6345244847797</v>
      </c>
      <c r="Q207" s="26" t="n">
        <f aca="false">+I207/I$210*100</f>
        <v>95.9948168217694</v>
      </c>
      <c r="R207" s="26" t="n">
        <f aca="false">+J207/J$210*100</f>
        <v>95.5986344793953</v>
      </c>
      <c r="S207" s="26" t="n">
        <f aca="false">+K207/K$210*100</f>
        <v>96.035873087647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9</v>
      </c>
      <c r="E208" s="23" t="n">
        <v>27</v>
      </c>
      <c r="F208" s="23" t="n">
        <v>27</v>
      </c>
      <c r="G208" s="23" t="n">
        <v>30</v>
      </c>
      <c r="H208" s="23" t="n">
        <v>136</v>
      </c>
      <c r="I208" s="23" t="n">
        <v>241</v>
      </c>
      <c r="J208" s="23" t="n">
        <v>249</v>
      </c>
      <c r="K208" s="24" t="n">
        <v>749</v>
      </c>
      <c r="L208" s="25" t="n">
        <f aca="false">+D208/D$210*100</f>
        <v>3.87673956262426</v>
      </c>
      <c r="M208" s="26" t="n">
        <f aca="false">+E208/E$210*100</f>
        <v>3.04740406320542</v>
      </c>
      <c r="N208" s="26" t="n">
        <f aca="false">+F208/F$210*100</f>
        <v>2.81837160751566</v>
      </c>
      <c r="O208" s="26" t="n">
        <f aca="false">+G208/G$210*100</f>
        <v>1.75644028103045</v>
      </c>
      <c r="P208" s="26" t="n">
        <f aca="false">+H208/H$210*100</f>
        <v>2.57137455095481</v>
      </c>
      <c r="Q208" s="26" t="n">
        <f aca="false">+I208/I$210*100</f>
        <v>2.83896807633408</v>
      </c>
      <c r="R208" s="26" t="n">
        <f aca="false">+J208/J$210*100</f>
        <v>3.03584491587418</v>
      </c>
      <c r="S208" s="26" t="n">
        <f aca="false">+K208/K$210*100</f>
        <v>2.82236792523928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6</v>
      </c>
      <c r="E209" s="23" t="n">
        <v>9</v>
      </c>
      <c r="F209" s="23" t="n">
        <v>11</v>
      </c>
      <c r="G209" s="23" t="n">
        <v>14</v>
      </c>
      <c r="H209" s="23" t="n">
        <v>42</v>
      </c>
      <c r="I209" s="23" t="n">
        <v>99</v>
      </c>
      <c r="J209" s="23" t="n">
        <v>112</v>
      </c>
      <c r="K209" s="24" t="n">
        <v>303</v>
      </c>
      <c r="L209" s="25" t="n">
        <f aca="false">+D209/D$210*100</f>
        <v>1.59045725646123</v>
      </c>
      <c r="M209" s="26" t="n">
        <f aca="false">+E209/E$210*100</f>
        <v>1.01580135440181</v>
      </c>
      <c r="N209" s="26" t="n">
        <f aca="false">+F209/F$210*100</f>
        <v>1.1482254697286</v>
      </c>
      <c r="O209" s="26" t="n">
        <f aca="false">+G209/G$210*100</f>
        <v>0.819672131147541</v>
      </c>
      <c r="P209" s="26" t="n">
        <f aca="false">+H209/H$210*100</f>
        <v>0.794100964265457</v>
      </c>
      <c r="Q209" s="26" t="n">
        <f aca="false">+I209/I$210*100</f>
        <v>1.16621510189657</v>
      </c>
      <c r="R209" s="26" t="n">
        <f aca="false">+J209/J$210*100</f>
        <v>1.36552060473055</v>
      </c>
      <c r="S209" s="26" t="n">
        <f aca="false">+K209/K$210*100</f>
        <v>1.1417589871128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6</v>
      </c>
      <c r="E210" s="23" t="n">
        <v>886</v>
      </c>
      <c r="F210" s="23" t="n">
        <v>958</v>
      </c>
      <c r="G210" s="23" t="n">
        <v>1708</v>
      </c>
      <c r="H210" s="23" t="n">
        <v>5289</v>
      </c>
      <c r="I210" s="23" t="n">
        <v>8489</v>
      </c>
      <c r="J210" s="23" t="n">
        <v>8202</v>
      </c>
      <c r="K210" s="24" t="n">
        <v>2653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19</v>
      </c>
      <c r="E211" s="46" t="n">
        <v>209</v>
      </c>
      <c r="F211" s="46" t="n">
        <v>248</v>
      </c>
      <c r="G211" s="46" t="n">
        <v>442</v>
      </c>
      <c r="H211" s="46" t="n">
        <v>1358</v>
      </c>
      <c r="I211" s="46" t="n">
        <v>2430</v>
      </c>
      <c r="J211" s="46" t="n">
        <v>2572</v>
      </c>
      <c r="K211" s="47" t="n">
        <v>7478</v>
      </c>
      <c r="L211" s="48" t="n">
        <f aca="false">+D211/D$214*100</f>
        <v>96.0526315789474</v>
      </c>
      <c r="M211" s="49" t="n">
        <f aca="false">+E211/E$214*100</f>
        <v>96.3133640552995</v>
      </c>
      <c r="N211" s="49" t="n">
        <f aca="false">+F211/F$214*100</f>
        <v>94.6564885496183</v>
      </c>
      <c r="O211" s="49" t="n">
        <f aca="false">+G211/G$214*100</f>
        <v>95.4643628509719</v>
      </c>
      <c r="P211" s="49" t="n">
        <f aca="false">+H211/H$214*100</f>
        <v>97.6978417266187</v>
      </c>
      <c r="Q211" s="49" t="n">
        <f aca="false">+I211/I$214*100</f>
        <v>96.7741935483871</v>
      </c>
      <c r="R211" s="49" t="n">
        <f aca="false">+J211/J$214*100</f>
        <v>95.47141796585</v>
      </c>
      <c r="S211" s="49" t="n">
        <f aca="false">+K211/K$214*100</f>
        <v>96.303927881519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</v>
      </c>
      <c r="E212" s="23" t="n">
        <v>5</v>
      </c>
      <c r="F212" s="23" t="n">
        <v>13</v>
      </c>
      <c r="G212" s="23" t="n">
        <v>17</v>
      </c>
      <c r="H212" s="23" t="n">
        <v>21</v>
      </c>
      <c r="I212" s="23" t="n">
        <v>59</v>
      </c>
      <c r="J212" s="23" t="n">
        <v>89</v>
      </c>
      <c r="K212" s="24" t="n">
        <v>209</v>
      </c>
      <c r="L212" s="25" t="n">
        <f aca="false">+D212/D$214*100</f>
        <v>2.19298245614035</v>
      </c>
      <c r="M212" s="26" t="n">
        <f aca="false">+E212/E$214*100</f>
        <v>2.30414746543779</v>
      </c>
      <c r="N212" s="26" t="n">
        <f aca="false">+F212/F$214*100</f>
        <v>4.9618320610687</v>
      </c>
      <c r="O212" s="26" t="n">
        <f aca="false">+G212/G$214*100</f>
        <v>3.67170626349892</v>
      </c>
      <c r="P212" s="26" t="n">
        <f aca="false">+H212/H$214*100</f>
        <v>1.51079136690647</v>
      </c>
      <c r="Q212" s="26" t="n">
        <f aca="false">+I212/I$214*100</f>
        <v>2.34966148944644</v>
      </c>
      <c r="R212" s="26" t="n">
        <f aca="false">+J212/J$214*100</f>
        <v>3.30363771343727</v>
      </c>
      <c r="S212" s="26" t="n">
        <f aca="false">+K212/K$214*100</f>
        <v>2.6915647134578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4</v>
      </c>
      <c r="E213" s="23" t="n">
        <v>3</v>
      </c>
      <c r="F213" s="23" t="n">
        <v>1</v>
      </c>
      <c r="G213" s="23" t="n">
        <v>4</v>
      </c>
      <c r="H213" s="23" t="n">
        <v>11</v>
      </c>
      <c r="I213" s="23" t="n">
        <v>22</v>
      </c>
      <c r="J213" s="23" t="n">
        <v>33</v>
      </c>
      <c r="K213" s="24" t="n">
        <v>78</v>
      </c>
      <c r="L213" s="25" t="n">
        <f aca="false">+D213/D$214*100</f>
        <v>1.75438596491228</v>
      </c>
      <c r="M213" s="26" t="n">
        <f aca="false">+E213/E$214*100</f>
        <v>1.38248847926267</v>
      </c>
      <c r="N213" s="26" t="n">
        <f aca="false">+F213/F$214*100</f>
        <v>0.381679389312977</v>
      </c>
      <c r="O213" s="26" t="n">
        <f aca="false">+G213/G$214*100</f>
        <v>0.863930885529158</v>
      </c>
      <c r="P213" s="26" t="n">
        <f aca="false">+H213/H$214*100</f>
        <v>0.79136690647482</v>
      </c>
      <c r="Q213" s="26" t="n">
        <f aca="false">+I213/I$214*100</f>
        <v>0.876144962166468</v>
      </c>
      <c r="R213" s="26" t="n">
        <f aca="false">+J213/J$214*100</f>
        <v>1.22494432071269</v>
      </c>
      <c r="S213" s="26" t="n">
        <f aca="false">+K213/K$214*100</f>
        <v>1.0045074050225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28</v>
      </c>
      <c r="E214" s="23" t="n">
        <v>217</v>
      </c>
      <c r="F214" s="23" t="n">
        <v>262</v>
      </c>
      <c r="G214" s="23" t="n">
        <v>463</v>
      </c>
      <c r="H214" s="23" t="n">
        <v>1390</v>
      </c>
      <c r="I214" s="23" t="n">
        <v>2511</v>
      </c>
      <c r="J214" s="23" t="n">
        <v>2694</v>
      </c>
      <c r="K214" s="24" t="n">
        <v>776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69</v>
      </c>
      <c r="E215" s="17" t="n">
        <v>218</v>
      </c>
      <c r="F215" s="17" t="n">
        <v>198</v>
      </c>
      <c r="G215" s="17" t="n">
        <v>420</v>
      </c>
      <c r="H215" s="17" t="n">
        <v>1467</v>
      </c>
      <c r="I215" s="17" t="n">
        <v>2829</v>
      </c>
      <c r="J215" s="17" t="n">
        <v>3187</v>
      </c>
      <c r="K215" s="18" t="n">
        <v>8488</v>
      </c>
      <c r="L215" s="25" t="n">
        <f aca="false">+D215/D$218*100</f>
        <v>95.4802259887006</v>
      </c>
      <c r="M215" s="26" t="n">
        <f aca="false">+E215/E$218*100</f>
        <v>96.4601769911504</v>
      </c>
      <c r="N215" s="26" t="n">
        <f aca="false">+F215/F$218*100</f>
        <v>96.1165048543689</v>
      </c>
      <c r="O215" s="26" t="n">
        <f aca="false">+G215/G$218*100</f>
        <v>96.3302752293578</v>
      </c>
      <c r="P215" s="26" t="n">
        <f aca="false">+H215/H$218*100</f>
        <v>97.4103585657371</v>
      </c>
      <c r="Q215" s="26" t="n">
        <f aca="false">+I215/I$218*100</f>
        <v>96.949965729952</v>
      </c>
      <c r="R215" s="26" t="n">
        <f aca="false">+J215/J$218*100</f>
        <v>96.225845410628</v>
      </c>
      <c r="S215" s="26" t="n">
        <f aca="false">+K215/K$218*100</f>
        <v>96.663250199293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</v>
      </c>
      <c r="E216" s="23" t="n">
        <v>6</v>
      </c>
      <c r="F216" s="23" t="n">
        <v>6</v>
      </c>
      <c r="G216" s="23" t="n">
        <v>13</v>
      </c>
      <c r="H216" s="23" t="n">
        <v>30</v>
      </c>
      <c r="I216" s="23" t="n">
        <v>67</v>
      </c>
      <c r="J216" s="23" t="n">
        <v>84</v>
      </c>
      <c r="K216" s="24" t="n">
        <v>209</v>
      </c>
      <c r="L216" s="25" t="n">
        <f aca="false">+D216/D$218*100</f>
        <v>1.69491525423729</v>
      </c>
      <c r="M216" s="26" t="n">
        <f aca="false">+E216/E$218*100</f>
        <v>2.65486725663717</v>
      </c>
      <c r="N216" s="26" t="n">
        <f aca="false">+F216/F$218*100</f>
        <v>2.9126213592233</v>
      </c>
      <c r="O216" s="26" t="n">
        <f aca="false">+G216/G$218*100</f>
        <v>2.98165137614679</v>
      </c>
      <c r="P216" s="26" t="n">
        <f aca="false">+H216/H$218*100</f>
        <v>1.99203187250996</v>
      </c>
      <c r="Q216" s="26" t="n">
        <f aca="false">+I216/I$218*100</f>
        <v>2.2960932145305</v>
      </c>
      <c r="R216" s="26" t="n">
        <f aca="false">+J216/J$218*100</f>
        <v>2.53623188405797</v>
      </c>
      <c r="S216" s="26" t="n">
        <f aca="false">+K216/K$218*100</f>
        <v>2.3801389363398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2</v>
      </c>
      <c r="F217" s="23" t="n">
        <v>2</v>
      </c>
      <c r="G217" s="23" t="n">
        <v>3</v>
      </c>
      <c r="H217" s="23" t="n">
        <v>9</v>
      </c>
      <c r="I217" s="23" t="n">
        <v>22</v>
      </c>
      <c r="J217" s="23" t="n">
        <v>41</v>
      </c>
      <c r="K217" s="24" t="n">
        <v>84</v>
      </c>
      <c r="L217" s="25" t="n">
        <f aca="false">+D217/D$218*100</f>
        <v>2.82485875706215</v>
      </c>
      <c r="M217" s="26" t="n">
        <f aca="false">+E217/E$218*100</f>
        <v>0.884955752212389</v>
      </c>
      <c r="N217" s="26" t="n">
        <f aca="false">+F217/F$218*100</f>
        <v>0.970873786407767</v>
      </c>
      <c r="O217" s="26" t="n">
        <f aca="false">+G217/G$218*100</f>
        <v>0.688073394495413</v>
      </c>
      <c r="P217" s="26" t="n">
        <f aca="false">+H217/H$218*100</f>
        <v>0.597609561752988</v>
      </c>
      <c r="Q217" s="26" t="n">
        <f aca="false">+I217/I$218*100</f>
        <v>0.753941055517478</v>
      </c>
      <c r="R217" s="26" t="n">
        <f aca="false">+J217/J$218*100</f>
        <v>1.23792270531401</v>
      </c>
      <c r="S217" s="26" t="n">
        <f aca="false">+K217/K$218*100</f>
        <v>0.956610864366245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77</v>
      </c>
      <c r="E218" s="29" t="n">
        <v>226</v>
      </c>
      <c r="F218" s="29" t="n">
        <v>206</v>
      </c>
      <c r="G218" s="29" t="n">
        <v>436</v>
      </c>
      <c r="H218" s="29" t="n">
        <v>1506</v>
      </c>
      <c r="I218" s="29" t="n">
        <v>2918</v>
      </c>
      <c r="J218" s="29" t="n">
        <v>3312</v>
      </c>
      <c r="K218" s="30" t="n">
        <v>878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52</v>
      </c>
      <c r="E219" s="23" t="n">
        <v>182</v>
      </c>
      <c r="F219" s="23" t="n">
        <v>180</v>
      </c>
      <c r="G219" s="23" t="n">
        <v>317</v>
      </c>
      <c r="H219" s="23" t="n">
        <v>1096</v>
      </c>
      <c r="I219" s="23" t="n">
        <v>2058</v>
      </c>
      <c r="J219" s="23" t="n">
        <v>2130</v>
      </c>
      <c r="K219" s="24" t="n">
        <v>6115</v>
      </c>
      <c r="L219" s="19" t="n">
        <f aca="false">+D219/D$222*100</f>
        <v>92.1212121212121</v>
      </c>
      <c r="M219" s="20" t="n">
        <f aca="false">+E219/E$222*100</f>
        <v>97.3262032085562</v>
      </c>
      <c r="N219" s="20" t="n">
        <f aca="false">+F219/F$222*100</f>
        <v>92.7835051546392</v>
      </c>
      <c r="O219" s="20" t="n">
        <f aca="false">+G219/G$222*100</f>
        <v>96.6463414634146</v>
      </c>
      <c r="P219" s="20" t="n">
        <f aca="false">+H219/H$222*100</f>
        <v>95.3872932985205</v>
      </c>
      <c r="Q219" s="20" t="n">
        <f aca="false">+I219/I$222*100</f>
        <v>95.2777777777778</v>
      </c>
      <c r="R219" s="20" t="n">
        <f aca="false">+J219/J$222*100</f>
        <v>94.7508896797153</v>
      </c>
      <c r="S219" s="20" t="n">
        <f aca="false">+K219/K$222*100</f>
        <v>95.086300730835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8</v>
      </c>
      <c r="E220" s="23" t="n">
        <v>4</v>
      </c>
      <c r="F220" s="23" t="n">
        <v>10</v>
      </c>
      <c r="G220" s="23" t="n">
        <v>9</v>
      </c>
      <c r="H220" s="23" t="n">
        <v>36</v>
      </c>
      <c r="I220" s="23" t="n">
        <v>67</v>
      </c>
      <c r="J220" s="23" t="n">
        <v>78</v>
      </c>
      <c r="K220" s="24" t="n">
        <v>212</v>
      </c>
      <c r="L220" s="25" t="n">
        <f aca="false">+D220/D$222*100</f>
        <v>4.84848484848485</v>
      </c>
      <c r="M220" s="26" t="n">
        <f aca="false">+E220/E$222*100</f>
        <v>2.13903743315508</v>
      </c>
      <c r="N220" s="26" t="n">
        <f aca="false">+F220/F$222*100</f>
        <v>5.15463917525773</v>
      </c>
      <c r="O220" s="26" t="n">
        <f aca="false">+G220/G$222*100</f>
        <v>2.74390243902439</v>
      </c>
      <c r="P220" s="26" t="n">
        <f aca="false">+H220/H$222*100</f>
        <v>3.1331592689295</v>
      </c>
      <c r="Q220" s="26" t="n">
        <f aca="false">+I220/I$222*100</f>
        <v>3.10185185185185</v>
      </c>
      <c r="R220" s="26" t="n">
        <f aca="false">+J220/J$222*100</f>
        <v>3.46975088967972</v>
      </c>
      <c r="S220" s="26" t="n">
        <f aca="false">+K220/K$222*100</f>
        <v>3.2965324210853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5</v>
      </c>
      <c r="E221" s="23" t="n">
        <v>1</v>
      </c>
      <c r="F221" s="23" t="n">
        <v>4</v>
      </c>
      <c r="G221" s="23" t="n">
        <v>2</v>
      </c>
      <c r="H221" s="23" t="n">
        <v>17</v>
      </c>
      <c r="I221" s="23" t="n">
        <v>35</v>
      </c>
      <c r="J221" s="23" t="n">
        <v>40</v>
      </c>
      <c r="K221" s="24" t="n">
        <v>104</v>
      </c>
      <c r="L221" s="25" t="n">
        <f aca="false">+D221/D$222*100</f>
        <v>3.03030303030303</v>
      </c>
      <c r="M221" s="26" t="n">
        <f aca="false">+E221/E$222*100</f>
        <v>0.53475935828877</v>
      </c>
      <c r="N221" s="26" t="n">
        <f aca="false">+F221/F$222*100</f>
        <v>2.06185567010309</v>
      </c>
      <c r="O221" s="26" t="n">
        <f aca="false">+G221/G$222*100</f>
        <v>0.609756097560976</v>
      </c>
      <c r="P221" s="26" t="n">
        <f aca="false">+H221/H$222*100</f>
        <v>1.47954743255004</v>
      </c>
      <c r="Q221" s="26" t="n">
        <f aca="false">+I221/I$222*100</f>
        <v>1.62037037037037</v>
      </c>
      <c r="R221" s="26" t="n">
        <f aca="false">+J221/J$222*100</f>
        <v>1.77935943060498</v>
      </c>
      <c r="S221" s="26" t="n">
        <f aca="false">+K221/K$222*100</f>
        <v>1.6171668480796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60</v>
      </c>
      <c r="J222" s="52" t="n">
        <v>2248</v>
      </c>
      <c r="K222" s="53" t="n">
        <v>643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08</v>
      </c>
      <c r="E223" s="23" t="n">
        <v>404</v>
      </c>
      <c r="F223" s="23" t="n">
        <v>454</v>
      </c>
      <c r="G223" s="23" t="n">
        <v>850</v>
      </c>
      <c r="H223" s="23" t="n">
        <v>1885</v>
      </c>
      <c r="I223" s="23" t="n">
        <v>1903</v>
      </c>
      <c r="J223" s="23" t="n">
        <v>1726</v>
      </c>
      <c r="K223" s="24" t="n">
        <v>7530</v>
      </c>
      <c r="L223" s="25" t="n">
        <f aca="false">+D223/D$226*100</f>
        <v>96.25</v>
      </c>
      <c r="M223" s="26" t="n">
        <f aca="false">+E223/E$226*100</f>
        <v>95.9619952494062</v>
      </c>
      <c r="N223" s="26" t="n">
        <f aca="false">+F223/F$226*100</f>
        <v>94.979079497908</v>
      </c>
      <c r="O223" s="26" t="n">
        <f aca="false">+G223/G$226*100</f>
        <v>96.4812712826334</v>
      </c>
      <c r="P223" s="26" t="n">
        <f aca="false">+H223/H$226*100</f>
        <v>97.0648815653965</v>
      </c>
      <c r="Q223" s="26" t="n">
        <f aca="false">+I223/I$226*100</f>
        <v>96.6480446927374</v>
      </c>
      <c r="R223" s="26" t="n">
        <f aca="false">+J223/J$226*100</f>
        <v>95.5703211517165</v>
      </c>
      <c r="S223" s="26" t="n">
        <f aca="false">+K223/K$226*100</f>
        <v>96.328514775489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9</v>
      </c>
      <c r="E224" s="23" t="n">
        <v>16</v>
      </c>
      <c r="F224" s="23" t="n">
        <v>19</v>
      </c>
      <c r="G224" s="23" t="n">
        <v>25</v>
      </c>
      <c r="H224" s="23" t="n">
        <v>37</v>
      </c>
      <c r="I224" s="23" t="n">
        <v>48</v>
      </c>
      <c r="J224" s="23" t="n">
        <v>56</v>
      </c>
      <c r="K224" s="24" t="n">
        <v>210</v>
      </c>
      <c r="L224" s="25" t="n">
        <f aca="false">+D224/D$226*100</f>
        <v>2.8125</v>
      </c>
      <c r="M224" s="26" t="n">
        <f aca="false">+E224/E$226*100</f>
        <v>3.80047505938242</v>
      </c>
      <c r="N224" s="26" t="n">
        <f aca="false">+F224/F$226*100</f>
        <v>3.97489539748954</v>
      </c>
      <c r="O224" s="26" t="n">
        <f aca="false">+G224/G$226*100</f>
        <v>2.83768444948922</v>
      </c>
      <c r="P224" s="26" t="n">
        <f aca="false">+H224/H$226*100</f>
        <v>1.90525231719876</v>
      </c>
      <c r="Q224" s="26" t="n">
        <f aca="false">+I224/I$226*100</f>
        <v>2.43778567800914</v>
      </c>
      <c r="R224" s="26" t="n">
        <f aca="false">+J224/J$226*100</f>
        <v>3.10077519379845</v>
      </c>
      <c r="S224" s="26" t="n">
        <f aca="false">+K224/K$226*100</f>
        <v>2.686452603300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1</v>
      </c>
      <c r="F225" s="23" t="n">
        <v>5</v>
      </c>
      <c r="G225" s="23" t="n">
        <v>6</v>
      </c>
      <c r="H225" s="23" t="n">
        <v>20</v>
      </c>
      <c r="I225" s="23" t="n">
        <v>18</v>
      </c>
      <c r="J225" s="23" t="n">
        <v>24</v>
      </c>
      <c r="K225" s="24" t="n">
        <v>77</v>
      </c>
      <c r="L225" s="25" t="n">
        <f aca="false">+D225/D$226*100</f>
        <v>0.9375</v>
      </c>
      <c r="M225" s="26" t="n">
        <f aca="false">+E225/E$226*100</f>
        <v>0.237529691211401</v>
      </c>
      <c r="N225" s="26" t="n">
        <f aca="false">+F225/F$226*100</f>
        <v>1.04602510460251</v>
      </c>
      <c r="O225" s="26" t="n">
        <f aca="false">+G225/G$226*100</f>
        <v>0.681044267877412</v>
      </c>
      <c r="P225" s="26" t="n">
        <f aca="false">+H225/H$226*100</f>
        <v>1.02986611740474</v>
      </c>
      <c r="Q225" s="26" t="n">
        <f aca="false">+I225/I$226*100</f>
        <v>0.914169629253428</v>
      </c>
      <c r="R225" s="26" t="n">
        <f aca="false">+J225/J$226*100</f>
        <v>1.32890365448505</v>
      </c>
      <c r="S225" s="26" t="n">
        <f aca="false">+K225/K$226*100</f>
        <v>0.98503262121018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20</v>
      </c>
      <c r="E226" s="29" t="n">
        <v>421</v>
      </c>
      <c r="F226" s="29" t="n">
        <v>478</v>
      </c>
      <c r="G226" s="29" t="n">
        <v>881</v>
      </c>
      <c r="H226" s="29" t="n">
        <v>1942</v>
      </c>
      <c r="I226" s="29" t="n">
        <v>1969</v>
      </c>
      <c r="J226" s="29" t="n">
        <v>1806</v>
      </c>
      <c r="K226" s="30" t="n">
        <v>781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22</v>
      </c>
      <c r="E227" s="23" t="n">
        <v>25</v>
      </c>
      <c r="F227" s="23" t="n">
        <v>25</v>
      </c>
      <c r="G227" s="23" t="n">
        <v>38</v>
      </c>
      <c r="H227" s="23" t="n">
        <v>87</v>
      </c>
      <c r="I227" s="23" t="n">
        <v>133</v>
      </c>
      <c r="J227" s="23" t="n">
        <v>145</v>
      </c>
      <c r="K227" s="24" t="n">
        <v>475</v>
      </c>
      <c r="L227" s="19" t="n">
        <f aca="false">+D227/D$230*100</f>
        <v>91.6666666666667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92.6829268292683</v>
      </c>
      <c r="P227" s="20" t="n">
        <f aca="false">+H227/H$230*100</f>
        <v>97.752808988764</v>
      </c>
      <c r="Q227" s="20" t="n">
        <f aca="false">+I227/I$230*100</f>
        <v>95.6834532374101</v>
      </c>
      <c r="R227" s="20" t="n">
        <f aca="false">+J227/J$230*100</f>
        <v>94.1558441558442</v>
      </c>
      <c r="S227" s="20" t="n">
        <f aca="false">+K227/K$230*100</f>
        <v>95.573440643863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0</v>
      </c>
      <c r="F228" s="23" t="n">
        <v>0</v>
      </c>
      <c r="G228" s="23" t="n">
        <v>3</v>
      </c>
      <c r="H228" s="23" t="n">
        <v>2</v>
      </c>
      <c r="I228" s="23" t="n">
        <v>3</v>
      </c>
      <c r="J228" s="23" t="n">
        <v>5</v>
      </c>
      <c r="K228" s="24" t="n">
        <v>15</v>
      </c>
      <c r="L228" s="25" t="n">
        <f aca="false">+D228/D$230*100</f>
        <v>8.33333333333333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7.31707317073171</v>
      </c>
      <c r="P228" s="26" t="n">
        <f aca="false">+H228/H$230*100</f>
        <v>2.24719101123596</v>
      </c>
      <c r="Q228" s="26" t="n">
        <f aca="false">+I228/I$230*100</f>
        <v>2.15827338129496</v>
      </c>
      <c r="R228" s="26" t="n">
        <f aca="false">+J228/J$230*100</f>
        <v>3.24675324675325</v>
      </c>
      <c r="S228" s="26" t="n">
        <f aca="false">+K228/K$230*100</f>
        <v>3.01810865191147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3</v>
      </c>
      <c r="J229" s="23" t="n">
        <v>4</v>
      </c>
      <c r="K229" s="24" t="n">
        <v>7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2.15827338129496</v>
      </c>
      <c r="R229" s="26" t="n">
        <f aca="false">+J229/J$230*100</f>
        <v>2.5974025974026</v>
      </c>
      <c r="S229" s="26" t="n">
        <f aca="false">+K229/K$230*100</f>
        <v>1.4084507042253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4</v>
      </c>
      <c r="E230" s="23" t="n">
        <v>25</v>
      </c>
      <c r="F230" s="23" t="n">
        <v>25</v>
      </c>
      <c r="G230" s="23" t="n">
        <v>41</v>
      </c>
      <c r="H230" s="23" t="n">
        <v>89</v>
      </c>
      <c r="I230" s="23" t="n">
        <v>139</v>
      </c>
      <c r="J230" s="23" t="n">
        <v>154</v>
      </c>
      <c r="K230" s="24" t="n">
        <v>49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5</v>
      </c>
      <c r="E231" s="17" t="n">
        <v>93</v>
      </c>
      <c r="F231" s="17" t="n">
        <v>114</v>
      </c>
      <c r="G231" s="17" t="n">
        <v>215</v>
      </c>
      <c r="H231" s="17" t="n">
        <v>360</v>
      </c>
      <c r="I231" s="17" t="n">
        <v>398</v>
      </c>
      <c r="J231" s="17" t="n">
        <v>450</v>
      </c>
      <c r="K231" s="18" t="n">
        <v>1695</v>
      </c>
      <c r="L231" s="25" t="n">
        <f aca="false">+D231/D$234*100</f>
        <v>91.5492957746479</v>
      </c>
      <c r="M231" s="26" t="n">
        <f aca="false">+E231/E$234*100</f>
        <v>94.8979591836735</v>
      </c>
      <c r="N231" s="26" t="n">
        <f aca="false">+F231/F$234*100</f>
        <v>94.2148760330579</v>
      </c>
      <c r="O231" s="26" t="n">
        <f aca="false">+G231/G$234*100</f>
        <v>93.8864628820961</v>
      </c>
      <c r="P231" s="26" t="n">
        <f aca="false">+H231/H$234*100</f>
        <v>95.4907161803714</v>
      </c>
      <c r="Q231" s="26" t="n">
        <f aca="false">+I231/I$234*100</f>
        <v>95.2153110047847</v>
      </c>
      <c r="R231" s="26" t="n">
        <f aca="false">+J231/J$234*100</f>
        <v>90.9090909090909</v>
      </c>
      <c r="S231" s="26" t="n">
        <f aca="false">+K231/K$234*100</f>
        <v>93.69817578772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5</v>
      </c>
      <c r="E232" s="23" t="n">
        <v>4</v>
      </c>
      <c r="F232" s="23" t="n">
        <v>6</v>
      </c>
      <c r="G232" s="23" t="n">
        <v>12</v>
      </c>
      <c r="H232" s="23" t="n">
        <v>12</v>
      </c>
      <c r="I232" s="23" t="n">
        <v>15</v>
      </c>
      <c r="J232" s="23" t="n">
        <v>32</v>
      </c>
      <c r="K232" s="24" t="n">
        <v>86</v>
      </c>
      <c r="L232" s="25" t="n">
        <f aca="false">+D232/D$234*100</f>
        <v>7.04225352112676</v>
      </c>
      <c r="M232" s="26" t="n">
        <f aca="false">+E232/E$234*100</f>
        <v>4.08163265306123</v>
      </c>
      <c r="N232" s="26" t="n">
        <f aca="false">+F232/F$234*100</f>
        <v>4.95867768595041</v>
      </c>
      <c r="O232" s="26" t="n">
        <f aca="false">+G232/G$234*100</f>
        <v>5.24017467248908</v>
      </c>
      <c r="P232" s="26" t="n">
        <f aca="false">+H232/H$234*100</f>
        <v>3.18302387267905</v>
      </c>
      <c r="Q232" s="26" t="n">
        <f aca="false">+I232/I$234*100</f>
        <v>3.58851674641148</v>
      </c>
      <c r="R232" s="26" t="n">
        <f aca="false">+J232/J$234*100</f>
        <v>6.46464646464646</v>
      </c>
      <c r="S232" s="26" t="n">
        <f aca="false">+K232/K$234*100</f>
        <v>4.7540077390823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1</v>
      </c>
      <c r="F233" s="23" t="n">
        <v>1</v>
      </c>
      <c r="G233" s="23" t="n">
        <v>2</v>
      </c>
      <c r="H233" s="23" t="n">
        <v>5</v>
      </c>
      <c r="I233" s="23" t="n">
        <v>5</v>
      </c>
      <c r="J233" s="23" t="n">
        <v>13</v>
      </c>
      <c r="K233" s="24" t="n">
        <v>28</v>
      </c>
      <c r="L233" s="25" t="n">
        <f aca="false">+D233/D$234*100</f>
        <v>1.40845070422535</v>
      </c>
      <c r="M233" s="26" t="n">
        <f aca="false">+E233/E$234*100</f>
        <v>1.02040816326531</v>
      </c>
      <c r="N233" s="26" t="n">
        <f aca="false">+F233/F$234*100</f>
        <v>0.826446280991736</v>
      </c>
      <c r="O233" s="26" t="n">
        <f aca="false">+G233/G$234*100</f>
        <v>0.873362445414847</v>
      </c>
      <c r="P233" s="26" t="n">
        <f aca="false">+H233/H$234*100</f>
        <v>1.3262599469496</v>
      </c>
      <c r="Q233" s="26" t="n">
        <f aca="false">+I233/I$234*100</f>
        <v>1.19617224880383</v>
      </c>
      <c r="R233" s="26" t="n">
        <f aca="false">+J233/J$234*100</f>
        <v>2.62626262626263</v>
      </c>
      <c r="S233" s="26" t="n">
        <f aca="false">+K233/K$234*100</f>
        <v>1.5478164731896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1</v>
      </c>
      <c r="E234" s="29" t="n">
        <v>98</v>
      </c>
      <c r="F234" s="29" t="n">
        <v>121</v>
      </c>
      <c r="G234" s="29" t="n">
        <v>229</v>
      </c>
      <c r="H234" s="29" t="n">
        <v>377</v>
      </c>
      <c r="I234" s="29" t="n">
        <v>418</v>
      </c>
      <c r="J234" s="29" t="n">
        <v>495</v>
      </c>
      <c r="K234" s="30" t="n">
        <v>180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92</v>
      </c>
      <c r="E235" s="23" t="n">
        <v>82</v>
      </c>
      <c r="F235" s="23" t="n">
        <v>143</v>
      </c>
      <c r="G235" s="23" t="n">
        <v>215</v>
      </c>
      <c r="H235" s="23" t="n">
        <v>434</v>
      </c>
      <c r="I235" s="23" t="n">
        <v>439</v>
      </c>
      <c r="J235" s="23" t="n">
        <v>402</v>
      </c>
      <c r="K235" s="24" t="n">
        <v>1807</v>
      </c>
      <c r="L235" s="19" t="n">
        <f aca="false">+D235/D$238*100</f>
        <v>94.8453608247423</v>
      </c>
      <c r="M235" s="20" t="n">
        <f aca="false">+E235/E$238*100</f>
        <v>92.1348314606742</v>
      </c>
      <c r="N235" s="20" t="n">
        <f aca="false">+F235/F$238*100</f>
        <v>91.6666666666667</v>
      </c>
      <c r="O235" s="20" t="n">
        <f aca="false">+G235/G$238*100</f>
        <v>90.3361344537815</v>
      </c>
      <c r="P235" s="20" t="n">
        <f aca="false">+H235/H$238*100</f>
        <v>89.6694214876033</v>
      </c>
      <c r="Q235" s="20" t="n">
        <f aca="false">+I235/I$238*100</f>
        <v>91.6492693110647</v>
      </c>
      <c r="R235" s="20" t="n">
        <f aca="false">+J235/J$238*100</f>
        <v>90.5405405405405</v>
      </c>
      <c r="S235" s="20" t="n">
        <f aca="false">+K235/K$238*100</f>
        <v>90.9411172622043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6</v>
      </c>
      <c r="F236" s="23" t="n">
        <v>10</v>
      </c>
      <c r="G236" s="23" t="n">
        <v>16</v>
      </c>
      <c r="H236" s="23" t="n">
        <v>29</v>
      </c>
      <c r="I236" s="23" t="n">
        <v>29</v>
      </c>
      <c r="J236" s="23" t="n">
        <v>32</v>
      </c>
      <c r="K236" s="24" t="n">
        <v>124</v>
      </c>
      <c r="L236" s="25" t="n">
        <f aca="false">+D236/D$238*100</f>
        <v>2.06185567010309</v>
      </c>
      <c r="M236" s="26" t="n">
        <f aca="false">+E236/E$238*100</f>
        <v>6.74157303370787</v>
      </c>
      <c r="N236" s="26" t="n">
        <f aca="false">+F236/F$238*100</f>
        <v>6.41025641025641</v>
      </c>
      <c r="O236" s="26" t="n">
        <f aca="false">+G236/G$238*100</f>
        <v>6.72268907563025</v>
      </c>
      <c r="P236" s="26" t="n">
        <f aca="false">+H236/H$238*100</f>
        <v>5.99173553719008</v>
      </c>
      <c r="Q236" s="26" t="n">
        <f aca="false">+I236/I$238*100</f>
        <v>6.05427974947808</v>
      </c>
      <c r="R236" s="26" t="n">
        <f aca="false">+J236/J$238*100</f>
        <v>7.20720720720721</v>
      </c>
      <c r="S236" s="26" t="n">
        <f aca="false">+K236/K$238*100</f>
        <v>6.240563663814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1</v>
      </c>
      <c r="F237" s="23" t="n">
        <v>3</v>
      </c>
      <c r="G237" s="23" t="n">
        <v>7</v>
      </c>
      <c r="H237" s="23" t="n">
        <v>21</v>
      </c>
      <c r="I237" s="23" t="n">
        <v>11</v>
      </c>
      <c r="J237" s="23" t="n">
        <v>10</v>
      </c>
      <c r="K237" s="24" t="n">
        <v>56</v>
      </c>
      <c r="L237" s="25" t="n">
        <f aca="false">+D237/D$238*100</f>
        <v>3.09278350515464</v>
      </c>
      <c r="M237" s="26" t="n">
        <f aca="false">+E237/E$238*100</f>
        <v>1.12359550561798</v>
      </c>
      <c r="N237" s="26" t="n">
        <f aca="false">+F237/F$238*100</f>
        <v>1.92307692307692</v>
      </c>
      <c r="O237" s="26" t="n">
        <f aca="false">+G237/G$238*100</f>
        <v>2.94117647058824</v>
      </c>
      <c r="P237" s="26" t="n">
        <f aca="false">+H237/H$238*100</f>
        <v>4.33884297520661</v>
      </c>
      <c r="Q237" s="26" t="n">
        <f aca="false">+I237/I$238*100</f>
        <v>2.2964509394572</v>
      </c>
      <c r="R237" s="26" t="n">
        <f aca="false">+J237/J$238*100</f>
        <v>2.25225225225225</v>
      </c>
      <c r="S237" s="26" t="n">
        <f aca="false">+K237/K$238*100</f>
        <v>2.8183190739808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7</v>
      </c>
      <c r="E238" s="23" t="n">
        <v>89</v>
      </c>
      <c r="F238" s="23" t="n">
        <v>156</v>
      </c>
      <c r="G238" s="23" t="n">
        <v>238</v>
      </c>
      <c r="H238" s="23" t="n">
        <v>484</v>
      </c>
      <c r="I238" s="23" t="n">
        <v>479</v>
      </c>
      <c r="J238" s="23" t="n">
        <v>444</v>
      </c>
      <c r="K238" s="24" t="n">
        <v>198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88</v>
      </c>
      <c r="E239" s="46" t="n">
        <v>256</v>
      </c>
      <c r="F239" s="46" t="n">
        <v>329</v>
      </c>
      <c r="G239" s="46" t="n">
        <v>471</v>
      </c>
      <c r="H239" s="46" t="n">
        <v>935</v>
      </c>
      <c r="I239" s="46" t="n">
        <v>997</v>
      </c>
      <c r="J239" s="46" t="n">
        <v>963</v>
      </c>
      <c r="K239" s="47" t="n">
        <v>4139</v>
      </c>
      <c r="L239" s="48" t="n">
        <f aca="false">+D239/D$242*100</f>
        <v>92.6108374384236</v>
      </c>
      <c r="M239" s="49" t="n">
        <f aca="false">+E239/E$242*100</f>
        <v>95.8801498127341</v>
      </c>
      <c r="N239" s="49" t="n">
        <f aca="false">+F239/F$242*100</f>
        <v>93.4659090909091</v>
      </c>
      <c r="O239" s="49" t="n">
        <f aca="false">+G239/G$242*100</f>
        <v>96.1224489795918</v>
      </c>
      <c r="P239" s="49" t="n">
        <f aca="false">+H239/H$242*100</f>
        <v>94.5399393326592</v>
      </c>
      <c r="Q239" s="49" t="n">
        <f aca="false">+I239/I$242*100</f>
        <v>93.1775700934579</v>
      </c>
      <c r="R239" s="49" t="n">
        <f aca="false">+J239/J$242*100</f>
        <v>92.8640308582449</v>
      </c>
      <c r="S239" s="49" t="n">
        <f aca="false">+K239/K$242*100</f>
        <v>93.897459165154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2</v>
      </c>
      <c r="E240" s="23" t="n">
        <v>8</v>
      </c>
      <c r="F240" s="23" t="n">
        <v>15</v>
      </c>
      <c r="G240" s="23" t="n">
        <v>15</v>
      </c>
      <c r="H240" s="23" t="n">
        <v>40</v>
      </c>
      <c r="I240" s="23" t="n">
        <v>43</v>
      </c>
      <c r="J240" s="23" t="n">
        <v>46</v>
      </c>
      <c r="K240" s="24" t="n">
        <v>179</v>
      </c>
      <c r="L240" s="25" t="n">
        <f aca="false">+D240/D$242*100</f>
        <v>5.91133004926108</v>
      </c>
      <c r="M240" s="26" t="n">
        <f aca="false">+E240/E$242*100</f>
        <v>2.99625468164794</v>
      </c>
      <c r="N240" s="26" t="n">
        <f aca="false">+F240/F$242*100</f>
        <v>4.26136363636364</v>
      </c>
      <c r="O240" s="26" t="n">
        <f aca="false">+G240/G$242*100</f>
        <v>3.06122448979592</v>
      </c>
      <c r="P240" s="26" t="n">
        <f aca="false">+H240/H$242*100</f>
        <v>4.04448938321537</v>
      </c>
      <c r="Q240" s="26" t="n">
        <f aca="false">+I240/I$242*100</f>
        <v>4.01869158878505</v>
      </c>
      <c r="R240" s="26" t="n">
        <f aca="false">+J240/J$242*100</f>
        <v>4.43587270973963</v>
      </c>
      <c r="S240" s="26" t="n">
        <f aca="false">+K240/K$242*100</f>
        <v>4.06079854809437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</v>
      </c>
      <c r="E241" s="23" t="n">
        <v>3</v>
      </c>
      <c r="F241" s="23" t="n">
        <v>8</v>
      </c>
      <c r="G241" s="23" t="n">
        <v>4</v>
      </c>
      <c r="H241" s="23" t="n">
        <v>14</v>
      </c>
      <c r="I241" s="23" t="n">
        <v>30</v>
      </c>
      <c r="J241" s="23" t="n">
        <v>28</v>
      </c>
      <c r="K241" s="24" t="n">
        <v>90</v>
      </c>
      <c r="L241" s="25" t="n">
        <f aca="false">+D241/D$242*100</f>
        <v>1.47783251231527</v>
      </c>
      <c r="M241" s="26" t="n">
        <f aca="false">+E241/E$242*100</f>
        <v>1.12359550561798</v>
      </c>
      <c r="N241" s="26" t="n">
        <f aca="false">+F241/F$242*100</f>
        <v>2.27272727272727</v>
      </c>
      <c r="O241" s="26" t="n">
        <f aca="false">+G241/G$242*100</f>
        <v>0.816326530612245</v>
      </c>
      <c r="P241" s="26" t="n">
        <f aca="false">+H241/H$242*100</f>
        <v>1.41557128412538</v>
      </c>
      <c r="Q241" s="26" t="n">
        <f aca="false">+I241/I$242*100</f>
        <v>2.80373831775701</v>
      </c>
      <c r="R241" s="26" t="n">
        <f aca="false">+J241/J$242*100</f>
        <v>2.70009643201543</v>
      </c>
      <c r="S241" s="26" t="n">
        <f aca="false">+K241/K$242*100</f>
        <v>2.04174228675136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3</v>
      </c>
      <c r="E242" s="29" t="n">
        <v>267</v>
      </c>
      <c r="F242" s="29" t="n">
        <v>352</v>
      </c>
      <c r="G242" s="29" t="n">
        <v>490</v>
      </c>
      <c r="H242" s="29" t="n">
        <v>989</v>
      </c>
      <c r="I242" s="29" t="n">
        <v>1070</v>
      </c>
      <c r="J242" s="29" t="n">
        <v>1037</v>
      </c>
      <c r="K242" s="30" t="n">
        <v>44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30</v>
      </c>
      <c r="E243" s="23" t="n">
        <v>451</v>
      </c>
      <c r="F243" s="23" t="n">
        <v>608</v>
      </c>
      <c r="G243" s="23" t="n">
        <v>983</v>
      </c>
      <c r="H243" s="23" t="n">
        <v>1789</v>
      </c>
      <c r="I243" s="23" t="n">
        <v>1555</v>
      </c>
      <c r="J243" s="23" t="n">
        <v>1387</v>
      </c>
      <c r="K243" s="24" t="n">
        <v>7203</v>
      </c>
      <c r="L243" s="19" t="n">
        <f aca="false">+D243/D$246*100</f>
        <v>92.6724137931034</v>
      </c>
      <c r="M243" s="20" t="n">
        <f aca="false">+E243/E$246*100</f>
        <v>94.5492662473795</v>
      </c>
      <c r="N243" s="20" t="n">
        <f aca="false">+F243/F$246*100</f>
        <v>93.5384615384615</v>
      </c>
      <c r="O243" s="20" t="n">
        <f aca="false">+G243/G$246*100</f>
        <v>93.7082936129647</v>
      </c>
      <c r="P243" s="20" t="n">
        <f aca="false">+H243/H$246*100</f>
        <v>92.1689850592478</v>
      </c>
      <c r="Q243" s="20" t="n">
        <f aca="false">+I243/I$246*100</f>
        <v>91.2023460410557</v>
      </c>
      <c r="R243" s="20" t="n">
        <f aca="false">+J243/J$246*100</f>
        <v>88.9102564102564</v>
      </c>
      <c r="S243" s="20" t="n">
        <f aca="false">+K243/K$246*100</f>
        <v>91.804741269436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2</v>
      </c>
      <c r="E244" s="23" t="n">
        <v>20</v>
      </c>
      <c r="F244" s="23" t="n">
        <v>30</v>
      </c>
      <c r="G244" s="23" t="n">
        <v>44</v>
      </c>
      <c r="H244" s="23" t="n">
        <v>98</v>
      </c>
      <c r="I244" s="23" t="n">
        <v>99</v>
      </c>
      <c r="J244" s="23" t="n">
        <v>115</v>
      </c>
      <c r="K244" s="24" t="n">
        <v>428</v>
      </c>
      <c r="L244" s="25" t="n">
        <f aca="false">+D244/D$246*100</f>
        <v>4.74137931034483</v>
      </c>
      <c r="M244" s="26" t="n">
        <f aca="false">+E244/E$246*100</f>
        <v>4.19287211740042</v>
      </c>
      <c r="N244" s="26" t="n">
        <f aca="false">+F244/F$246*100</f>
        <v>4.61538461538462</v>
      </c>
      <c r="O244" s="26" t="n">
        <f aca="false">+G244/G$246*100</f>
        <v>4.19447092469018</v>
      </c>
      <c r="P244" s="26" t="n">
        <f aca="false">+H244/H$246*100</f>
        <v>5.0489438433797</v>
      </c>
      <c r="Q244" s="26" t="n">
        <f aca="false">+I244/I$246*100</f>
        <v>5.80645161290323</v>
      </c>
      <c r="R244" s="26" t="n">
        <f aca="false">+J244/J$246*100</f>
        <v>7.37179487179487</v>
      </c>
      <c r="S244" s="26" t="n">
        <f aca="false">+K244/K$246*100</f>
        <v>5.4550089217435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2</v>
      </c>
      <c r="E245" s="23" t="n">
        <v>6</v>
      </c>
      <c r="F245" s="23" t="n">
        <v>12</v>
      </c>
      <c r="G245" s="23" t="n">
        <v>22</v>
      </c>
      <c r="H245" s="23" t="n">
        <v>54</v>
      </c>
      <c r="I245" s="23" t="n">
        <v>51</v>
      </c>
      <c r="J245" s="23" t="n">
        <v>58</v>
      </c>
      <c r="K245" s="24" t="n">
        <v>215</v>
      </c>
      <c r="L245" s="25" t="n">
        <f aca="false">+D245/D$246*100</f>
        <v>2.58620689655172</v>
      </c>
      <c r="M245" s="26" t="n">
        <f aca="false">+E245/E$246*100</f>
        <v>1.25786163522013</v>
      </c>
      <c r="N245" s="26" t="n">
        <f aca="false">+F245/F$246*100</f>
        <v>1.84615384615385</v>
      </c>
      <c r="O245" s="26" t="n">
        <f aca="false">+G245/G$246*100</f>
        <v>2.09723546234509</v>
      </c>
      <c r="P245" s="26" t="n">
        <f aca="false">+H245/H$246*100</f>
        <v>2.78207109737249</v>
      </c>
      <c r="Q245" s="26" t="n">
        <f aca="false">+I245/I$246*100</f>
        <v>2.99120234604106</v>
      </c>
      <c r="R245" s="26" t="n">
        <f aca="false">+J245/J$246*100</f>
        <v>3.71794871794872</v>
      </c>
      <c r="S245" s="26" t="n">
        <f aca="false">+K245/K$246*100</f>
        <v>2.7402498088197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64</v>
      </c>
      <c r="E246" s="23" t="n">
        <v>477</v>
      </c>
      <c r="F246" s="23" t="n">
        <v>650</v>
      </c>
      <c r="G246" s="23" t="n">
        <v>1049</v>
      </c>
      <c r="H246" s="23" t="n">
        <v>1941</v>
      </c>
      <c r="I246" s="23" t="n">
        <v>1705</v>
      </c>
      <c r="J246" s="23" t="n">
        <v>1560</v>
      </c>
      <c r="K246" s="24" t="n">
        <v>784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224</v>
      </c>
      <c r="E247" s="17" t="n">
        <v>210</v>
      </c>
      <c r="F247" s="17" t="n">
        <v>230</v>
      </c>
      <c r="G247" s="17" t="n">
        <v>428</v>
      </c>
      <c r="H247" s="17" t="n">
        <v>799</v>
      </c>
      <c r="I247" s="17" t="n">
        <v>726</v>
      </c>
      <c r="J247" s="17" t="n">
        <v>731</v>
      </c>
      <c r="K247" s="18" t="n">
        <v>3348</v>
      </c>
      <c r="L247" s="25" t="n">
        <f aca="false">+D247/D$250*100</f>
        <v>92.1810699588477</v>
      </c>
      <c r="M247" s="26" t="n">
        <f aca="false">+E247/E$250*100</f>
        <v>92.9203539823009</v>
      </c>
      <c r="N247" s="26" t="n">
        <f aca="false">+F247/F$250*100</f>
        <v>92</v>
      </c>
      <c r="O247" s="26" t="n">
        <f aca="false">+G247/G$250*100</f>
        <v>93.4497816593887</v>
      </c>
      <c r="P247" s="26" t="n">
        <f aca="false">+H247/H$250*100</f>
        <v>90.8987485779295</v>
      </c>
      <c r="Q247" s="26" t="n">
        <f aca="false">+I247/I$250*100</f>
        <v>91.8987341772152</v>
      </c>
      <c r="R247" s="26" t="n">
        <f aca="false">+J247/J$250*100</f>
        <v>87.6498800959233</v>
      </c>
      <c r="S247" s="26" t="n">
        <f aca="false">+K247/K$250*100</f>
        <v>90.978260869565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9</v>
      </c>
      <c r="E248" s="23" t="n">
        <v>12</v>
      </c>
      <c r="F248" s="23" t="n">
        <v>12</v>
      </c>
      <c r="G248" s="23" t="n">
        <v>18</v>
      </c>
      <c r="H248" s="23" t="n">
        <v>52</v>
      </c>
      <c r="I248" s="23" t="n">
        <v>35</v>
      </c>
      <c r="J248" s="23" t="n">
        <v>73</v>
      </c>
      <c r="K248" s="24" t="n">
        <v>211</v>
      </c>
      <c r="L248" s="25" t="n">
        <f aca="false">+D248/D$250*100</f>
        <v>3.7037037037037</v>
      </c>
      <c r="M248" s="26" t="n">
        <f aca="false">+E248/E$250*100</f>
        <v>5.30973451327434</v>
      </c>
      <c r="N248" s="26" t="n">
        <f aca="false">+F248/F$250*100</f>
        <v>4.8</v>
      </c>
      <c r="O248" s="26" t="n">
        <f aca="false">+G248/G$250*100</f>
        <v>3.93013100436681</v>
      </c>
      <c r="P248" s="26" t="n">
        <f aca="false">+H248/H$250*100</f>
        <v>5.91581342434585</v>
      </c>
      <c r="Q248" s="26" t="n">
        <f aca="false">+I248/I$250*100</f>
        <v>4.43037974683544</v>
      </c>
      <c r="R248" s="26" t="n">
        <f aca="false">+J248/J$250*100</f>
        <v>8.75299760191846</v>
      </c>
      <c r="S248" s="26" t="n">
        <f aca="false">+K248/K$250*100</f>
        <v>5.7336956521739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0</v>
      </c>
      <c r="E249" s="23" t="n">
        <v>4</v>
      </c>
      <c r="F249" s="23" t="n">
        <v>8</v>
      </c>
      <c r="G249" s="23" t="n">
        <v>12</v>
      </c>
      <c r="H249" s="23" t="n">
        <v>28</v>
      </c>
      <c r="I249" s="23" t="n">
        <v>29</v>
      </c>
      <c r="J249" s="23" t="n">
        <v>30</v>
      </c>
      <c r="K249" s="24" t="n">
        <v>121</v>
      </c>
      <c r="L249" s="25" t="n">
        <f aca="false">+D249/D$250*100</f>
        <v>4.11522633744856</v>
      </c>
      <c r="M249" s="26" t="n">
        <f aca="false">+E249/E$250*100</f>
        <v>1.76991150442478</v>
      </c>
      <c r="N249" s="26" t="n">
        <f aca="false">+F249/F$250*100</f>
        <v>3.2</v>
      </c>
      <c r="O249" s="26" t="n">
        <f aca="false">+G249/G$250*100</f>
        <v>2.62008733624454</v>
      </c>
      <c r="P249" s="26" t="n">
        <f aca="false">+H249/H$250*100</f>
        <v>3.18543799772469</v>
      </c>
      <c r="Q249" s="26" t="n">
        <f aca="false">+I249/I$250*100</f>
        <v>3.67088607594937</v>
      </c>
      <c r="R249" s="26" t="n">
        <f aca="false">+J249/J$250*100</f>
        <v>3.59712230215827</v>
      </c>
      <c r="S249" s="26" t="n">
        <f aca="false">+K249/K$250*100</f>
        <v>3.2880434782608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8</v>
      </c>
      <c r="H250" s="52" t="n">
        <v>879</v>
      </c>
      <c r="I250" s="52" t="n">
        <v>790</v>
      </c>
      <c r="J250" s="52" t="n">
        <v>834</v>
      </c>
      <c r="K250" s="53" t="n">
        <v>368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27</v>
      </c>
      <c r="E251" s="23" t="n">
        <v>225</v>
      </c>
      <c r="F251" s="23" t="n">
        <v>323</v>
      </c>
      <c r="G251" s="23" t="n">
        <v>507</v>
      </c>
      <c r="H251" s="23" t="n">
        <v>1020</v>
      </c>
      <c r="I251" s="23" t="n">
        <v>1199</v>
      </c>
      <c r="J251" s="23" t="n">
        <v>1021</v>
      </c>
      <c r="K251" s="24" t="n">
        <v>4522</v>
      </c>
      <c r="L251" s="25" t="n">
        <f aca="false">+D251/D$254*100</f>
        <v>97.008547008547</v>
      </c>
      <c r="M251" s="26" t="n">
        <f aca="false">+E251/E$254*100</f>
        <v>88.2352941176471</v>
      </c>
      <c r="N251" s="26" t="n">
        <f aca="false">+F251/F$254*100</f>
        <v>92.5501432664756</v>
      </c>
      <c r="O251" s="26" t="n">
        <f aca="false">+G251/G$254*100</f>
        <v>94.7663551401869</v>
      </c>
      <c r="P251" s="26" t="n">
        <f aca="false">+H251/H$254*100</f>
        <v>94.0959409594096</v>
      </c>
      <c r="Q251" s="26" t="n">
        <f aca="false">+I251/I$254*100</f>
        <v>92.5868725868726</v>
      </c>
      <c r="R251" s="26" t="n">
        <f aca="false">+J251/J$254*100</f>
        <v>91.4874551971326</v>
      </c>
      <c r="S251" s="26" t="n">
        <f aca="false">+K251/K$254*100</f>
        <v>92.8923582580115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5</v>
      </c>
      <c r="E252" s="23" t="n">
        <v>21</v>
      </c>
      <c r="F252" s="23" t="n">
        <v>19</v>
      </c>
      <c r="G252" s="23" t="n">
        <v>18</v>
      </c>
      <c r="H252" s="23" t="n">
        <v>47</v>
      </c>
      <c r="I252" s="23" t="n">
        <v>64</v>
      </c>
      <c r="J252" s="23" t="n">
        <v>63</v>
      </c>
      <c r="K252" s="24" t="n">
        <v>237</v>
      </c>
      <c r="L252" s="25" t="n">
        <f aca="false">+D252/D$254*100</f>
        <v>2.13675213675214</v>
      </c>
      <c r="M252" s="26" t="n">
        <f aca="false">+E252/E$254*100</f>
        <v>8.23529411764706</v>
      </c>
      <c r="N252" s="26" t="n">
        <f aca="false">+F252/F$254*100</f>
        <v>5.44412607449857</v>
      </c>
      <c r="O252" s="26" t="n">
        <f aca="false">+G252/G$254*100</f>
        <v>3.36448598130841</v>
      </c>
      <c r="P252" s="26" t="n">
        <f aca="false">+H252/H$254*100</f>
        <v>4.33579335793358</v>
      </c>
      <c r="Q252" s="26" t="n">
        <f aca="false">+I252/I$254*100</f>
        <v>4.94208494208494</v>
      </c>
      <c r="R252" s="26" t="n">
        <f aca="false">+J252/J$254*100</f>
        <v>5.64516129032258</v>
      </c>
      <c r="S252" s="26" t="n">
        <f aca="false">+K252/K$254*100</f>
        <v>4.8685291700903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9</v>
      </c>
      <c r="F253" s="23" t="n">
        <v>7</v>
      </c>
      <c r="G253" s="23" t="n">
        <v>10</v>
      </c>
      <c r="H253" s="23" t="n">
        <v>17</v>
      </c>
      <c r="I253" s="23" t="n">
        <v>32</v>
      </c>
      <c r="J253" s="23" t="n">
        <v>32</v>
      </c>
      <c r="K253" s="24" t="n">
        <v>109</v>
      </c>
      <c r="L253" s="25" t="n">
        <f aca="false">+D253/D$254*100</f>
        <v>0.854700854700855</v>
      </c>
      <c r="M253" s="26" t="n">
        <f aca="false">+E253/E$254*100</f>
        <v>3.52941176470588</v>
      </c>
      <c r="N253" s="26" t="n">
        <f aca="false">+F253/F$254*100</f>
        <v>2.00573065902579</v>
      </c>
      <c r="O253" s="26" t="n">
        <f aca="false">+G253/G$254*100</f>
        <v>1.86915887850467</v>
      </c>
      <c r="P253" s="26" t="n">
        <f aca="false">+H253/H$254*100</f>
        <v>1.56826568265683</v>
      </c>
      <c r="Q253" s="26" t="n">
        <f aca="false">+I253/I$254*100</f>
        <v>2.47104247104247</v>
      </c>
      <c r="R253" s="26" t="n">
        <f aca="false">+J253/J$254*100</f>
        <v>2.8673835125448</v>
      </c>
      <c r="S253" s="26" t="n">
        <f aca="false">+K253/K$254*100</f>
        <v>2.2391125718981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34</v>
      </c>
      <c r="E254" s="23" t="n">
        <v>255</v>
      </c>
      <c r="F254" s="23" t="n">
        <v>349</v>
      </c>
      <c r="G254" s="23" t="n">
        <v>535</v>
      </c>
      <c r="H254" s="23" t="n">
        <v>1084</v>
      </c>
      <c r="I254" s="23" t="n">
        <v>1295</v>
      </c>
      <c r="J254" s="23" t="n">
        <v>1116</v>
      </c>
      <c r="K254" s="24" t="n">
        <v>486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17</v>
      </c>
      <c r="E255" s="17" t="n">
        <v>224</v>
      </c>
      <c r="F255" s="17" t="n">
        <v>347</v>
      </c>
      <c r="G255" s="17" t="n">
        <v>551</v>
      </c>
      <c r="H255" s="17" t="n">
        <v>1074</v>
      </c>
      <c r="I255" s="17" t="n">
        <v>1008</v>
      </c>
      <c r="J255" s="17" t="n">
        <v>974</v>
      </c>
      <c r="K255" s="18" t="n">
        <v>4395</v>
      </c>
      <c r="L255" s="25" t="n">
        <f aca="false">+D255/D$258*100</f>
        <v>89.6694214876033</v>
      </c>
      <c r="M255" s="26" t="n">
        <f aca="false">+E255/E$258*100</f>
        <v>92.5619834710744</v>
      </c>
      <c r="N255" s="26" t="n">
        <f aca="false">+F255/F$258*100</f>
        <v>94.5504087193461</v>
      </c>
      <c r="O255" s="26" t="n">
        <f aca="false">+G255/G$258*100</f>
        <v>93.7074829931973</v>
      </c>
      <c r="P255" s="26" t="n">
        <f aca="false">+H255/H$258*100</f>
        <v>92.9065743944637</v>
      </c>
      <c r="Q255" s="26" t="n">
        <f aca="false">+I255/I$258*100</f>
        <v>90.9747292418773</v>
      </c>
      <c r="R255" s="26" t="n">
        <f aca="false">+J255/J$258*100</f>
        <v>88.8686131386861</v>
      </c>
      <c r="S255" s="26" t="n">
        <f aca="false">+K255/K$258*100</f>
        <v>91.581579495728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5</v>
      </c>
      <c r="E256" s="23" t="n">
        <v>10</v>
      </c>
      <c r="F256" s="23" t="n">
        <v>13</v>
      </c>
      <c r="G256" s="23" t="n">
        <v>24</v>
      </c>
      <c r="H256" s="23" t="n">
        <v>54</v>
      </c>
      <c r="I256" s="23" t="n">
        <v>65</v>
      </c>
      <c r="J256" s="23" t="n">
        <v>77</v>
      </c>
      <c r="K256" s="24" t="n">
        <v>258</v>
      </c>
      <c r="L256" s="25" t="n">
        <f aca="false">+D256/D$258*100</f>
        <v>6.19834710743802</v>
      </c>
      <c r="M256" s="26" t="n">
        <f aca="false">+E256/E$258*100</f>
        <v>4.13223140495868</v>
      </c>
      <c r="N256" s="26" t="n">
        <f aca="false">+F256/F$258*100</f>
        <v>3.54223433242507</v>
      </c>
      <c r="O256" s="26" t="n">
        <f aca="false">+G256/G$258*100</f>
        <v>4.08163265306123</v>
      </c>
      <c r="P256" s="26" t="n">
        <f aca="false">+H256/H$258*100</f>
        <v>4.67128027681661</v>
      </c>
      <c r="Q256" s="26" t="n">
        <f aca="false">+I256/I$258*100</f>
        <v>5.86642599277978</v>
      </c>
      <c r="R256" s="26" t="n">
        <f aca="false">+J256/J$258*100</f>
        <v>7.02554744525547</v>
      </c>
      <c r="S256" s="26" t="n">
        <f aca="false">+K256/K$258*100</f>
        <v>5.3761200250052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0</v>
      </c>
      <c r="E257" s="23" t="n">
        <v>8</v>
      </c>
      <c r="F257" s="23" t="n">
        <v>7</v>
      </c>
      <c r="G257" s="23" t="n">
        <v>13</v>
      </c>
      <c r="H257" s="23" t="n">
        <v>28</v>
      </c>
      <c r="I257" s="23" t="n">
        <v>35</v>
      </c>
      <c r="J257" s="23" t="n">
        <v>45</v>
      </c>
      <c r="K257" s="24" t="n">
        <v>146</v>
      </c>
      <c r="L257" s="25" t="n">
        <f aca="false">+D257/D$258*100</f>
        <v>4.13223140495868</v>
      </c>
      <c r="M257" s="26" t="n">
        <f aca="false">+E257/E$258*100</f>
        <v>3.30578512396694</v>
      </c>
      <c r="N257" s="26" t="n">
        <f aca="false">+F257/F$258*100</f>
        <v>1.90735694822888</v>
      </c>
      <c r="O257" s="26" t="n">
        <f aca="false">+G257/G$258*100</f>
        <v>2.2108843537415</v>
      </c>
      <c r="P257" s="26" t="n">
        <f aca="false">+H257/H$258*100</f>
        <v>2.42214532871972</v>
      </c>
      <c r="Q257" s="26" t="n">
        <f aca="false">+I257/I$258*100</f>
        <v>3.15884476534296</v>
      </c>
      <c r="R257" s="26" t="n">
        <f aca="false">+J257/J$258*100</f>
        <v>4.10583941605839</v>
      </c>
      <c r="S257" s="26" t="n">
        <f aca="false">+K257/K$258*100</f>
        <v>3.0423004792665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42</v>
      </c>
      <c r="E258" s="29" t="n">
        <v>242</v>
      </c>
      <c r="F258" s="29" t="n">
        <v>367</v>
      </c>
      <c r="G258" s="29" t="n">
        <v>588</v>
      </c>
      <c r="H258" s="29" t="n">
        <v>1156</v>
      </c>
      <c r="I258" s="29" t="n">
        <v>1108</v>
      </c>
      <c r="J258" s="29" t="n">
        <v>1096</v>
      </c>
      <c r="K258" s="30" t="n">
        <v>4799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91</v>
      </c>
      <c r="E259" s="23" t="n">
        <v>117</v>
      </c>
      <c r="F259" s="23" t="n">
        <v>175</v>
      </c>
      <c r="G259" s="23" t="n">
        <v>248</v>
      </c>
      <c r="H259" s="23" t="n">
        <v>532</v>
      </c>
      <c r="I259" s="23" t="n">
        <v>695</v>
      </c>
      <c r="J259" s="23" t="n">
        <v>549</v>
      </c>
      <c r="K259" s="24" t="n">
        <v>2407</v>
      </c>
      <c r="L259" s="19" t="n">
        <f aca="false">+D259/D$262*100</f>
        <v>89.2156862745098</v>
      </c>
      <c r="M259" s="20" t="n">
        <f aca="false">+E259/E$262*100</f>
        <v>92.1259842519685</v>
      </c>
      <c r="N259" s="20" t="n">
        <f aca="false">+F259/F$262*100</f>
        <v>95.6284153005464</v>
      </c>
      <c r="O259" s="20" t="n">
        <f aca="false">+G259/G$262*100</f>
        <v>93.5849056603774</v>
      </c>
      <c r="P259" s="20" t="n">
        <f aca="false">+H259/H$262*100</f>
        <v>93.4973637961336</v>
      </c>
      <c r="Q259" s="20" t="n">
        <f aca="false">+I259/I$262*100</f>
        <v>93.5397039030956</v>
      </c>
      <c r="R259" s="20" t="n">
        <f aca="false">+J259/J$262*100</f>
        <v>89.5595432300163</v>
      </c>
      <c r="S259" s="20" t="n">
        <f aca="false">+K259/K$262*100</f>
        <v>92.505764796310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9</v>
      </c>
      <c r="E260" s="23" t="n">
        <v>9</v>
      </c>
      <c r="F260" s="23" t="n">
        <v>5</v>
      </c>
      <c r="G260" s="23" t="n">
        <v>10</v>
      </c>
      <c r="H260" s="23" t="n">
        <v>24</v>
      </c>
      <c r="I260" s="23" t="n">
        <v>29</v>
      </c>
      <c r="J260" s="23" t="n">
        <v>41</v>
      </c>
      <c r="K260" s="24" t="n">
        <v>127</v>
      </c>
      <c r="L260" s="25" t="n">
        <f aca="false">+D260/D$262*100</f>
        <v>8.82352941176471</v>
      </c>
      <c r="M260" s="26" t="n">
        <f aca="false">+E260/E$262*100</f>
        <v>7.08661417322835</v>
      </c>
      <c r="N260" s="26" t="n">
        <f aca="false">+F260/F$262*100</f>
        <v>2.73224043715847</v>
      </c>
      <c r="O260" s="26" t="n">
        <f aca="false">+G260/G$262*100</f>
        <v>3.77358490566038</v>
      </c>
      <c r="P260" s="26" t="n">
        <f aca="false">+H260/H$262*100</f>
        <v>4.21792618629174</v>
      </c>
      <c r="Q260" s="26" t="n">
        <f aca="false">+I260/I$262*100</f>
        <v>3.90309555854643</v>
      </c>
      <c r="R260" s="26" t="n">
        <f aca="false">+J260/J$262*100</f>
        <v>6.6884176182708</v>
      </c>
      <c r="S260" s="26" t="n">
        <f aca="false">+K260/K$262*100</f>
        <v>4.8808608762490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1</v>
      </c>
      <c r="F261" s="23" t="n">
        <v>3</v>
      </c>
      <c r="G261" s="23" t="n">
        <v>7</v>
      </c>
      <c r="H261" s="23" t="n">
        <v>13</v>
      </c>
      <c r="I261" s="23" t="n">
        <v>19</v>
      </c>
      <c r="J261" s="23" t="n">
        <v>23</v>
      </c>
      <c r="K261" s="24" t="n">
        <v>68</v>
      </c>
      <c r="L261" s="25" t="n">
        <f aca="false">+D261/D$262*100</f>
        <v>1.96078431372549</v>
      </c>
      <c r="M261" s="26" t="n">
        <f aca="false">+E261/E$262*100</f>
        <v>0.78740157480315</v>
      </c>
      <c r="N261" s="26" t="n">
        <f aca="false">+F261/F$262*100</f>
        <v>1.63934426229508</v>
      </c>
      <c r="O261" s="26" t="n">
        <f aca="false">+G261/G$262*100</f>
        <v>2.64150943396226</v>
      </c>
      <c r="P261" s="26" t="n">
        <f aca="false">+H261/H$262*100</f>
        <v>2.28471001757469</v>
      </c>
      <c r="Q261" s="26" t="n">
        <f aca="false">+I261/I$262*100</f>
        <v>2.55720053835801</v>
      </c>
      <c r="R261" s="26" t="n">
        <f aca="false">+J261/J$262*100</f>
        <v>3.75203915171289</v>
      </c>
      <c r="S261" s="26" t="n">
        <f aca="false">+K261/K$262*100</f>
        <v>2.6133743274404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02</v>
      </c>
      <c r="E262" s="23" t="n">
        <v>127</v>
      </c>
      <c r="F262" s="23" t="n">
        <v>183</v>
      </c>
      <c r="G262" s="23" t="n">
        <v>265</v>
      </c>
      <c r="H262" s="23" t="n">
        <v>569</v>
      </c>
      <c r="I262" s="23" t="n">
        <v>743</v>
      </c>
      <c r="J262" s="23" t="n">
        <v>613</v>
      </c>
      <c r="K262" s="24" t="n">
        <v>260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8</v>
      </c>
      <c r="E263" s="17" t="n">
        <v>53</v>
      </c>
      <c r="F263" s="17" t="n">
        <v>75</v>
      </c>
      <c r="G263" s="17" t="n">
        <v>154</v>
      </c>
      <c r="H263" s="17" t="n">
        <v>307</v>
      </c>
      <c r="I263" s="17" t="n">
        <v>371</v>
      </c>
      <c r="J263" s="17" t="n">
        <v>380</v>
      </c>
      <c r="K263" s="18" t="n">
        <v>1418</v>
      </c>
      <c r="L263" s="25" t="n">
        <f aca="false">+D263/D$266*100</f>
        <v>96.2962962962963</v>
      </c>
      <c r="M263" s="26" t="n">
        <f aca="false">+E263/E$266*100</f>
        <v>88.3333333333333</v>
      </c>
      <c r="N263" s="26" t="n">
        <f aca="false">+F263/F$266*100</f>
        <v>93.75</v>
      </c>
      <c r="O263" s="26" t="n">
        <f aca="false">+G263/G$266*100</f>
        <v>91.1242603550296</v>
      </c>
      <c r="P263" s="26" t="n">
        <f aca="false">+H263/H$266*100</f>
        <v>93.030303030303</v>
      </c>
      <c r="Q263" s="26" t="n">
        <f aca="false">+I263/I$266*100</f>
        <v>91.1547911547912</v>
      </c>
      <c r="R263" s="26" t="n">
        <f aca="false">+J263/J$266*100</f>
        <v>91.7874396135266</v>
      </c>
      <c r="S263" s="26" t="n">
        <f aca="false">+K263/K$266*100</f>
        <v>92.0181700194679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4</v>
      </c>
      <c r="F264" s="23" t="n">
        <v>4</v>
      </c>
      <c r="G264" s="23" t="n">
        <v>11</v>
      </c>
      <c r="H264" s="23" t="n">
        <v>21</v>
      </c>
      <c r="I264" s="23" t="n">
        <v>20</v>
      </c>
      <c r="J264" s="23" t="n">
        <v>27</v>
      </c>
      <c r="K264" s="24" t="n">
        <v>89</v>
      </c>
      <c r="L264" s="25" t="n">
        <f aca="false">+D264/D$266*100</f>
        <v>2.46913580246914</v>
      </c>
      <c r="M264" s="26" t="n">
        <f aca="false">+E264/E$266*100</f>
        <v>6.66666666666667</v>
      </c>
      <c r="N264" s="26" t="n">
        <f aca="false">+F264/F$266*100</f>
        <v>5</v>
      </c>
      <c r="O264" s="26" t="n">
        <f aca="false">+G264/G$266*100</f>
        <v>6.50887573964497</v>
      </c>
      <c r="P264" s="26" t="n">
        <f aca="false">+H264/H$266*100</f>
        <v>6.36363636363636</v>
      </c>
      <c r="Q264" s="26" t="n">
        <f aca="false">+I264/I$266*100</f>
        <v>4.91400491400491</v>
      </c>
      <c r="R264" s="26" t="n">
        <f aca="false">+J264/J$266*100</f>
        <v>6.52173913043478</v>
      </c>
      <c r="S264" s="26" t="n">
        <f aca="false">+K264/K$266*100</f>
        <v>5.77547047371836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3</v>
      </c>
      <c r="F265" s="23" t="n">
        <v>1</v>
      </c>
      <c r="G265" s="23" t="n">
        <v>4</v>
      </c>
      <c r="H265" s="23" t="n">
        <v>2</v>
      </c>
      <c r="I265" s="23" t="n">
        <v>16</v>
      </c>
      <c r="J265" s="23" t="n">
        <v>7</v>
      </c>
      <c r="K265" s="24" t="n">
        <v>34</v>
      </c>
      <c r="L265" s="25" t="n">
        <f aca="false">+D265/D$266*100</f>
        <v>1.23456790123457</v>
      </c>
      <c r="M265" s="26" t="n">
        <f aca="false">+E265/E$266*100</f>
        <v>5</v>
      </c>
      <c r="N265" s="26" t="n">
        <f aca="false">+F265/F$266*100</f>
        <v>1.25</v>
      </c>
      <c r="O265" s="26" t="n">
        <f aca="false">+G265/G$266*100</f>
        <v>2.36686390532544</v>
      </c>
      <c r="P265" s="26" t="n">
        <f aca="false">+H265/H$266*100</f>
        <v>0.606060606060606</v>
      </c>
      <c r="Q265" s="26" t="n">
        <f aca="false">+I265/I$266*100</f>
        <v>3.93120393120393</v>
      </c>
      <c r="R265" s="26" t="n">
        <f aca="false">+J265/J$266*100</f>
        <v>1.69082125603865</v>
      </c>
      <c r="S265" s="26" t="n">
        <f aca="false">+K265/K$266*100</f>
        <v>2.20635950681376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1</v>
      </c>
      <c r="E266" s="29" t="n">
        <v>60</v>
      </c>
      <c r="F266" s="29" t="n">
        <v>80</v>
      </c>
      <c r="G266" s="29" t="n">
        <v>169</v>
      </c>
      <c r="H266" s="29" t="n">
        <v>330</v>
      </c>
      <c r="I266" s="29" t="n">
        <v>407</v>
      </c>
      <c r="J266" s="29" t="n">
        <v>414</v>
      </c>
      <c r="K266" s="30" t="n">
        <v>154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7</v>
      </c>
      <c r="E267" s="23" t="n">
        <v>34</v>
      </c>
      <c r="F267" s="23" t="n">
        <v>66</v>
      </c>
      <c r="G267" s="23" t="n">
        <v>91</v>
      </c>
      <c r="H267" s="23" t="n">
        <v>120</v>
      </c>
      <c r="I267" s="23" t="n">
        <v>141</v>
      </c>
      <c r="J267" s="23" t="n">
        <v>110</v>
      </c>
      <c r="K267" s="24" t="n">
        <v>599</v>
      </c>
      <c r="L267" s="19" t="n">
        <f aca="false">+D267/D$270*100</f>
        <v>97.3684210526316</v>
      </c>
      <c r="M267" s="20" t="n">
        <f aca="false">+E267/E$270*100</f>
        <v>97.1428571428571</v>
      </c>
      <c r="N267" s="20" t="n">
        <f aca="false">+F267/F$270*100</f>
        <v>91.6666666666667</v>
      </c>
      <c r="O267" s="20" t="n">
        <f aca="false">+G267/G$270*100</f>
        <v>91.9191919191919</v>
      </c>
      <c r="P267" s="20" t="n">
        <f aca="false">+H267/H$270*100</f>
        <v>90.2255639097744</v>
      </c>
      <c r="Q267" s="20" t="n">
        <f aca="false">+I267/I$270*100</f>
        <v>91.5584415584416</v>
      </c>
      <c r="R267" s="20" t="n">
        <f aca="false">+J267/J$270*100</f>
        <v>87.3015873015873</v>
      </c>
      <c r="S267" s="20" t="n">
        <f aca="false">+K267/K$270*100</f>
        <v>91.1719939117199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6</v>
      </c>
      <c r="G268" s="23" t="n">
        <v>7</v>
      </c>
      <c r="H268" s="23" t="n">
        <v>10</v>
      </c>
      <c r="I268" s="23" t="n">
        <v>6</v>
      </c>
      <c r="J268" s="23" t="n">
        <v>11</v>
      </c>
      <c r="K268" s="24" t="n">
        <v>40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8.33333333333333</v>
      </c>
      <c r="O268" s="26" t="n">
        <f aca="false">+G268/G$270*100</f>
        <v>7.07070707070707</v>
      </c>
      <c r="P268" s="26" t="n">
        <f aca="false">+H268/H$270*100</f>
        <v>7.5187969924812</v>
      </c>
      <c r="Q268" s="26" t="n">
        <f aca="false">+I268/I$270*100</f>
        <v>3.8961038961039</v>
      </c>
      <c r="R268" s="26" t="n">
        <f aca="false">+J268/J$270*100</f>
        <v>8.73015873015873</v>
      </c>
      <c r="S268" s="26" t="n">
        <f aca="false">+K268/K$270*100</f>
        <v>6.088280060882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1</v>
      </c>
      <c r="F269" s="23" t="n">
        <v>0</v>
      </c>
      <c r="G269" s="23" t="n">
        <v>1</v>
      </c>
      <c r="H269" s="23" t="n">
        <v>3</v>
      </c>
      <c r="I269" s="23" t="n">
        <v>7</v>
      </c>
      <c r="J269" s="23" t="n">
        <v>5</v>
      </c>
      <c r="K269" s="24" t="n">
        <v>18</v>
      </c>
      <c r="L269" s="25" t="n">
        <f aca="false">+D269/D$270*100</f>
        <v>2.63157894736842</v>
      </c>
      <c r="M269" s="26" t="n">
        <f aca="false">+E269/E$270*100</f>
        <v>2.85714285714286</v>
      </c>
      <c r="N269" s="26" t="n">
        <f aca="false">+F269/F$270*100</f>
        <v>0</v>
      </c>
      <c r="O269" s="26" t="n">
        <f aca="false">+G269/G$270*100</f>
        <v>1.01010101010101</v>
      </c>
      <c r="P269" s="26" t="n">
        <f aca="false">+H269/H$270*100</f>
        <v>2.25563909774436</v>
      </c>
      <c r="Q269" s="26" t="n">
        <f aca="false">+I269/I$270*100</f>
        <v>4.54545454545455</v>
      </c>
      <c r="R269" s="26" t="n">
        <f aca="false">+J269/J$270*100</f>
        <v>3.96825396825397</v>
      </c>
      <c r="S269" s="26" t="n">
        <f aca="false">+K269/K$270*100</f>
        <v>2.7397260273972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5</v>
      </c>
      <c r="F270" s="23" t="n">
        <v>72</v>
      </c>
      <c r="G270" s="23" t="n">
        <v>99</v>
      </c>
      <c r="H270" s="23" t="n">
        <v>133</v>
      </c>
      <c r="I270" s="23" t="n">
        <v>154</v>
      </c>
      <c r="J270" s="23" t="n">
        <v>126</v>
      </c>
      <c r="K270" s="24" t="n">
        <v>65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0</v>
      </c>
      <c r="E271" s="17" t="n">
        <v>140</v>
      </c>
      <c r="F271" s="17" t="n">
        <v>195</v>
      </c>
      <c r="G271" s="17" t="n">
        <v>283</v>
      </c>
      <c r="H271" s="17" t="n">
        <v>582</v>
      </c>
      <c r="I271" s="17" t="n">
        <v>612</v>
      </c>
      <c r="J271" s="17" t="n">
        <v>463</v>
      </c>
      <c r="K271" s="18" t="n">
        <v>2385</v>
      </c>
      <c r="L271" s="25" t="n">
        <f aca="false">+D271/D$274*100</f>
        <v>91.6666666666667</v>
      </c>
      <c r="M271" s="26" t="n">
        <f aca="false">+E271/E$274*100</f>
        <v>92.7152317880795</v>
      </c>
      <c r="N271" s="26" t="n">
        <f aca="false">+F271/F$274*100</f>
        <v>92.8571428571429</v>
      </c>
      <c r="O271" s="26" t="n">
        <f aca="false">+G271/G$274*100</f>
        <v>93.0921052631579</v>
      </c>
      <c r="P271" s="26" t="n">
        <f aca="false">+H271/H$274*100</f>
        <v>92.822966507177</v>
      </c>
      <c r="Q271" s="26" t="n">
        <f aca="false">+I271/I$274*100</f>
        <v>93.8650306748466</v>
      </c>
      <c r="R271" s="26" t="n">
        <f aca="false">+J271/J$274*100</f>
        <v>91.1417322834646</v>
      </c>
      <c r="S271" s="26" t="n">
        <f aca="false">+K271/K$274*100</f>
        <v>92.729393468118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5</v>
      </c>
      <c r="E272" s="23" t="n">
        <v>7</v>
      </c>
      <c r="F272" s="23" t="n">
        <v>10</v>
      </c>
      <c r="G272" s="23" t="n">
        <v>12</v>
      </c>
      <c r="H272" s="23" t="n">
        <v>36</v>
      </c>
      <c r="I272" s="23" t="n">
        <v>25</v>
      </c>
      <c r="J272" s="23" t="n">
        <v>29</v>
      </c>
      <c r="K272" s="24" t="n">
        <v>124</v>
      </c>
      <c r="L272" s="25" t="n">
        <f aca="false">+D272/D$274*100</f>
        <v>4.16666666666667</v>
      </c>
      <c r="M272" s="26" t="n">
        <f aca="false">+E272/E$274*100</f>
        <v>4.63576158940397</v>
      </c>
      <c r="N272" s="26" t="n">
        <f aca="false">+F272/F$274*100</f>
        <v>4.76190476190476</v>
      </c>
      <c r="O272" s="26" t="n">
        <f aca="false">+G272/G$274*100</f>
        <v>3.94736842105263</v>
      </c>
      <c r="P272" s="26" t="n">
        <f aca="false">+H272/H$274*100</f>
        <v>5.74162679425837</v>
      </c>
      <c r="Q272" s="26" t="n">
        <f aca="false">+I272/I$274*100</f>
        <v>3.83435582822086</v>
      </c>
      <c r="R272" s="26" t="n">
        <f aca="false">+J272/J$274*100</f>
        <v>5.70866141732284</v>
      </c>
      <c r="S272" s="26" t="n">
        <f aca="false">+K272/K$274*100</f>
        <v>4.82115085536547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5</v>
      </c>
      <c r="E273" s="23" t="n">
        <v>4</v>
      </c>
      <c r="F273" s="23" t="n">
        <v>5</v>
      </c>
      <c r="G273" s="23" t="n">
        <v>9</v>
      </c>
      <c r="H273" s="23" t="n">
        <v>9</v>
      </c>
      <c r="I273" s="23" t="n">
        <v>15</v>
      </c>
      <c r="J273" s="23" t="n">
        <v>16</v>
      </c>
      <c r="K273" s="24" t="n">
        <v>63</v>
      </c>
      <c r="L273" s="25" t="n">
        <f aca="false">+D273/D$274*100</f>
        <v>4.16666666666667</v>
      </c>
      <c r="M273" s="26" t="n">
        <f aca="false">+E273/E$274*100</f>
        <v>2.64900662251656</v>
      </c>
      <c r="N273" s="26" t="n">
        <f aca="false">+F273/F$274*100</f>
        <v>2.38095238095238</v>
      </c>
      <c r="O273" s="26" t="n">
        <f aca="false">+G273/G$274*100</f>
        <v>2.96052631578947</v>
      </c>
      <c r="P273" s="26" t="n">
        <f aca="false">+H273/H$274*100</f>
        <v>1.43540669856459</v>
      </c>
      <c r="Q273" s="26" t="n">
        <f aca="false">+I273/I$274*100</f>
        <v>2.30061349693252</v>
      </c>
      <c r="R273" s="26" t="n">
        <f aca="false">+J273/J$274*100</f>
        <v>3.1496062992126</v>
      </c>
      <c r="S273" s="26" t="n">
        <f aca="false">+K273/K$274*100</f>
        <v>2.4494556765163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20</v>
      </c>
      <c r="E274" s="23" t="n">
        <v>151</v>
      </c>
      <c r="F274" s="23" t="n">
        <v>210</v>
      </c>
      <c r="G274" s="23" t="n">
        <v>304</v>
      </c>
      <c r="H274" s="23" t="n">
        <v>627</v>
      </c>
      <c r="I274" s="23" t="n">
        <v>652</v>
      </c>
      <c r="J274" s="23" t="n">
        <v>508</v>
      </c>
      <c r="K274" s="24" t="n">
        <v>257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42</v>
      </c>
      <c r="E275" s="46" t="n">
        <v>122</v>
      </c>
      <c r="F275" s="46" t="n">
        <v>170</v>
      </c>
      <c r="G275" s="46" t="n">
        <v>317</v>
      </c>
      <c r="H275" s="46" t="n">
        <v>858</v>
      </c>
      <c r="I275" s="46" t="n">
        <v>984</v>
      </c>
      <c r="J275" s="46" t="n">
        <v>836</v>
      </c>
      <c r="K275" s="47" t="n">
        <v>3429</v>
      </c>
      <c r="L275" s="48" t="n">
        <f aca="false">+D275/D$278*100</f>
        <v>94.6666666666667</v>
      </c>
      <c r="M275" s="49" t="n">
        <f aca="false">+E275/E$278*100</f>
        <v>95.3125</v>
      </c>
      <c r="N275" s="49" t="n">
        <f aca="false">+F275/F$278*100</f>
        <v>94.9720670391062</v>
      </c>
      <c r="O275" s="49" t="n">
        <f aca="false">+G275/G$278*100</f>
        <v>93.5103244837758</v>
      </c>
      <c r="P275" s="49" t="n">
        <f aca="false">+H275/H$278*100</f>
        <v>93.9759036144578</v>
      </c>
      <c r="Q275" s="49" t="n">
        <f aca="false">+I275/I$278*100</f>
        <v>94.3432406519655</v>
      </c>
      <c r="R275" s="49" t="n">
        <f aca="false">+J275/J$278*100</f>
        <v>92.5802879291251</v>
      </c>
      <c r="S275" s="49" t="n">
        <f aca="false">+K275/K$278*100</f>
        <v>93.816689466484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6</v>
      </c>
      <c r="E276" s="23" t="n">
        <v>4</v>
      </c>
      <c r="F276" s="23" t="n">
        <v>7</v>
      </c>
      <c r="G276" s="23" t="n">
        <v>18</v>
      </c>
      <c r="H276" s="23" t="n">
        <v>45</v>
      </c>
      <c r="I276" s="23" t="n">
        <v>43</v>
      </c>
      <c r="J276" s="23" t="n">
        <v>51</v>
      </c>
      <c r="K276" s="24" t="n">
        <v>174</v>
      </c>
      <c r="L276" s="25" t="n">
        <f aca="false">+D276/D$278*100</f>
        <v>4</v>
      </c>
      <c r="M276" s="26" t="n">
        <f aca="false">+E276/E$278*100</f>
        <v>3.125</v>
      </c>
      <c r="N276" s="26" t="n">
        <f aca="false">+F276/F$278*100</f>
        <v>3.91061452513967</v>
      </c>
      <c r="O276" s="26" t="n">
        <f aca="false">+G276/G$278*100</f>
        <v>5.30973451327434</v>
      </c>
      <c r="P276" s="26" t="n">
        <f aca="false">+H276/H$278*100</f>
        <v>4.92880613362541</v>
      </c>
      <c r="Q276" s="26" t="n">
        <f aca="false">+I276/I$278*100</f>
        <v>4.12272291466922</v>
      </c>
      <c r="R276" s="26" t="n">
        <f aca="false">+J276/J$278*100</f>
        <v>5.64784053156146</v>
      </c>
      <c r="S276" s="26" t="n">
        <f aca="false">+K276/K$278*100</f>
        <v>4.76060191518468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2</v>
      </c>
      <c r="F277" s="23" t="n">
        <v>2</v>
      </c>
      <c r="G277" s="23" t="n">
        <v>4</v>
      </c>
      <c r="H277" s="23" t="n">
        <v>10</v>
      </c>
      <c r="I277" s="23" t="n">
        <v>16</v>
      </c>
      <c r="J277" s="23" t="n">
        <v>16</v>
      </c>
      <c r="K277" s="24" t="n">
        <v>52</v>
      </c>
      <c r="L277" s="25" t="n">
        <f aca="false">+D277/D$278*100</f>
        <v>1.33333333333333</v>
      </c>
      <c r="M277" s="26" t="n">
        <f aca="false">+E277/E$278*100</f>
        <v>1.5625</v>
      </c>
      <c r="N277" s="26" t="n">
        <f aca="false">+F277/F$278*100</f>
        <v>1.11731843575419</v>
      </c>
      <c r="O277" s="26" t="n">
        <f aca="false">+G277/G$278*100</f>
        <v>1.17994100294985</v>
      </c>
      <c r="P277" s="26" t="n">
        <f aca="false">+H277/H$278*100</f>
        <v>1.09529025191676</v>
      </c>
      <c r="Q277" s="26" t="n">
        <f aca="false">+I277/I$278*100</f>
        <v>1.53403643336529</v>
      </c>
      <c r="R277" s="26" t="n">
        <f aca="false">+J277/J$278*100</f>
        <v>1.7718715393134</v>
      </c>
      <c r="S277" s="26" t="n">
        <f aca="false">+K277/K$278*100</f>
        <v>1.4227086183310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50</v>
      </c>
      <c r="E278" s="23" t="n">
        <v>128</v>
      </c>
      <c r="F278" s="23" t="n">
        <v>179</v>
      </c>
      <c r="G278" s="23" t="n">
        <v>339</v>
      </c>
      <c r="H278" s="23" t="n">
        <v>913</v>
      </c>
      <c r="I278" s="23" t="n">
        <v>1043</v>
      </c>
      <c r="J278" s="23" t="n">
        <v>903</v>
      </c>
      <c r="K278" s="24" t="n">
        <v>365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8</v>
      </c>
      <c r="E279" s="17" t="n">
        <v>92</v>
      </c>
      <c r="F279" s="17" t="n">
        <v>105</v>
      </c>
      <c r="G279" s="17" t="n">
        <v>220</v>
      </c>
      <c r="H279" s="17" t="n">
        <v>505</v>
      </c>
      <c r="I279" s="17" t="n">
        <v>576</v>
      </c>
      <c r="J279" s="17" t="n">
        <v>530</v>
      </c>
      <c r="K279" s="18" t="n">
        <v>2116</v>
      </c>
      <c r="L279" s="25" t="n">
        <f aca="false">+D279/D$282*100</f>
        <v>98.876404494382</v>
      </c>
      <c r="M279" s="26" t="n">
        <f aca="false">+E279/E$282*100</f>
        <v>92.9292929292929</v>
      </c>
      <c r="N279" s="26" t="n">
        <f aca="false">+F279/F$282*100</f>
        <v>93.75</v>
      </c>
      <c r="O279" s="26" t="n">
        <f aca="false">+G279/G$282*100</f>
        <v>96.4912280701754</v>
      </c>
      <c r="P279" s="26" t="n">
        <f aca="false">+H279/H$282*100</f>
        <v>96.5583173996176</v>
      </c>
      <c r="Q279" s="26" t="n">
        <f aca="false">+I279/I$282*100</f>
        <v>93.5064935064935</v>
      </c>
      <c r="R279" s="26" t="n">
        <f aca="false">+J279/J$282*100</f>
        <v>94.3060498220641</v>
      </c>
      <c r="S279" s="26" t="n">
        <f aca="false">+K279/K$282*100</f>
        <v>94.9304620906236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6</v>
      </c>
      <c r="F280" s="23" t="n">
        <v>4</v>
      </c>
      <c r="G280" s="23" t="n">
        <v>3</v>
      </c>
      <c r="H280" s="23" t="n">
        <v>16</v>
      </c>
      <c r="I280" s="23" t="n">
        <v>27</v>
      </c>
      <c r="J280" s="23" t="n">
        <v>23</v>
      </c>
      <c r="K280" s="24" t="n">
        <v>80</v>
      </c>
      <c r="L280" s="25" t="n">
        <f aca="false">+D280/D$282*100</f>
        <v>1.12359550561798</v>
      </c>
      <c r="M280" s="26" t="n">
        <f aca="false">+E280/E$282*100</f>
        <v>6.06060606060606</v>
      </c>
      <c r="N280" s="26" t="n">
        <f aca="false">+F280/F$282*100</f>
        <v>3.57142857142857</v>
      </c>
      <c r="O280" s="26" t="n">
        <f aca="false">+G280/G$282*100</f>
        <v>1.31578947368421</v>
      </c>
      <c r="P280" s="26" t="n">
        <f aca="false">+H280/H$282*100</f>
        <v>3.05927342256214</v>
      </c>
      <c r="Q280" s="26" t="n">
        <f aca="false">+I280/I$282*100</f>
        <v>4.38311688311688</v>
      </c>
      <c r="R280" s="26" t="n">
        <f aca="false">+J280/J$282*100</f>
        <v>4.09252669039146</v>
      </c>
      <c r="S280" s="26" t="n">
        <f aca="false">+K280/K$282*100</f>
        <v>3.5890533871691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3</v>
      </c>
      <c r="G281" s="23" t="n">
        <v>5</v>
      </c>
      <c r="H281" s="23" t="n">
        <v>2</v>
      </c>
      <c r="I281" s="23" t="n">
        <v>13</v>
      </c>
      <c r="J281" s="23" t="n">
        <v>9</v>
      </c>
      <c r="K281" s="24" t="n">
        <v>33</v>
      </c>
      <c r="L281" s="25" t="n">
        <f aca="false">+D281/D$282*100</f>
        <v>0</v>
      </c>
      <c r="M281" s="26" t="n">
        <f aca="false">+E281/E$282*100</f>
        <v>1.01010101010101</v>
      </c>
      <c r="N281" s="26" t="n">
        <f aca="false">+F281/F$282*100</f>
        <v>2.67857142857143</v>
      </c>
      <c r="O281" s="26" t="n">
        <f aca="false">+G281/G$282*100</f>
        <v>2.19298245614035</v>
      </c>
      <c r="P281" s="26" t="n">
        <f aca="false">+H281/H$282*100</f>
        <v>0.382409177820268</v>
      </c>
      <c r="Q281" s="26" t="n">
        <f aca="false">+I281/I$282*100</f>
        <v>2.11038961038961</v>
      </c>
      <c r="R281" s="26" t="n">
        <f aca="false">+J281/J$282*100</f>
        <v>1.60142348754448</v>
      </c>
      <c r="S281" s="26" t="n">
        <f aca="false">+K281/K$282*100</f>
        <v>1.4804845222072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89</v>
      </c>
      <c r="E282" s="29" t="n">
        <v>99</v>
      </c>
      <c r="F282" s="29" t="n">
        <v>112</v>
      </c>
      <c r="G282" s="29" t="n">
        <v>228</v>
      </c>
      <c r="H282" s="29" t="n">
        <v>523</v>
      </c>
      <c r="I282" s="29" t="n">
        <v>616</v>
      </c>
      <c r="J282" s="29" t="n">
        <v>562</v>
      </c>
      <c r="K282" s="30" t="n">
        <v>2229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206</v>
      </c>
      <c r="E283" s="23" t="n">
        <v>186</v>
      </c>
      <c r="F283" s="23" t="n">
        <v>283</v>
      </c>
      <c r="G283" s="23" t="n">
        <v>527</v>
      </c>
      <c r="H283" s="23" t="n">
        <v>1256</v>
      </c>
      <c r="I283" s="23" t="n">
        <v>1267</v>
      </c>
      <c r="J283" s="23" t="n">
        <v>1004</v>
      </c>
      <c r="K283" s="24" t="n">
        <v>4729</v>
      </c>
      <c r="L283" s="19" t="n">
        <f aca="false">+D283/D$286*100</f>
        <v>92.7927927927928</v>
      </c>
      <c r="M283" s="20" t="n">
        <f aca="false">+E283/E$286*100</f>
        <v>94.4162436548223</v>
      </c>
      <c r="N283" s="20" t="n">
        <f aca="false">+F283/F$286*100</f>
        <v>95.9322033898305</v>
      </c>
      <c r="O283" s="20" t="n">
        <f aca="false">+G283/G$286*100</f>
        <v>95.9927140255009</v>
      </c>
      <c r="P283" s="20" t="n">
        <f aca="false">+H283/H$286*100</f>
        <v>97.2136222910217</v>
      </c>
      <c r="Q283" s="20" t="n">
        <f aca="false">+I283/I$286*100</f>
        <v>93.9214232765011</v>
      </c>
      <c r="R283" s="20" t="n">
        <f aca="false">+J283/J$286*100</f>
        <v>94.1838649155722</v>
      </c>
      <c r="S283" s="20" t="n">
        <f aca="false">+K283/K$286*100</f>
        <v>95.1509054325956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8</v>
      </c>
      <c r="E284" s="23" t="n">
        <v>8</v>
      </c>
      <c r="F284" s="23" t="n">
        <v>10</v>
      </c>
      <c r="G284" s="23" t="n">
        <v>20</v>
      </c>
      <c r="H284" s="23" t="n">
        <v>30</v>
      </c>
      <c r="I284" s="23" t="n">
        <v>61</v>
      </c>
      <c r="J284" s="23" t="n">
        <v>48</v>
      </c>
      <c r="K284" s="24" t="n">
        <v>185</v>
      </c>
      <c r="L284" s="25" t="n">
        <f aca="false">+D284/D$286*100</f>
        <v>3.6036036036036</v>
      </c>
      <c r="M284" s="26" t="n">
        <f aca="false">+E284/E$286*100</f>
        <v>4.06091370558376</v>
      </c>
      <c r="N284" s="26" t="n">
        <f aca="false">+F284/F$286*100</f>
        <v>3.38983050847458</v>
      </c>
      <c r="O284" s="26" t="n">
        <f aca="false">+G284/G$286*100</f>
        <v>3.64298724954463</v>
      </c>
      <c r="P284" s="26" t="n">
        <f aca="false">+H284/H$286*100</f>
        <v>2.32198142414861</v>
      </c>
      <c r="Q284" s="26" t="n">
        <f aca="false">+I284/I$286*100</f>
        <v>4.52186805040771</v>
      </c>
      <c r="R284" s="26" t="n">
        <f aca="false">+J284/J$286*100</f>
        <v>4.50281425891182</v>
      </c>
      <c r="S284" s="26" t="n">
        <f aca="false">+K284/K$286*100</f>
        <v>3.7223340040241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8</v>
      </c>
      <c r="E285" s="23" t="n">
        <v>3</v>
      </c>
      <c r="F285" s="23" t="n">
        <v>2</v>
      </c>
      <c r="G285" s="23" t="n">
        <v>2</v>
      </c>
      <c r="H285" s="23" t="n">
        <v>6</v>
      </c>
      <c r="I285" s="23" t="n">
        <v>21</v>
      </c>
      <c r="J285" s="23" t="n">
        <v>14</v>
      </c>
      <c r="K285" s="24" t="n">
        <v>56</v>
      </c>
      <c r="L285" s="25" t="n">
        <f aca="false">+D285/D$286*100</f>
        <v>3.6036036036036</v>
      </c>
      <c r="M285" s="26" t="n">
        <f aca="false">+E285/E$286*100</f>
        <v>1.52284263959391</v>
      </c>
      <c r="N285" s="26" t="n">
        <f aca="false">+F285/F$286*100</f>
        <v>0.677966101694915</v>
      </c>
      <c r="O285" s="26" t="n">
        <f aca="false">+G285/G$286*100</f>
        <v>0.364298724954463</v>
      </c>
      <c r="P285" s="26" t="n">
        <f aca="false">+H285/H$286*100</f>
        <v>0.464396284829721</v>
      </c>
      <c r="Q285" s="26" t="n">
        <f aca="false">+I285/I$286*100</f>
        <v>1.55670867309118</v>
      </c>
      <c r="R285" s="26" t="n">
        <f aca="false">+J285/J$286*100</f>
        <v>1.31332082551595</v>
      </c>
      <c r="S285" s="26" t="n">
        <f aca="false">+K285/K$286*100</f>
        <v>1.1267605633802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2</v>
      </c>
      <c r="E286" s="23" t="n">
        <v>197</v>
      </c>
      <c r="F286" s="23" t="n">
        <v>295</v>
      </c>
      <c r="G286" s="23" t="n">
        <v>549</v>
      </c>
      <c r="H286" s="23" t="n">
        <v>1292</v>
      </c>
      <c r="I286" s="23" t="n">
        <v>1349</v>
      </c>
      <c r="J286" s="23" t="n">
        <v>1066</v>
      </c>
      <c r="K286" s="24" t="n">
        <v>49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5</v>
      </c>
      <c r="E287" s="17" t="n">
        <v>27</v>
      </c>
      <c r="F287" s="17" t="n">
        <v>39</v>
      </c>
      <c r="G287" s="17" t="n">
        <v>65</v>
      </c>
      <c r="H287" s="17" t="n">
        <v>201</v>
      </c>
      <c r="I287" s="17" t="n">
        <v>188</v>
      </c>
      <c r="J287" s="17" t="n">
        <v>160</v>
      </c>
      <c r="K287" s="18" t="n">
        <v>705</v>
      </c>
      <c r="L287" s="25" t="n">
        <f aca="false">+D287/D$290*100</f>
        <v>92.5925925925926</v>
      </c>
      <c r="M287" s="26" t="n">
        <f aca="false">+E287/E$290*100</f>
        <v>96.4285714285714</v>
      </c>
      <c r="N287" s="26" t="n">
        <f aca="false">+F287/F$290*100</f>
        <v>92.8571428571429</v>
      </c>
      <c r="O287" s="26" t="n">
        <f aca="false">+G287/G$290*100</f>
        <v>94.2028985507246</v>
      </c>
      <c r="P287" s="26" t="n">
        <f aca="false">+H287/H$290*100</f>
        <v>98.0487804878049</v>
      </c>
      <c r="Q287" s="26" t="n">
        <f aca="false">+I287/I$290*100</f>
        <v>96.9072164948454</v>
      </c>
      <c r="R287" s="26" t="n">
        <f aca="false">+J287/J$290*100</f>
        <v>95.8083832335329</v>
      </c>
      <c r="S287" s="26" t="n">
        <f aca="false">+K287/K$290*100</f>
        <v>96.311475409836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1</v>
      </c>
      <c r="F288" s="23" t="n">
        <v>3</v>
      </c>
      <c r="G288" s="23" t="n">
        <v>3</v>
      </c>
      <c r="H288" s="23" t="n">
        <v>4</v>
      </c>
      <c r="I288" s="23" t="n">
        <v>3</v>
      </c>
      <c r="J288" s="23" t="n">
        <v>5</v>
      </c>
      <c r="K288" s="24" t="n">
        <v>21</v>
      </c>
      <c r="L288" s="25" t="n">
        <f aca="false">+D288/D$290*100</f>
        <v>7.40740740740741</v>
      </c>
      <c r="M288" s="26" t="n">
        <f aca="false">+E288/E$290*100</f>
        <v>3.57142857142857</v>
      </c>
      <c r="N288" s="26" t="n">
        <f aca="false">+F288/F$290*100</f>
        <v>7.14285714285714</v>
      </c>
      <c r="O288" s="26" t="n">
        <f aca="false">+G288/G$290*100</f>
        <v>4.34782608695652</v>
      </c>
      <c r="P288" s="26" t="n">
        <f aca="false">+H288/H$290*100</f>
        <v>1.95121951219512</v>
      </c>
      <c r="Q288" s="26" t="n">
        <f aca="false">+I288/I$290*100</f>
        <v>1.54639175257732</v>
      </c>
      <c r="R288" s="26" t="n">
        <f aca="false">+J288/J$290*100</f>
        <v>2.9940119760479</v>
      </c>
      <c r="S288" s="26" t="n">
        <f aca="false">+K288/K$290*100</f>
        <v>2.8688524590163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0</v>
      </c>
      <c r="I289" s="23" t="n">
        <v>3</v>
      </c>
      <c r="J289" s="23" t="n">
        <v>2</v>
      </c>
      <c r="K289" s="24" t="n">
        <v>6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1.44927536231884</v>
      </c>
      <c r="P289" s="26" t="n">
        <f aca="false">+H289/H$290*100</f>
        <v>0</v>
      </c>
      <c r="Q289" s="26" t="n">
        <f aca="false">+I289/I$290*100</f>
        <v>1.54639175257732</v>
      </c>
      <c r="R289" s="26" t="n">
        <f aca="false">+J289/J$290*100</f>
        <v>1.19760479041916</v>
      </c>
      <c r="S289" s="26" t="n">
        <f aca="false">+K289/K$290*100</f>
        <v>0.819672131147541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9</v>
      </c>
      <c r="H290" s="52" t="n">
        <v>205</v>
      </c>
      <c r="I290" s="52" t="n">
        <v>194</v>
      </c>
      <c r="J290" s="52" t="n">
        <v>167</v>
      </c>
      <c r="K290" s="53" t="n">
        <v>732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5411</v>
      </c>
      <c r="E291" s="23" t="n">
        <v>14295</v>
      </c>
      <c r="F291" s="23" t="n">
        <v>16143</v>
      </c>
      <c r="G291" s="23" t="n">
        <v>28626</v>
      </c>
      <c r="H291" s="23" t="n">
        <v>79083</v>
      </c>
      <c r="I291" s="23" t="n">
        <v>117423</v>
      </c>
      <c r="J291" s="23" t="n">
        <v>112486</v>
      </c>
      <c r="K291" s="24" t="n">
        <v>383467</v>
      </c>
      <c r="L291" s="25" t="n">
        <f aca="false">+D291/D$294*100</f>
        <v>94.5982444294396</v>
      </c>
      <c r="M291" s="26" t="n">
        <f aca="false">+E291/E$294*100</f>
        <v>95.0212709385802</v>
      </c>
      <c r="N291" s="26" t="n">
        <f aca="false">+F291/F$294*100</f>
        <v>95.1323000766103</v>
      </c>
      <c r="O291" s="26" t="n">
        <f aca="false">+G291/G$294*100</f>
        <v>95.9863192837743</v>
      </c>
      <c r="P291" s="26" t="n">
        <f aca="false">+H291/H$294*100</f>
        <v>96.0071383479823</v>
      </c>
      <c r="Q291" s="26" t="n">
        <f aca="false">+I291/I$294*100</f>
        <v>95.4573168253246</v>
      </c>
      <c r="R291" s="26" t="n">
        <f aca="false">+J291/J$294*100</f>
        <v>94.4435115529285</v>
      </c>
      <c r="S291" s="26" t="n">
        <f aca="false">+K291/K$294*100</f>
        <v>95.24432831446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618</v>
      </c>
      <c r="E292" s="23" t="n">
        <v>536</v>
      </c>
      <c r="F292" s="23" t="n">
        <v>580</v>
      </c>
      <c r="G292" s="23" t="n">
        <v>829</v>
      </c>
      <c r="H292" s="23" t="n">
        <v>2341</v>
      </c>
      <c r="I292" s="23" t="n">
        <v>3949</v>
      </c>
      <c r="J292" s="23" t="n">
        <v>4590</v>
      </c>
      <c r="K292" s="24" t="n">
        <v>13443</v>
      </c>
      <c r="L292" s="25" t="n">
        <f aca="false">+D292/D$294*100</f>
        <v>3.79350561659812</v>
      </c>
      <c r="M292" s="26" t="n">
        <f aca="false">+E292/E$294*100</f>
        <v>3.56288221217761</v>
      </c>
      <c r="N292" s="26" t="n">
        <f aca="false">+F292/F$294*100</f>
        <v>3.41799752489834</v>
      </c>
      <c r="O292" s="26" t="n">
        <f aca="false">+G292/G$294*100</f>
        <v>2.77973376253227</v>
      </c>
      <c r="P292" s="26" t="n">
        <f aca="false">+H292/H$294*100</f>
        <v>2.84198514058175</v>
      </c>
      <c r="Q292" s="26" t="n">
        <f aca="false">+I292/I$294*100</f>
        <v>3.21028200730016</v>
      </c>
      <c r="R292" s="26" t="n">
        <f aca="false">+J292/J$294*100</f>
        <v>3.85377485222998</v>
      </c>
      <c r="S292" s="26" t="n">
        <f aca="false">+K292/K$294*100</f>
        <v>3.3389300918497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62</v>
      </c>
      <c r="E293" s="23" t="n">
        <v>213</v>
      </c>
      <c r="F293" s="23" t="n">
        <v>246</v>
      </c>
      <c r="G293" s="23" t="n">
        <v>368</v>
      </c>
      <c r="H293" s="23" t="n">
        <v>948</v>
      </c>
      <c r="I293" s="23" t="n">
        <v>1639</v>
      </c>
      <c r="J293" s="23" t="n">
        <v>2028</v>
      </c>
      <c r="K293" s="24" t="n">
        <v>5704</v>
      </c>
      <c r="L293" s="25" t="n">
        <f aca="false">+D293/D$294*100</f>
        <v>1.60824995396231</v>
      </c>
      <c r="M293" s="26" t="n">
        <f aca="false">+E293/E$294*100</f>
        <v>1.41584684924222</v>
      </c>
      <c r="N293" s="26" t="n">
        <f aca="false">+F293/F$294*100</f>
        <v>1.44970239849137</v>
      </c>
      <c r="O293" s="26" t="n">
        <f aca="false">+G293/G$294*100</f>
        <v>1.23394695369346</v>
      </c>
      <c r="P293" s="26" t="n">
        <f aca="false">+H293/H$294*100</f>
        <v>1.15087651143593</v>
      </c>
      <c r="Q293" s="26" t="n">
        <f aca="false">+I293/I$294*100</f>
        <v>1.33240116737528</v>
      </c>
      <c r="R293" s="26" t="n">
        <f aca="false">+J293/J$294*100</f>
        <v>1.70271359484148</v>
      </c>
      <c r="S293" s="26" t="n">
        <f aca="false">+K293/K$294*100</f>
        <v>1.4167415936852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6291</v>
      </c>
      <c r="E294" s="29" t="n">
        <v>15044</v>
      </c>
      <c r="F294" s="29" t="n">
        <v>16969</v>
      </c>
      <c r="G294" s="29" t="n">
        <v>29823</v>
      </c>
      <c r="H294" s="29" t="n">
        <v>82372</v>
      </c>
      <c r="I294" s="29" t="n">
        <v>123011</v>
      </c>
      <c r="J294" s="29" t="n">
        <v>119104</v>
      </c>
      <c r="K294" s="30" t="n">
        <v>40261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67</v>
      </c>
      <c r="E7" s="17" t="n">
        <v>679</v>
      </c>
      <c r="F7" s="17" t="n">
        <v>586</v>
      </c>
      <c r="G7" s="17" t="n">
        <v>854</v>
      </c>
      <c r="H7" s="17" t="n">
        <v>2755</v>
      </c>
      <c r="I7" s="17" t="n">
        <v>6645</v>
      </c>
      <c r="J7" s="17" t="n">
        <v>8053</v>
      </c>
      <c r="K7" s="18" t="n">
        <v>20339</v>
      </c>
      <c r="L7" s="19" t="n">
        <f aca="false">+D7/D$10*100</f>
        <v>90.2352941176471</v>
      </c>
      <c r="M7" s="20" t="n">
        <f aca="false">+E7/E$10*100</f>
        <v>90.4127829560586</v>
      </c>
      <c r="N7" s="20" t="n">
        <f aca="false">+F7/F$10*100</f>
        <v>90.2927580893683</v>
      </c>
      <c r="O7" s="20" t="n">
        <f aca="false">+G7/G$10*100</f>
        <v>91.3368983957219</v>
      </c>
      <c r="P7" s="20" t="n">
        <f aca="false">+H7/H$10*100</f>
        <v>92.2948073701842</v>
      </c>
      <c r="Q7" s="20" t="n">
        <f aca="false">+I7/I$10*100</f>
        <v>92.3558026407227</v>
      </c>
      <c r="R7" s="20" t="n">
        <f aca="false">+J7/J$10*100</f>
        <v>92.0132541133455</v>
      </c>
      <c r="S7" s="20" t="n">
        <f aca="false">+K7/K$10*100</f>
        <v>91.960935027354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8</v>
      </c>
      <c r="E8" s="23" t="n">
        <v>48</v>
      </c>
      <c r="F8" s="23" t="n">
        <v>39</v>
      </c>
      <c r="G8" s="23" t="n">
        <v>50</v>
      </c>
      <c r="H8" s="23" t="n">
        <v>169</v>
      </c>
      <c r="I8" s="23" t="n">
        <v>394</v>
      </c>
      <c r="J8" s="23" t="n">
        <v>493</v>
      </c>
      <c r="K8" s="24" t="n">
        <v>1251</v>
      </c>
      <c r="L8" s="25" t="n">
        <f aca="false">+D8/D$10*100</f>
        <v>6.82352941176471</v>
      </c>
      <c r="M8" s="26" t="n">
        <f aca="false">+E8/E$10*100</f>
        <v>6.39147802929428</v>
      </c>
      <c r="N8" s="26" t="n">
        <f aca="false">+F8/F$10*100</f>
        <v>6.00924499229584</v>
      </c>
      <c r="O8" s="26" t="n">
        <f aca="false">+G8/G$10*100</f>
        <v>5.3475935828877</v>
      </c>
      <c r="P8" s="26" t="n">
        <f aca="false">+H8/H$10*100</f>
        <v>5.66164154103853</v>
      </c>
      <c r="Q8" s="26" t="n">
        <f aca="false">+I8/I$10*100</f>
        <v>5.47602501737318</v>
      </c>
      <c r="R8" s="26" t="n">
        <f aca="false">+J8/J$10*100</f>
        <v>5.63299817184644</v>
      </c>
      <c r="S8" s="26" t="n">
        <f aca="false">+K8/K$10*100</f>
        <v>5.6562824976262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5</v>
      </c>
      <c r="E9" s="23" t="n">
        <v>24</v>
      </c>
      <c r="F9" s="23" t="n">
        <v>24</v>
      </c>
      <c r="G9" s="23" t="n">
        <v>31</v>
      </c>
      <c r="H9" s="23" t="n">
        <v>61</v>
      </c>
      <c r="I9" s="23" t="n">
        <v>156</v>
      </c>
      <c r="J9" s="23" t="n">
        <v>206</v>
      </c>
      <c r="K9" s="24" t="n">
        <v>527</v>
      </c>
      <c r="L9" s="25" t="n">
        <f aca="false">+D9/D$10*100</f>
        <v>2.94117647058824</v>
      </c>
      <c r="M9" s="26" t="n">
        <f aca="false">+E9/E$10*100</f>
        <v>3.19573901464714</v>
      </c>
      <c r="N9" s="26" t="n">
        <f aca="false">+F9/F$10*100</f>
        <v>3.6979969183359</v>
      </c>
      <c r="O9" s="26" t="n">
        <f aca="false">+G9/G$10*100</f>
        <v>3.31550802139037</v>
      </c>
      <c r="P9" s="26" t="n">
        <f aca="false">+H9/H$10*100</f>
        <v>2.04355108877722</v>
      </c>
      <c r="Q9" s="26" t="n">
        <f aca="false">+I9/I$10*100</f>
        <v>2.1681723419041</v>
      </c>
      <c r="R9" s="26" t="n">
        <f aca="false">+J9/J$10*100</f>
        <v>2.35374771480804</v>
      </c>
      <c r="S9" s="26" t="n">
        <f aca="false">+K9/K$10*100</f>
        <v>2.38278247501922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850</v>
      </c>
      <c r="E10" s="29" t="n">
        <v>751</v>
      </c>
      <c r="F10" s="29" t="n">
        <v>649</v>
      </c>
      <c r="G10" s="29" t="n">
        <v>935</v>
      </c>
      <c r="H10" s="29" t="n">
        <v>2985</v>
      </c>
      <c r="I10" s="29" t="n">
        <v>7195</v>
      </c>
      <c r="J10" s="29" t="n">
        <v>8752</v>
      </c>
      <c r="K10" s="30" t="n">
        <v>2211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907</v>
      </c>
      <c r="E11" s="23" t="n">
        <v>798</v>
      </c>
      <c r="F11" s="23" t="n">
        <v>610</v>
      </c>
      <c r="G11" s="23" t="n">
        <v>853</v>
      </c>
      <c r="H11" s="23" t="n">
        <v>2405</v>
      </c>
      <c r="I11" s="23" t="n">
        <v>5336</v>
      </c>
      <c r="J11" s="23" t="n">
        <v>6476</v>
      </c>
      <c r="K11" s="24" t="n">
        <v>17385</v>
      </c>
      <c r="L11" s="19" t="n">
        <f aca="false">+D11/D$14*100</f>
        <v>89.9801587301587</v>
      </c>
      <c r="M11" s="20" t="n">
        <f aca="false">+E11/E$14*100</f>
        <v>91.9354838709677</v>
      </c>
      <c r="N11" s="20" t="n">
        <f aca="false">+F11/F$14*100</f>
        <v>92.2844175491679</v>
      </c>
      <c r="O11" s="20" t="n">
        <f aca="false">+G11/G$14*100</f>
        <v>91.9181034482759</v>
      </c>
      <c r="P11" s="20" t="n">
        <f aca="false">+H11/H$14*100</f>
        <v>92.4644367550942</v>
      </c>
      <c r="Q11" s="20" t="n">
        <f aca="false">+I11/I$14*100</f>
        <v>92.7032661570535</v>
      </c>
      <c r="R11" s="20" t="n">
        <f aca="false">+J11/J$14*100</f>
        <v>91.5206331260599</v>
      </c>
      <c r="S11" s="20" t="n">
        <f aca="false">+K11/K$14*100</f>
        <v>91.993861784315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73</v>
      </c>
      <c r="E12" s="23" t="n">
        <v>54</v>
      </c>
      <c r="F12" s="23" t="n">
        <v>36</v>
      </c>
      <c r="G12" s="23" t="n">
        <v>47</v>
      </c>
      <c r="H12" s="23" t="n">
        <v>135</v>
      </c>
      <c r="I12" s="23" t="n">
        <v>287</v>
      </c>
      <c r="J12" s="23" t="n">
        <v>393</v>
      </c>
      <c r="K12" s="24" t="n">
        <v>1025</v>
      </c>
      <c r="L12" s="25" t="n">
        <f aca="false">+D12/D$14*100</f>
        <v>7.24206349206349</v>
      </c>
      <c r="M12" s="26" t="n">
        <f aca="false">+E12/E$14*100</f>
        <v>6.22119815668203</v>
      </c>
      <c r="N12" s="26" t="n">
        <f aca="false">+F12/F$14*100</f>
        <v>5.44629349470499</v>
      </c>
      <c r="O12" s="26" t="n">
        <f aca="false">+G12/G$14*100</f>
        <v>5.06465517241379</v>
      </c>
      <c r="P12" s="26" t="n">
        <f aca="false">+H12/H$14*100</f>
        <v>5.19031141868512</v>
      </c>
      <c r="Q12" s="26" t="n">
        <f aca="false">+I12/I$14*100</f>
        <v>4.98610145934677</v>
      </c>
      <c r="R12" s="26" t="n">
        <f aca="false">+J12/J$14*100</f>
        <v>5.55398530243075</v>
      </c>
      <c r="S12" s="26" t="n">
        <f aca="false">+K12/K$14*100</f>
        <v>5.4238543761244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8</v>
      </c>
      <c r="E13" s="23" t="n">
        <v>16</v>
      </c>
      <c r="F13" s="23" t="n">
        <v>15</v>
      </c>
      <c r="G13" s="23" t="n">
        <v>28</v>
      </c>
      <c r="H13" s="23" t="n">
        <v>61</v>
      </c>
      <c r="I13" s="23" t="n">
        <v>133</v>
      </c>
      <c r="J13" s="23" t="n">
        <v>207</v>
      </c>
      <c r="K13" s="24" t="n">
        <v>488</v>
      </c>
      <c r="L13" s="25" t="n">
        <f aca="false">+D13/D$14*100</f>
        <v>2.77777777777778</v>
      </c>
      <c r="M13" s="26" t="n">
        <f aca="false">+E13/E$14*100</f>
        <v>1.84331797235023</v>
      </c>
      <c r="N13" s="26" t="n">
        <f aca="false">+F13/F$14*100</f>
        <v>2.26928895612708</v>
      </c>
      <c r="O13" s="26" t="n">
        <f aca="false">+G13/G$14*100</f>
        <v>3.01724137931034</v>
      </c>
      <c r="P13" s="26" t="n">
        <f aca="false">+H13/H$14*100</f>
        <v>2.34525182622068</v>
      </c>
      <c r="Q13" s="26" t="n">
        <f aca="false">+I13/I$14*100</f>
        <v>2.31063238359972</v>
      </c>
      <c r="R13" s="26" t="n">
        <f aca="false">+J13/J$14*100</f>
        <v>2.92538157150933</v>
      </c>
      <c r="S13" s="26" t="n">
        <f aca="false">+K13/K$14*100</f>
        <v>2.58228383955974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8</v>
      </c>
      <c r="E14" s="23" t="n">
        <v>868</v>
      </c>
      <c r="F14" s="23" t="n">
        <v>661</v>
      </c>
      <c r="G14" s="23" t="n">
        <v>928</v>
      </c>
      <c r="H14" s="23" t="n">
        <v>2601</v>
      </c>
      <c r="I14" s="23" t="n">
        <v>5756</v>
      </c>
      <c r="J14" s="23" t="n">
        <v>7076</v>
      </c>
      <c r="K14" s="24" t="n">
        <v>1889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939</v>
      </c>
      <c r="E15" s="17" t="n">
        <v>779</v>
      </c>
      <c r="F15" s="17" t="n">
        <v>752</v>
      </c>
      <c r="G15" s="17" t="n">
        <v>993</v>
      </c>
      <c r="H15" s="17" t="n">
        <v>2649</v>
      </c>
      <c r="I15" s="17" t="n">
        <v>4492</v>
      </c>
      <c r="J15" s="17" t="n">
        <v>4597</v>
      </c>
      <c r="K15" s="18" t="n">
        <v>15201</v>
      </c>
      <c r="L15" s="25" t="n">
        <f aca="false">+D15/D$18*100</f>
        <v>91.8786692759296</v>
      </c>
      <c r="M15" s="26" t="n">
        <f aca="false">+E15/E$18*100</f>
        <v>92.627824019025</v>
      </c>
      <c r="N15" s="26" t="n">
        <f aca="false">+F15/F$18*100</f>
        <v>92.4969249692497</v>
      </c>
      <c r="O15" s="26" t="n">
        <f aca="false">+G15/G$18*100</f>
        <v>92.803738317757</v>
      </c>
      <c r="P15" s="26" t="n">
        <f aca="false">+H15/H$18*100</f>
        <v>92.6871938418475</v>
      </c>
      <c r="Q15" s="26" t="n">
        <f aca="false">+I15/I$18*100</f>
        <v>92.7907457136955</v>
      </c>
      <c r="R15" s="26" t="n">
        <f aca="false">+J15/J$18*100</f>
        <v>91.6650049850449</v>
      </c>
      <c r="S15" s="26" t="n">
        <f aca="false">+K15/K$18*100</f>
        <v>92.351154313487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63</v>
      </c>
      <c r="E16" s="23" t="n">
        <v>45</v>
      </c>
      <c r="F16" s="23" t="n">
        <v>41</v>
      </c>
      <c r="G16" s="23" t="n">
        <v>59</v>
      </c>
      <c r="H16" s="23" t="n">
        <v>150</v>
      </c>
      <c r="I16" s="23" t="n">
        <v>244</v>
      </c>
      <c r="J16" s="23" t="n">
        <v>279</v>
      </c>
      <c r="K16" s="24" t="n">
        <v>881</v>
      </c>
      <c r="L16" s="25" t="n">
        <f aca="false">+D16/D$18*100</f>
        <v>6.16438356164384</v>
      </c>
      <c r="M16" s="26" t="n">
        <f aca="false">+E16/E$18*100</f>
        <v>5.35077288941736</v>
      </c>
      <c r="N16" s="26" t="n">
        <f aca="false">+F16/F$18*100</f>
        <v>5.04305043050431</v>
      </c>
      <c r="O16" s="26" t="n">
        <f aca="false">+G16/G$18*100</f>
        <v>5.51401869158879</v>
      </c>
      <c r="P16" s="26" t="n">
        <f aca="false">+H16/H$18*100</f>
        <v>5.24842547235829</v>
      </c>
      <c r="Q16" s="26" t="n">
        <f aca="false">+I16/I$18*100</f>
        <v>5.04028093369139</v>
      </c>
      <c r="R16" s="26" t="n">
        <f aca="false">+J16/J$18*100</f>
        <v>5.56331006979063</v>
      </c>
      <c r="S16" s="26" t="n">
        <f aca="false">+K16/K$18*100</f>
        <v>5.3523693803159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0</v>
      </c>
      <c r="E17" s="23" t="n">
        <v>17</v>
      </c>
      <c r="F17" s="23" t="n">
        <v>20</v>
      </c>
      <c r="G17" s="23" t="n">
        <v>18</v>
      </c>
      <c r="H17" s="23" t="n">
        <v>59</v>
      </c>
      <c r="I17" s="23" t="n">
        <v>105</v>
      </c>
      <c r="J17" s="23" t="n">
        <v>139</v>
      </c>
      <c r="K17" s="24" t="n">
        <v>378</v>
      </c>
      <c r="L17" s="25" t="n">
        <f aca="false">+D17/D$18*100</f>
        <v>1.95694716242661</v>
      </c>
      <c r="M17" s="26" t="n">
        <f aca="false">+E17/E$18*100</f>
        <v>2.02140309155767</v>
      </c>
      <c r="N17" s="26" t="n">
        <f aca="false">+F17/F$18*100</f>
        <v>2.460024600246</v>
      </c>
      <c r="O17" s="26" t="n">
        <f aca="false">+G17/G$18*100</f>
        <v>1.68224299065421</v>
      </c>
      <c r="P17" s="26" t="n">
        <f aca="false">+H17/H$18*100</f>
        <v>2.06438068579426</v>
      </c>
      <c r="Q17" s="26" t="n">
        <f aca="false">+I17/I$18*100</f>
        <v>2.1689733526131</v>
      </c>
      <c r="R17" s="26" t="n">
        <f aca="false">+J17/J$18*100</f>
        <v>2.77168494516451</v>
      </c>
      <c r="S17" s="26" t="n">
        <f aca="false">+K17/K$18*100</f>
        <v>2.29647630619684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22</v>
      </c>
      <c r="E18" s="29" t="n">
        <v>841</v>
      </c>
      <c r="F18" s="29" t="n">
        <v>813</v>
      </c>
      <c r="G18" s="29" t="n">
        <v>1070</v>
      </c>
      <c r="H18" s="29" t="n">
        <v>2858</v>
      </c>
      <c r="I18" s="29" t="n">
        <v>4841</v>
      </c>
      <c r="J18" s="29" t="n">
        <v>5015</v>
      </c>
      <c r="K18" s="30" t="n">
        <v>16460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51</v>
      </c>
      <c r="E19" s="23" t="n">
        <v>495</v>
      </c>
      <c r="F19" s="23" t="n">
        <v>487</v>
      </c>
      <c r="G19" s="23" t="n">
        <v>651</v>
      </c>
      <c r="H19" s="23" t="n">
        <v>2022</v>
      </c>
      <c r="I19" s="23" t="n">
        <v>4791</v>
      </c>
      <c r="J19" s="23" t="n">
        <v>5191</v>
      </c>
      <c r="K19" s="24" t="n">
        <v>14288</v>
      </c>
      <c r="L19" s="19" t="n">
        <f aca="false">+D19/D$22*100</f>
        <v>90.9217877094972</v>
      </c>
      <c r="M19" s="20" t="n">
        <f aca="false">+E19/E$22*100</f>
        <v>88.7096774193548</v>
      </c>
      <c r="N19" s="20" t="n">
        <f aca="false">+F19/F$22*100</f>
        <v>88.5454545454546</v>
      </c>
      <c r="O19" s="20" t="n">
        <f aca="false">+G19/G$22*100</f>
        <v>91.8194640338505</v>
      </c>
      <c r="P19" s="20" t="n">
        <f aca="false">+H19/H$22*100</f>
        <v>91.0400720396218</v>
      </c>
      <c r="Q19" s="20" t="n">
        <f aca="false">+I19/I$22*100</f>
        <v>91.7816091954023</v>
      </c>
      <c r="R19" s="20" t="n">
        <f aca="false">+J19/J$22*100</f>
        <v>91.1021411021411</v>
      </c>
      <c r="S19" s="20" t="n">
        <f aca="false">+K19/K$22*100</f>
        <v>91.168963757018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8</v>
      </c>
      <c r="E20" s="23" t="n">
        <v>46</v>
      </c>
      <c r="F20" s="23" t="n">
        <v>48</v>
      </c>
      <c r="G20" s="23" t="n">
        <v>32</v>
      </c>
      <c r="H20" s="23" t="n">
        <v>138</v>
      </c>
      <c r="I20" s="23" t="n">
        <v>305</v>
      </c>
      <c r="J20" s="23" t="n">
        <v>356</v>
      </c>
      <c r="K20" s="24" t="n">
        <v>973</v>
      </c>
      <c r="L20" s="25" t="n">
        <f aca="false">+D20/D$22*100</f>
        <v>6.70391061452514</v>
      </c>
      <c r="M20" s="26" t="n">
        <f aca="false">+E20/E$22*100</f>
        <v>8.24372759856631</v>
      </c>
      <c r="N20" s="26" t="n">
        <f aca="false">+F20/F$22*100</f>
        <v>8.72727272727273</v>
      </c>
      <c r="O20" s="26" t="n">
        <f aca="false">+G20/G$22*100</f>
        <v>4.51339915373766</v>
      </c>
      <c r="P20" s="26" t="n">
        <f aca="false">+H20/H$22*100</f>
        <v>6.21341737955876</v>
      </c>
      <c r="Q20" s="26" t="n">
        <f aca="false">+I20/I$22*100</f>
        <v>5.84291187739464</v>
      </c>
      <c r="R20" s="26" t="n">
        <f aca="false">+J20/J$22*100</f>
        <v>6.24780624780625</v>
      </c>
      <c r="S20" s="26" t="n">
        <f aca="false">+K20/K$22*100</f>
        <v>6.2085247575293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7</v>
      </c>
      <c r="E21" s="23" t="n">
        <v>17</v>
      </c>
      <c r="F21" s="23" t="n">
        <v>15</v>
      </c>
      <c r="G21" s="23" t="n">
        <v>26</v>
      </c>
      <c r="H21" s="23" t="n">
        <v>61</v>
      </c>
      <c r="I21" s="23" t="n">
        <v>124</v>
      </c>
      <c r="J21" s="23" t="n">
        <v>151</v>
      </c>
      <c r="K21" s="24" t="n">
        <v>411</v>
      </c>
      <c r="L21" s="25" t="n">
        <f aca="false">+D21/D$22*100</f>
        <v>2.37430167597765</v>
      </c>
      <c r="M21" s="26" t="n">
        <f aca="false">+E21/E$22*100</f>
        <v>3.04659498207885</v>
      </c>
      <c r="N21" s="26" t="n">
        <f aca="false">+F21/F$22*100</f>
        <v>2.72727272727273</v>
      </c>
      <c r="O21" s="26" t="n">
        <f aca="false">+G21/G$22*100</f>
        <v>3.66713681241185</v>
      </c>
      <c r="P21" s="26" t="n">
        <f aca="false">+H21/H$22*100</f>
        <v>2.74651058081945</v>
      </c>
      <c r="Q21" s="26" t="n">
        <f aca="false">+I21/I$22*100</f>
        <v>2.37547892720307</v>
      </c>
      <c r="R21" s="26" t="n">
        <f aca="false">+J21/J$22*100</f>
        <v>2.65005265005265</v>
      </c>
      <c r="S21" s="26" t="n">
        <f aca="false">+K21/K$22*100</f>
        <v>2.6225114854517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16</v>
      </c>
      <c r="E22" s="23" t="n">
        <v>558</v>
      </c>
      <c r="F22" s="23" t="n">
        <v>550</v>
      </c>
      <c r="G22" s="23" t="n">
        <v>709</v>
      </c>
      <c r="H22" s="23" t="n">
        <v>2221</v>
      </c>
      <c r="I22" s="23" t="n">
        <v>5220</v>
      </c>
      <c r="J22" s="23" t="n">
        <v>5698</v>
      </c>
      <c r="K22" s="24" t="n">
        <v>15672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33</v>
      </c>
      <c r="E23" s="17" t="n">
        <v>119</v>
      </c>
      <c r="F23" s="17" t="n">
        <v>128</v>
      </c>
      <c r="G23" s="17" t="n">
        <v>229</v>
      </c>
      <c r="H23" s="17" t="n">
        <v>693</v>
      </c>
      <c r="I23" s="17" t="n">
        <v>1449</v>
      </c>
      <c r="J23" s="17" t="n">
        <v>1301</v>
      </c>
      <c r="K23" s="18" t="n">
        <v>4052</v>
      </c>
      <c r="L23" s="25" t="n">
        <f aca="false">+D23/D$26*100</f>
        <v>95.6834532374101</v>
      </c>
      <c r="M23" s="26" t="n">
        <f aca="false">+E23/E$26*100</f>
        <v>88.1481481481482</v>
      </c>
      <c r="N23" s="26" t="n">
        <f aca="false">+F23/F$26*100</f>
        <v>88.8888888888889</v>
      </c>
      <c r="O23" s="26" t="n">
        <f aca="false">+G23/G$26*100</f>
        <v>91.2350597609562</v>
      </c>
      <c r="P23" s="26" t="n">
        <f aca="false">+H23/H$26*100</f>
        <v>90.4699738903394</v>
      </c>
      <c r="Q23" s="26" t="n">
        <f aca="false">+I23/I$26*100</f>
        <v>90.9033877038896</v>
      </c>
      <c r="R23" s="26" t="n">
        <f aca="false">+J23/J$26*100</f>
        <v>87.3154362416107</v>
      </c>
      <c r="S23" s="26" t="n">
        <f aca="false">+K23/K$26*100</f>
        <v>89.665855277716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</v>
      </c>
      <c r="E24" s="23" t="n">
        <v>9</v>
      </c>
      <c r="F24" s="23" t="n">
        <v>10</v>
      </c>
      <c r="G24" s="23" t="n">
        <v>13</v>
      </c>
      <c r="H24" s="23" t="n">
        <v>45</v>
      </c>
      <c r="I24" s="23" t="n">
        <v>87</v>
      </c>
      <c r="J24" s="23" t="n">
        <v>136</v>
      </c>
      <c r="K24" s="24" t="n">
        <v>304</v>
      </c>
      <c r="L24" s="25" t="n">
        <f aca="false">+D24/D$26*100</f>
        <v>2.87769784172662</v>
      </c>
      <c r="M24" s="26" t="n">
        <f aca="false">+E24/E$26*100</f>
        <v>6.66666666666667</v>
      </c>
      <c r="N24" s="26" t="n">
        <f aca="false">+F24/F$26*100</f>
        <v>6.94444444444445</v>
      </c>
      <c r="O24" s="26" t="n">
        <f aca="false">+G24/G$26*100</f>
        <v>5.1792828685259</v>
      </c>
      <c r="P24" s="26" t="n">
        <f aca="false">+H24/H$26*100</f>
        <v>5.87467362924282</v>
      </c>
      <c r="Q24" s="26" t="n">
        <f aca="false">+I24/I$26*100</f>
        <v>5.45796737766625</v>
      </c>
      <c r="R24" s="26" t="n">
        <f aca="false">+J24/J$26*100</f>
        <v>9.12751677852349</v>
      </c>
      <c r="S24" s="26" t="n">
        <f aca="false">+K24/K$26*100</f>
        <v>6.7271520247842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7</v>
      </c>
      <c r="F25" s="23" t="n">
        <v>6</v>
      </c>
      <c r="G25" s="23" t="n">
        <v>9</v>
      </c>
      <c r="H25" s="23" t="n">
        <v>28</v>
      </c>
      <c r="I25" s="23" t="n">
        <v>58</v>
      </c>
      <c r="J25" s="23" t="n">
        <v>53</v>
      </c>
      <c r="K25" s="24" t="n">
        <v>163</v>
      </c>
      <c r="L25" s="25" t="n">
        <f aca="false">+D25/D$26*100</f>
        <v>1.43884892086331</v>
      </c>
      <c r="M25" s="26" t="n">
        <f aca="false">+E25/E$26*100</f>
        <v>5.18518518518519</v>
      </c>
      <c r="N25" s="26" t="n">
        <f aca="false">+F25/F$26*100</f>
        <v>4.16666666666667</v>
      </c>
      <c r="O25" s="26" t="n">
        <f aca="false">+G25/G$26*100</f>
        <v>3.58565737051793</v>
      </c>
      <c r="P25" s="26" t="n">
        <f aca="false">+H25/H$26*100</f>
        <v>3.65535248041775</v>
      </c>
      <c r="Q25" s="26" t="n">
        <f aca="false">+I25/I$26*100</f>
        <v>3.63864491844417</v>
      </c>
      <c r="R25" s="26" t="n">
        <f aca="false">+J25/J$26*100</f>
        <v>3.55704697986577</v>
      </c>
      <c r="S25" s="26" t="n">
        <f aca="false">+K25/K$26*100</f>
        <v>3.6069926974994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39</v>
      </c>
      <c r="E26" s="29" t="n">
        <v>135</v>
      </c>
      <c r="F26" s="29" t="n">
        <v>144</v>
      </c>
      <c r="G26" s="29" t="n">
        <v>251</v>
      </c>
      <c r="H26" s="29" t="n">
        <v>766</v>
      </c>
      <c r="I26" s="29" t="n">
        <v>1594</v>
      </c>
      <c r="J26" s="29" t="n">
        <v>1490</v>
      </c>
      <c r="K26" s="30" t="n">
        <v>451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81</v>
      </c>
      <c r="E27" s="23" t="n">
        <v>657</v>
      </c>
      <c r="F27" s="23" t="n">
        <v>670</v>
      </c>
      <c r="G27" s="23" t="n">
        <v>1018</v>
      </c>
      <c r="H27" s="23" t="n">
        <v>2820</v>
      </c>
      <c r="I27" s="23" t="n">
        <v>5386</v>
      </c>
      <c r="J27" s="23" t="n">
        <v>5021</v>
      </c>
      <c r="K27" s="24" t="n">
        <v>16253</v>
      </c>
      <c r="L27" s="19" t="n">
        <f aca="false">+D27/D$30*100</f>
        <v>90.3183023872679</v>
      </c>
      <c r="M27" s="20" t="n">
        <f aca="false">+E27/E$30*100</f>
        <v>93.5897435897436</v>
      </c>
      <c r="N27" s="20" t="n">
        <f aca="false">+F27/F$30*100</f>
        <v>93.8375350140056</v>
      </c>
      <c r="O27" s="20" t="n">
        <f aca="false">+G27/G$30*100</f>
        <v>92.6296633303003</v>
      </c>
      <c r="P27" s="20" t="n">
        <f aca="false">+H27/H$30*100</f>
        <v>91.6775032509753</v>
      </c>
      <c r="Q27" s="20" t="n">
        <f aca="false">+I27/I$30*100</f>
        <v>93.6369958275382</v>
      </c>
      <c r="R27" s="20" t="n">
        <f aca="false">+J27/J$30*100</f>
        <v>91.4738568045181</v>
      </c>
      <c r="S27" s="20" t="n">
        <f aca="false">+K27/K$30*100</f>
        <v>92.420106903218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52</v>
      </c>
      <c r="E28" s="23" t="n">
        <v>30</v>
      </c>
      <c r="F28" s="23" t="n">
        <v>26</v>
      </c>
      <c r="G28" s="23" t="n">
        <v>50</v>
      </c>
      <c r="H28" s="23" t="n">
        <v>175</v>
      </c>
      <c r="I28" s="23" t="n">
        <v>278</v>
      </c>
      <c r="J28" s="23" t="n">
        <v>324</v>
      </c>
      <c r="K28" s="24" t="n">
        <v>935</v>
      </c>
      <c r="L28" s="25" t="n">
        <f aca="false">+D28/D$30*100</f>
        <v>6.89655172413793</v>
      </c>
      <c r="M28" s="26" t="n">
        <f aca="false">+E28/E$30*100</f>
        <v>4.27350427350427</v>
      </c>
      <c r="N28" s="26" t="n">
        <f aca="false">+F28/F$30*100</f>
        <v>3.64145658263305</v>
      </c>
      <c r="O28" s="26" t="n">
        <f aca="false">+G28/G$30*100</f>
        <v>4.54959053685168</v>
      </c>
      <c r="P28" s="26" t="n">
        <f aca="false">+H28/H$30*100</f>
        <v>5.68920676202861</v>
      </c>
      <c r="Q28" s="26" t="n">
        <f aca="false">+I28/I$30*100</f>
        <v>4.83310152990264</v>
      </c>
      <c r="R28" s="26" t="n">
        <f aca="false">+J28/J$30*100</f>
        <v>5.90271451994899</v>
      </c>
      <c r="S28" s="26" t="n">
        <f aca="false">+K28/K$30*100</f>
        <v>5.3167292164221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1</v>
      </c>
      <c r="E29" s="23" t="n">
        <v>15</v>
      </c>
      <c r="F29" s="23" t="n">
        <v>18</v>
      </c>
      <c r="G29" s="23" t="n">
        <v>31</v>
      </c>
      <c r="H29" s="23" t="n">
        <v>81</v>
      </c>
      <c r="I29" s="23" t="n">
        <v>88</v>
      </c>
      <c r="J29" s="23" t="n">
        <v>144</v>
      </c>
      <c r="K29" s="24" t="n">
        <v>398</v>
      </c>
      <c r="L29" s="25" t="n">
        <f aca="false">+D29/D$30*100</f>
        <v>2.78514588859416</v>
      </c>
      <c r="M29" s="26" t="n">
        <f aca="false">+E29/E$30*100</f>
        <v>2.13675213675214</v>
      </c>
      <c r="N29" s="26" t="n">
        <f aca="false">+F29/F$30*100</f>
        <v>2.52100840336134</v>
      </c>
      <c r="O29" s="26" t="n">
        <f aca="false">+G29/G$30*100</f>
        <v>2.82074613284804</v>
      </c>
      <c r="P29" s="26" t="n">
        <f aca="false">+H29/H$30*100</f>
        <v>2.6332899869961</v>
      </c>
      <c r="Q29" s="26" t="n">
        <f aca="false">+I29/I$30*100</f>
        <v>1.52990264255911</v>
      </c>
      <c r="R29" s="26" t="n">
        <f aca="false">+J29/J$30*100</f>
        <v>2.62342867553288</v>
      </c>
      <c r="S29" s="26" t="n">
        <f aca="false">+K29/K$30*100</f>
        <v>2.2631638803593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54</v>
      </c>
      <c r="E30" s="23" t="n">
        <v>702</v>
      </c>
      <c r="F30" s="23" t="n">
        <v>714</v>
      </c>
      <c r="G30" s="23" t="n">
        <v>1099</v>
      </c>
      <c r="H30" s="23" t="n">
        <v>3076</v>
      </c>
      <c r="I30" s="23" t="n">
        <v>5752</v>
      </c>
      <c r="J30" s="23" t="n">
        <v>5489</v>
      </c>
      <c r="K30" s="24" t="n">
        <v>1758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25</v>
      </c>
      <c r="E31" s="17" t="n">
        <v>184</v>
      </c>
      <c r="F31" s="17" t="n">
        <v>235</v>
      </c>
      <c r="G31" s="17" t="n">
        <v>375</v>
      </c>
      <c r="H31" s="17" t="n">
        <v>975</v>
      </c>
      <c r="I31" s="17" t="n">
        <v>1341</v>
      </c>
      <c r="J31" s="17" t="n">
        <v>1226</v>
      </c>
      <c r="K31" s="18" t="n">
        <v>4561</v>
      </c>
      <c r="L31" s="25" t="n">
        <f aca="false">+D31/D$34*100</f>
        <v>94.9367088607595</v>
      </c>
      <c r="M31" s="26" t="n">
        <f aca="false">+E31/E$34*100</f>
        <v>94.3589743589744</v>
      </c>
      <c r="N31" s="26" t="n">
        <f aca="false">+F31/F$34*100</f>
        <v>92.8853754940711</v>
      </c>
      <c r="O31" s="26" t="n">
        <f aca="false">+G31/G$34*100</f>
        <v>93.2835820895522</v>
      </c>
      <c r="P31" s="26" t="n">
        <f aca="false">+H31/H$34*100</f>
        <v>90.6133828996283</v>
      </c>
      <c r="Q31" s="26" t="n">
        <f aca="false">+I31/I$34*100</f>
        <v>91.4110429447853</v>
      </c>
      <c r="R31" s="26" t="n">
        <f aca="false">+J31/J$34*100</f>
        <v>88.9695210449928</v>
      </c>
      <c r="S31" s="26" t="n">
        <f aca="false">+K31/K$34*100</f>
        <v>91.074281150159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9</v>
      </c>
      <c r="E32" s="23" t="n">
        <v>7</v>
      </c>
      <c r="F32" s="23" t="n">
        <v>16</v>
      </c>
      <c r="G32" s="23" t="n">
        <v>17</v>
      </c>
      <c r="H32" s="23" t="n">
        <v>78</v>
      </c>
      <c r="I32" s="23" t="n">
        <v>96</v>
      </c>
      <c r="J32" s="23" t="n">
        <v>99</v>
      </c>
      <c r="K32" s="24" t="n">
        <v>322</v>
      </c>
      <c r="L32" s="25" t="n">
        <f aca="false">+D32/D$34*100</f>
        <v>3.79746835443038</v>
      </c>
      <c r="M32" s="26" t="n">
        <f aca="false">+E32/E$34*100</f>
        <v>3.58974358974359</v>
      </c>
      <c r="N32" s="26" t="n">
        <f aca="false">+F32/F$34*100</f>
        <v>6.32411067193676</v>
      </c>
      <c r="O32" s="26" t="n">
        <f aca="false">+G32/G$34*100</f>
        <v>4.22885572139304</v>
      </c>
      <c r="P32" s="26" t="n">
        <f aca="false">+H32/H$34*100</f>
        <v>7.24907063197026</v>
      </c>
      <c r="Q32" s="26" t="n">
        <f aca="false">+I32/I$34*100</f>
        <v>6.5439672801636</v>
      </c>
      <c r="R32" s="26" t="n">
        <f aca="false">+J32/J$34*100</f>
        <v>7.18432510885341</v>
      </c>
      <c r="S32" s="26" t="n">
        <f aca="false">+K32/K$34*100</f>
        <v>6.429712460063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</v>
      </c>
      <c r="E33" s="23" t="n">
        <v>4</v>
      </c>
      <c r="F33" s="23" t="n">
        <v>2</v>
      </c>
      <c r="G33" s="23" t="n">
        <v>10</v>
      </c>
      <c r="H33" s="23" t="n">
        <v>23</v>
      </c>
      <c r="I33" s="23" t="n">
        <v>30</v>
      </c>
      <c r="J33" s="23" t="n">
        <v>53</v>
      </c>
      <c r="K33" s="24" t="n">
        <v>125</v>
      </c>
      <c r="L33" s="25" t="n">
        <f aca="false">+D33/D$34*100</f>
        <v>1.26582278481013</v>
      </c>
      <c r="M33" s="26" t="n">
        <f aca="false">+E33/E$34*100</f>
        <v>2.05128205128205</v>
      </c>
      <c r="N33" s="26" t="n">
        <f aca="false">+F33/F$34*100</f>
        <v>0.790513833992095</v>
      </c>
      <c r="O33" s="26" t="n">
        <f aca="false">+G33/G$34*100</f>
        <v>2.48756218905473</v>
      </c>
      <c r="P33" s="26" t="n">
        <f aca="false">+H33/H$34*100</f>
        <v>2.13754646840149</v>
      </c>
      <c r="Q33" s="26" t="n">
        <f aca="false">+I33/I$34*100</f>
        <v>2.04498977505113</v>
      </c>
      <c r="R33" s="26" t="n">
        <f aca="false">+J33/J$34*100</f>
        <v>3.84615384615385</v>
      </c>
      <c r="S33" s="26" t="n">
        <f aca="false">+K33/K$34*100</f>
        <v>2.4960063897763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7</v>
      </c>
      <c r="E34" s="29" t="n">
        <v>195</v>
      </c>
      <c r="F34" s="29" t="n">
        <v>253</v>
      </c>
      <c r="G34" s="29" t="n">
        <v>402</v>
      </c>
      <c r="H34" s="29" t="n">
        <v>1076</v>
      </c>
      <c r="I34" s="29" t="n">
        <v>1467</v>
      </c>
      <c r="J34" s="29" t="n">
        <v>1378</v>
      </c>
      <c r="K34" s="30" t="n">
        <v>500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9</v>
      </c>
      <c r="E35" s="23" t="n">
        <v>120</v>
      </c>
      <c r="F35" s="23" t="n">
        <v>146</v>
      </c>
      <c r="G35" s="23" t="n">
        <v>185</v>
      </c>
      <c r="H35" s="23" t="n">
        <v>524</v>
      </c>
      <c r="I35" s="23" t="n">
        <v>690</v>
      </c>
      <c r="J35" s="23" t="n">
        <v>583</v>
      </c>
      <c r="K35" s="24" t="n">
        <v>2357</v>
      </c>
      <c r="L35" s="19" t="n">
        <f aca="false">+D35/D$38*100</f>
        <v>87.9032258064516</v>
      </c>
      <c r="M35" s="20" t="n">
        <f aca="false">+E35/E$38*100</f>
        <v>88.8888888888889</v>
      </c>
      <c r="N35" s="20" t="n">
        <f aca="false">+F35/F$38*100</f>
        <v>88.4848484848485</v>
      </c>
      <c r="O35" s="20" t="n">
        <f aca="false">+G35/G$38*100</f>
        <v>89.3719806763285</v>
      </c>
      <c r="P35" s="20" t="n">
        <f aca="false">+H35/H$38*100</f>
        <v>91.4485165794066</v>
      </c>
      <c r="Q35" s="20" t="n">
        <f aca="false">+I35/I$38*100</f>
        <v>90.9090909090909</v>
      </c>
      <c r="R35" s="20" t="n">
        <f aca="false">+J35/J$38*100</f>
        <v>86.8852459016393</v>
      </c>
      <c r="S35" s="20" t="n">
        <f aca="false">+K35/K$38*100</f>
        <v>89.483675018982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1</v>
      </c>
      <c r="E36" s="23" t="n">
        <v>12</v>
      </c>
      <c r="F36" s="23" t="n">
        <v>11</v>
      </c>
      <c r="G36" s="23" t="n">
        <v>16</v>
      </c>
      <c r="H36" s="23" t="n">
        <v>39</v>
      </c>
      <c r="I36" s="23" t="n">
        <v>48</v>
      </c>
      <c r="J36" s="23" t="n">
        <v>60</v>
      </c>
      <c r="K36" s="24" t="n">
        <v>197</v>
      </c>
      <c r="L36" s="25" t="n">
        <f aca="false">+D36/D$38*100</f>
        <v>8.87096774193548</v>
      </c>
      <c r="M36" s="26" t="n">
        <f aca="false">+E36/E$38*100</f>
        <v>8.88888888888889</v>
      </c>
      <c r="N36" s="26" t="n">
        <f aca="false">+F36/F$38*100</f>
        <v>6.66666666666667</v>
      </c>
      <c r="O36" s="26" t="n">
        <f aca="false">+G36/G$38*100</f>
        <v>7.72946859903382</v>
      </c>
      <c r="P36" s="26" t="n">
        <f aca="false">+H36/H$38*100</f>
        <v>6.80628272251309</v>
      </c>
      <c r="Q36" s="26" t="n">
        <f aca="false">+I36/I$38*100</f>
        <v>6.32411067193676</v>
      </c>
      <c r="R36" s="26" t="n">
        <f aca="false">+J36/J$38*100</f>
        <v>8.94187779433681</v>
      </c>
      <c r="S36" s="26" t="n">
        <f aca="false">+K36/K$38*100</f>
        <v>7.479119210326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4</v>
      </c>
      <c r="E37" s="23" t="n">
        <v>3</v>
      </c>
      <c r="F37" s="23" t="n">
        <v>8</v>
      </c>
      <c r="G37" s="23" t="n">
        <v>6</v>
      </c>
      <c r="H37" s="23" t="n">
        <v>10</v>
      </c>
      <c r="I37" s="23" t="n">
        <v>21</v>
      </c>
      <c r="J37" s="23" t="n">
        <v>28</v>
      </c>
      <c r="K37" s="24" t="n">
        <v>80</v>
      </c>
      <c r="L37" s="25" t="n">
        <f aca="false">+D37/D$38*100</f>
        <v>3.2258064516129</v>
      </c>
      <c r="M37" s="26" t="n">
        <f aca="false">+E37/E$38*100</f>
        <v>2.22222222222222</v>
      </c>
      <c r="N37" s="26" t="n">
        <f aca="false">+F37/F$38*100</f>
        <v>4.84848484848485</v>
      </c>
      <c r="O37" s="26" t="n">
        <f aca="false">+G37/G$38*100</f>
        <v>2.89855072463768</v>
      </c>
      <c r="P37" s="26" t="n">
        <f aca="false">+H37/H$38*100</f>
        <v>1.74520069808028</v>
      </c>
      <c r="Q37" s="26" t="n">
        <f aca="false">+I37/I$38*100</f>
        <v>2.76679841897233</v>
      </c>
      <c r="R37" s="26" t="n">
        <f aca="false">+J37/J$38*100</f>
        <v>4.17287630402385</v>
      </c>
      <c r="S37" s="26" t="n">
        <f aca="false">+K37/K$38*100</f>
        <v>3.0372057706909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24</v>
      </c>
      <c r="E38" s="23" t="n">
        <v>135</v>
      </c>
      <c r="F38" s="23" t="n">
        <v>165</v>
      </c>
      <c r="G38" s="23" t="n">
        <v>207</v>
      </c>
      <c r="H38" s="23" t="n">
        <v>573</v>
      </c>
      <c r="I38" s="23" t="n">
        <v>759</v>
      </c>
      <c r="J38" s="23" t="n">
        <v>671</v>
      </c>
      <c r="K38" s="24" t="n">
        <v>263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62</v>
      </c>
      <c r="E39" s="17" t="n">
        <v>214</v>
      </c>
      <c r="F39" s="17" t="n">
        <v>263</v>
      </c>
      <c r="G39" s="17" t="n">
        <v>374</v>
      </c>
      <c r="H39" s="17" t="n">
        <v>1158</v>
      </c>
      <c r="I39" s="17" t="n">
        <v>2266</v>
      </c>
      <c r="J39" s="17" t="n">
        <v>2073</v>
      </c>
      <c r="K39" s="18" t="n">
        <v>6610</v>
      </c>
      <c r="L39" s="25" t="n">
        <f aca="false">+D39/D$42*100</f>
        <v>92.2535211267606</v>
      </c>
      <c r="M39" s="26" t="n">
        <f aca="false">+E39/E$42*100</f>
        <v>86.6396761133603</v>
      </c>
      <c r="N39" s="26" t="n">
        <f aca="false">+F39/F$42*100</f>
        <v>86.2295081967213</v>
      </c>
      <c r="O39" s="26" t="n">
        <f aca="false">+G39/G$42*100</f>
        <v>89.4736842105263</v>
      </c>
      <c r="P39" s="26" t="n">
        <f aca="false">+H39/H$42*100</f>
        <v>90.46875</v>
      </c>
      <c r="Q39" s="26" t="n">
        <f aca="false">+I39/I$42*100</f>
        <v>90.0278108859754</v>
      </c>
      <c r="R39" s="26" t="n">
        <f aca="false">+J39/J$42*100</f>
        <v>90.4845045831515</v>
      </c>
      <c r="S39" s="26" t="n">
        <f aca="false">+K39/K$42*100</f>
        <v>90.029964587305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3</v>
      </c>
      <c r="E40" s="23" t="n">
        <v>22</v>
      </c>
      <c r="F40" s="23" t="n">
        <v>29</v>
      </c>
      <c r="G40" s="23" t="n">
        <v>30</v>
      </c>
      <c r="H40" s="23" t="n">
        <v>78</v>
      </c>
      <c r="I40" s="23" t="n">
        <v>177</v>
      </c>
      <c r="J40" s="23" t="n">
        <v>145</v>
      </c>
      <c r="K40" s="24" t="n">
        <v>494</v>
      </c>
      <c r="L40" s="25" t="n">
        <f aca="false">+D40/D$42*100</f>
        <v>4.5774647887324</v>
      </c>
      <c r="M40" s="26" t="n">
        <f aca="false">+E40/E$42*100</f>
        <v>8.90688259109312</v>
      </c>
      <c r="N40" s="26" t="n">
        <f aca="false">+F40/F$42*100</f>
        <v>9.50819672131147</v>
      </c>
      <c r="O40" s="26" t="n">
        <f aca="false">+G40/G$42*100</f>
        <v>7.17703349282297</v>
      </c>
      <c r="P40" s="26" t="n">
        <f aca="false">+H40/H$42*100</f>
        <v>6.09375</v>
      </c>
      <c r="Q40" s="26" t="n">
        <f aca="false">+I40/I$42*100</f>
        <v>7.03218116805721</v>
      </c>
      <c r="R40" s="26" t="n">
        <f aca="false">+J40/J$42*100</f>
        <v>6.32911392405063</v>
      </c>
      <c r="S40" s="26" t="n">
        <f aca="false">+K40/K$42*100</f>
        <v>6.7284118768727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9</v>
      </c>
      <c r="E41" s="23" t="n">
        <v>11</v>
      </c>
      <c r="F41" s="23" t="n">
        <v>13</v>
      </c>
      <c r="G41" s="23" t="n">
        <v>14</v>
      </c>
      <c r="H41" s="23" t="n">
        <v>44</v>
      </c>
      <c r="I41" s="23" t="n">
        <v>74</v>
      </c>
      <c r="J41" s="23" t="n">
        <v>73</v>
      </c>
      <c r="K41" s="24" t="n">
        <v>238</v>
      </c>
      <c r="L41" s="25" t="n">
        <f aca="false">+D41/D$42*100</f>
        <v>3.16901408450704</v>
      </c>
      <c r="M41" s="26" t="n">
        <f aca="false">+E41/E$42*100</f>
        <v>4.45344129554656</v>
      </c>
      <c r="N41" s="26" t="n">
        <f aca="false">+F41/F$42*100</f>
        <v>4.26229508196721</v>
      </c>
      <c r="O41" s="26" t="n">
        <f aca="false">+G41/G$42*100</f>
        <v>3.34928229665072</v>
      </c>
      <c r="P41" s="26" t="n">
        <f aca="false">+H41/H$42*100</f>
        <v>3.4375</v>
      </c>
      <c r="Q41" s="26" t="n">
        <f aca="false">+I41/I$42*100</f>
        <v>2.94000794596742</v>
      </c>
      <c r="R41" s="26" t="n">
        <f aca="false">+J41/J$42*100</f>
        <v>3.1863814927979</v>
      </c>
      <c r="S41" s="26" t="n">
        <f aca="false">+K41/K$42*100</f>
        <v>3.241623535821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84</v>
      </c>
      <c r="E42" s="29" t="n">
        <v>247</v>
      </c>
      <c r="F42" s="29" t="n">
        <v>305</v>
      </c>
      <c r="G42" s="29" t="n">
        <v>418</v>
      </c>
      <c r="H42" s="29" t="n">
        <v>1280</v>
      </c>
      <c r="I42" s="29" t="n">
        <v>2517</v>
      </c>
      <c r="J42" s="29" t="n">
        <v>2291</v>
      </c>
      <c r="K42" s="30" t="n">
        <v>734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49</v>
      </c>
      <c r="E43" s="23" t="n">
        <v>409</v>
      </c>
      <c r="F43" s="23" t="n">
        <v>413</v>
      </c>
      <c r="G43" s="23" t="n">
        <v>693</v>
      </c>
      <c r="H43" s="23" t="n">
        <v>1810</v>
      </c>
      <c r="I43" s="23" t="n">
        <v>3326</v>
      </c>
      <c r="J43" s="23" t="n">
        <v>3313</v>
      </c>
      <c r="K43" s="24" t="n">
        <v>10413</v>
      </c>
      <c r="L43" s="19" t="n">
        <f aca="false">+D43/D$46*100</f>
        <v>89.9799599198397</v>
      </c>
      <c r="M43" s="20" t="n">
        <f aca="false">+E43/E$46*100</f>
        <v>91.0913140311804</v>
      </c>
      <c r="N43" s="20" t="n">
        <f aca="false">+F43/F$46*100</f>
        <v>88.2478632478633</v>
      </c>
      <c r="O43" s="20" t="n">
        <f aca="false">+G43/G$46*100</f>
        <v>91.5455746367239</v>
      </c>
      <c r="P43" s="20" t="n">
        <f aca="false">+H43/H$46*100</f>
        <v>90.9547738693467</v>
      </c>
      <c r="Q43" s="20" t="n">
        <f aca="false">+I43/I$46*100</f>
        <v>91.2232583653319</v>
      </c>
      <c r="R43" s="20" t="n">
        <f aca="false">+J43/J$46*100</f>
        <v>90.1741970604246</v>
      </c>
      <c r="S43" s="20" t="n">
        <f aca="false">+K43/K$46*100</f>
        <v>90.681877558129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4</v>
      </c>
      <c r="E44" s="23" t="n">
        <v>24</v>
      </c>
      <c r="F44" s="23" t="n">
        <v>31</v>
      </c>
      <c r="G44" s="23" t="n">
        <v>38</v>
      </c>
      <c r="H44" s="23" t="n">
        <v>119</v>
      </c>
      <c r="I44" s="23" t="n">
        <v>198</v>
      </c>
      <c r="J44" s="23" t="n">
        <v>229</v>
      </c>
      <c r="K44" s="24" t="n">
        <v>673</v>
      </c>
      <c r="L44" s="25" t="n">
        <f aca="false">+D44/D$46*100</f>
        <v>6.81362725450902</v>
      </c>
      <c r="M44" s="26" t="n">
        <f aca="false">+E44/E$46*100</f>
        <v>5.34521158129176</v>
      </c>
      <c r="N44" s="26" t="n">
        <f aca="false">+F44/F$46*100</f>
        <v>6.62393162393162</v>
      </c>
      <c r="O44" s="26" t="n">
        <f aca="false">+G44/G$46*100</f>
        <v>5.01981505944518</v>
      </c>
      <c r="P44" s="26" t="n">
        <f aca="false">+H44/H$46*100</f>
        <v>5.97989949748744</v>
      </c>
      <c r="Q44" s="26" t="n">
        <f aca="false">+I44/I$46*100</f>
        <v>5.43060888645091</v>
      </c>
      <c r="R44" s="26" t="n">
        <f aca="false">+J44/J$46*100</f>
        <v>6.23298856831791</v>
      </c>
      <c r="S44" s="26" t="n">
        <f aca="false">+K44/K$46*100</f>
        <v>5.860837760167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6</v>
      </c>
      <c r="E45" s="23" t="n">
        <v>16</v>
      </c>
      <c r="F45" s="23" t="n">
        <v>24</v>
      </c>
      <c r="G45" s="23" t="n">
        <v>26</v>
      </c>
      <c r="H45" s="23" t="n">
        <v>61</v>
      </c>
      <c r="I45" s="23" t="n">
        <v>122</v>
      </c>
      <c r="J45" s="23" t="n">
        <v>132</v>
      </c>
      <c r="K45" s="24" t="n">
        <v>397</v>
      </c>
      <c r="L45" s="25" t="n">
        <f aca="false">+D45/D$46*100</f>
        <v>3.2064128256513</v>
      </c>
      <c r="M45" s="26" t="n">
        <f aca="false">+E45/E$46*100</f>
        <v>3.56347438752784</v>
      </c>
      <c r="N45" s="26" t="n">
        <f aca="false">+F45/F$46*100</f>
        <v>5.12820512820513</v>
      </c>
      <c r="O45" s="26" t="n">
        <f aca="false">+G45/G$46*100</f>
        <v>3.43461030383091</v>
      </c>
      <c r="P45" s="26" t="n">
        <f aca="false">+H45/H$46*100</f>
        <v>3.06532663316583</v>
      </c>
      <c r="Q45" s="26" t="n">
        <f aca="false">+I45/I$46*100</f>
        <v>3.34613274821722</v>
      </c>
      <c r="R45" s="26" t="n">
        <f aca="false">+J45/J$46*100</f>
        <v>3.59281437125749</v>
      </c>
      <c r="S45" s="26" t="n">
        <f aca="false">+K45/K$46*100</f>
        <v>3.45728468170339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499</v>
      </c>
      <c r="E46" s="23" t="n">
        <v>449</v>
      </c>
      <c r="F46" s="23" t="n">
        <v>468</v>
      </c>
      <c r="G46" s="23" t="n">
        <v>757</v>
      </c>
      <c r="H46" s="23" t="n">
        <v>1990</v>
      </c>
      <c r="I46" s="23" t="n">
        <v>3646</v>
      </c>
      <c r="J46" s="23" t="n">
        <v>3674</v>
      </c>
      <c r="K46" s="24" t="n">
        <v>1148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27</v>
      </c>
      <c r="E47" s="17" t="n">
        <v>355</v>
      </c>
      <c r="F47" s="17" t="n">
        <v>335</v>
      </c>
      <c r="G47" s="17" t="n">
        <v>508</v>
      </c>
      <c r="H47" s="17" t="n">
        <v>1437</v>
      </c>
      <c r="I47" s="17" t="n">
        <v>3304</v>
      </c>
      <c r="J47" s="17" t="n">
        <v>3525</v>
      </c>
      <c r="K47" s="18" t="n">
        <v>9891</v>
      </c>
      <c r="L47" s="25" t="n">
        <f aca="false">+D47/D$50*100</f>
        <v>90.084388185654</v>
      </c>
      <c r="M47" s="26" t="n">
        <f aca="false">+E47/E$50*100</f>
        <v>92.2077922077922</v>
      </c>
      <c r="N47" s="26" t="n">
        <f aca="false">+F47/F$50*100</f>
        <v>92.2865013774105</v>
      </c>
      <c r="O47" s="26" t="n">
        <f aca="false">+G47/G$50*100</f>
        <v>94.2486085343228</v>
      </c>
      <c r="P47" s="26" t="n">
        <f aca="false">+H47/H$50*100</f>
        <v>91.8210862619808</v>
      </c>
      <c r="Q47" s="26" t="n">
        <f aca="false">+I47/I$50*100</f>
        <v>92.6788218793829</v>
      </c>
      <c r="R47" s="26" t="n">
        <f aca="false">+J47/J$50*100</f>
        <v>93.0570221752904</v>
      </c>
      <c r="S47" s="26" t="n">
        <f aca="false">+K47/K$50*100</f>
        <v>92.621031931828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3</v>
      </c>
      <c r="E48" s="23" t="n">
        <v>24</v>
      </c>
      <c r="F48" s="23" t="n">
        <v>19</v>
      </c>
      <c r="G48" s="23" t="n">
        <v>21</v>
      </c>
      <c r="H48" s="23" t="n">
        <v>94</v>
      </c>
      <c r="I48" s="23" t="n">
        <v>185</v>
      </c>
      <c r="J48" s="23" t="n">
        <v>182</v>
      </c>
      <c r="K48" s="24" t="n">
        <v>558</v>
      </c>
      <c r="L48" s="25" t="n">
        <f aca="false">+D48/D$50*100</f>
        <v>6.9620253164557</v>
      </c>
      <c r="M48" s="26" t="n">
        <f aca="false">+E48/E$50*100</f>
        <v>6.23376623376623</v>
      </c>
      <c r="N48" s="26" t="n">
        <f aca="false">+F48/F$50*100</f>
        <v>5.23415977961433</v>
      </c>
      <c r="O48" s="26" t="n">
        <f aca="false">+G48/G$50*100</f>
        <v>3.8961038961039</v>
      </c>
      <c r="P48" s="26" t="n">
        <f aca="false">+H48/H$50*100</f>
        <v>6.00638977635783</v>
      </c>
      <c r="Q48" s="26" t="n">
        <f aca="false">+I48/I$50*100</f>
        <v>5.18934081346424</v>
      </c>
      <c r="R48" s="26" t="n">
        <f aca="false">+J48/J$50*100</f>
        <v>4.80464625131996</v>
      </c>
      <c r="S48" s="26" t="n">
        <f aca="false">+K48/K$50*100</f>
        <v>5.22520835284203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4</v>
      </c>
      <c r="E49" s="23" t="n">
        <v>6</v>
      </c>
      <c r="F49" s="23" t="n">
        <v>9</v>
      </c>
      <c r="G49" s="23" t="n">
        <v>10</v>
      </c>
      <c r="H49" s="23" t="n">
        <v>34</v>
      </c>
      <c r="I49" s="23" t="n">
        <v>76</v>
      </c>
      <c r="J49" s="23" t="n">
        <v>81</v>
      </c>
      <c r="K49" s="24" t="n">
        <v>230</v>
      </c>
      <c r="L49" s="25" t="n">
        <f aca="false">+D49/D$50*100</f>
        <v>2.9535864978903</v>
      </c>
      <c r="M49" s="26" t="n">
        <f aca="false">+E49/E$50*100</f>
        <v>1.55844155844156</v>
      </c>
      <c r="N49" s="26" t="n">
        <f aca="false">+F49/F$50*100</f>
        <v>2.47933884297521</v>
      </c>
      <c r="O49" s="26" t="n">
        <f aca="false">+G49/G$50*100</f>
        <v>1.85528756957328</v>
      </c>
      <c r="P49" s="26" t="n">
        <f aca="false">+H49/H$50*100</f>
        <v>2.17252396166134</v>
      </c>
      <c r="Q49" s="26" t="n">
        <f aca="false">+I49/I$50*100</f>
        <v>2.13183730715288</v>
      </c>
      <c r="R49" s="26" t="n">
        <f aca="false">+J49/J$50*100</f>
        <v>2.13833157338965</v>
      </c>
      <c r="S49" s="26" t="n">
        <f aca="false">+K49/K$50*100</f>
        <v>2.1537597153291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4</v>
      </c>
      <c r="E50" s="29" t="n">
        <v>385</v>
      </c>
      <c r="F50" s="29" t="n">
        <v>363</v>
      </c>
      <c r="G50" s="29" t="n">
        <v>539</v>
      </c>
      <c r="H50" s="29" t="n">
        <v>1565</v>
      </c>
      <c r="I50" s="29" t="n">
        <v>3565</v>
      </c>
      <c r="J50" s="29" t="n">
        <v>3788</v>
      </c>
      <c r="K50" s="30" t="n">
        <v>1067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35</v>
      </c>
      <c r="E51" s="23" t="n">
        <v>237</v>
      </c>
      <c r="F51" s="23" t="n">
        <v>240</v>
      </c>
      <c r="G51" s="23" t="n">
        <v>333</v>
      </c>
      <c r="H51" s="23" t="n">
        <v>1129</v>
      </c>
      <c r="I51" s="23" t="n">
        <v>2766</v>
      </c>
      <c r="J51" s="23" t="n">
        <v>3473</v>
      </c>
      <c r="K51" s="24" t="n">
        <v>8413</v>
      </c>
      <c r="L51" s="19" t="n">
        <f aca="false">+D51/D$54*100</f>
        <v>89.3536121673004</v>
      </c>
      <c r="M51" s="20" t="n">
        <f aca="false">+E51/E$54*100</f>
        <v>94.0476190476191</v>
      </c>
      <c r="N51" s="20" t="n">
        <f aca="false">+F51/F$54*100</f>
        <v>89.5522388059702</v>
      </c>
      <c r="O51" s="20" t="n">
        <f aca="false">+G51/G$54*100</f>
        <v>90</v>
      </c>
      <c r="P51" s="20" t="n">
        <f aca="false">+H51/H$54*100</f>
        <v>92.4651924651925</v>
      </c>
      <c r="Q51" s="20" t="n">
        <f aca="false">+I51/I$54*100</f>
        <v>93.4459459459459</v>
      </c>
      <c r="R51" s="20" t="n">
        <f aca="false">+J51/J$54*100</f>
        <v>92.5639658848614</v>
      </c>
      <c r="S51" s="20" t="n">
        <f aca="false">+K51/K$54*100</f>
        <v>92.593000220118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4</v>
      </c>
      <c r="E52" s="23" t="n">
        <v>11</v>
      </c>
      <c r="F52" s="23" t="n">
        <v>22</v>
      </c>
      <c r="G52" s="23" t="n">
        <v>28</v>
      </c>
      <c r="H52" s="23" t="n">
        <v>60</v>
      </c>
      <c r="I52" s="23" t="n">
        <v>131</v>
      </c>
      <c r="J52" s="23" t="n">
        <v>188</v>
      </c>
      <c r="K52" s="24" t="n">
        <v>454</v>
      </c>
      <c r="L52" s="25" t="n">
        <f aca="false">+D52/D$54*100</f>
        <v>5.32319391634981</v>
      </c>
      <c r="M52" s="26" t="n">
        <f aca="false">+E52/E$54*100</f>
        <v>4.36507936507937</v>
      </c>
      <c r="N52" s="26" t="n">
        <f aca="false">+F52/F$54*100</f>
        <v>8.2089552238806</v>
      </c>
      <c r="O52" s="26" t="n">
        <f aca="false">+G52/G$54*100</f>
        <v>7.56756756756757</v>
      </c>
      <c r="P52" s="26" t="n">
        <f aca="false">+H52/H$54*100</f>
        <v>4.91400491400491</v>
      </c>
      <c r="Q52" s="26" t="n">
        <f aca="false">+I52/I$54*100</f>
        <v>4.42567567567568</v>
      </c>
      <c r="R52" s="26" t="n">
        <f aca="false">+J52/J$54*100</f>
        <v>5.01066098081023</v>
      </c>
      <c r="S52" s="26" t="n">
        <f aca="false">+K52/K$54*100</f>
        <v>4.996698217037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4</v>
      </c>
      <c r="E53" s="23" t="n">
        <v>4</v>
      </c>
      <c r="F53" s="23" t="n">
        <v>6</v>
      </c>
      <c r="G53" s="23" t="n">
        <v>9</v>
      </c>
      <c r="H53" s="23" t="n">
        <v>32</v>
      </c>
      <c r="I53" s="23" t="n">
        <v>63</v>
      </c>
      <c r="J53" s="23" t="n">
        <v>91</v>
      </c>
      <c r="K53" s="24" t="n">
        <v>219</v>
      </c>
      <c r="L53" s="25" t="n">
        <f aca="false">+D53/D$54*100</f>
        <v>5.32319391634981</v>
      </c>
      <c r="M53" s="26" t="n">
        <f aca="false">+E53/E$54*100</f>
        <v>1.58730158730159</v>
      </c>
      <c r="N53" s="26" t="n">
        <f aca="false">+F53/F$54*100</f>
        <v>2.23880597014925</v>
      </c>
      <c r="O53" s="26" t="n">
        <f aca="false">+G53/G$54*100</f>
        <v>2.43243243243243</v>
      </c>
      <c r="P53" s="26" t="n">
        <f aca="false">+H53/H$54*100</f>
        <v>2.62080262080262</v>
      </c>
      <c r="Q53" s="26" t="n">
        <f aca="false">+I53/I$54*100</f>
        <v>2.12837837837838</v>
      </c>
      <c r="R53" s="26" t="n">
        <f aca="false">+J53/J$54*100</f>
        <v>2.42537313432836</v>
      </c>
      <c r="S53" s="26" t="n">
        <f aca="false">+K53/K$54*100</f>
        <v>2.4103015628439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263</v>
      </c>
      <c r="E54" s="23" t="n">
        <v>252</v>
      </c>
      <c r="F54" s="23" t="n">
        <v>268</v>
      </c>
      <c r="G54" s="23" t="n">
        <v>370</v>
      </c>
      <c r="H54" s="23" t="n">
        <v>1221</v>
      </c>
      <c r="I54" s="23" t="n">
        <v>2960</v>
      </c>
      <c r="J54" s="23" t="n">
        <v>3752</v>
      </c>
      <c r="K54" s="24" t="n">
        <v>908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26</v>
      </c>
      <c r="E55" s="17" t="n">
        <v>269</v>
      </c>
      <c r="F55" s="17" t="n">
        <v>337</v>
      </c>
      <c r="G55" s="17" t="n">
        <v>497</v>
      </c>
      <c r="H55" s="17" t="n">
        <v>1110</v>
      </c>
      <c r="I55" s="17" t="n">
        <v>1182</v>
      </c>
      <c r="J55" s="17" t="n">
        <v>1249</v>
      </c>
      <c r="K55" s="18" t="n">
        <v>4870</v>
      </c>
      <c r="L55" s="25" t="n">
        <f aca="false">+D55/D$58*100</f>
        <v>91.497975708502</v>
      </c>
      <c r="M55" s="26" t="n">
        <f aca="false">+E55/E$58*100</f>
        <v>91.1864406779661</v>
      </c>
      <c r="N55" s="26" t="n">
        <f aca="false">+F55/F$58*100</f>
        <v>91.0810810810811</v>
      </c>
      <c r="O55" s="26" t="n">
        <f aca="false">+G55/G$58*100</f>
        <v>91.3602941176471</v>
      </c>
      <c r="P55" s="26" t="n">
        <f aca="false">+H55/H$58*100</f>
        <v>91.8874172185431</v>
      </c>
      <c r="Q55" s="26" t="n">
        <f aca="false">+I55/I$58*100</f>
        <v>93.217665615142</v>
      </c>
      <c r="R55" s="26" t="n">
        <f aca="false">+J55/J$58*100</f>
        <v>90.8363636363636</v>
      </c>
      <c r="S55" s="26" t="n">
        <f aca="false">+K55/K$58*100</f>
        <v>91.7655926135293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5</v>
      </c>
      <c r="E56" s="23" t="n">
        <v>23</v>
      </c>
      <c r="F56" s="23" t="n">
        <v>25</v>
      </c>
      <c r="G56" s="23" t="n">
        <v>39</v>
      </c>
      <c r="H56" s="23" t="n">
        <v>62</v>
      </c>
      <c r="I56" s="23" t="n">
        <v>57</v>
      </c>
      <c r="J56" s="23" t="n">
        <v>89</v>
      </c>
      <c r="K56" s="24" t="n">
        <v>310</v>
      </c>
      <c r="L56" s="25" t="n">
        <f aca="false">+D56/D$58*100</f>
        <v>6.07287449392713</v>
      </c>
      <c r="M56" s="26" t="n">
        <f aca="false">+E56/E$58*100</f>
        <v>7.79661016949153</v>
      </c>
      <c r="N56" s="26" t="n">
        <f aca="false">+F56/F$58*100</f>
        <v>6.75675675675676</v>
      </c>
      <c r="O56" s="26" t="n">
        <f aca="false">+G56/G$58*100</f>
        <v>7.16911764705882</v>
      </c>
      <c r="P56" s="26" t="n">
        <f aca="false">+H56/H$58*100</f>
        <v>5.13245033112583</v>
      </c>
      <c r="Q56" s="26" t="n">
        <f aca="false">+I56/I$58*100</f>
        <v>4.49526813880126</v>
      </c>
      <c r="R56" s="26" t="n">
        <f aca="false">+J56/J$58*100</f>
        <v>6.47272727272727</v>
      </c>
      <c r="S56" s="26" t="n">
        <f aca="false">+K56/K$58*100</f>
        <v>5.8413416242698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6</v>
      </c>
      <c r="E57" s="23" t="n">
        <v>3</v>
      </c>
      <c r="F57" s="23" t="n">
        <v>8</v>
      </c>
      <c r="G57" s="23" t="n">
        <v>8</v>
      </c>
      <c r="H57" s="23" t="n">
        <v>36</v>
      </c>
      <c r="I57" s="23" t="n">
        <v>29</v>
      </c>
      <c r="J57" s="23" t="n">
        <v>37</v>
      </c>
      <c r="K57" s="24" t="n">
        <v>127</v>
      </c>
      <c r="L57" s="25" t="n">
        <f aca="false">+D57/D$58*100</f>
        <v>2.42914979757085</v>
      </c>
      <c r="M57" s="26" t="n">
        <f aca="false">+E57/E$58*100</f>
        <v>1.01694915254237</v>
      </c>
      <c r="N57" s="26" t="n">
        <f aca="false">+F57/F$58*100</f>
        <v>2.16216216216216</v>
      </c>
      <c r="O57" s="26" t="n">
        <f aca="false">+G57/G$58*100</f>
        <v>1.47058823529412</v>
      </c>
      <c r="P57" s="26" t="n">
        <f aca="false">+H57/H$58*100</f>
        <v>2.98013245033113</v>
      </c>
      <c r="Q57" s="26" t="n">
        <f aca="false">+I57/I$58*100</f>
        <v>2.28706624605678</v>
      </c>
      <c r="R57" s="26" t="n">
        <f aca="false">+J57/J$58*100</f>
        <v>2.69090909090909</v>
      </c>
      <c r="S57" s="26" t="n">
        <f aca="false">+K57/K$58*100</f>
        <v>2.3930657622008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47</v>
      </c>
      <c r="E58" s="29" t="n">
        <v>295</v>
      </c>
      <c r="F58" s="29" t="n">
        <v>370</v>
      </c>
      <c r="G58" s="29" t="n">
        <v>544</v>
      </c>
      <c r="H58" s="29" t="n">
        <v>1208</v>
      </c>
      <c r="I58" s="29" t="n">
        <v>1268</v>
      </c>
      <c r="J58" s="29" t="n">
        <v>1375</v>
      </c>
      <c r="K58" s="30" t="n">
        <v>530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86</v>
      </c>
      <c r="E59" s="23" t="n">
        <v>397</v>
      </c>
      <c r="F59" s="23" t="n">
        <v>489</v>
      </c>
      <c r="G59" s="23" t="n">
        <v>693</v>
      </c>
      <c r="H59" s="23" t="n">
        <v>1369</v>
      </c>
      <c r="I59" s="23" t="n">
        <v>1316</v>
      </c>
      <c r="J59" s="23" t="n">
        <v>1235</v>
      </c>
      <c r="K59" s="24" t="n">
        <v>5885</v>
      </c>
      <c r="L59" s="19" t="n">
        <f aca="false">+D59/D$62*100</f>
        <v>86.9369369369369</v>
      </c>
      <c r="M59" s="20" t="n">
        <f aca="false">+E59/E$62*100</f>
        <v>89.8190045248869</v>
      </c>
      <c r="N59" s="20" t="n">
        <f aca="false">+F59/F$62*100</f>
        <v>87.4776386404293</v>
      </c>
      <c r="O59" s="20" t="n">
        <f aca="false">+G59/G$62*100</f>
        <v>89.5348837209302</v>
      </c>
      <c r="P59" s="20" t="n">
        <f aca="false">+H59/H$62*100</f>
        <v>86.7553865652725</v>
      </c>
      <c r="Q59" s="20" t="n">
        <f aca="false">+I59/I$62*100</f>
        <v>86.408404464872</v>
      </c>
      <c r="R59" s="20" t="n">
        <f aca="false">+J59/J$62*100</f>
        <v>83.5588633288227</v>
      </c>
      <c r="S59" s="20" t="n">
        <f aca="false">+K59/K$62*100</f>
        <v>86.5695792880259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6</v>
      </c>
      <c r="E60" s="23" t="n">
        <v>35</v>
      </c>
      <c r="F60" s="23" t="n">
        <v>49</v>
      </c>
      <c r="G60" s="23" t="n">
        <v>51</v>
      </c>
      <c r="H60" s="23" t="n">
        <v>131</v>
      </c>
      <c r="I60" s="23" t="n">
        <v>123</v>
      </c>
      <c r="J60" s="23" t="n">
        <v>150</v>
      </c>
      <c r="K60" s="24" t="n">
        <v>575</v>
      </c>
      <c r="L60" s="25" t="n">
        <f aca="false">+D60/D$62*100</f>
        <v>8.10810810810811</v>
      </c>
      <c r="M60" s="26" t="n">
        <f aca="false">+E60/E$62*100</f>
        <v>7.91855203619909</v>
      </c>
      <c r="N60" s="26" t="n">
        <f aca="false">+F60/F$62*100</f>
        <v>8.76565295169946</v>
      </c>
      <c r="O60" s="26" t="n">
        <f aca="false">+G60/G$62*100</f>
        <v>6.58914728682171</v>
      </c>
      <c r="P60" s="26" t="n">
        <f aca="false">+H60/H$62*100</f>
        <v>8.30164765525982</v>
      </c>
      <c r="Q60" s="26" t="n">
        <f aca="false">+I60/I$62*100</f>
        <v>8.07616546290217</v>
      </c>
      <c r="R60" s="26" t="n">
        <f aca="false">+J60/J$62*100</f>
        <v>10.148849797023</v>
      </c>
      <c r="S60" s="26" t="n">
        <f aca="false">+K60/K$62*100</f>
        <v>8.4583701088555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2</v>
      </c>
      <c r="E61" s="23" t="n">
        <v>10</v>
      </c>
      <c r="F61" s="23" t="n">
        <v>21</v>
      </c>
      <c r="G61" s="23" t="n">
        <v>30</v>
      </c>
      <c r="H61" s="23" t="n">
        <v>78</v>
      </c>
      <c r="I61" s="23" t="n">
        <v>84</v>
      </c>
      <c r="J61" s="23" t="n">
        <v>93</v>
      </c>
      <c r="K61" s="24" t="n">
        <v>338</v>
      </c>
      <c r="L61" s="25" t="n">
        <f aca="false">+D61/D$62*100</f>
        <v>4.95495495495496</v>
      </c>
      <c r="M61" s="26" t="n">
        <f aca="false">+E61/E$62*100</f>
        <v>2.26244343891403</v>
      </c>
      <c r="N61" s="26" t="n">
        <f aca="false">+F61/F$62*100</f>
        <v>3.7567084078712</v>
      </c>
      <c r="O61" s="26" t="n">
        <f aca="false">+G61/G$62*100</f>
        <v>3.87596899224806</v>
      </c>
      <c r="P61" s="26" t="n">
        <f aca="false">+H61/H$62*100</f>
        <v>4.94296577946768</v>
      </c>
      <c r="Q61" s="26" t="n">
        <f aca="false">+I61/I$62*100</f>
        <v>5.51543007222587</v>
      </c>
      <c r="R61" s="26" t="n">
        <f aca="false">+J61/J$62*100</f>
        <v>6.29228687415426</v>
      </c>
      <c r="S61" s="26" t="n">
        <f aca="false">+K61/K$62*100</f>
        <v>4.9720506031185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4</v>
      </c>
      <c r="E62" s="23" t="n">
        <v>442</v>
      </c>
      <c r="F62" s="23" t="n">
        <v>559</v>
      </c>
      <c r="G62" s="23" t="n">
        <v>774</v>
      </c>
      <c r="H62" s="23" t="n">
        <v>1578</v>
      </c>
      <c r="I62" s="23" t="n">
        <v>1523</v>
      </c>
      <c r="J62" s="23" t="n">
        <v>1478</v>
      </c>
      <c r="K62" s="24" t="n">
        <v>679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33</v>
      </c>
      <c r="E63" s="17" t="n">
        <v>345</v>
      </c>
      <c r="F63" s="17" t="n">
        <v>495</v>
      </c>
      <c r="G63" s="17" t="n">
        <v>721</v>
      </c>
      <c r="H63" s="17" t="n">
        <v>1381</v>
      </c>
      <c r="I63" s="17" t="n">
        <v>1747</v>
      </c>
      <c r="J63" s="17" t="n">
        <v>1579</v>
      </c>
      <c r="K63" s="18" t="n">
        <v>6601</v>
      </c>
      <c r="L63" s="25" t="n">
        <f aca="false">+D63/D$66*100</f>
        <v>87.4015748031496</v>
      </c>
      <c r="M63" s="26" t="n">
        <f aca="false">+E63/E$66*100</f>
        <v>84.3520782396088</v>
      </c>
      <c r="N63" s="26" t="n">
        <f aca="false">+F63/F$66*100</f>
        <v>87.4558303886926</v>
      </c>
      <c r="O63" s="26" t="n">
        <f aca="false">+G63/G$66*100</f>
        <v>88.1418092909536</v>
      </c>
      <c r="P63" s="26" t="n">
        <f aca="false">+H63/H$66*100</f>
        <v>88.0178457616316</v>
      </c>
      <c r="Q63" s="26" t="n">
        <f aca="false">+I63/I$66*100</f>
        <v>87.1321695760599</v>
      </c>
      <c r="R63" s="26" t="n">
        <f aca="false">+J63/J$66*100</f>
        <v>84.983853606028</v>
      </c>
      <c r="S63" s="26" t="n">
        <f aca="false">+K63/K$66*100</f>
        <v>86.786747304759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29</v>
      </c>
      <c r="E64" s="23" t="n">
        <v>40</v>
      </c>
      <c r="F64" s="23" t="n">
        <v>51</v>
      </c>
      <c r="G64" s="23" t="n">
        <v>59</v>
      </c>
      <c r="H64" s="23" t="n">
        <v>129</v>
      </c>
      <c r="I64" s="23" t="n">
        <v>156</v>
      </c>
      <c r="J64" s="23" t="n">
        <v>175</v>
      </c>
      <c r="K64" s="24" t="n">
        <v>639</v>
      </c>
      <c r="L64" s="25" t="n">
        <f aca="false">+D64/D$66*100</f>
        <v>7.61154855643045</v>
      </c>
      <c r="M64" s="26" t="n">
        <f aca="false">+E64/E$66*100</f>
        <v>9.7799511002445</v>
      </c>
      <c r="N64" s="26" t="n">
        <f aca="false">+F64/F$66*100</f>
        <v>9.01060070671378</v>
      </c>
      <c r="O64" s="26" t="n">
        <f aca="false">+G64/G$66*100</f>
        <v>7.21271393643032</v>
      </c>
      <c r="P64" s="26" t="n">
        <f aca="false">+H64/H$66*100</f>
        <v>8.22179732313576</v>
      </c>
      <c r="Q64" s="26" t="n">
        <f aca="false">+I64/I$66*100</f>
        <v>7.78054862842893</v>
      </c>
      <c r="R64" s="26" t="n">
        <f aca="false">+J64/J$66*100</f>
        <v>9.41872981700753</v>
      </c>
      <c r="S64" s="26" t="n">
        <f aca="false">+K64/K$66*100</f>
        <v>8.4012621614514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9</v>
      </c>
      <c r="E65" s="23" t="n">
        <v>24</v>
      </c>
      <c r="F65" s="23" t="n">
        <v>20</v>
      </c>
      <c r="G65" s="23" t="n">
        <v>38</v>
      </c>
      <c r="H65" s="23" t="n">
        <v>59</v>
      </c>
      <c r="I65" s="23" t="n">
        <v>102</v>
      </c>
      <c r="J65" s="23" t="n">
        <v>104</v>
      </c>
      <c r="K65" s="24" t="n">
        <v>366</v>
      </c>
      <c r="L65" s="25" t="n">
        <f aca="false">+D65/D$66*100</f>
        <v>4.98687664041995</v>
      </c>
      <c r="M65" s="26" t="n">
        <f aca="false">+E65/E$66*100</f>
        <v>5.8679706601467</v>
      </c>
      <c r="N65" s="26" t="n">
        <f aca="false">+F65/F$66*100</f>
        <v>3.53356890459364</v>
      </c>
      <c r="O65" s="26" t="n">
        <f aca="false">+G65/G$66*100</f>
        <v>4.64547677261614</v>
      </c>
      <c r="P65" s="26" t="n">
        <f aca="false">+H65/H$66*100</f>
        <v>3.76035691523263</v>
      </c>
      <c r="Q65" s="26" t="n">
        <f aca="false">+I65/I$66*100</f>
        <v>5.08728179551122</v>
      </c>
      <c r="R65" s="26" t="n">
        <f aca="false">+J65/J$66*100</f>
        <v>5.59741657696448</v>
      </c>
      <c r="S65" s="26" t="n">
        <f aca="false">+K65/K$66*100</f>
        <v>4.8119905337891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381</v>
      </c>
      <c r="E66" s="29" t="n">
        <v>409</v>
      </c>
      <c r="F66" s="29" t="n">
        <v>566</v>
      </c>
      <c r="G66" s="29" t="n">
        <v>818</v>
      </c>
      <c r="H66" s="29" t="n">
        <v>1569</v>
      </c>
      <c r="I66" s="29" t="n">
        <v>2005</v>
      </c>
      <c r="J66" s="29" t="n">
        <v>1858</v>
      </c>
      <c r="K66" s="30" t="n">
        <v>760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17</v>
      </c>
      <c r="E67" s="23" t="n">
        <v>215</v>
      </c>
      <c r="F67" s="23" t="n">
        <v>269</v>
      </c>
      <c r="G67" s="23" t="n">
        <v>463</v>
      </c>
      <c r="H67" s="23" t="n">
        <v>1164</v>
      </c>
      <c r="I67" s="23" t="n">
        <v>1421</v>
      </c>
      <c r="J67" s="23" t="n">
        <v>1198</v>
      </c>
      <c r="K67" s="24" t="n">
        <v>4947</v>
      </c>
      <c r="L67" s="19" t="n">
        <f aca="false">+D67/D$70*100</f>
        <v>90.4166666666667</v>
      </c>
      <c r="M67" s="20" t="n">
        <f aca="false">+E67/E$70*100</f>
        <v>91.8803418803419</v>
      </c>
      <c r="N67" s="20" t="n">
        <f aca="false">+F67/F$70*100</f>
        <v>90.8783783783784</v>
      </c>
      <c r="O67" s="20" t="n">
        <f aca="false">+G67/G$70*100</f>
        <v>92.0477137176938</v>
      </c>
      <c r="P67" s="20" t="n">
        <f aca="false">+H67/H$70*100</f>
        <v>92.822966507177</v>
      </c>
      <c r="Q67" s="20" t="n">
        <f aca="false">+I67/I$70*100</f>
        <v>90.5095541401274</v>
      </c>
      <c r="R67" s="20" t="n">
        <f aca="false">+J67/J$70*100</f>
        <v>90.2788244159759</v>
      </c>
      <c r="S67" s="20" t="n">
        <f aca="false">+K67/K$70*100</f>
        <v>91.2057522123894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4</v>
      </c>
      <c r="E68" s="23" t="n">
        <v>14</v>
      </c>
      <c r="F68" s="23" t="n">
        <v>20</v>
      </c>
      <c r="G68" s="23" t="n">
        <v>30</v>
      </c>
      <c r="H68" s="23" t="n">
        <v>75</v>
      </c>
      <c r="I68" s="23" t="n">
        <v>102</v>
      </c>
      <c r="J68" s="23" t="n">
        <v>98</v>
      </c>
      <c r="K68" s="24" t="n">
        <v>353</v>
      </c>
      <c r="L68" s="25" t="n">
        <f aca="false">+D68/D$70*100</f>
        <v>5.83333333333333</v>
      </c>
      <c r="M68" s="26" t="n">
        <f aca="false">+E68/E$70*100</f>
        <v>5.98290598290598</v>
      </c>
      <c r="N68" s="26" t="n">
        <f aca="false">+F68/F$70*100</f>
        <v>6.75675675675676</v>
      </c>
      <c r="O68" s="26" t="n">
        <f aca="false">+G68/G$70*100</f>
        <v>5.96421471172962</v>
      </c>
      <c r="P68" s="26" t="n">
        <f aca="false">+H68/H$70*100</f>
        <v>5.98086124401914</v>
      </c>
      <c r="Q68" s="26" t="n">
        <f aca="false">+I68/I$70*100</f>
        <v>6.4968152866242</v>
      </c>
      <c r="R68" s="26" t="n">
        <f aca="false">+J68/J$70*100</f>
        <v>7.38507912584778</v>
      </c>
      <c r="S68" s="26" t="n">
        <f aca="false">+K68/K$70*100</f>
        <v>6.50811209439528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9</v>
      </c>
      <c r="E69" s="23" t="n">
        <v>5</v>
      </c>
      <c r="F69" s="23" t="n">
        <v>7</v>
      </c>
      <c r="G69" s="23" t="n">
        <v>10</v>
      </c>
      <c r="H69" s="23" t="n">
        <v>15</v>
      </c>
      <c r="I69" s="23" t="n">
        <v>47</v>
      </c>
      <c r="J69" s="23" t="n">
        <v>31</v>
      </c>
      <c r="K69" s="24" t="n">
        <v>124</v>
      </c>
      <c r="L69" s="25" t="n">
        <f aca="false">+D69/D$70*100</f>
        <v>3.75</v>
      </c>
      <c r="M69" s="26" t="n">
        <f aca="false">+E69/E$70*100</f>
        <v>2.13675213675214</v>
      </c>
      <c r="N69" s="26" t="n">
        <f aca="false">+F69/F$70*100</f>
        <v>2.36486486486487</v>
      </c>
      <c r="O69" s="26" t="n">
        <f aca="false">+G69/G$70*100</f>
        <v>1.98807157057654</v>
      </c>
      <c r="P69" s="26" t="n">
        <f aca="false">+H69/H$70*100</f>
        <v>1.19617224880383</v>
      </c>
      <c r="Q69" s="26" t="n">
        <f aca="false">+I69/I$70*100</f>
        <v>2.99363057324841</v>
      </c>
      <c r="R69" s="26" t="n">
        <f aca="false">+J69/J$70*100</f>
        <v>2.33609645817634</v>
      </c>
      <c r="S69" s="26" t="n">
        <f aca="false">+K69/K$70*100</f>
        <v>2.2861356932153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34</v>
      </c>
      <c r="F70" s="23" t="n">
        <v>296</v>
      </c>
      <c r="G70" s="23" t="n">
        <v>503</v>
      </c>
      <c r="H70" s="23" t="n">
        <v>1254</v>
      </c>
      <c r="I70" s="23" t="n">
        <v>1570</v>
      </c>
      <c r="J70" s="23" t="n">
        <v>1327</v>
      </c>
      <c r="K70" s="24" t="n">
        <v>542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947</v>
      </c>
      <c r="E71" s="17" t="n">
        <v>6272</v>
      </c>
      <c r="F71" s="17" t="n">
        <v>6455</v>
      </c>
      <c r="G71" s="17" t="n">
        <v>9440</v>
      </c>
      <c r="H71" s="17" t="n">
        <v>25401</v>
      </c>
      <c r="I71" s="17" t="n">
        <v>47458</v>
      </c>
      <c r="J71" s="17" t="n">
        <v>50093</v>
      </c>
      <c r="K71" s="18" t="n">
        <v>152066</v>
      </c>
      <c r="L71" s="25" t="n">
        <f aca="false">+D71/D$74*100</f>
        <v>90.4321791200208</v>
      </c>
      <c r="M71" s="26" t="n">
        <f aca="false">+E71/E$74*100</f>
        <v>90.9249057697883</v>
      </c>
      <c r="N71" s="26" t="n">
        <f aca="false">+F71/F$74*100</f>
        <v>90.3555431131019</v>
      </c>
      <c r="O71" s="26" t="n">
        <f aca="false">+G71/G$74*100</f>
        <v>91.4374273537389</v>
      </c>
      <c r="P71" s="26" t="n">
        <f aca="false">+H71/H$74*100</f>
        <v>91.3015348118328</v>
      </c>
      <c r="Q71" s="26" t="n">
        <f aca="false">+I71/I$74*100</f>
        <v>91.9051861032573</v>
      </c>
      <c r="R71" s="26" t="n">
        <f aca="false">+J71/J$74*100</f>
        <v>90.8930904340253</v>
      </c>
      <c r="S71" s="26" t="n">
        <f aca="false">+K71/K$74*100</f>
        <v>91.265701990769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506</v>
      </c>
      <c r="E72" s="23" t="n">
        <v>444</v>
      </c>
      <c r="F72" s="23" t="n">
        <v>473</v>
      </c>
      <c r="G72" s="23" t="n">
        <v>580</v>
      </c>
      <c r="H72" s="23" t="n">
        <v>1677</v>
      </c>
      <c r="I72" s="23" t="n">
        <v>2868</v>
      </c>
      <c r="J72" s="23" t="n">
        <v>3396</v>
      </c>
      <c r="K72" s="24" t="n">
        <v>9944</v>
      </c>
      <c r="L72" s="25" t="n">
        <f aca="false">+D72/D$74*100</f>
        <v>6.58682634730539</v>
      </c>
      <c r="M72" s="26" t="n">
        <f aca="false">+E72/E$74*100</f>
        <v>6.43664830385619</v>
      </c>
      <c r="N72" s="26" t="n">
        <f aca="false">+F72/F$74*100</f>
        <v>6.62094064949608</v>
      </c>
      <c r="O72" s="26" t="n">
        <f aca="false">+G72/G$74*100</f>
        <v>5.61797752808989</v>
      </c>
      <c r="P72" s="26" t="n">
        <f aca="false">+H72/H$74*100</f>
        <v>6.02782071097372</v>
      </c>
      <c r="Q72" s="26" t="n">
        <f aca="false">+I72/I$74*100</f>
        <v>5.55404934350672</v>
      </c>
      <c r="R72" s="26" t="n">
        <f aca="false">+J72/J$74*100</f>
        <v>6.16199738713892</v>
      </c>
      <c r="S72" s="26" t="n">
        <f aca="false">+K72/K$74*100</f>
        <v>5.9681068785672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29</v>
      </c>
      <c r="E73" s="23" t="n">
        <v>182</v>
      </c>
      <c r="F73" s="23" t="n">
        <v>216</v>
      </c>
      <c r="G73" s="23" t="n">
        <v>304</v>
      </c>
      <c r="H73" s="23" t="n">
        <v>743</v>
      </c>
      <c r="I73" s="23" t="n">
        <v>1312</v>
      </c>
      <c r="J73" s="23" t="n">
        <v>1623</v>
      </c>
      <c r="K73" s="24" t="n">
        <v>4609</v>
      </c>
      <c r="L73" s="25" t="n">
        <f aca="false">+D73/D$74*100</f>
        <v>2.98099453267378</v>
      </c>
      <c r="M73" s="26" t="n">
        <f aca="false">+E73/E$74*100</f>
        <v>2.63844592635547</v>
      </c>
      <c r="N73" s="26" t="n">
        <f aca="false">+F73/F$74*100</f>
        <v>3.02351623740202</v>
      </c>
      <c r="O73" s="26" t="n">
        <f aca="false">+G73/G$74*100</f>
        <v>2.94459511817125</v>
      </c>
      <c r="P73" s="26" t="n">
        <f aca="false">+H73/H$74*100</f>
        <v>2.67064447719349</v>
      </c>
      <c r="Q73" s="26" t="n">
        <f aca="false">+I73/I$74*100</f>
        <v>2.54076455323599</v>
      </c>
      <c r="R73" s="26" t="n">
        <f aca="false">+J73/J$74*100</f>
        <v>2.94491217883583</v>
      </c>
      <c r="S73" s="26" t="n">
        <f aca="false">+K73/K$74*100</f>
        <v>2.7661911306633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7682</v>
      </c>
      <c r="E74" s="38" t="n">
        <v>6898</v>
      </c>
      <c r="F74" s="38" t="n">
        <v>7144</v>
      </c>
      <c r="G74" s="38" t="n">
        <v>10324</v>
      </c>
      <c r="H74" s="38" t="n">
        <v>27821</v>
      </c>
      <c r="I74" s="38" t="n">
        <v>51638</v>
      </c>
      <c r="J74" s="38" t="n">
        <v>55112</v>
      </c>
      <c r="K74" s="39" t="n">
        <v>16661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67</v>
      </c>
      <c r="E75" s="23" t="n">
        <v>679</v>
      </c>
      <c r="F75" s="23" t="n">
        <v>586</v>
      </c>
      <c r="G75" s="23" t="n">
        <v>854</v>
      </c>
      <c r="H75" s="23" t="n">
        <v>2755</v>
      </c>
      <c r="I75" s="23" t="n">
        <v>6645</v>
      </c>
      <c r="J75" s="23" t="n">
        <v>8053</v>
      </c>
      <c r="K75" s="24" t="n">
        <v>20339</v>
      </c>
      <c r="L75" s="25" t="n">
        <f aca="false">+D75/D$78*100</f>
        <v>90.2352941176471</v>
      </c>
      <c r="M75" s="26" t="n">
        <f aca="false">+E75/E$78*100</f>
        <v>90.4127829560586</v>
      </c>
      <c r="N75" s="26" t="n">
        <f aca="false">+F75/F$78*100</f>
        <v>90.2927580893683</v>
      </c>
      <c r="O75" s="26" t="n">
        <f aca="false">+G75/G$78*100</f>
        <v>91.3368983957219</v>
      </c>
      <c r="P75" s="26" t="n">
        <f aca="false">+H75/H$78*100</f>
        <v>92.2948073701842</v>
      </c>
      <c r="Q75" s="26" t="n">
        <f aca="false">+I75/I$78*100</f>
        <v>92.3558026407227</v>
      </c>
      <c r="R75" s="26" t="n">
        <f aca="false">+J75/J$78*100</f>
        <v>92.0132541133455</v>
      </c>
      <c r="S75" s="26" t="n">
        <f aca="false">+K75/K$78*100</f>
        <v>91.960935027354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58</v>
      </c>
      <c r="E76" s="23" t="n">
        <v>48</v>
      </c>
      <c r="F76" s="23" t="n">
        <v>39</v>
      </c>
      <c r="G76" s="23" t="n">
        <v>50</v>
      </c>
      <c r="H76" s="23" t="n">
        <v>169</v>
      </c>
      <c r="I76" s="23" t="n">
        <v>394</v>
      </c>
      <c r="J76" s="23" t="n">
        <v>493</v>
      </c>
      <c r="K76" s="24" t="n">
        <v>1251</v>
      </c>
      <c r="L76" s="25" t="n">
        <f aca="false">+D76/D$78*100</f>
        <v>6.82352941176471</v>
      </c>
      <c r="M76" s="26" t="n">
        <f aca="false">+E76/E$78*100</f>
        <v>6.39147802929428</v>
      </c>
      <c r="N76" s="26" t="n">
        <f aca="false">+F76/F$78*100</f>
        <v>6.00924499229584</v>
      </c>
      <c r="O76" s="26" t="n">
        <f aca="false">+G76/G$78*100</f>
        <v>5.3475935828877</v>
      </c>
      <c r="P76" s="26" t="n">
        <f aca="false">+H76/H$78*100</f>
        <v>5.66164154103853</v>
      </c>
      <c r="Q76" s="26" t="n">
        <f aca="false">+I76/I$78*100</f>
        <v>5.47602501737318</v>
      </c>
      <c r="R76" s="26" t="n">
        <f aca="false">+J76/J$78*100</f>
        <v>5.63299817184644</v>
      </c>
      <c r="S76" s="26" t="n">
        <f aca="false">+K76/K$78*100</f>
        <v>5.6562824976262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5</v>
      </c>
      <c r="E77" s="23" t="n">
        <v>24</v>
      </c>
      <c r="F77" s="23" t="n">
        <v>24</v>
      </c>
      <c r="G77" s="23" t="n">
        <v>31</v>
      </c>
      <c r="H77" s="23" t="n">
        <v>61</v>
      </c>
      <c r="I77" s="23" t="n">
        <v>156</v>
      </c>
      <c r="J77" s="23" t="n">
        <v>206</v>
      </c>
      <c r="K77" s="24" t="n">
        <v>527</v>
      </c>
      <c r="L77" s="25" t="n">
        <f aca="false">+D77/D$78*100</f>
        <v>2.94117647058824</v>
      </c>
      <c r="M77" s="26" t="n">
        <f aca="false">+E77/E$78*100</f>
        <v>3.19573901464714</v>
      </c>
      <c r="N77" s="26" t="n">
        <f aca="false">+F77/F$78*100</f>
        <v>3.6979969183359</v>
      </c>
      <c r="O77" s="26" t="n">
        <f aca="false">+G77/G$78*100</f>
        <v>3.31550802139037</v>
      </c>
      <c r="P77" s="26" t="n">
        <f aca="false">+H77/H$78*100</f>
        <v>2.04355108877722</v>
      </c>
      <c r="Q77" s="26" t="n">
        <f aca="false">+I77/I$78*100</f>
        <v>2.1681723419041</v>
      </c>
      <c r="R77" s="26" t="n">
        <f aca="false">+J77/J$78*100</f>
        <v>2.35374771480804</v>
      </c>
      <c r="S77" s="26" t="n">
        <f aca="false">+K77/K$78*100</f>
        <v>2.38278247501922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850</v>
      </c>
      <c r="E78" s="23" t="n">
        <v>751</v>
      </c>
      <c r="F78" s="23" t="n">
        <v>649</v>
      </c>
      <c r="G78" s="23" t="n">
        <v>935</v>
      </c>
      <c r="H78" s="23" t="n">
        <v>2985</v>
      </c>
      <c r="I78" s="23" t="n">
        <v>7195</v>
      </c>
      <c r="J78" s="23" t="n">
        <v>8752</v>
      </c>
      <c r="K78" s="24" t="n">
        <v>2211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907</v>
      </c>
      <c r="E79" s="46" t="n">
        <v>798</v>
      </c>
      <c r="F79" s="46" t="n">
        <v>610</v>
      </c>
      <c r="G79" s="46" t="n">
        <v>853</v>
      </c>
      <c r="H79" s="46" t="n">
        <v>2405</v>
      </c>
      <c r="I79" s="46" t="n">
        <v>5336</v>
      </c>
      <c r="J79" s="46" t="n">
        <v>6476</v>
      </c>
      <c r="K79" s="47" t="n">
        <v>17385</v>
      </c>
      <c r="L79" s="48" t="n">
        <f aca="false">+D79/D$82*100</f>
        <v>89.9801587301587</v>
      </c>
      <c r="M79" s="49" t="n">
        <f aca="false">+E79/E$82*100</f>
        <v>91.9354838709677</v>
      </c>
      <c r="N79" s="49" t="n">
        <f aca="false">+F79/F$82*100</f>
        <v>92.2844175491679</v>
      </c>
      <c r="O79" s="49" t="n">
        <f aca="false">+G79/G$82*100</f>
        <v>91.9181034482759</v>
      </c>
      <c r="P79" s="49" t="n">
        <f aca="false">+H79/H$82*100</f>
        <v>92.4644367550942</v>
      </c>
      <c r="Q79" s="49" t="n">
        <f aca="false">+I79/I$82*100</f>
        <v>92.7032661570535</v>
      </c>
      <c r="R79" s="49" t="n">
        <f aca="false">+J79/J$82*100</f>
        <v>91.5206331260599</v>
      </c>
      <c r="S79" s="49" t="n">
        <f aca="false">+K79/K$82*100</f>
        <v>91.993861784315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73</v>
      </c>
      <c r="E80" s="23" t="n">
        <v>54</v>
      </c>
      <c r="F80" s="23" t="n">
        <v>36</v>
      </c>
      <c r="G80" s="23" t="n">
        <v>47</v>
      </c>
      <c r="H80" s="23" t="n">
        <v>135</v>
      </c>
      <c r="I80" s="23" t="n">
        <v>287</v>
      </c>
      <c r="J80" s="23" t="n">
        <v>393</v>
      </c>
      <c r="K80" s="24" t="n">
        <v>1025</v>
      </c>
      <c r="L80" s="25" t="n">
        <f aca="false">+D80/D$82*100</f>
        <v>7.24206349206349</v>
      </c>
      <c r="M80" s="26" t="n">
        <f aca="false">+E80/E$82*100</f>
        <v>6.22119815668203</v>
      </c>
      <c r="N80" s="26" t="n">
        <f aca="false">+F80/F$82*100</f>
        <v>5.44629349470499</v>
      </c>
      <c r="O80" s="26" t="n">
        <f aca="false">+G80/G$82*100</f>
        <v>5.06465517241379</v>
      </c>
      <c r="P80" s="26" t="n">
        <f aca="false">+H80/H$82*100</f>
        <v>5.19031141868512</v>
      </c>
      <c r="Q80" s="26" t="n">
        <f aca="false">+I80/I$82*100</f>
        <v>4.98610145934677</v>
      </c>
      <c r="R80" s="26" t="n">
        <f aca="false">+J80/J$82*100</f>
        <v>5.55398530243075</v>
      </c>
      <c r="S80" s="26" t="n">
        <f aca="false">+K80/K$82*100</f>
        <v>5.4238543761244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8</v>
      </c>
      <c r="E81" s="23" t="n">
        <v>16</v>
      </c>
      <c r="F81" s="23" t="n">
        <v>15</v>
      </c>
      <c r="G81" s="23" t="n">
        <v>28</v>
      </c>
      <c r="H81" s="23" t="n">
        <v>61</v>
      </c>
      <c r="I81" s="23" t="n">
        <v>133</v>
      </c>
      <c r="J81" s="23" t="n">
        <v>207</v>
      </c>
      <c r="K81" s="24" t="n">
        <v>488</v>
      </c>
      <c r="L81" s="25" t="n">
        <f aca="false">+D81/D$82*100</f>
        <v>2.77777777777778</v>
      </c>
      <c r="M81" s="26" t="n">
        <f aca="false">+E81/E$82*100</f>
        <v>1.84331797235023</v>
      </c>
      <c r="N81" s="26" t="n">
        <f aca="false">+F81/F$82*100</f>
        <v>2.26928895612708</v>
      </c>
      <c r="O81" s="26" t="n">
        <f aca="false">+G81/G$82*100</f>
        <v>3.01724137931034</v>
      </c>
      <c r="P81" s="26" t="n">
        <f aca="false">+H81/H$82*100</f>
        <v>2.34525182622068</v>
      </c>
      <c r="Q81" s="26" t="n">
        <f aca="false">+I81/I$82*100</f>
        <v>2.31063238359972</v>
      </c>
      <c r="R81" s="26" t="n">
        <f aca="false">+J81/J$82*100</f>
        <v>2.92538157150933</v>
      </c>
      <c r="S81" s="26" t="n">
        <f aca="false">+K81/K$82*100</f>
        <v>2.58228383955974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8</v>
      </c>
      <c r="E82" s="52" t="n">
        <v>868</v>
      </c>
      <c r="F82" s="52" t="n">
        <v>661</v>
      </c>
      <c r="G82" s="52" t="n">
        <v>928</v>
      </c>
      <c r="H82" s="52" t="n">
        <v>2601</v>
      </c>
      <c r="I82" s="52" t="n">
        <v>5756</v>
      </c>
      <c r="J82" s="52" t="n">
        <v>7076</v>
      </c>
      <c r="K82" s="53" t="n">
        <v>1889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26</v>
      </c>
      <c r="E83" s="23" t="n">
        <v>602</v>
      </c>
      <c r="F83" s="23" t="n">
        <v>594</v>
      </c>
      <c r="G83" s="23" t="n">
        <v>776</v>
      </c>
      <c r="H83" s="23" t="n">
        <v>2044</v>
      </c>
      <c r="I83" s="23" t="n">
        <v>3397</v>
      </c>
      <c r="J83" s="23" t="n">
        <v>3489</v>
      </c>
      <c r="K83" s="24" t="n">
        <v>11628</v>
      </c>
      <c r="L83" s="25" t="n">
        <f aca="false">+D83/D$86*100</f>
        <v>92.0152091254753</v>
      </c>
      <c r="M83" s="26" t="n">
        <f aca="false">+E83/E$86*100</f>
        <v>92.0489296636086</v>
      </c>
      <c r="N83" s="26" t="n">
        <f aca="false">+F83/F$86*100</f>
        <v>92.093023255814</v>
      </c>
      <c r="O83" s="26" t="n">
        <f aca="false">+G83/G$86*100</f>
        <v>92.7120669056153</v>
      </c>
      <c r="P83" s="26" t="n">
        <f aca="false">+H83/H$86*100</f>
        <v>92.4468566259611</v>
      </c>
      <c r="Q83" s="26" t="n">
        <f aca="false">+I83/I$86*100</f>
        <v>92.5613079019074</v>
      </c>
      <c r="R83" s="26" t="n">
        <f aca="false">+J83/J$86*100</f>
        <v>91.4068640293424</v>
      </c>
      <c r="S83" s="26" t="n">
        <f aca="false">+K83/K$86*100</f>
        <v>92.117563178325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8</v>
      </c>
      <c r="E84" s="23" t="n">
        <v>36</v>
      </c>
      <c r="F84" s="23" t="n">
        <v>33</v>
      </c>
      <c r="G84" s="23" t="n">
        <v>48</v>
      </c>
      <c r="H84" s="23" t="n">
        <v>121</v>
      </c>
      <c r="I84" s="23" t="n">
        <v>186</v>
      </c>
      <c r="J84" s="23" t="n">
        <v>221</v>
      </c>
      <c r="K84" s="24" t="n">
        <v>693</v>
      </c>
      <c r="L84" s="25" t="n">
        <f aca="false">+D84/D$86*100</f>
        <v>6.08365019011407</v>
      </c>
      <c r="M84" s="26" t="n">
        <f aca="false">+E84/E$86*100</f>
        <v>5.5045871559633</v>
      </c>
      <c r="N84" s="26" t="n">
        <f aca="false">+F84/F$86*100</f>
        <v>5.11627906976744</v>
      </c>
      <c r="O84" s="26" t="n">
        <f aca="false">+G84/G$86*100</f>
        <v>5.73476702508961</v>
      </c>
      <c r="P84" s="26" t="n">
        <f aca="false">+H84/H$86*100</f>
        <v>5.4726368159204</v>
      </c>
      <c r="Q84" s="26" t="n">
        <f aca="false">+I84/I$86*100</f>
        <v>5.06811989100817</v>
      </c>
      <c r="R84" s="26" t="n">
        <f aca="false">+J84/J$86*100</f>
        <v>5.78988734608331</v>
      </c>
      <c r="S84" s="26" t="n">
        <f aca="false">+K84/K$86*100</f>
        <v>5.4899786104729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5</v>
      </c>
      <c r="E85" s="23" t="n">
        <v>16</v>
      </c>
      <c r="F85" s="23" t="n">
        <v>18</v>
      </c>
      <c r="G85" s="23" t="n">
        <v>13</v>
      </c>
      <c r="H85" s="23" t="n">
        <v>46</v>
      </c>
      <c r="I85" s="23" t="n">
        <v>87</v>
      </c>
      <c r="J85" s="23" t="n">
        <v>107</v>
      </c>
      <c r="K85" s="24" t="n">
        <v>302</v>
      </c>
      <c r="L85" s="25" t="n">
        <f aca="false">+D85/D$86*100</f>
        <v>1.90114068441065</v>
      </c>
      <c r="M85" s="26" t="n">
        <f aca="false">+E85/E$86*100</f>
        <v>2.44648318042813</v>
      </c>
      <c r="N85" s="26" t="n">
        <f aca="false">+F85/F$86*100</f>
        <v>2.7906976744186</v>
      </c>
      <c r="O85" s="26" t="n">
        <f aca="false">+G85/G$86*100</f>
        <v>1.5531660692951</v>
      </c>
      <c r="P85" s="26" t="n">
        <f aca="false">+H85/H$86*100</f>
        <v>2.0805065581185</v>
      </c>
      <c r="Q85" s="26" t="n">
        <f aca="false">+I85/I$86*100</f>
        <v>2.37057220708447</v>
      </c>
      <c r="R85" s="26" t="n">
        <f aca="false">+J85/J$86*100</f>
        <v>2.80324862457427</v>
      </c>
      <c r="S85" s="26" t="n">
        <f aca="false">+K85/K$86*100</f>
        <v>2.3924582112017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89</v>
      </c>
      <c r="E86" s="23" t="n">
        <v>654</v>
      </c>
      <c r="F86" s="23" t="n">
        <v>645</v>
      </c>
      <c r="G86" s="23" t="n">
        <v>837</v>
      </c>
      <c r="H86" s="23" t="n">
        <v>2211</v>
      </c>
      <c r="I86" s="23" t="n">
        <v>3670</v>
      </c>
      <c r="J86" s="23" t="n">
        <v>3817</v>
      </c>
      <c r="K86" s="24" t="n">
        <v>1262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13</v>
      </c>
      <c r="E87" s="17" t="n">
        <v>177</v>
      </c>
      <c r="F87" s="17" t="n">
        <v>158</v>
      </c>
      <c r="G87" s="17" t="n">
        <v>217</v>
      </c>
      <c r="H87" s="17" t="n">
        <v>605</v>
      </c>
      <c r="I87" s="17" t="n">
        <v>1095</v>
      </c>
      <c r="J87" s="17" t="n">
        <v>1108</v>
      </c>
      <c r="K87" s="18" t="n">
        <v>3573</v>
      </c>
      <c r="L87" s="25" t="n">
        <f aca="false">+D87/D$90*100</f>
        <v>91.4163090128755</v>
      </c>
      <c r="M87" s="26" t="n">
        <f aca="false">+E87/E$90*100</f>
        <v>94.6524064171123</v>
      </c>
      <c r="N87" s="26" t="n">
        <f aca="false">+F87/F$90*100</f>
        <v>94.0476190476191</v>
      </c>
      <c r="O87" s="26" t="n">
        <f aca="false">+G87/G$90*100</f>
        <v>93.1330472103004</v>
      </c>
      <c r="P87" s="26" t="n">
        <f aca="false">+H87/H$90*100</f>
        <v>93.5085007727975</v>
      </c>
      <c r="Q87" s="26" t="n">
        <f aca="false">+I87/I$90*100</f>
        <v>93.5098206660974</v>
      </c>
      <c r="R87" s="26" t="n">
        <f aca="false">+J87/J$90*100</f>
        <v>92.4874791318865</v>
      </c>
      <c r="S87" s="26" t="n">
        <f aca="false">+K87/K$90*100</f>
        <v>93.119624706802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5</v>
      </c>
      <c r="E88" s="23" t="n">
        <v>9</v>
      </c>
      <c r="F88" s="23" t="n">
        <v>8</v>
      </c>
      <c r="G88" s="23" t="n">
        <v>11</v>
      </c>
      <c r="H88" s="23" t="n">
        <v>29</v>
      </c>
      <c r="I88" s="23" t="n">
        <v>58</v>
      </c>
      <c r="J88" s="23" t="n">
        <v>58</v>
      </c>
      <c r="K88" s="24" t="n">
        <v>188</v>
      </c>
      <c r="L88" s="25" t="n">
        <f aca="false">+D88/D$90*100</f>
        <v>6.43776824034335</v>
      </c>
      <c r="M88" s="26" t="n">
        <f aca="false">+E88/E$90*100</f>
        <v>4.81283422459893</v>
      </c>
      <c r="N88" s="26" t="n">
        <f aca="false">+F88/F$90*100</f>
        <v>4.76190476190476</v>
      </c>
      <c r="O88" s="26" t="n">
        <f aca="false">+G88/G$90*100</f>
        <v>4.72103004291846</v>
      </c>
      <c r="P88" s="26" t="n">
        <f aca="false">+H88/H$90*100</f>
        <v>4.4822256568779</v>
      </c>
      <c r="Q88" s="26" t="n">
        <f aca="false">+I88/I$90*100</f>
        <v>4.95303159692571</v>
      </c>
      <c r="R88" s="26" t="n">
        <f aca="false">+J88/J$90*100</f>
        <v>4.84140233722872</v>
      </c>
      <c r="S88" s="26" t="n">
        <f aca="false">+K88/K$90*100</f>
        <v>4.89966119364087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5</v>
      </c>
      <c r="E89" s="23" t="n">
        <v>1</v>
      </c>
      <c r="F89" s="23" t="n">
        <v>2</v>
      </c>
      <c r="G89" s="23" t="n">
        <v>5</v>
      </c>
      <c r="H89" s="23" t="n">
        <v>13</v>
      </c>
      <c r="I89" s="23" t="n">
        <v>18</v>
      </c>
      <c r="J89" s="23" t="n">
        <v>32</v>
      </c>
      <c r="K89" s="24" t="n">
        <v>76</v>
      </c>
      <c r="L89" s="25" t="n">
        <f aca="false">+D89/D$90*100</f>
        <v>2.14592274678112</v>
      </c>
      <c r="M89" s="26" t="n">
        <f aca="false">+E89/E$90*100</f>
        <v>0.53475935828877</v>
      </c>
      <c r="N89" s="26" t="n">
        <f aca="false">+F89/F$90*100</f>
        <v>1.19047619047619</v>
      </c>
      <c r="O89" s="26" t="n">
        <f aca="false">+G89/G$90*100</f>
        <v>2.14592274678112</v>
      </c>
      <c r="P89" s="26" t="n">
        <f aca="false">+H89/H$90*100</f>
        <v>2.00927357032458</v>
      </c>
      <c r="Q89" s="26" t="n">
        <f aca="false">+I89/I$90*100</f>
        <v>1.53714773697694</v>
      </c>
      <c r="R89" s="26" t="n">
        <f aca="false">+J89/J$90*100</f>
        <v>2.67111853088481</v>
      </c>
      <c r="S89" s="26" t="n">
        <f aca="false">+K89/K$90*100</f>
        <v>1.9807140995569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3</v>
      </c>
      <c r="E90" s="23" t="n">
        <v>187</v>
      </c>
      <c r="F90" s="23" t="n">
        <v>168</v>
      </c>
      <c r="G90" s="23" t="n">
        <v>233</v>
      </c>
      <c r="H90" s="23" t="n">
        <v>647</v>
      </c>
      <c r="I90" s="23" t="n">
        <v>1171</v>
      </c>
      <c r="J90" s="23" t="n">
        <v>1198</v>
      </c>
      <c r="K90" s="24" t="n">
        <v>383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22</v>
      </c>
      <c r="E91" s="46" t="n">
        <v>292</v>
      </c>
      <c r="F91" s="46" t="n">
        <v>270</v>
      </c>
      <c r="G91" s="46" t="n">
        <v>370</v>
      </c>
      <c r="H91" s="46" t="n">
        <v>1135</v>
      </c>
      <c r="I91" s="46" t="n">
        <v>2454</v>
      </c>
      <c r="J91" s="46" t="n">
        <v>2499</v>
      </c>
      <c r="K91" s="47" t="n">
        <v>7442</v>
      </c>
      <c r="L91" s="48" t="n">
        <f aca="false">+D91/D$94*100</f>
        <v>93.1567328918322</v>
      </c>
      <c r="M91" s="49" t="n">
        <f aca="false">+E91/E$94*100</f>
        <v>89.0243902439025</v>
      </c>
      <c r="N91" s="49" t="n">
        <f aca="false">+F91/F$94*100</f>
        <v>89.1089108910891</v>
      </c>
      <c r="O91" s="49" t="n">
        <f aca="false">+G91/G$94*100</f>
        <v>92.7318295739348</v>
      </c>
      <c r="P91" s="49" t="n">
        <f aca="false">+H91/H$94*100</f>
        <v>92.0519059205191</v>
      </c>
      <c r="Q91" s="49" t="n">
        <f aca="false">+I91/I$94*100</f>
        <v>92.2556390977444</v>
      </c>
      <c r="R91" s="49" t="n">
        <f aca="false">+J91/J$94*100</f>
        <v>91.304347826087</v>
      </c>
      <c r="S91" s="49" t="n">
        <f aca="false">+K91/K$94*100</f>
        <v>91.729323308270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3</v>
      </c>
      <c r="E92" s="23" t="n">
        <v>28</v>
      </c>
      <c r="F92" s="23" t="n">
        <v>25</v>
      </c>
      <c r="G92" s="23" t="n">
        <v>16</v>
      </c>
      <c r="H92" s="23" t="n">
        <v>65</v>
      </c>
      <c r="I92" s="23" t="n">
        <v>152</v>
      </c>
      <c r="J92" s="23" t="n">
        <v>175</v>
      </c>
      <c r="K92" s="24" t="n">
        <v>484</v>
      </c>
      <c r="L92" s="25" t="n">
        <f aca="false">+D92/D$94*100</f>
        <v>5.07726269315673</v>
      </c>
      <c r="M92" s="26" t="n">
        <f aca="false">+E92/E$94*100</f>
        <v>8.53658536585366</v>
      </c>
      <c r="N92" s="26" t="n">
        <f aca="false">+F92/F$94*100</f>
        <v>8.25082508250825</v>
      </c>
      <c r="O92" s="26" t="n">
        <f aca="false">+G92/G$94*100</f>
        <v>4.01002506265664</v>
      </c>
      <c r="P92" s="26" t="n">
        <f aca="false">+H92/H$94*100</f>
        <v>5.27169505271695</v>
      </c>
      <c r="Q92" s="26" t="n">
        <f aca="false">+I92/I$94*100</f>
        <v>5.71428571428571</v>
      </c>
      <c r="R92" s="26" t="n">
        <f aca="false">+J92/J$94*100</f>
        <v>6.39386189258312</v>
      </c>
      <c r="S92" s="26" t="n">
        <f aca="false">+K92/K$94*100</f>
        <v>5.9657340071490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</v>
      </c>
      <c r="E93" s="23" t="n">
        <v>8</v>
      </c>
      <c r="F93" s="23" t="n">
        <v>8</v>
      </c>
      <c r="G93" s="23" t="n">
        <v>13</v>
      </c>
      <c r="H93" s="23" t="n">
        <v>33</v>
      </c>
      <c r="I93" s="23" t="n">
        <v>54</v>
      </c>
      <c r="J93" s="23" t="n">
        <v>63</v>
      </c>
      <c r="K93" s="24" t="n">
        <v>187</v>
      </c>
      <c r="L93" s="25" t="n">
        <f aca="false">+D93/D$94*100</f>
        <v>1.76600441501104</v>
      </c>
      <c r="M93" s="26" t="n">
        <f aca="false">+E93/E$94*100</f>
        <v>2.4390243902439</v>
      </c>
      <c r="N93" s="26" t="n">
        <f aca="false">+F93/F$94*100</f>
        <v>2.64026402640264</v>
      </c>
      <c r="O93" s="26" t="n">
        <f aca="false">+G93/G$94*100</f>
        <v>3.25814536340852</v>
      </c>
      <c r="P93" s="26" t="n">
        <f aca="false">+H93/H$94*100</f>
        <v>2.67639902676399</v>
      </c>
      <c r="Q93" s="26" t="n">
        <f aca="false">+I93/I$94*100</f>
        <v>2.03007518796993</v>
      </c>
      <c r="R93" s="26" t="n">
        <f aca="false">+J93/J$94*100</f>
        <v>2.30179028132992</v>
      </c>
      <c r="S93" s="26" t="n">
        <f aca="false">+K93/K$94*100</f>
        <v>2.304942684580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53</v>
      </c>
      <c r="E94" s="23" t="n">
        <v>328</v>
      </c>
      <c r="F94" s="23" t="n">
        <v>303</v>
      </c>
      <c r="G94" s="23" t="n">
        <v>399</v>
      </c>
      <c r="H94" s="23" t="n">
        <v>1233</v>
      </c>
      <c r="I94" s="23" t="n">
        <v>2660</v>
      </c>
      <c r="J94" s="23" t="n">
        <v>2737</v>
      </c>
      <c r="K94" s="24" t="n">
        <v>811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42</v>
      </c>
      <c r="E95" s="17" t="n">
        <v>141</v>
      </c>
      <c r="F95" s="17" t="n">
        <v>150</v>
      </c>
      <c r="G95" s="17" t="n">
        <v>191</v>
      </c>
      <c r="H95" s="17" t="n">
        <v>597</v>
      </c>
      <c r="I95" s="17" t="n">
        <v>1519</v>
      </c>
      <c r="J95" s="17" t="n">
        <v>1720</v>
      </c>
      <c r="K95" s="18" t="n">
        <v>4460</v>
      </c>
      <c r="L95" s="25" t="n">
        <f aca="false">+D95/D$98*100</f>
        <v>86.0606060606061</v>
      </c>
      <c r="M95" s="26" t="n">
        <f aca="false">+E95/E$98*100</f>
        <v>89.2405063291139</v>
      </c>
      <c r="N95" s="26" t="n">
        <f aca="false">+F95/F$98*100</f>
        <v>85.2272727272727</v>
      </c>
      <c r="O95" s="26" t="n">
        <f aca="false">+G95/G$98*100</f>
        <v>89.2523364485981</v>
      </c>
      <c r="P95" s="26" t="n">
        <f aca="false">+H95/H$98*100</f>
        <v>89.237668161435</v>
      </c>
      <c r="Q95" s="26" t="n">
        <f aca="false">+I95/I$98*100</f>
        <v>90.4705181655748</v>
      </c>
      <c r="R95" s="26" t="n">
        <f aca="false">+J95/J$98*100</f>
        <v>89.5366996356065</v>
      </c>
      <c r="S95" s="26" t="n">
        <f aca="false">+K95/K$98*100</f>
        <v>89.522280208751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6</v>
      </c>
      <c r="E96" s="23" t="n">
        <v>11</v>
      </c>
      <c r="F96" s="23" t="n">
        <v>20</v>
      </c>
      <c r="G96" s="23" t="n">
        <v>13</v>
      </c>
      <c r="H96" s="23" t="n">
        <v>48</v>
      </c>
      <c r="I96" s="23" t="n">
        <v>108</v>
      </c>
      <c r="J96" s="23" t="n">
        <v>135</v>
      </c>
      <c r="K96" s="24" t="n">
        <v>351</v>
      </c>
      <c r="L96" s="25" t="n">
        <f aca="false">+D96/D$98*100</f>
        <v>9.6969696969697</v>
      </c>
      <c r="M96" s="26" t="n">
        <f aca="false">+E96/E$98*100</f>
        <v>6.9620253164557</v>
      </c>
      <c r="N96" s="26" t="n">
        <f aca="false">+F96/F$98*100</f>
        <v>11.3636363636364</v>
      </c>
      <c r="O96" s="26" t="n">
        <f aca="false">+G96/G$98*100</f>
        <v>6.07476635514019</v>
      </c>
      <c r="P96" s="26" t="n">
        <f aca="false">+H96/H$98*100</f>
        <v>7.17488789237668</v>
      </c>
      <c r="Q96" s="26" t="n">
        <f aca="false">+I96/I$98*100</f>
        <v>6.43240023823705</v>
      </c>
      <c r="R96" s="26" t="n">
        <f aca="false">+J96/J$98*100</f>
        <v>7.02758979698074</v>
      </c>
      <c r="S96" s="26" t="n">
        <f aca="false">+K96/K$98*100</f>
        <v>7.0453633079084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6</v>
      </c>
      <c r="F97" s="23" t="n">
        <v>6</v>
      </c>
      <c r="G97" s="23" t="n">
        <v>10</v>
      </c>
      <c r="H97" s="23" t="n">
        <v>24</v>
      </c>
      <c r="I97" s="23" t="n">
        <v>52</v>
      </c>
      <c r="J97" s="23" t="n">
        <v>66</v>
      </c>
      <c r="K97" s="24" t="n">
        <v>171</v>
      </c>
      <c r="L97" s="25" t="n">
        <f aca="false">+D97/D$98*100</f>
        <v>4.24242424242424</v>
      </c>
      <c r="M97" s="26" t="n">
        <f aca="false">+E97/E$98*100</f>
        <v>3.79746835443038</v>
      </c>
      <c r="N97" s="26" t="n">
        <f aca="false">+F97/F$98*100</f>
        <v>3.40909090909091</v>
      </c>
      <c r="O97" s="26" t="n">
        <f aca="false">+G97/G$98*100</f>
        <v>4.67289719626168</v>
      </c>
      <c r="P97" s="26" t="n">
        <f aca="false">+H97/H$98*100</f>
        <v>3.58744394618834</v>
      </c>
      <c r="Q97" s="26" t="n">
        <f aca="false">+I97/I$98*100</f>
        <v>3.09708159618821</v>
      </c>
      <c r="R97" s="26" t="n">
        <f aca="false">+J97/J$98*100</f>
        <v>3.43571056741281</v>
      </c>
      <c r="S97" s="26" t="n">
        <f aca="false">+K97/K$98*100</f>
        <v>3.4323564833400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65</v>
      </c>
      <c r="E98" s="29" t="n">
        <v>158</v>
      </c>
      <c r="F98" s="29" t="n">
        <v>176</v>
      </c>
      <c r="G98" s="29" t="n">
        <v>214</v>
      </c>
      <c r="H98" s="29" t="n">
        <v>669</v>
      </c>
      <c r="I98" s="29" t="n">
        <v>1679</v>
      </c>
      <c r="J98" s="29" t="n">
        <v>1921</v>
      </c>
      <c r="K98" s="30" t="n">
        <v>49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7</v>
      </c>
      <c r="E99" s="23" t="n">
        <v>62</v>
      </c>
      <c r="F99" s="23" t="n">
        <v>67</v>
      </c>
      <c r="G99" s="23" t="n">
        <v>90</v>
      </c>
      <c r="H99" s="23" t="n">
        <v>290</v>
      </c>
      <c r="I99" s="23" t="n">
        <v>818</v>
      </c>
      <c r="J99" s="23" t="n">
        <v>972</v>
      </c>
      <c r="K99" s="24" t="n">
        <v>2386</v>
      </c>
      <c r="L99" s="19" t="n">
        <f aca="false">+D99/D$102*100</f>
        <v>88.7755102040816</v>
      </c>
      <c r="M99" s="20" t="n">
        <f aca="false">+E99/E$102*100</f>
        <v>86.1111111111111</v>
      </c>
      <c r="N99" s="20" t="n">
        <f aca="false">+F99/F$102*100</f>
        <v>94.3661971830986</v>
      </c>
      <c r="O99" s="20" t="n">
        <f aca="false">+G99/G$102*100</f>
        <v>93.75</v>
      </c>
      <c r="P99" s="20" t="n">
        <f aca="false">+H99/H$102*100</f>
        <v>90.9090909090909</v>
      </c>
      <c r="Q99" s="20" t="n">
        <f aca="false">+I99/I$102*100</f>
        <v>92.8490351872872</v>
      </c>
      <c r="R99" s="20" t="n">
        <f aca="false">+J99/J$102*100</f>
        <v>93.4615384615385</v>
      </c>
      <c r="S99" s="20" t="n">
        <f aca="false">+K99/K$102*100</f>
        <v>92.588280946837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9</v>
      </c>
      <c r="E100" s="23" t="n">
        <v>7</v>
      </c>
      <c r="F100" s="23" t="n">
        <v>3</v>
      </c>
      <c r="G100" s="23" t="n">
        <v>3</v>
      </c>
      <c r="H100" s="23" t="n">
        <v>25</v>
      </c>
      <c r="I100" s="23" t="n">
        <v>45</v>
      </c>
      <c r="J100" s="23" t="n">
        <v>46</v>
      </c>
      <c r="K100" s="24" t="n">
        <v>138</v>
      </c>
      <c r="L100" s="25" t="n">
        <f aca="false">+D100/D$102*100</f>
        <v>9.18367346938776</v>
      </c>
      <c r="M100" s="26" t="n">
        <f aca="false">+E100/E$102*100</f>
        <v>9.72222222222222</v>
      </c>
      <c r="N100" s="26" t="n">
        <f aca="false">+F100/F$102*100</f>
        <v>4.22535211267606</v>
      </c>
      <c r="O100" s="26" t="n">
        <f aca="false">+G100/G$102*100</f>
        <v>3.125</v>
      </c>
      <c r="P100" s="26" t="n">
        <f aca="false">+H100/H$102*100</f>
        <v>7.83699059561129</v>
      </c>
      <c r="Q100" s="26" t="n">
        <f aca="false">+I100/I$102*100</f>
        <v>5.10783200908059</v>
      </c>
      <c r="R100" s="26" t="n">
        <f aca="false">+J100/J$102*100</f>
        <v>4.42307692307692</v>
      </c>
      <c r="S100" s="26" t="n">
        <f aca="false">+K100/K$102*100</f>
        <v>5.3550640279394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</v>
      </c>
      <c r="E101" s="23" t="n">
        <v>3</v>
      </c>
      <c r="F101" s="23" t="n">
        <v>1</v>
      </c>
      <c r="G101" s="23" t="n">
        <v>3</v>
      </c>
      <c r="H101" s="23" t="n">
        <v>4</v>
      </c>
      <c r="I101" s="23" t="n">
        <v>18</v>
      </c>
      <c r="J101" s="23" t="n">
        <v>22</v>
      </c>
      <c r="K101" s="24" t="n">
        <v>53</v>
      </c>
      <c r="L101" s="25" t="n">
        <f aca="false">+D101/D$102*100</f>
        <v>2.04081632653061</v>
      </c>
      <c r="M101" s="26" t="n">
        <f aca="false">+E101/E$102*100</f>
        <v>4.16666666666667</v>
      </c>
      <c r="N101" s="26" t="n">
        <f aca="false">+F101/F$102*100</f>
        <v>1.40845070422535</v>
      </c>
      <c r="O101" s="26" t="n">
        <f aca="false">+G101/G$102*100</f>
        <v>3.125</v>
      </c>
      <c r="P101" s="26" t="n">
        <f aca="false">+H101/H$102*100</f>
        <v>1.25391849529781</v>
      </c>
      <c r="Q101" s="26" t="n">
        <f aca="false">+I101/I$102*100</f>
        <v>2.04313280363224</v>
      </c>
      <c r="R101" s="26" t="n">
        <f aca="false">+J101/J$102*100</f>
        <v>2.11538461538462</v>
      </c>
      <c r="S101" s="26" t="n">
        <f aca="false">+K101/K$102*100</f>
        <v>2.0566550252231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8</v>
      </c>
      <c r="E102" s="52" t="n">
        <v>72</v>
      </c>
      <c r="F102" s="52" t="n">
        <v>71</v>
      </c>
      <c r="G102" s="52" t="n">
        <v>96</v>
      </c>
      <c r="H102" s="52" t="n">
        <v>319</v>
      </c>
      <c r="I102" s="52" t="n">
        <v>881</v>
      </c>
      <c r="J102" s="52" t="n">
        <v>1040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33</v>
      </c>
      <c r="E103" s="23" t="n">
        <v>119</v>
      </c>
      <c r="F103" s="23" t="n">
        <v>128</v>
      </c>
      <c r="G103" s="23" t="n">
        <v>229</v>
      </c>
      <c r="H103" s="23" t="n">
        <v>693</v>
      </c>
      <c r="I103" s="23" t="n">
        <v>1449</v>
      </c>
      <c r="J103" s="23" t="n">
        <v>1301</v>
      </c>
      <c r="K103" s="24" t="n">
        <v>4052</v>
      </c>
      <c r="L103" s="25" t="n">
        <f aca="false">+D103/D$106*100</f>
        <v>95.6834532374101</v>
      </c>
      <c r="M103" s="26" t="n">
        <f aca="false">+E103/E$106*100</f>
        <v>88.1481481481482</v>
      </c>
      <c r="N103" s="26" t="n">
        <f aca="false">+F103/F$106*100</f>
        <v>88.8888888888889</v>
      </c>
      <c r="O103" s="26" t="n">
        <f aca="false">+G103/G$106*100</f>
        <v>91.2350597609562</v>
      </c>
      <c r="P103" s="26" t="n">
        <f aca="false">+H103/H$106*100</f>
        <v>90.4699738903394</v>
      </c>
      <c r="Q103" s="26" t="n">
        <f aca="false">+I103/I$106*100</f>
        <v>90.9033877038896</v>
      </c>
      <c r="R103" s="26" t="n">
        <f aca="false">+J103/J$106*100</f>
        <v>87.3154362416107</v>
      </c>
      <c r="S103" s="26" t="n">
        <f aca="false">+K103/K$106*100</f>
        <v>89.665855277716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</v>
      </c>
      <c r="E104" s="23" t="n">
        <v>9</v>
      </c>
      <c r="F104" s="23" t="n">
        <v>10</v>
      </c>
      <c r="G104" s="23" t="n">
        <v>13</v>
      </c>
      <c r="H104" s="23" t="n">
        <v>45</v>
      </c>
      <c r="I104" s="23" t="n">
        <v>87</v>
      </c>
      <c r="J104" s="23" t="n">
        <v>136</v>
      </c>
      <c r="K104" s="24" t="n">
        <v>304</v>
      </c>
      <c r="L104" s="25" t="n">
        <f aca="false">+D104/D$106*100</f>
        <v>2.87769784172662</v>
      </c>
      <c r="M104" s="26" t="n">
        <f aca="false">+E104/E$106*100</f>
        <v>6.66666666666667</v>
      </c>
      <c r="N104" s="26" t="n">
        <f aca="false">+F104/F$106*100</f>
        <v>6.94444444444445</v>
      </c>
      <c r="O104" s="26" t="n">
        <f aca="false">+G104/G$106*100</f>
        <v>5.1792828685259</v>
      </c>
      <c r="P104" s="26" t="n">
        <f aca="false">+H104/H$106*100</f>
        <v>5.87467362924282</v>
      </c>
      <c r="Q104" s="26" t="n">
        <f aca="false">+I104/I$106*100</f>
        <v>5.45796737766625</v>
      </c>
      <c r="R104" s="26" t="n">
        <f aca="false">+J104/J$106*100</f>
        <v>9.12751677852349</v>
      </c>
      <c r="S104" s="26" t="n">
        <f aca="false">+K104/K$106*100</f>
        <v>6.7271520247842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7</v>
      </c>
      <c r="F105" s="23" t="n">
        <v>6</v>
      </c>
      <c r="G105" s="23" t="n">
        <v>9</v>
      </c>
      <c r="H105" s="23" t="n">
        <v>28</v>
      </c>
      <c r="I105" s="23" t="n">
        <v>58</v>
      </c>
      <c r="J105" s="23" t="n">
        <v>53</v>
      </c>
      <c r="K105" s="24" t="n">
        <v>163</v>
      </c>
      <c r="L105" s="25" t="n">
        <f aca="false">+D105/D$106*100</f>
        <v>1.43884892086331</v>
      </c>
      <c r="M105" s="26" t="n">
        <f aca="false">+E105/E$106*100</f>
        <v>5.18518518518519</v>
      </c>
      <c r="N105" s="26" t="n">
        <f aca="false">+F105/F$106*100</f>
        <v>4.16666666666667</v>
      </c>
      <c r="O105" s="26" t="n">
        <f aca="false">+G105/G$106*100</f>
        <v>3.58565737051793</v>
      </c>
      <c r="P105" s="26" t="n">
        <f aca="false">+H105/H$106*100</f>
        <v>3.65535248041775</v>
      </c>
      <c r="Q105" s="26" t="n">
        <f aca="false">+I105/I$106*100</f>
        <v>3.63864491844417</v>
      </c>
      <c r="R105" s="26" t="n">
        <f aca="false">+J105/J$106*100</f>
        <v>3.55704697986577</v>
      </c>
      <c r="S105" s="26" t="n">
        <f aca="false">+K105/K$106*100</f>
        <v>3.6069926974994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39</v>
      </c>
      <c r="E106" s="23" t="n">
        <v>135</v>
      </c>
      <c r="F106" s="23" t="n">
        <v>144</v>
      </c>
      <c r="G106" s="23" t="n">
        <v>251</v>
      </c>
      <c r="H106" s="23" t="n">
        <v>766</v>
      </c>
      <c r="I106" s="23" t="n">
        <v>1594</v>
      </c>
      <c r="J106" s="23" t="n">
        <v>1490</v>
      </c>
      <c r="K106" s="24" t="n">
        <v>451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43</v>
      </c>
      <c r="E107" s="46" t="n">
        <v>133</v>
      </c>
      <c r="F107" s="46" t="n">
        <v>122</v>
      </c>
      <c r="G107" s="46" t="n">
        <v>186</v>
      </c>
      <c r="H107" s="46" t="n">
        <v>502</v>
      </c>
      <c r="I107" s="46" t="n">
        <v>780</v>
      </c>
      <c r="J107" s="46" t="n">
        <v>656</v>
      </c>
      <c r="K107" s="47" t="n">
        <v>2522</v>
      </c>
      <c r="L107" s="48" t="n">
        <f aca="false">+D107/D$110*100</f>
        <v>94.7019867549669</v>
      </c>
      <c r="M107" s="49" t="n">
        <f aca="false">+E107/E$110*100</f>
        <v>97.7941176470588</v>
      </c>
      <c r="N107" s="49" t="n">
        <f aca="false">+F107/F$110*100</f>
        <v>95.3125</v>
      </c>
      <c r="O107" s="49" t="n">
        <f aca="false">+G107/G$110*100</f>
        <v>94.8979591836735</v>
      </c>
      <c r="P107" s="49" t="n">
        <f aca="false">+H107/H$110*100</f>
        <v>91.6058394160584</v>
      </c>
      <c r="Q107" s="49" t="n">
        <f aca="false">+I107/I$110*100</f>
        <v>95.2380952380952</v>
      </c>
      <c r="R107" s="49" t="n">
        <f aca="false">+J107/J$110*100</f>
        <v>91.2378303198887</v>
      </c>
      <c r="S107" s="49" t="n">
        <f aca="false">+K107/K$110*100</f>
        <v>93.511308861698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8</v>
      </c>
      <c r="E108" s="23" t="n">
        <v>2</v>
      </c>
      <c r="F108" s="23" t="n">
        <v>6</v>
      </c>
      <c r="G108" s="23" t="n">
        <v>8</v>
      </c>
      <c r="H108" s="23" t="n">
        <v>29</v>
      </c>
      <c r="I108" s="23" t="n">
        <v>30</v>
      </c>
      <c r="J108" s="23" t="n">
        <v>46</v>
      </c>
      <c r="K108" s="24" t="n">
        <v>129</v>
      </c>
      <c r="L108" s="25" t="n">
        <f aca="false">+D108/D$110*100</f>
        <v>5.29801324503311</v>
      </c>
      <c r="M108" s="26" t="n">
        <f aca="false">+E108/E$110*100</f>
        <v>1.47058823529412</v>
      </c>
      <c r="N108" s="26" t="n">
        <f aca="false">+F108/F$110*100</f>
        <v>4.6875</v>
      </c>
      <c r="O108" s="26" t="n">
        <f aca="false">+G108/G$110*100</f>
        <v>4.08163265306123</v>
      </c>
      <c r="P108" s="26" t="n">
        <f aca="false">+H108/H$110*100</f>
        <v>5.29197080291971</v>
      </c>
      <c r="Q108" s="26" t="n">
        <f aca="false">+I108/I$110*100</f>
        <v>3.66300366300366</v>
      </c>
      <c r="R108" s="26" t="n">
        <f aca="false">+J108/J$110*100</f>
        <v>6.39777468706537</v>
      </c>
      <c r="S108" s="26" t="n">
        <f aca="false">+K108/K$110*100</f>
        <v>4.7830923248053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0</v>
      </c>
      <c r="E109" s="23" t="n">
        <v>1</v>
      </c>
      <c r="F109" s="23" t="n">
        <v>0</v>
      </c>
      <c r="G109" s="23" t="n">
        <v>2</v>
      </c>
      <c r="H109" s="23" t="n">
        <v>17</v>
      </c>
      <c r="I109" s="23" t="n">
        <v>9</v>
      </c>
      <c r="J109" s="23" t="n">
        <v>17</v>
      </c>
      <c r="K109" s="24" t="n">
        <v>46</v>
      </c>
      <c r="L109" s="25" t="n">
        <f aca="false">+D109/D$110*100</f>
        <v>0</v>
      </c>
      <c r="M109" s="26" t="n">
        <f aca="false">+E109/E$110*100</f>
        <v>0.735294117647059</v>
      </c>
      <c r="N109" s="26" t="n">
        <f aca="false">+F109/F$110*100</f>
        <v>0</v>
      </c>
      <c r="O109" s="26" t="n">
        <f aca="false">+G109/G$110*100</f>
        <v>1.02040816326531</v>
      </c>
      <c r="P109" s="26" t="n">
        <f aca="false">+H109/H$110*100</f>
        <v>3.1021897810219</v>
      </c>
      <c r="Q109" s="26" t="n">
        <f aca="false">+I109/I$110*100</f>
        <v>1.0989010989011</v>
      </c>
      <c r="R109" s="26" t="n">
        <f aca="false">+J109/J$110*100</f>
        <v>2.3643949930459</v>
      </c>
      <c r="S109" s="26" t="n">
        <f aca="false">+K109/K$110*100</f>
        <v>1.7055988134964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51</v>
      </c>
      <c r="E110" s="23" t="n">
        <v>136</v>
      </c>
      <c r="F110" s="23" t="n">
        <v>128</v>
      </c>
      <c r="G110" s="23" t="n">
        <v>196</v>
      </c>
      <c r="H110" s="23" t="n">
        <v>548</v>
      </c>
      <c r="I110" s="23" t="n">
        <v>819</v>
      </c>
      <c r="J110" s="23" t="n">
        <v>719</v>
      </c>
      <c r="K110" s="24" t="n">
        <v>269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15</v>
      </c>
      <c r="E111" s="17" t="n">
        <v>94</v>
      </c>
      <c r="F111" s="17" t="n">
        <v>94</v>
      </c>
      <c r="G111" s="17" t="n">
        <v>137</v>
      </c>
      <c r="H111" s="17" t="n">
        <v>559</v>
      </c>
      <c r="I111" s="17" t="n">
        <v>1384</v>
      </c>
      <c r="J111" s="17" t="n">
        <v>1299</v>
      </c>
      <c r="K111" s="18" t="n">
        <v>3682</v>
      </c>
      <c r="L111" s="25" t="n">
        <f aca="false">+D111/D$114*100</f>
        <v>87.1212121212121</v>
      </c>
      <c r="M111" s="26" t="n">
        <f aca="false">+E111/E$114*100</f>
        <v>92.156862745098</v>
      </c>
      <c r="N111" s="26" t="n">
        <f aca="false">+F111/F$114*100</f>
        <v>98.9473684210526</v>
      </c>
      <c r="O111" s="26" t="n">
        <f aca="false">+G111/G$114*100</f>
        <v>91.9463087248322</v>
      </c>
      <c r="P111" s="26" t="n">
        <f aca="false">+H111/H$114*100</f>
        <v>96.2134251290878</v>
      </c>
      <c r="Q111" s="26" t="n">
        <f aca="false">+I111/I$114*100</f>
        <v>96.1779013203614</v>
      </c>
      <c r="R111" s="26" t="n">
        <f aca="false">+J111/J$114*100</f>
        <v>93.2519741564968</v>
      </c>
      <c r="S111" s="26" t="n">
        <f aca="false">+K111/K$114*100</f>
        <v>94.628630172192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4</v>
      </c>
      <c r="E112" s="23" t="n">
        <v>5</v>
      </c>
      <c r="F112" s="23" t="n">
        <v>0</v>
      </c>
      <c r="G112" s="23" t="n">
        <v>6</v>
      </c>
      <c r="H112" s="23" t="n">
        <v>17</v>
      </c>
      <c r="I112" s="23" t="n">
        <v>45</v>
      </c>
      <c r="J112" s="23" t="n">
        <v>67</v>
      </c>
      <c r="K112" s="24" t="n">
        <v>154</v>
      </c>
      <c r="L112" s="25" t="n">
        <f aca="false">+D112/D$114*100</f>
        <v>10.6060606060606</v>
      </c>
      <c r="M112" s="26" t="n">
        <f aca="false">+E112/E$114*100</f>
        <v>4.90196078431373</v>
      </c>
      <c r="N112" s="26" t="n">
        <f aca="false">+F112/F$114*100</f>
        <v>0</v>
      </c>
      <c r="O112" s="26" t="n">
        <f aca="false">+G112/G$114*100</f>
        <v>4.02684563758389</v>
      </c>
      <c r="P112" s="26" t="n">
        <f aca="false">+H112/H$114*100</f>
        <v>2.92598967297762</v>
      </c>
      <c r="Q112" s="26" t="n">
        <f aca="false">+I112/I$114*100</f>
        <v>3.12717164697707</v>
      </c>
      <c r="R112" s="26" t="n">
        <f aca="false">+J112/J$114*100</f>
        <v>4.80976310122039</v>
      </c>
      <c r="S112" s="26" t="n">
        <f aca="false">+K112/K$114*100</f>
        <v>3.9578514520688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3</v>
      </c>
      <c r="F113" s="23" t="n">
        <v>1</v>
      </c>
      <c r="G113" s="23" t="n">
        <v>6</v>
      </c>
      <c r="H113" s="23" t="n">
        <v>5</v>
      </c>
      <c r="I113" s="23" t="n">
        <v>10</v>
      </c>
      <c r="J113" s="23" t="n">
        <v>27</v>
      </c>
      <c r="K113" s="24" t="n">
        <v>55</v>
      </c>
      <c r="L113" s="25" t="n">
        <f aca="false">+D113/D$114*100</f>
        <v>2.27272727272727</v>
      </c>
      <c r="M113" s="26" t="n">
        <f aca="false">+E113/E$114*100</f>
        <v>2.94117647058824</v>
      </c>
      <c r="N113" s="26" t="n">
        <f aca="false">+F113/F$114*100</f>
        <v>1.05263157894737</v>
      </c>
      <c r="O113" s="26" t="n">
        <f aca="false">+G113/G$114*100</f>
        <v>4.02684563758389</v>
      </c>
      <c r="P113" s="26" t="n">
        <f aca="false">+H113/H$114*100</f>
        <v>0.860585197934595</v>
      </c>
      <c r="Q113" s="26" t="n">
        <f aca="false">+I113/I$114*100</f>
        <v>0.694927032661571</v>
      </c>
      <c r="R113" s="26" t="n">
        <f aca="false">+J113/J$114*100</f>
        <v>1.93826274228284</v>
      </c>
      <c r="S113" s="26" t="n">
        <f aca="false">+K113/K$114*100</f>
        <v>1.4135183757388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32</v>
      </c>
      <c r="E114" s="29" t="n">
        <v>102</v>
      </c>
      <c r="F114" s="29" t="n">
        <v>95</v>
      </c>
      <c r="G114" s="29" t="n">
        <v>149</v>
      </c>
      <c r="H114" s="29" t="n">
        <v>581</v>
      </c>
      <c r="I114" s="29" t="n">
        <v>1439</v>
      </c>
      <c r="J114" s="29" t="n">
        <v>1393</v>
      </c>
      <c r="K114" s="30" t="n">
        <v>389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4</v>
      </c>
      <c r="E115" s="23" t="n">
        <v>49</v>
      </c>
      <c r="F115" s="23" t="n">
        <v>53</v>
      </c>
      <c r="G115" s="23" t="n">
        <v>70</v>
      </c>
      <c r="H115" s="23" t="n">
        <v>269</v>
      </c>
      <c r="I115" s="23" t="n">
        <v>836</v>
      </c>
      <c r="J115" s="23" t="n">
        <v>885</v>
      </c>
      <c r="K115" s="24" t="n">
        <v>2236</v>
      </c>
      <c r="L115" s="19" t="n">
        <f aca="false">+D115/D$118*100</f>
        <v>91.358024691358</v>
      </c>
      <c r="M115" s="20" t="n">
        <f aca="false">+E115/E$118*100</f>
        <v>96.078431372549</v>
      </c>
      <c r="N115" s="20" t="n">
        <f aca="false">+F115/F$118*100</f>
        <v>89.8305084745763</v>
      </c>
      <c r="O115" s="20" t="n">
        <f aca="false">+G115/G$118*100</f>
        <v>93.3333333333333</v>
      </c>
      <c r="P115" s="20" t="n">
        <f aca="false">+H115/H$118*100</f>
        <v>90.8783783783784</v>
      </c>
      <c r="Q115" s="20" t="n">
        <f aca="false">+I115/I$118*100</f>
        <v>92.0704845814978</v>
      </c>
      <c r="R115" s="20" t="n">
        <f aca="false">+J115/J$118*100</f>
        <v>91.804979253112</v>
      </c>
      <c r="S115" s="20" t="n">
        <f aca="false">+K115/K$118*100</f>
        <v>91.865242399342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1</v>
      </c>
      <c r="F116" s="23" t="n">
        <v>3</v>
      </c>
      <c r="G116" s="23" t="n">
        <v>4</v>
      </c>
      <c r="H116" s="23" t="n">
        <v>18</v>
      </c>
      <c r="I116" s="23" t="n">
        <v>54</v>
      </c>
      <c r="J116" s="23" t="n">
        <v>56</v>
      </c>
      <c r="K116" s="24" t="n">
        <v>140</v>
      </c>
      <c r="L116" s="25" t="n">
        <f aca="false">+D116/D$118*100</f>
        <v>4.93827160493827</v>
      </c>
      <c r="M116" s="26" t="n">
        <f aca="false">+E116/E$118*100</f>
        <v>1.96078431372549</v>
      </c>
      <c r="N116" s="26" t="n">
        <f aca="false">+F116/F$118*100</f>
        <v>5.08474576271187</v>
      </c>
      <c r="O116" s="26" t="n">
        <f aca="false">+G116/G$118*100</f>
        <v>5.33333333333333</v>
      </c>
      <c r="P116" s="26" t="n">
        <f aca="false">+H116/H$118*100</f>
        <v>6.08108108108108</v>
      </c>
      <c r="Q116" s="26" t="n">
        <f aca="false">+I116/I$118*100</f>
        <v>5.94713656387665</v>
      </c>
      <c r="R116" s="26" t="n">
        <f aca="false">+J116/J$118*100</f>
        <v>5.80912863070539</v>
      </c>
      <c r="S116" s="26" t="n">
        <f aca="false">+K116/K$118*100</f>
        <v>5.751848808545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1</v>
      </c>
      <c r="F117" s="23" t="n">
        <v>3</v>
      </c>
      <c r="G117" s="23" t="n">
        <v>1</v>
      </c>
      <c r="H117" s="23" t="n">
        <v>9</v>
      </c>
      <c r="I117" s="23" t="n">
        <v>18</v>
      </c>
      <c r="J117" s="23" t="n">
        <v>23</v>
      </c>
      <c r="K117" s="24" t="n">
        <v>58</v>
      </c>
      <c r="L117" s="25" t="n">
        <f aca="false">+D117/D$118*100</f>
        <v>3.7037037037037</v>
      </c>
      <c r="M117" s="26" t="n">
        <f aca="false">+E117/E$118*100</f>
        <v>1.96078431372549</v>
      </c>
      <c r="N117" s="26" t="n">
        <f aca="false">+F117/F$118*100</f>
        <v>5.08474576271187</v>
      </c>
      <c r="O117" s="26" t="n">
        <f aca="false">+G117/G$118*100</f>
        <v>1.33333333333333</v>
      </c>
      <c r="P117" s="26" t="n">
        <f aca="false">+H117/H$118*100</f>
        <v>3.04054054054054</v>
      </c>
      <c r="Q117" s="26" t="n">
        <f aca="false">+I117/I$118*100</f>
        <v>1.98237885462555</v>
      </c>
      <c r="R117" s="26" t="n">
        <f aca="false">+J117/J$118*100</f>
        <v>2.38589211618257</v>
      </c>
      <c r="S117" s="26" t="n">
        <f aca="false">+K117/K$118*100</f>
        <v>2.3829087921117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81</v>
      </c>
      <c r="E118" s="23" t="n">
        <v>51</v>
      </c>
      <c r="F118" s="23" t="n">
        <v>59</v>
      </c>
      <c r="G118" s="23" t="n">
        <v>75</v>
      </c>
      <c r="H118" s="23" t="n">
        <v>296</v>
      </c>
      <c r="I118" s="23" t="n">
        <v>908</v>
      </c>
      <c r="J118" s="23" t="n">
        <v>964</v>
      </c>
      <c r="K118" s="24" t="n">
        <v>243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6</v>
      </c>
      <c r="E119" s="17" t="n">
        <v>119</v>
      </c>
      <c r="F119" s="17" t="n">
        <v>129</v>
      </c>
      <c r="G119" s="17" t="n">
        <v>182</v>
      </c>
      <c r="H119" s="17" t="n">
        <v>350</v>
      </c>
      <c r="I119" s="17" t="n">
        <v>488</v>
      </c>
      <c r="J119" s="17" t="n">
        <v>473</v>
      </c>
      <c r="K119" s="18" t="n">
        <v>1827</v>
      </c>
      <c r="L119" s="25" t="n">
        <f aca="false">+D119/D$122*100</f>
        <v>88.659793814433</v>
      </c>
      <c r="M119" s="26" t="n">
        <f aca="false">+E119/E$122*100</f>
        <v>92.2480620155039</v>
      </c>
      <c r="N119" s="26" t="n">
        <f aca="false">+F119/F$122*100</f>
        <v>91.4893617021277</v>
      </c>
      <c r="O119" s="26" t="n">
        <f aca="false">+G119/G$122*100</f>
        <v>91.9191919191919</v>
      </c>
      <c r="P119" s="26" t="n">
        <f aca="false">+H119/H$122*100</f>
        <v>90.6735751295337</v>
      </c>
      <c r="Q119" s="26" t="n">
        <f aca="false">+I119/I$122*100</f>
        <v>89.3772893772894</v>
      </c>
      <c r="R119" s="26" t="n">
        <f aca="false">+J119/J$122*100</f>
        <v>88.2462686567164</v>
      </c>
      <c r="S119" s="26" t="n">
        <f aca="false">+K119/K$122*100</f>
        <v>89.867191342843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5</v>
      </c>
      <c r="E120" s="23" t="n">
        <v>6</v>
      </c>
      <c r="F120" s="23" t="n">
        <v>7</v>
      </c>
      <c r="G120" s="23" t="n">
        <v>7</v>
      </c>
      <c r="H120" s="23" t="n">
        <v>19</v>
      </c>
      <c r="I120" s="23" t="n">
        <v>42</v>
      </c>
      <c r="J120" s="23" t="n">
        <v>40</v>
      </c>
      <c r="K120" s="24" t="n">
        <v>126</v>
      </c>
      <c r="L120" s="25" t="n">
        <f aca="false">+D120/D$122*100</f>
        <v>5.15463917525773</v>
      </c>
      <c r="M120" s="26" t="n">
        <f aca="false">+E120/E$122*100</f>
        <v>4.65116279069768</v>
      </c>
      <c r="N120" s="26" t="n">
        <f aca="false">+F120/F$122*100</f>
        <v>4.9645390070922</v>
      </c>
      <c r="O120" s="26" t="n">
        <f aca="false">+G120/G$122*100</f>
        <v>3.53535353535354</v>
      </c>
      <c r="P120" s="26" t="n">
        <f aca="false">+H120/H$122*100</f>
        <v>4.92227979274611</v>
      </c>
      <c r="Q120" s="26" t="n">
        <f aca="false">+I120/I$122*100</f>
        <v>7.69230769230769</v>
      </c>
      <c r="R120" s="26" t="n">
        <f aca="false">+J120/J$122*100</f>
        <v>7.46268656716418</v>
      </c>
      <c r="S120" s="26" t="n">
        <f aca="false">+K120/K$122*100</f>
        <v>6.1977373339891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6</v>
      </c>
      <c r="E121" s="23" t="n">
        <v>4</v>
      </c>
      <c r="F121" s="23" t="n">
        <v>5</v>
      </c>
      <c r="G121" s="23" t="n">
        <v>9</v>
      </c>
      <c r="H121" s="23" t="n">
        <v>17</v>
      </c>
      <c r="I121" s="23" t="n">
        <v>16</v>
      </c>
      <c r="J121" s="23" t="n">
        <v>23</v>
      </c>
      <c r="K121" s="24" t="n">
        <v>80</v>
      </c>
      <c r="L121" s="25" t="n">
        <f aca="false">+D121/D$122*100</f>
        <v>6.18556701030928</v>
      </c>
      <c r="M121" s="26" t="n">
        <f aca="false">+E121/E$122*100</f>
        <v>3.10077519379845</v>
      </c>
      <c r="N121" s="26" t="n">
        <f aca="false">+F121/F$122*100</f>
        <v>3.54609929078014</v>
      </c>
      <c r="O121" s="26" t="n">
        <f aca="false">+G121/G$122*100</f>
        <v>4.54545454545455</v>
      </c>
      <c r="P121" s="26" t="n">
        <f aca="false">+H121/H$122*100</f>
        <v>4.40414507772021</v>
      </c>
      <c r="Q121" s="26" t="n">
        <f aca="false">+I121/I$122*100</f>
        <v>2.93040293040293</v>
      </c>
      <c r="R121" s="26" t="n">
        <f aca="false">+J121/J$122*100</f>
        <v>4.2910447761194</v>
      </c>
      <c r="S121" s="26" t="n">
        <f aca="false">+K121/K$122*100</f>
        <v>3.9350713231677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97</v>
      </c>
      <c r="E122" s="29" t="n">
        <v>129</v>
      </c>
      <c r="F122" s="29" t="n">
        <v>141</v>
      </c>
      <c r="G122" s="29" t="n">
        <v>198</v>
      </c>
      <c r="H122" s="29" t="n">
        <v>386</v>
      </c>
      <c r="I122" s="29" t="n">
        <v>546</v>
      </c>
      <c r="J122" s="29" t="n">
        <v>536</v>
      </c>
      <c r="K122" s="30" t="n">
        <v>203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5</v>
      </c>
      <c r="E123" s="23" t="n">
        <v>74</v>
      </c>
      <c r="F123" s="23" t="n">
        <v>79</v>
      </c>
      <c r="G123" s="23" t="n">
        <v>132</v>
      </c>
      <c r="H123" s="23" t="n">
        <v>346</v>
      </c>
      <c r="I123" s="23" t="n">
        <v>532</v>
      </c>
      <c r="J123" s="23" t="n">
        <v>470</v>
      </c>
      <c r="K123" s="24" t="n">
        <v>1698</v>
      </c>
      <c r="L123" s="19" t="n">
        <f aca="false">+D123/D$126*100</f>
        <v>87.8378378378378</v>
      </c>
      <c r="M123" s="20" t="n">
        <f aca="false">+E123/E$126*100</f>
        <v>89.1566265060241</v>
      </c>
      <c r="N123" s="20" t="n">
        <f aca="false">+F123/F$126*100</f>
        <v>91.8604651162791</v>
      </c>
      <c r="O123" s="20" t="n">
        <f aca="false">+G123/G$126*100</f>
        <v>88.5906040268456</v>
      </c>
      <c r="P123" s="20" t="n">
        <f aca="false">+H123/H$126*100</f>
        <v>87.3737373737374</v>
      </c>
      <c r="Q123" s="20" t="n">
        <f aca="false">+I123/I$126*100</f>
        <v>90.7849829351536</v>
      </c>
      <c r="R123" s="20" t="n">
        <f aca="false">+J123/J$126*100</f>
        <v>90.21113243762</v>
      </c>
      <c r="S123" s="20" t="n">
        <f aca="false">+K123/K$126*100</f>
        <v>89.6042216358839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8</v>
      </c>
      <c r="E124" s="23" t="n">
        <v>7</v>
      </c>
      <c r="F124" s="23" t="n">
        <v>6</v>
      </c>
      <c r="G124" s="23" t="n">
        <v>14</v>
      </c>
      <c r="H124" s="23" t="n">
        <v>36</v>
      </c>
      <c r="I124" s="23" t="n">
        <v>39</v>
      </c>
      <c r="J124" s="23" t="n">
        <v>29</v>
      </c>
      <c r="K124" s="24" t="n">
        <v>139</v>
      </c>
      <c r="L124" s="25" t="n">
        <f aca="false">+D124/D$126*100</f>
        <v>10.8108108108108</v>
      </c>
      <c r="M124" s="26" t="n">
        <f aca="false">+E124/E$126*100</f>
        <v>8.43373493975904</v>
      </c>
      <c r="N124" s="26" t="n">
        <f aca="false">+F124/F$126*100</f>
        <v>6.97674418604651</v>
      </c>
      <c r="O124" s="26" t="n">
        <f aca="false">+G124/G$126*100</f>
        <v>9.39597315436242</v>
      </c>
      <c r="P124" s="26" t="n">
        <f aca="false">+H124/H$126*100</f>
        <v>9.09090909090909</v>
      </c>
      <c r="Q124" s="26" t="n">
        <f aca="false">+I124/I$126*100</f>
        <v>6.65529010238908</v>
      </c>
      <c r="R124" s="26" t="n">
        <f aca="false">+J124/J$126*100</f>
        <v>5.56621880998081</v>
      </c>
      <c r="S124" s="26" t="n">
        <f aca="false">+K124/K$126*100</f>
        <v>7.3350923482849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2</v>
      </c>
      <c r="F125" s="23" t="n">
        <v>1</v>
      </c>
      <c r="G125" s="23" t="n">
        <v>3</v>
      </c>
      <c r="H125" s="23" t="n">
        <v>14</v>
      </c>
      <c r="I125" s="23" t="n">
        <v>15</v>
      </c>
      <c r="J125" s="23" t="n">
        <v>22</v>
      </c>
      <c r="K125" s="24" t="n">
        <v>58</v>
      </c>
      <c r="L125" s="25" t="n">
        <f aca="false">+D125/D$126*100</f>
        <v>1.35135135135135</v>
      </c>
      <c r="M125" s="26" t="n">
        <f aca="false">+E125/E$126*100</f>
        <v>2.40963855421687</v>
      </c>
      <c r="N125" s="26" t="n">
        <f aca="false">+F125/F$126*100</f>
        <v>1.16279069767442</v>
      </c>
      <c r="O125" s="26" t="n">
        <f aca="false">+G125/G$126*100</f>
        <v>2.01342281879195</v>
      </c>
      <c r="P125" s="26" t="n">
        <f aca="false">+H125/H$126*100</f>
        <v>3.53535353535354</v>
      </c>
      <c r="Q125" s="26" t="n">
        <f aca="false">+I125/I$126*100</f>
        <v>2.55972696245734</v>
      </c>
      <c r="R125" s="26" t="n">
        <f aca="false">+J125/J$126*100</f>
        <v>4.22264875239923</v>
      </c>
      <c r="S125" s="26" t="n">
        <f aca="false">+K125/K$126*100</f>
        <v>3.0606860158311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4</v>
      </c>
      <c r="E126" s="23" t="n">
        <v>83</v>
      </c>
      <c r="F126" s="23" t="n">
        <v>86</v>
      </c>
      <c r="G126" s="23" t="n">
        <v>149</v>
      </c>
      <c r="H126" s="23" t="n">
        <v>396</v>
      </c>
      <c r="I126" s="23" t="n">
        <v>586</v>
      </c>
      <c r="J126" s="23" t="n">
        <v>521</v>
      </c>
      <c r="K126" s="24" t="n">
        <v>189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7</v>
      </c>
      <c r="E127" s="17" t="n">
        <v>70</v>
      </c>
      <c r="F127" s="17" t="n">
        <v>62</v>
      </c>
      <c r="G127" s="17" t="n">
        <v>95</v>
      </c>
      <c r="H127" s="17" t="n">
        <v>259</v>
      </c>
      <c r="I127" s="17" t="n">
        <v>554</v>
      </c>
      <c r="J127" s="17" t="n">
        <v>541</v>
      </c>
      <c r="K127" s="18" t="n">
        <v>1658</v>
      </c>
      <c r="L127" s="25" t="n">
        <f aca="false">+D127/D$130*100</f>
        <v>87.5</v>
      </c>
      <c r="M127" s="26" t="n">
        <f aca="false">+E127/E$130*100</f>
        <v>92.1052631578947</v>
      </c>
      <c r="N127" s="26" t="n">
        <f aca="false">+F127/F$130*100</f>
        <v>92.5373134328358</v>
      </c>
      <c r="O127" s="26" t="n">
        <f aca="false">+G127/G$130*100</f>
        <v>90.4761904761905</v>
      </c>
      <c r="P127" s="26" t="n">
        <f aca="false">+H127/H$130*100</f>
        <v>89.0034364261168</v>
      </c>
      <c r="Q127" s="26" t="n">
        <f aca="false">+I127/I$130*100</f>
        <v>92.3333333333333</v>
      </c>
      <c r="R127" s="26" t="n">
        <f aca="false">+J127/J$130*100</f>
        <v>88.6885245901639</v>
      </c>
      <c r="S127" s="26" t="n">
        <f aca="false">+K127/K$130*100</f>
        <v>90.255851932498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7</v>
      </c>
      <c r="E128" s="23" t="n">
        <v>4</v>
      </c>
      <c r="F128" s="23" t="n">
        <v>1</v>
      </c>
      <c r="G128" s="23" t="n">
        <v>5</v>
      </c>
      <c r="H128" s="23" t="n">
        <v>24</v>
      </c>
      <c r="I128" s="23" t="n">
        <v>36</v>
      </c>
      <c r="J128" s="23" t="n">
        <v>52</v>
      </c>
      <c r="K128" s="24" t="n">
        <v>129</v>
      </c>
      <c r="L128" s="25" t="n">
        <f aca="false">+D128/D$130*100</f>
        <v>7.95454545454545</v>
      </c>
      <c r="M128" s="26" t="n">
        <f aca="false">+E128/E$130*100</f>
        <v>5.26315789473684</v>
      </c>
      <c r="N128" s="26" t="n">
        <f aca="false">+F128/F$130*100</f>
        <v>1.49253731343284</v>
      </c>
      <c r="O128" s="26" t="n">
        <f aca="false">+G128/G$130*100</f>
        <v>4.76190476190476</v>
      </c>
      <c r="P128" s="26" t="n">
        <f aca="false">+H128/H$130*100</f>
        <v>8.24742268041237</v>
      </c>
      <c r="Q128" s="26" t="n">
        <f aca="false">+I128/I$130*100</f>
        <v>6</v>
      </c>
      <c r="R128" s="26" t="n">
        <f aca="false">+J128/J$130*100</f>
        <v>8.52459016393443</v>
      </c>
      <c r="S128" s="26" t="n">
        <f aca="false">+K128/K$130*100</f>
        <v>7.022318998366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4</v>
      </c>
      <c r="E129" s="23" t="n">
        <v>2</v>
      </c>
      <c r="F129" s="23" t="n">
        <v>4</v>
      </c>
      <c r="G129" s="23" t="n">
        <v>5</v>
      </c>
      <c r="H129" s="23" t="n">
        <v>8</v>
      </c>
      <c r="I129" s="23" t="n">
        <v>10</v>
      </c>
      <c r="J129" s="23" t="n">
        <v>17</v>
      </c>
      <c r="K129" s="24" t="n">
        <v>50</v>
      </c>
      <c r="L129" s="25" t="n">
        <f aca="false">+D129/D$130*100</f>
        <v>4.54545454545455</v>
      </c>
      <c r="M129" s="26" t="n">
        <f aca="false">+E129/E$130*100</f>
        <v>2.63157894736842</v>
      </c>
      <c r="N129" s="26" t="n">
        <f aca="false">+F129/F$130*100</f>
        <v>5.97014925373134</v>
      </c>
      <c r="O129" s="26" t="n">
        <f aca="false">+G129/G$130*100</f>
        <v>4.76190476190476</v>
      </c>
      <c r="P129" s="26" t="n">
        <f aca="false">+H129/H$130*100</f>
        <v>2.74914089347079</v>
      </c>
      <c r="Q129" s="26" t="n">
        <f aca="false">+I129/I$130*100</f>
        <v>1.66666666666667</v>
      </c>
      <c r="R129" s="26" t="n">
        <f aca="false">+J129/J$130*100</f>
        <v>2.78688524590164</v>
      </c>
      <c r="S129" s="26" t="n">
        <f aca="false">+K129/K$130*100</f>
        <v>2.7218290691344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8</v>
      </c>
      <c r="E130" s="29" t="n">
        <v>76</v>
      </c>
      <c r="F130" s="29" t="n">
        <v>67</v>
      </c>
      <c r="G130" s="29" t="n">
        <v>105</v>
      </c>
      <c r="H130" s="29" t="n">
        <v>291</v>
      </c>
      <c r="I130" s="29" t="n">
        <v>600</v>
      </c>
      <c r="J130" s="29" t="n">
        <v>610</v>
      </c>
      <c r="K130" s="30" t="n">
        <v>183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8</v>
      </c>
      <c r="E131" s="23" t="n">
        <v>82</v>
      </c>
      <c r="F131" s="23" t="n">
        <v>93</v>
      </c>
      <c r="G131" s="23" t="n">
        <v>132</v>
      </c>
      <c r="H131" s="23" t="n">
        <v>311</v>
      </c>
      <c r="I131" s="23" t="n">
        <v>430</v>
      </c>
      <c r="J131" s="23" t="n">
        <v>348</v>
      </c>
      <c r="K131" s="24" t="n">
        <v>1474</v>
      </c>
      <c r="L131" s="19" t="n">
        <f aca="false">+D131/D$134*100</f>
        <v>93.9759036144578</v>
      </c>
      <c r="M131" s="20" t="n">
        <f aca="false">+E131/E$134*100</f>
        <v>95.3488372093023</v>
      </c>
      <c r="N131" s="20" t="n">
        <f aca="false">+F131/F$134*100</f>
        <v>93.9393939393939</v>
      </c>
      <c r="O131" s="20" t="n">
        <f aca="false">+G131/G$134*100</f>
        <v>97.0588235294118</v>
      </c>
      <c r="P131" s="20" t="n">
        <f aca="false">+H131/H$134*100</f>
        <v>92.0118343195266</v>
      </c>
      <c r="Q131" s="20" t="n">
        <f aca="false">+I131/I$134*100</f>
        <v>96.4125560538117</v>
      </c>
      <c r="R131" s="20" t="n">
        <f aca="false">+J131/J$134*100</f>
        <v>95.8677685950413</v>
      </c>
      <c r="S131" s="20" t="n">
        <f aca="false">+K131/K$134*100</f>
        <v>95.035460992907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5</v>
      </c>
      <c r="E132" s="23" t="n">
        <v>3</v>
      </c>
      <c r="F132" s="23" t="n">
        <v>3</v>
      </c>
      <c r="G132" s="23" t="n">
        <v>2</v>
      </c>
      <c r="H132" s="23" t="n">
        <v>21</v>
      </c>
      <c r="I132" s="23" t="n">
        <v>13</v>
      </c>
      <c r="J132" s="23" t="n">
        <v>13</v>
      </c>
      <c r="K132" s="24" t="n">
        <v>60</v>
      </c>
      <c r="L132" s="25" t="n">
        <f aca="false">+D132/D$134*100</f>
        <v>6.02409638554217</v>
      </c>
      <c r="M132" s="26" t="n">
        <f aca="false">+E132/E$134*100</f>
        <v>3.48837209302326</v>
      </c>
      <c r="N132" s="26" t="n">
        <f aca="false">+F132/F$134*100</f>
        <v>3.03030303030303</v>
      </c>
      <c r="O132" s="26" t="n">
        <f aca="false">+G132/G$134*100</f>
        <v>1.47058823529412</v>
      </c>
      <c r="P132" s="26" t="n">
        <f aca="false">+H132/H$134*100</f>
        <v>6.21301775147929</v>
      </c>
      <c r="Q132" s="26" t="n">
        <f aca="false">+I132/I$134*100</f>
        <v>2.91479820627803</v>
      </c>
      <c r="R132" s="26" t="n">
        <f aca="false">+J132/J$134*100</f>
        <v>3.58126721763085</v>
      </c>
      <c r="S132" s="26" t="n">
        <f aca="false">+K132/K$134*100</f>
        <v>3.8684719535783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1</v>
      </c>
      <c r="F133" s="23" t="n">
        <v>3</v>
      </c>
      <c r="G133" s="23" t="n">
        <v>2</v>
      </c>
      <c r="H133" s="23" t="n">
        <v>6</v>
      </c>
      <c r="I133" s="23" t="n">
        <v>3</v>
      </c>
      <c r="J133" s="23" t="n">
        <v>2</v>
      </c>
      <c r="K133" s="24" t="n">
        <v>17</v>
      </c>
      <c r="L133" s="25" t="n">
        <f aca="false">+D133/D$134*100</f>
        <v>0</v>
      </c>
      <c r="M133" s="26" t="n">
        <f aca="false">+E133/E$134*100</f>
        <v>1.16279069767442</v>
      </c>
      <c r="N133" s="26" t="n">
        <f aca="false">+F133/F$134*100</f>
        <v>3.03030303030303</v>
      </c>
      <c r="O133" s="26" t="n">
        <f aca="false">+G133/G$134*100</f>
        <v>1.47058823529412</v>
      </c>
      <c r="P133" s="26" t="n">
        <f aca="false">+H133/H$134*100</f>
        <v>1.77514792899408</v>
      </c>
      <c r="Q133" s="26" t="n">
        <f aca="false">+I133/I$134*100</f>
        <v>0.672645739910314</v>
      </c>
      <c r="R133" s="26" t="n">
        <f aca="false">+J133/J$134*100</f>
        <v>0.550964187327824</v>
      </c>
      <c r="S133" s="26" t="n">
        <f aca="false">+K133/K$134*100</f>
        <v>1.0960670535138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83</v>
      </c>
      <c r="E134" s="23" t="n">
        <v>86</v>
      </c>
      <c r="F134" s="23" t="n">
        <v>99</v>
      </c>
      <c r="G134" s="23" t="n">
        <v>136</v>
      </c>
      <c r="H134" s="23" t="n">
        <v>338</v>
      </c>
      <c r="I134" s="23" t="n">
        <v>446</v>
      </c>
      <c r="J134" s="23" t="n">
        <v>363</v>
      </c>
      <c r="K134" s="24" t="n">
        <v>1551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1</v>
      </c>
      <c r="E135" s="17" t="n">
        <v>19</v>
      </c>
      <c r="F135" s="17" t="n">
        <v>13</v>
      </c>
      <c r="G135" s="17" t="n">
        <v>30</v>
      </c>
      <c r="H135" s="17" t="n">
        <v>99</v>
      </c>
      <c r="I135" s="17" t="n">
        <v>215</v>
      </c>
      <c r="J135" s="17" t="n">
        <v>188</v>
      </c>
      <c r="K135" s="18" t="n">
        <v>585</v>
      </c>
      <c r="L135" s="25" t="n">
        <f aca="false">+D135/D$138*100</f>
        <v>91.304347826087</v>
      </c>
      <c r="M135" s="26" t="n">
        <f aca="false">+E135/E$138*100</f>
        <v>95</v>
      </c>
      <c r="N135" s="26" t="n">
        <f aca="false">+F135/F$138*100</f>
        <v>92.8571428571429</v>
      </c>
      <c r="O135" s="26" t="n">
        <f aca="false">+G135/G$138*100</f>
        <v>90.9090909090909</v>
      </c>
      <c r="P135" s="26" t="n">
        <f aca="false">+H135/H$138*100</f>
        <v>94.2857142857143</v>
      </c>
      <c r="Q135" s="26" t="n">
        <f aca="false">+I135/I$138*100</f>
        <v>94.2982456140351</v>
      </c>
      <c r="R135" s="26" t="n">
        <f aca="false">+J135/J$138*100</f>
        <v>90.3846153846154</v>
      </c>
      <c r="S135" s="26" t="n">
        <f aca="false">+K135/K$138*100</f>
        <v>92.709984152139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0</v>
      </c>
      <c r="G136" s="23" t="n">
        <v>1</v>
      </c>
      <c r="H136" s="23" t="n">
        <v>4</v>
      </c>
      <c r="I136" s="23" t="n">
        <v>11</v>
      </c>
      <c r="J136" s="23" t="n">
        <v>14</v>
      </c>
      <c r="K136" s="24" t="n">
        <v>30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3.03030303030303</v>
      </c>
      <c r="P136" s="26" t="n">
        <f aca="false">+H136/H$138*100</f>
        <v>3.80952380952381</v>
      </c>
      <c r="Q136" s="26" t="n">
        <f aca="false">+I136/I$138*100</f>
        <v>4.82456140350877</v>
      </c>
      <c r="R136" s="26" t="n">
        <f aca="false">+J136/J$138*100</f>
        <v>6.73076923076923</v>
      </c>
      <c r="S136" s="26" t="n">
        <f aca="false">+K136/K$138*100</f>
        <v>4.7543581616481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1</v>
      </c>
      <c r="F137" s="23" t="n">
        <v>1</v>
      </c>
      <c r="G137" s="23" t="n">
        <v>2</v>
      </c>
      <c r="H137" s="23" t="n">
        <v>2</v>
      </c>
      <c r="I137" s="23" t="n">
        <v>2</v>
      </c>
      <c r="J137" s="23" t="n">
        <v>6</v>
      </c>
      <c r="K137" s="24" t="n">
        <v>16</v>
      </c>
      <c r="L137" s="25" t="n">
        <f aca="false">+D137/D$138*100</f>
        <v>8.69565217391304</v>
      </c>
      <c r="M137" s="26" t="n">
        <f aca="false">+E137/E$138*100</f>
        <v>5</v>
      </c>
      <c r="N137" s="26" t="n">
        <f aca="false">+F137/F$138*100</f>
        <v>7.14285714285714</v>
      </c>
      <c r="O137" s="26" t="n">
        <f aca="false">+G137/G$138*100</f>
        <v>6.06060606060606</v>
      </c>
      <c r="P137" s="26" t="n">
        <f aca="false">+H137/H$138*100</f>
        <v>1.9047619047619</v>
      </c>
      <c r="Q137" s="26" t="n">
        <f aca="false">+I137/I$138*100</f>
        <v>0.87719298245614</v>
      </c>
      <c r="R137" s="26" t="n">
        <f aca="false">+J137/J$138*100</f>
        <v>2.88461538461538</v>
      </c>
      <c r="S137" s="26" t="n">
        <f aca="false">+K137/K$138*100</f>
        <v>2.5356576862123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20</v>
      </c>
      <c r="F138" s="29" t="n">
        <v>14</v>
      </c>
      <c r="G138" s="29" t="n">
        <v>33</v>
      </c>
      <c r="H138" s="29" t="n">
        <v>105</v>
      </c>
      <c r="I138" s="29" t="n">
        <v>228</v>
      </c>
      <c r="J138" s="29" t="n">
        <v>208</v>
      </c>
      <c r="K138" s="30" t="n">
        <v>63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2</v>
      </c>
      <c r="E139" s="23" t="n">
        <v>17</v>
      </c>
      <c r="F139" s="23" t="n">
        <v>25</v>
      </c>
      <c r="G139" s="23" t="n">
        <v>54</v>
      </c>
      <c r="H139" s="23" t="n">
        <v>125</v>
      </c>
      <c r="I139" s="23" t="n">
        <v>167</v>
      </c>
      <c r="J139" s="23" t="n">
        <v>161</v>
      </c>
      <c r="K139" s="24" t="n">
        <v>571</v>
      </c>
      <c r="L139" s="19" t="n">
        <f aca="false">+D139/D$142*100</f>
        <v>88</v>
      </c>
      <c r="M139" s="20" t="n">
        <f aca="false">+E139/E$142*100</f>
        <v>89.4736842105263</v>
      </c>
      <c r="N139" s="20" t="n">
        <f aca="false">+F139/F$142*100</f>
        <v>100</v>
      </c>
      <c r="O139" s="20" t="n">
        <f aca="false">+G139/G$142*100</f>
        <v>93.1034482758621</v>
      </c>
      <c r="P139" s="20" t="n">
        <f aca="false">+H139/H$142*100</f>
        <v>92.5925925925926</v>
      </c>
      <c r="Q139" s="20" t="n">
        <f aca="false">+I139/I$142*100</f>
        <v>92.7777777777778</v>
      </c>
      <c r="R139" s="20" t="n">
        <f aca="false">+J139/J$142*100</f>
        <v>92</v>
      </c>
      <c r="S139" s="20" t="n">
        <f aca="false">+K139/K$142*100</f>
        <v>92.5445705024311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2</v>
      </c>
      <c r="F140" s="23" t="n">
        <v>0</v>
      </c>
      <c r="G140" s="23" t="n">
        <v>3</v>
      </c>
      <c r="H140" s="23" t="n">
        <v>7</v>
      </c>
      <c r="I140" s="23" t="n">
        <v>8</v>
      </c>
      <c r="J140" s="23" t="n">
        <v>7</v>
      </c>
      <c r="K140" s="24" t="n">
        <v>28</v>
      </c>
      <c r="L140" s="25" t="n">
        <f aca="false">+D140/D$142*100</f>
        <v>4</v>
      </c>
      <c r="M140" s="26" t="n">
        <f aca="false">+E140/E$142*100</f>
        <v>10.5263157894737</v>
      </c>
      <c r="N140" s="26" t="n">
        <f aca="false">+F140/F$142*100</f>
        <v>0</v>
      </c>
      <c r="O140" s="26" t="n">
        <f aca="false">+G140/G$142*100</f>
        <v>5.17241379310345</v>
      </c>
      <c r="P140" s="26" t="n">
        <f aca="false">+H140/H$142*100</f>
        <v>5.18518518518519</v>
      </c>
      <c r="Q140" s="26" t="n">
        <f aca="false">+I140/I$142*100</f>
        <v>4.44444444444445</v>
      </c>
      <c r="R140" s="26" t="n">
        <f aca="false">+J140/J$142*100</f>
        <v>4</v>
      </c>
      <c r="S140" s="26" t="n">
        <f aca="false">+K140/K$142*100</f>
        <v>4.5380875202593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0</v>
      </c>
      <c r="F141" s="23" t="n">
        <v>0</v>
      </c>
      <c r="G141" s="23" t="n">
        <v>1</v>
      </c>
      <c r="H141" s="23" t="n">
        <v>3</v>
      </c>
      <c r="I141" s="23" t="n">
        <v>5</v>
      </c>
      <c r="J141" s="23" t="n">
        <v>7</v>
      </c>
      <c r="K141" s="24" t="n">
        <v>18</v>
      </c>
      <c r="L141" s="25" t="n">
        <f aca="false">+D141/D$142*100</f>
        <v>8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1.72413793103448</v>
      </c>
      <c r="P141" s="26" t="n">
        <f aca="false">+H141/H$142*100</f>
        <v>2.22222222222222</v>
      </c>
      <c r="Q141" s="26" t="n">
        <f aca="false">+I141/I$142*100</f>
        <v>2.77777777777778</v>
      </c>
      <c r="R141" s="26" t="n">
        <f aca="false">+J141/J$142*100</f>
        <v>4</v>
      </c>
      <c r="S141" s="26" t="n">
        <f aca="false">+K141/K$142*100</f>
        <v>2.91734197730956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3" t="n">
        <v>61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23</v>
      </c>
      <c r="E143" s="23" t="n">
        <v>92</v>
      </c>
      <c r="F143" s="23" t="n">
        <v>117</v>
      </c>
      <c r="G143" s="23" t="n">
        <v>178</v>
      </c>
      <c r="H143" s="23" t="n">
        <v>469</v>
      </c>
      <c r="I143" s="23" t="n">
        <v>703</v>
      </c>
      <c r="J143" s="23" t="n">
        <v>639</v>
      </c>
      <c r="K143" s="24" t="n">
        <v>2321</v>
      </c>
      <c r="L143" s="25" t="n">
        <f aca="false">+D143/D$146*100</f>
        <v>96.8503937007874</v>
      </c>
      <c r="M143" s="26" t="n">
        <f aca="false">+E143/E$146*100</f>
        <v>92.9292929292929</v>
      </c>
      <c r="N143" s="26" t="n">
        <f aca="false">+F143/F$146*100</f>
        <v>92.1259842519685</v>
      </c>
      <c r="O143" s="26" t="n">
        <f aca="false">+G143/G$146*100</f>
        <v>95.6989247311828</v>
      </c>
      <c r="P143" s="26" t="n">
        <f aca="false">+H143/H$146*100</f>
        <v>91.2451361867704</v>
      </c>
      <c r="Q143" s="26" t="n">
        <f aca="false">+I143/I$146*100</f>
        <v>92.989417989418</v>
      </c>
      <c r="R143" s="26" t="n">
        <f aca="false">+J143/J$146*100</f>
        <v>89.6213183730715</v>
      </c>
      <c r="S143" s="26" t="n">
        <f aca="false">+K143/K$146*100</f>
        <v>92.0301348136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4</v>
      </c>
      <c r="E144" s="23" t="n">
        <v>4</v>
      </c>
      <c r="F144" s="23" t="n">
        <v>10</v>
      </c>
      <c r="G144" s="23" t="n">
        <v>4</v>
      </c>
      <c r="H144" s="23" t="n">
        <v>37</v>
      </c>
      <c r="I144" s="23" t="n">
        <v>41</v>
      </c>
      <c r="J144" s="23" t="n">
        <v>48</v>
      </c>
      <c r="K144" s="24" t="n">
        <v>148</v>
      </c>
      <c r="L144" s="25" t="n">
        <f aca="false">+D144/D$146*100</f>
        <v>3.1496062992126</v>
      </c>
      <c r="M144" s="26" t="n">
        <f aca="false">+E144/E$146*100</f>
        <v>4.04040404040404</v>
      </c>
      <c r="N144" s="26" t="n">
        <f aca="false">+F144/F$146*100</f>
        <v>7.8740157480315</v>
      </c>
      <c r="O144" s="26" t="n">
        <f aca="false">+G144/G$146*100</f>
        <v>2.1505376344086</v>
      </c>
      <c r="P144" s="26" t="n">
        <f aca="false">+H144/H$146*100</f>
        <v>7.19844357976654</v>
      </c>
      <c r="Q144" s="26" t="n">
        <f aca="false">+I144/I$146*100</f>
        <v>5.42328042328042</v>
      </c>
      <c r="R144" s="26" t="n">
        <f aca="false">+J144/J$146*100</f>
        <v>6.73211781206171</v>
      </c>
      <c r="S144" s="26" t="n">
        <f aca="false">+K144/K$146*100</f>
        <v>5.8683584456780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3</v>
      </c>
      <c r="F145" s="23" t="n">
        <v>0</v>
      </c>
      <c r="G145" s="23" t="n">
        <v>4</v>
      </c>
      <c r="H145" s="23" t="n">
        <v>8</v>
      </c>
      <c r="I145" s="23" t="n">
        <v>12</v>
      </c>
      <c r="J145" s="23" t="n">
        <v>26</v>
      </c>
      <c r="K145" s="24" t="n">
        <v>53</v>
      </c>
      <c r="L145" s="25" t="n">
        <f aca="false">+D145/D$146*100</f>
        <v>0</v>
      </c>
      <c r="M145" s="26" t="n">
        <f aca="false">+E145/E$146*100</f>
        <v>3.03030303030303</v>
      </c>
      <c r="N145" s="26" t="n">
        <f aca="false">+F145/F$146*100</f>
        <v>0</v>
      </c>
      <c r="O145" s="26" t="n">
        <f aca="false">+G145/G$146*100</f>
        <v>2.1505376344086</v>
      </c>
      <c r="P145" s="26" t="n">
        <f aca="false">+H145/H$146*100</f>
        <v>1.55642023346304</v>
      </c>
      <c r="Q145" s="26" t="n">
        <f aca="false">+I145/I$146*100</f>
        <v>1.58730158730159</v>
      </c>
      <c r="R145" s="26" t="n">
        <f aca="false">+J145/J$146*100</f>
        <v>3.64656381486676</v>
      </c>
      <c r="S145" s="26" t="n">
        <f aca="false">+K145/K$146*100</f>
        <v>2.10150674068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7</v>
      </c>
      <c r="E146" s="29" t="n">
        <v>99</v>
      </c>
      <c r="F146" s="29" t="n">
        <v>127</v>
      </c>
      <c r="G146" s="29" t="n">
        <v>186</v>
      </c>
      <c r="H146" s="29" t="n">
        <v>514</v>
      </c>
      <c r="I146" s="29" t="n">
        <v>756</v>
      </c>
      <c r="J146" s="29" t="n">
        <v>713</v>
      </c>
      <c r="K146" s="30" t="n">
        <v>2522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2</v>
      </c>
      <c r="E147" s="23" t="n">
        <v>27</v>
      </c>
      <c r="F147" s="23" t="n">
        <v>30</v>
      </c>
      <c r="G147" s="23" t="n">
        <v>45</v>
      </c>
      <c r="H147" s="23" t="n">
        <v>108</v>
      </c>
      <c r="I147" s="23" t="n">
        <v>136</v>
      </c>
      <c r="J147" s="23" t="n">
        <v>118</v>
      </c>
      <c r="K147" s="24" t="n">
        <v>486</v>
      </c>
      <c r="L147" s="19" t="n">
        <f aca="false">+D147/D$150*100</f>
        <v>91.6666666666667</v>
      </c>
      <c r="M147" s="20" t="n">
        <f aca="false">+E147/E$150*100</f>
        <v>96.4285714285714</v>
      </c>
      <c r="N147" s="20" t="n">
        <f aca="false">+F147/F$150*100</f>
        <v>90.9090909090909</v>
      </c>
      <c r="O147" s="20" t="n">
        <f aca="false">+G147/G$150*100</f>
        <v>84.9056603773585</v>
      </c>
      <c r="P147" s="20" t="n">
        <f aca="false">+H147/H$150*100</f>
        <v>88.5245901639344</v>
      </c>
      <c r="Q147" s="20" t="n">
        <f aca="false">+I147/I$150*100</f>
        <v>91.2751677852349</v>
      </c>
      <c r="R147" s="20" t="n">
        <f aca="false">+J147/J$150*100</f>
        <v>88.7218045112782</v>
      </c>
      <c r="S147" s="20" t="n">
        <f aca="false">+K147/K$150*100</f>
        <v>89.667896678966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1</v>
      </c>
      <c r="F148" s="23" t="n">
        <v>2</v>
      </c>
      <c r="G148" s="23" t="n">
        <v>5</v>
      </c>
      <c r="H148" s="23" t="n">
        <v>12</v>
      </c>
      <c r="I148" s="23" t="n">
        <v>8</v>
      </c>
      <c r="J148" s="23" t="n">
        <v>11</v>
      </c>
      <c r="K148" s="24" t="n">
        <v>41</v>
      </c>
      <c r="L148" s="25" t="n">
        <f aca="false">+D148/D$150*100</f>
        <v>8.33333333333333</v>
      </c>
      <c r="M148" s="26" t="n">
        <f aca="false">+E148/E$150*100</f>
        <v>3.57142857142857</v>
      </c>
      <c r="N148" s="26" t="n">
        <f aca="false">+F148/F$150*100</f>
        <v>6.06060606060606</v>
      </c>
      <c r="O148" s="26" t="n">
        <f aca="false">+G148/G$150*100</f>
        <v>9.43396226415094</v>
      </c>
      <c r="P148" s="26" t="n">
        <f aca="false">+H148/H$150*100</f>
        <v>9.83606557377049</v>
      </c>
      <c r="Q148" s="26" t="n">
        <f aca="false">+I148/I$150*100</f>
        <v>5.36912751677852</v>
      </c>
      <c r="R148" s="26" t="n">
        <f aca="false">+J148/J$150*100</f>
        <v>8.27067669172932</v>
      </c>
      <c r="S148" s="26" t="n">
        <f aca="false">+K148/K$150*100</f>
        <v>7.5645756457564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3</v>
      </c>
      <c r="H149" s="23" t="n">
        <v>2</v>
      </c>
      <c r="I149" s="23" t="n">
        <v>5</v>
      </c>
      <c r="J149" s="23" t="n">
        <v>4</v>
      </c>
      <c r="K149" s="24" t="n">
        <v>15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3.03030303030303</v>
      </c>
      <c r="O149" s="26" t="n">
        <f aca="false">+G149/G$150*100</f>
        <v>5.66037735849057</v>
      </c>
      <c r="P149" s="26" t="n">
        <f aca="false">+H149/H$150*100</f>
        <v>1.63934426229508</v>
      </c>
      <c r="Q149" s="26" t="n">
        <f aca="false">+I149/I$150*100</f>
        <v>3.35570469798658</v>
      </c>
      <c r="R149" s="26" t="n">
        <f aca="false">+J149/J$150*100</f>
        <v>3.00751879699248</v>
      </c>
      <c r="S149" s="26" t="n">
        <f aca="false">+K149/K$150*100</f>
        <v>2.7675276752767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4</v>
      </c>
      <c r="E150" s="23" t="n">
        <v>28</v>
      </c>
      <c r="F150" s="23" t="n">
        <v>33</v>
      </c>
      <c r="G150" s="23" t="n">
        <v>53</v>
      </c>
      <c r="H150" s="23" t="n">
        <v>122</v>
      </c>
      <c r="I150" s="23" t="n">
        <v>149</v>
      </c>
      <c r="J150" s="23" t="n">
        <v>133</v>
      </c>
      <c r="K150" s="24" t="n">
        <v>54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2</v>
      </c>
      <c r="E151" s="17" t="n">
        <v>13</v>
      </c>
      <c r="F151" s="17" t="n">
        <v>9</v>
      </c>
      <c r="G151" s="17" t="n">
        <v>29</v>
      </c>
      <c r="H151" s="17" t="n">
        <v>66</v>
      </c>
      <c r="I151" s="17" t="n">
        <v>103</v>
      </c>
      <c r="J151" s="17" t="n">
        <v>73</v>
      </c>
      <c r="K151" s="18" t="n">
        <v>305</v>
      </c>
      <c r="L151" s="25" t="n">
        <f aca="false">+D151/D$154*100</f>
        <v>92.3076923076923</v>
      </c>
      <c r="M151" s="26" t="n">
        <f aca="false">+E151/E$154*100</f>
        <v>100</v>
      </c>
      <c r="N151" s="26" t="n">
        <f aca="false">+F151/F$154*100</f>
        <v>90</v>
      </c>
      <c r="O151" s="26" t="n">
        <f aca="false">+G151/G$154*100</f>
        <v>96.6666666666667</v>
      </c>
      <c r="P151" s="26" t="n">
        <f aca="false">+H151/H$154*100</f>
        <v>95.6521739130435</v>
      </c>
      <c r="Q151" s="26" t="n">
        <f aca="false">+I151/I$154*100</f>
        <v>90.3508771929825</v>
      </c>
      <c r="R151" s="26" t="n">
        <f aca="false">+J151/J$154*100</f>
        <v>93.5897435897436</v>
      </c>
      <c r="S151" s="26" t="n">
        <f aca="false">+K151/K$154*100</f>
        <v>93.272171253822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1</v>
      </c>
      <c r="G152" s="23" t="n">
        <v>0</v>
      </c>
      <c r="H152" s="23" t="n">
        <v>2</v>
      </c>
      <c r="I152" s="23" t="n">
        <v>10</v>
      </c>
      <c r="J152" s="23" t="n">
        <v>2</v>
      </c>
      <c r="K152" s="24" t="n">
        <v>15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10</v>
      </c>
      <c r="O152" s="26" t="n">
        <f aca="false">+G152/G$154*100</f>
        <v>0</v>
      </c>
      <c r="P152" s="26" t="n">
        <f aca="false">+H152/H$154*100</f>
        <v>2.89855072463768</v>
      </c>
      <c r="Q152" s="26" t="n">
        <f aca="false">+I152/I$154*100</f>
        <v>8.7719298245614</v>
      </c>
      <c r="R152" s="26" t="n">
        <f aca="false">+J152/J$154*100</f>
        <v>2.56410256410256</v>
      </c>
      <c r="S152" s="26" t="n">
        <f aca="false">+K152/K$154*100</f>
        <v>4.5871559633027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0</v>
      </c>
      <c r="G153" s="23" t="n">
        <v>1</v>
      </c>
      <c r="H153" s="23" t="n">
        <v>1</v>
      </c>
      <c r="I153" s="23" t="n">
        <v>1</v>
      </c>
      <c r="J153" s="23" t="n">
        <v>3</v>
      </c>
      <c r="K153" s="24" t="n">
        <v>7</v>
      </c>
      <c r="L153" s="25" t="n">
        <f aca="false">+D153/D$154*100</f>
        <v>7.69230769230769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3.33333333333333</v>
      </c>
      <c r="P153" s="26" t="n">
        <f aca="false">+H153/H$154*100</f>
        <v>1.44927536231884</v>
      </c>
      <c r="Q153" s="26" t="n">
        <f aca="false">+I153/I$154*100</f>
        <v>0.87719298245614</v>
      </c>
      <c r="R153" s="26" t="n">
        <f aca="false">+J153/J$154*100</f>
        <v>3.84615384615385</v>
      </c>
      <c r="S153" s="26" t="n">
        <f aca="false">+K153/K$154*100</f>
        <v>2.1406727828746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3</v>
      </c>
      <c r="E154" s="29" t="n">
        <v>13</v>
      </c>
      <c r="F154" s="29" t="n">
        <v>10</v>
      </c>
      <c r="G154" s="29" t="n">
        <v>30</v>
      </c>
      <c r="H154" s="29" t="n">
        <v>69</v>
      </c>
      <c r="I154" s="29" t="n">
        <v>114</v>
      </c>
      <c r="J154" s="29" t="n">
        <v>78</v>
      </c>
      <c r="K154" s="30" t="n">
        <v>3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3</v>
      </c>
      <c r="E155" s="23" t="n">
        <v>16</v>
      </c>
      <c r="F155" s="23" t="n">
        <v>32</v>
      </c>
      <c r="G155" s="23" t="n">
        <v>38</v>
      </c>
      <c r="H155" s="23" t="n">
        <v>109</v>
      </c>
      <c r="I155" s="23" t="n">
        <v>138</v>
      </c>
      <c r="J155" s="23" t="n">
        <v>135</v>
      </c>
      <c r="K155" s="24" t="n">
        <v>501</v>
      </c>
      <c r="L155" s="19" t="n">
        <f aca="false">+D155/D$158*100</f>
        <v>100</v>
      </c>
      <c r="M155" s="20" t="n">
        <f aca="false">+E155/E$158*100</f>
        <v>88.8888888888889</v>
      </c>
      <c r="N155" s="20" t="n">
        <f aca="false">+F155/F$158*100</f>
        <v>94.1176470588235</v>
      </c>
      <c r="O155" s="20" t="n">
        <f aca="false">+G155/G$158*100</f>
        <v>97.4358974358974</v>
      </c>
      <c r="P155" s="20" t="n">
        <f aca="false">+H155/H$158*100</f>
        <v>87.2</v>
      </c>
      <c r="Q155" s="20" t="n">
        <f aca="false">+I155/I$158*100</f>
        <v>84.1463414634146</v>
      </c>
      <c r="R155" s="20" t="n">
        <f aca="false">+J155/J$158*100</f>
        <v>88.8157894736842</v>
      </c>
      <c r="S155" s="20" t="n">
        <f aca="false">+K155/K$158*100</f>
        <v>88.672566371681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2</v>
      </c>
      <c r="G156" s="23" t="n">
        <v>1</v>
      </c>
      <c r="H156" s="23" t="n">
        <v>12</v>
      </c>
      <c r="I156" s="23" t="n">
        <v>20</v>
      </c>
      <c r="J156" s="23" t="n">
        <v>9</v>
      </c>
      <c r="K156" s="24" t="n">
        <v>45</v>
      </c>
      <c r="L156" s="25" t="n">
        <f aca="false">+D156/D$158*100</f>
        <v>0</v>
      </c>
      <c r="M156" s="26" t="n">
        <f aca="false">+E156/E$158*100</f>
        <v>5.55555555555556</v>
      </c>
      <c r="N156" s="26" t="n">
        <f aca="false">+F156/F$158*100</f>
        <v>5.88235294117647</v>
      </c>
      <c r="O156" s="26" t="n">
        <f aca="false">+G156/G$158*100</f>
        <v>2.56410256410256</v>
      </c>
      <c r="P156" s="26" t="n">
        <f aca="false">+H156/H$158*100</f>
        <v>9.6</v>
      </c>
      <c r="Q156" s="26" t="n">
        <f aca="false">+I156/I$158*100</f>
        <v>12.1951219512195</v>
      </c>
      <c r="R156" s="26" t="n">
        <f aca="false">+J156/J$158*100</f>
        <v>5.92105263157895</v>
      </c>
      <c r="S156" s="26" t="n">
        <f aca="false">+K156/K$158*100</f>
        <v>7.9646017699115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0</v>
      </c>
      <c r="G157" s="23" t="n">
        <v>0</v>
      </c>
      <c r="H157" s="23" t="n">
        <v>4</v>
      </c>
      <c r="I157" s="23" t="n">
        <v>6</v>
      </c>
      <c r="J157" s="23" t="n">
        <v>8</v>
      </c>
      <c r="K157" s="24" t="n">
        <v>19</v>
      </c>
      <c r="L157" s="25" t="n">
        <f aca="false">+D157/D$158*100</f>
        <v>0</v>
      </c>
      <c r="M157" s="26" t="n">
        <f aca="false">+E157/E$158*100</f>
        <v>5.55555555555556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3.2</v>
      </c>
      <c r="Q157" s="26" t="n">
        <f aca="false">+I157/I$158*100</f>
        <v>3.65853658536585</v>
      </c>
      <c r="R157" s="26" t="n">
        <f aca="false">+J157/J$158*100</f>
        <v>5.26315789473684</v>
      </c>
      <c r="S157" s="26" t="n">
        <f aca="false">+K157/K$158*100</f>
        <v>3.3628318584070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3</v>
      </c>
      <c r="E158" s="23" t="n">
        <v>18</v>
      </c>
      <c r="F158" s="23" t="n">
        <v>34</v>
      </c>
      <c r="G158" s="23" t="n">
        <v>39</v>
      </c>
      <c r="H158" s="23" t="n">
        <v>125</v>
      </c>
      <c r="I158" s="23" t="n">
        <v>164</v>
      </c>
      <c r="J158" s="23" t="n">
        <v>152</v>
      </c>
      <c r="K158" s="24" t="n">
        <v>5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6</v>
      </c>
      <c r="E159" s="17" t="n">
        <v>17</v>
      </c>
      <c r="F159" s="17" t="n">
        <v>15</v>
      </c>
      <c r="G159" s="17" t="n">
        <v>29</v>
      </c>
      <c r="H159" s="17" t="n">
        <v>80</v>
      </c>
      <c r="I159" s="17" t="n">
        <v>84</v>
      </c>
      <c r="J159" s="17" t="n">
        <v>75</v>
      </c>
      <c r="K159" s="18" t="n">
        <v>306</v>
      </c>
      <c r="L159" s="25" t="n">
        <f aca="false">+D159/D$162*100</f>
        <v>75</v>
      </c>
      <c r="M159" s="26" t="n">
        <f aca="false">+E159/E$162*100</f>
        <v>94.4444444444444</v>
      </c>
      <c r="N159" s="26" t="n">
        <f aca="false">+F159/F$162*100</f>
        <v>93.75</v>
      </c>
      <c r="O159" s="26" t="n">
        <f aca="false">+G159/G$162*100</f>
        <v>87.8787878787879</v>
      </c>
      <c r="P159" s="26" t="n">
        <f aca="false">+H159/H$162*100</f>
        <v>89.8876404494382</v>
      </c>
      <c r="Q159" s="26" t="n">
        <f aca="false">+I159/I$162*100</f>
        <v>89.3617021276596</v>
      </c>
      <c r="R159" s="26" t="n">
        <f aca="false">+J159/J$162*100</f>
        <v>82.4175824175824</v>
      </c>
      <c r="S159" s="26" t="n">
        <f aca="false">+K159/K$162*100</f>
        <v>87.679083094555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1</v>
      </c>
      <c r="F160" s="23" t="n">
        <v>1</v>
      </c>
      <c r="G160" s="23" t="n">
        <v>3</v>
      </c>
      <c r="H160" s="23" t="n">
        <v>4</v>
      </c>
      <c r="I160" s="23" t="n">
        <v>8</v>
      </c>
      <c r="J160" s="23" t="n">
        <v>10</v>
      </c>
      <c r="K160" s="24" t="n">
        <v>28</v>
      </c>
      <c r="L160" s="25" t="n">
        <f aca="false">+D160/D$162*100</f>
        <v>12.5</v>
      </c>
      <c r="M160" s="26" t="n">
        <f aca="false">+E160/E$162*100</f>
        <v>5.55555555555556</v>
      </c>
      <c r="N160" s="26" t="n">
        <f aca="false">+F160/F$162*100</f>
        <v>6.25</v>
      </c>
      <c r="O160" s="26" t="n">
        <f aca="false">+G160/G$162*100</f>
        <v>9.09090909090909</v>
      </c>
      <c r="P160" s="26" t="n">
        <f aca="false">+H160/H$162*100</f>
        <v>4.49438202247191</v>
      </c>
      <c r="Q160" s="26" t="n">
        <f aca="false">+I160/I$162*100</f>
        <v>8.51063829787234</v>
      </c>
      <c r="R160" s="26" t="n">
        <f aca="false">+J160/J$162*100</f>
        <v>10.989010989011</v>
      </c>
      <c r="S160" s="26" t="n">
        <f aca="false">+K160/K$162*100</f>
        <v>8.0229226361031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0</v>
      </c>
      <c r="F161" s="23" t="n">
        <v>0</v>
      </c>
      <c r="G161" s="23" t="n">
        <v>1</v>
      </c>
      <c r="H161" s="23" t="n">
        <v>5</v>
      </c>
      <c r="I161" s="23" t="n">
        <v>2</v>
      </c>
      <c r="J161" s="23" t="n">
        <v>6</v>
      </c>
      <c r="K161" s="24" t="n">
        <v>15</v>
      </c>
      <c r="L161" s="25" t="n">
        <f aca="false">+D161/D$162*100</f>
        <v>12.5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3.03030303030303</v>
      </c>
      <c r="P161" s="26" t="n">
        <f aca="false">+H161/H$162*100</f>
        <v>5.61797752808989</v>
      </c>
      <c r="Q161" s="26" t="n">
        <f aca="false">+I161/I$162*100</f>
        <v>2.12765957446809</v>
      </c>
      <c r="R161" s="26" t="n">
        <f aca="false">+J161/J$162*100</f>
        <v>6.59340659340659</v>
      </c>
      <c r="S161" s="26" t="n">
        <f aca="false">+K161/K$162*100</f>
        <v>4.2979942693409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8</v>
      </c>
      <c r="E162" s="29" t="n">
        <v>18</v>
      </c>
      <c r="F162" s="29" t="n">
        <v>16</v>
      </c>
      <c r="G162" s="29" t="n">
        <v>33</v>
      </c>
      <c r="H162" s="29" t="n">
        <v>89</v>
      </c>
      <c r="I162" s="29" t="n">
        <v>94</v>
      </c>
      <c r="J162" s="29" t="n">
        <v>91</v>
      </c>
      <c r="K162" s="30" t="n">
        <v>34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4</v>
      </c>
      <c r="E163" s="23" t="n">
        <v>11</v>
      </c>
      <c r="F163" s="23" t="n">
        <v>18</v>
      </c>
      <c r="G163" s="23" t="n">
        <v>24</v>
      </c>
      <c r="H163" s="23" t="n">
        <v>81</v>
      </c>
      <c r="I163" s="23" t="n">
        <v>89</v>
      </c>
      <c r="J163" s="23" t="n">
        <v>96</v>
      </c>
      <c r="K163" s="24" t="n">
        <v>333</v>
      </c>
      <c r="L163" s="19" t="n">
        <f aca="false">+D163/D$166*100</f>
        <v>93.3333333333333</v>
      </c>
      <c r="M163" s="20" t="n">
        <f aca="false">+E163/E$166*100</f>
        <v>100</v>
      </c>
      <c r="N163" s="20" t="n">
        <f aca="false">+F163/F$166*100</f>
        <v>94.7368421052632</v>
      </c>
      <c r="O163" s="20" t="n">
        <f aca="false">+G163/G$166*100</f>
        <v>92.3076923076923</v>
      </c>
      <c r="P163" s="20" t="n">
        <f aca="false">+H163/H$166*100</f>
        <v>94.1860465116279</v>
      </c>
      <c r="Q163" s="20" t="n">
        <f aca="false">+I163/I$166*100</f>
        <v>94.6808510638298</v>
      </c>
      <c r="R163" s="20" t="n">
        <f aca="false">+J163/J$166*100</f>
        <v>88.8888888888889</v>
      </c>
      <c r="S163" s="20" t="n">
        <f aca="false">+K163/K$166*100</f>
        <v>92.757660167130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0</v>
      </c>
      <c r="F164" s="23" t="n">
        <v>0</v>
      </c>
      <c r="G164" s="23" t="n">
        <v>1</v>
      </c>
      <c r="H164" s="23" t="n">
        <v>3</v>
      </c>
      <c r="I164" s="23" t="n">
        <v>2</v>
      </c>
      <c r="J164" s="23" t="n">
        <v>9</v>
      </c>
      <c r="K164" s="24" t="n">
        <v>16</v>
      </c>
      <c r="L164" s="25" t="n">
        <f aca="false">+D164/D$166*100</f>
        <v>6.66666666666667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3.84615384615385</v>
      </c>
      <c r="P164" s="26" t="n">
        <f aca="false">+H164/H$166*100</f>
        <v>3.48837209302326</v>
      </c>
      <c r="Q164" s="26" t="n">
        <f aca="false">+I164/I$166*100</f>
        <v>2.12765957446809</v>
      </c>
      <c r="R164" s="26" t="n">
        <f aca="false">+J164/J$166*100</f>
        <v>8.33333333333333</v>
      </c>
      <c r="S164" s="26" t="n">
        <f aca="false">+K164/K$166*100</f>
        <v>4.4568245125348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1</v>
      </c>
      <c r="G165" s="23" t="n">
        <v>1</v>
      </c>
      <c r="H165" s="23" t="n">
        <v>2</v>
      </c>
      <c r="I165" s="23" t="n">
        <v>3</v>
      </c>
      <c r="J165" s="23" t="n">
        <v>3</v>
      </c>
      <c r="K165" s="24" t="n">
        <v>10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5.26315789473684</v>
      </c>
      <c r="O165" s="26" t="n">
        <f aca="false">+G165/G$166*100</f>
        <v>3.84615384615385</v>
      </c>
      <c r="P165" s="26" t="n">
        <f aca="false">+H165/H$166*100</f>
        <v>2.32558139534884</v>
      </c>
      <c r="Q165" s="26" t="n">
        <f aca="false">+I165/I$166*100</f>
        <v>3.19148936170213</v>
      </c>
      <c r="R165" s="26" t="n">
        <f aca="false">+J165/J$166*100</f>
        <v>2.77777777777778</v>
      </c>
      <c r="S165" s="26" t="n">
        <f aca="false">+K165/K$166*100</f>
        <v>2.7855153203342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1</v>
      </c>
      <c r="F166" s="23" t="n">
        <v>19</v>
      </c>
      <c r="G166" s="23" t="n">
        <v>26</v>
      </c>
      <c r="H166" s="23" t="n">
        <v>86</v>
      </c>
      <c r="I166" s="23" t="n">
        <v>94</v>
      </c>
      <c r="J166" s="23" t="n">
        <v>108</v>
      </c>
      <c r="K166" s="24" t="n">
        <v>35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5</v>
      </c>
      <c r="E167" s="17" t="n">
        <v>8</v>
      </c>
      <c r="F167" s="17" t="n">
        <v>14</v>
      </c>
      <c r="G167" s="17" t="n">
        <v>32</v>
      </c>
      <c r="H167" s="17" t="n">
        <v>62</v>
      </c>
      <c r="I167" s="17" t="n">
        <v>88</v>
      </c>
      <c r="J167" s="17" t="n">
        <v>90</v>
      </c>
      <c r="K167" s="18" t="n">
        <v>309</v>
      </c>
      <c r="L167" s="25" t="n">
        <f aca="false">+D167/D$170*100</f>
        <v>88.2352941176471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91.4285714285714</v>
      </c>
      <c r="P167" s="26" t="n">
        <f aca="false">+H167/H$170*100</f>
        <v>87.3239436619718</v>
      </c>
      <c r="Q167" s="26" t="n">
        <f aca="false">+I167/I$170*100</f>
        <v>91.6666666666667</v>
      </c>
      <c r="R167" s="26" t="n">
        <f aca="false">+J167/J$170*100</f>
        <v>87.378640776699</v>
      </c>
      <c r="S167" s="26" t="n">
        <f aca="false">+K167/K$170*100</f>
        <v>89.825581395348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0</v>
      </c>
      <c r="G168" s="23" t="n">
        <v>3</v>
      </c>
      <c r="H168" s="23" t="n">
        <v>8</v>
      </c>
      <c r="I168" s="23" t="n">
        <v>7</v>
      </c>
      <c r="J168" s="23" t="n">
        <v>10</v>
      </c>
      <c r="K168" s="24" t="n">
        <v>29</v>
      </c>
      <c r="L168" s="25" t="n">
        <f aca="false">+D168/D$170*100</f>
        <v>5.88235294117647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8.57142857142857</v>
      </c>
      <c r="P168" s="26" t="n">
        <f aca="false">+H168/H$170*100</f>
        <v>11.2676056338028</v>
      </c>
      <c r="Q168" s="26" t="n">
        <f aca="false">+I168/I$170*100</f>
        <v>7.29166666666667</v>
      </c>
      <c r="R168" s="26" t="n">
        <f aca="false">+J168/J$170*100</f>
        <v>9.70873786407767</v>
      </c>
      <c r="S168" s="26" t="n">
        <f aca="false">+K168/K$170*100</f>
        <v>8.43023255813954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0</v>
      </c>
      <c r="H169" s="23" t="n">
        <v>1</v>
      </c>
      <c r="I169" s="23" t="n">
        <v>1</v>
      </c>
      <c r="J169" s="23" t="n">
        <v>3</v>
      </c>
      <c r="K169" s="24" t="n">
        <v>6</v>
      </c>
      <c r="L169" s="25" t="n">
        <f aca="false">+D169/D$170*100</f>
        <v>5.88235294117647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1.40845070422535</v>
      </c>
      <c r="Q169" s="26" t="n">
        <f aca="false">+I169/I$170*100</f>
        <v>1.04166666666667</v>
      </c>
      <c r="R169" s="26" t="n">
        <f aca="false">+J169/J$170*100</f>
        <v>2.9126213592233</v>
      </c>
      <c r="S169" s="26" t="n">
        <f aca="false">+K169/K$170*100</f>
        <v>1.7441860465116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8</v>
      </c>
      <c r="F170" s="23" t="n">
        <v>14</v>
      </c>
      <c r="G170" s="23" t="n">
        <v>35</v>
      </c>
      <c r="H170" s="23" t="n">
        <v>71</v>
      </c>
      <c r="I170" s="23" t="n">
        <v>96</v>
      </c>
      <c r="J170" s="23" t="n">
        <v>103</v>
      </c>
      <c r="K170" s="24" t="n">
        <v>34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6</v>
      </c>
      <c r="E171" s="46" t="n">
        <v>13</v>
      </c>
      <c r="F171" s="46" t="n">
        <v>15</v>
      </c>
      <c r="G171" s="46" t="n">
        <v>27</v>
      </c>
      <c r="H171" s="46" t="n">
        <v>81</v>
      </c>
      <c r="I171" s="46" t="n">
        <v>100</v>
      </c>
      <c r="J171" s="46" t="n">
        <v>95</v>
      </c>
      <c r="K171" s="47" t="n">
        <v>347</v>
      </c>
      <c r="L171" s="48" t="n">
        <f aca="false">+D171/D$174*100</f>
        <v>88.8888888888889</v>
      </c>
      <c r="M171" s="49" t="n">
        <f aca="false">+E171/E$174*100</f>
        <v>92.8571428571429</v>
      </c>
      <c r="N171" s="49" t="n">
        <f aca="false">+F171/F$174*100</f>
        <v>88.2352941176471</v>
      </c>
      <c r="O171" s="49" t="n">
        <f aca="false">+G171/G$174*100</f>
        <v>96.4285714285714</v>
      </c>
      <c r="P171" s="49" t="n">
        <f aca="false">+H171/H$174*100</f>
        <v>93.1034482758621</v>
      </c>
      <c r="Q171" s="49" t="n">
        <f aca="false">+I171/I$174*100</f>
        <v>93.4579439252337</v>
      </c>
      <c r="R171" s="49" t="n">
        <f aca="false">+J171/J$174*100</f>
        <v>86.3636363636364</v>
      </c>
      <c r="S171" s="49" t="n">
        <f aca="false">+K171/K$174*100</f>
        <v>91.076115485564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1</v>
      </c>
      <c r="F172" s="23" t="n">
        <v>2</v>
      </c>
      <c r="G172" s="23" t="n">
        <v>1</v>
      </c>
      <c r="H172" s="23" t="n">
        <v>6</v>
      </c>
      <c r="I172" s="23" t="n">
        <v>5</v>
      </c>
      <c r="J172" s="23" t="n">
        <v>13</v>
      </c>
      <c r="K172" s="24" t="n">
        <v>29</v>
      </c>
      <c r="L172" s="25" t="n">
        <f aca="false">+D172/D$174*100</f>
        <v>5.55555555555556</v>
      </c>
      <c r="M172" s="26" t="n">
        <f aca="false">+E172/E$174*100</f>
        <v>7.14285714285714</v>
      </c>
      <c r="N172" s="26" t="n">
        <f aca="false">+F172/F$174*100</f>
        <v>11.7647058823529</v>
      </c>
      <c r="O172" s="26" t="n">
        <f aca="false">+G172/G$174*100</f>
        <v>3.57142857142857</v>
      </c>
      <c r="P172" s="26" t="n">
        <f aca="false">+H172/H$174*100</f>
        <v>6.89655172413793</v>
      </c>
      <c r="Q172" s="26" t="n">
        <f aca="false">+I172/I$174*100</f>
        <v>4.67289719626168</v>
      </c>
      <c r="R172" s="26" t="n">
        <f aca="false">+J172/J$174*100</f>
        <v>11.8181818181818</v>
      </c>
      <c r="S172" s="26" t="n">
        <f aca="false">+K172/K$174*100</f>
        <v>7.6115485564304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</v>
      </c>
      <c r="J173" s="23" t="n">
        <v>2</v>
      </c>
      <c r="K173" s="24" t="n">
        <v>5</v>
      </c>
      <c r="L173" s="25" t="n">
        <f aca="false">+D173/D$174*100</f>
        <v>5.55555555555556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1.86915887850467</v>
      </c>
      <c r="R173" s="26" t="n">
        <f aca="false">+J173/J$174*100</f>
        <v>1.81818181818182</v>
      </c>
      <c r="S173" s="26" t="n">
        <f aca="false">+K173/K$174*100</f>
        <v>1.3123359580052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4</v>
      </c>
      <c r="F174" s="23" t="n">
        <v>17</v>
      </c>
      <c r="G174" s="23" t="n">
        <v>28</v>
      </c>
      <c r="H174" s="23" t="n">
        <v>87</v>
      </c>
      <c r="I174" s="23" t="n">
        <v>107</v>
      </c>
      <c r="J174" s="23" t="n">
        <v>110</v>
      </c>
      <c r="K174" s="24" t="n">
        <v>38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75</v>
      </c>
      <c r="E175" s="17" t="n">
        <v>69</v>
      </c>
      <c r="F175" s="17" t="n">
        <v>88</v>
      </c>
      <c r="G175" s="17" t="n">
        <v>102</v>
      </c>
      <c r="H175" s="17" t="n">
        <v>295</v>
      </c>
      <c r="I175" s="17" t="n">
        <v>427</v>
      </c>
      <c r="J175" s="17" t="n">
        <v>319</v>
      </c>
      <c r="K175" s="18" t="n">
        <v>1375</v>
      </c>
      <c r="L175" s="25" t="n">
        <f aca="false">+D175/D$178*100</f>
        <v>89.2857142857143</v>
      </c>
      <c r="M175" s="26" t="n">
        <f aca="false">+E175/E$178*100</f>
        <v>86.25</v>
      </c>
      <c r="N175" s="26" t="n">
        <f aca="false">+F175/F$178*100</f>
        <v>90.7216494845361</v>
      </c>
      <c r="O175" s="26" t="n">
        <f aca="false">+G175/G$178*100</f>
        <v>87.9310344827586</v>
      </c>
      <c r="P175" s="26" t="n">
        <f aca="false">+H175/H$178*100</f>
        <v>89.9390243902439</v>
      </c>
      <c r="Q175" s="26" t="n">
        <f aca="false">+I175/I$178*100</f>
        <v>91.044776119403</v>
      </c>
      <c r="R175" s="26" t="n">
        <f aca="false">+J175/J$178*100</f>
        <v>86.9209809264305</v>
      </c>
      <c r="S175" s="26" t="n">
        <f aca="false">+K175/K$178*100</f>
        <v>89.227774172615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8</v>
      </c>
      <c r="E176" s="23" t="n">
        <v>10</v>
      </c>
      <c r="F176" s="23" t="n">
        <v>4</v>
      </c>
      <c r="G176" s="23" t="n">
        <v>10</v>
      </c>
      <c r="H176" s="23" t="n">
        <v>23</v>
      </c>
      <c r="I176" s="23" t="n">
        <v>29</v>
      </c>
      <c r="J176" s="23" t="n">
        <v>29</v>
      </c>
      <c r="K176" s="24" t="n">
        <v>113</v>
      </c>
      <c r="L176" s="25" t="n">
        <f aca="false">+D176/D$178*100</f>
        <v>9.52380952380952</v>
      </c>
      <c r="M176" s="26" t="n">
        <f aca="false">+E176/E$178*100</f>
        <v>12.5</v>
      </c>
      <c r="N176" s="26" t="n">
        <f aca="false">+F176/F$178*100</f>
        <v>4.12371134020619</v>
      </c>
      <c r="O176" s="26" t="n">
        <f aca="false">+G176/G$178*100</f>
        <v>8.62068965517242</v>
      </c>
      <c r="P176" s="26" t="n">
        <f aca="false">+H176/H$178*100</f>
        <v>7.01219512195122</v>
      </c>
      <c r="Q176" s="26" t="n">
        <f aca="false">+I176/I$178*100</f>
        <v>6.18336886993603</v>
      </c>
      <c r="R176" s="26" t="n">
        <f aca="false">+J176/J$178*100</f>
        <v>7.90190735694823</v>
      </c>
      <c r="S176" s="26" t="n">
        <f aca="false">+K176/K$178*100</f>
        <v>7.3329007138221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1</v>
      </c>
      <c r="F177" s="23" t="n">
        <v>5</v>
      </c>
      <c r="G177" s="23" t="n">
        <v>4</v>
      </c>
      <c r="H177" s="23" t="n">
        <v>10</v>
      </c>
      <c r="I177" s="23" t="n">
        <v>13</v>
      </c>
      <c r="J177" s="23" t="n">
        <v>19</v>
      </c>
      <c r="K177" s="24" t="n">
        <v>53</v>
      </c>
      <c r="L177" s="25" t="n">
        <f aca="false">+D177/D$178*100</f>
        <v>1.19047619047619</v>
      </c>
      <c r="M177" s="26" t="n">
        <f aca="false">+E177/E$178*100</f>
        <v>1.25</v>
      </c>
      <c r="N177" s="26" t="n">
        <f aca="false">+F177/F$178*100</f>
        <v>5.15463917525773</v>
      </c>
      <c r="O177" s="26" t="n">
        <f aca="false">+G177/G$178*100</f>
        <v>3.44827586206897</v>
      </c>
      <c r="P177" s="26" t="n">
        <f aca="false">+H177/H$178*100</f>
        <v>3.04878048780488</v>
      </c>
      <c r="Q177" s="26" t="n">
        <f aca="false">+I177/I$178*100</f>
        <v>2.77185501066098</v>
      </c>
      <c r="R177" s="26" t="n">
        <f aca="false">+J177/J$178*100</f>
        <v>5.17711171662125</v>
      </c>
      <c r="S177" s="26" t="n">
        <f aca="false">+K177/K$178*100</f>
        <v>3.4393251135626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4</v>
      </c>
      <c r="E178" s="29" t="n">
        <v>80</v>
      </c>
      <c r="F178" s="29" t="n">
        <v>97</v>
      </c>
      <c r="G178" s="29" t="n">
        <v>116</v>
      </c>
      <c r="H178" s="29" t="n">
        <v>328</v>
      </c>
      <c r="I178" s="29" t="n">
        <v>469</v>
      </c>
      <c r="J178" s="29" t="n">
        <v>367</v>
      </c>
      <c r="K178" s="30" t="n">
        <v>1541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9</v>
      </c>
      <c r="E179" s="23" t="n">
        <v>25</v>
      </c>
      <c r="F179" s="23" t="n">
        <v>35</v>
      </c>
      <c r="G179" s="23" t="n">
        <v>31</v>
      </c>
      <c r="H179" s="23" t="n">
        <v>86</v>
      </c>
      <c r="I179" s="23" t="n">
        <v>88</v>
      </c>
      <c r="J179" s="23" t="n">
        <v>68</v>
      </c>
      <c r="K179" s="24" t="n">
        <v>342</v>
      </c>
      <c r="L179" s="19" t="n">
        <f aca="false">+D179/D$182*100</f>
        <v>100</v>
      </c>
      <c r="M179" s="20" t="n">
        <f aca="false">+E179/E$182*100</f>
        <v>89.2857142857143</v>
      </c>
      <c r="N179" s="20" t="n">
        <f aca="false">+F179/F$182*100</f>
        <v>87.5</v>
      </c>
      <c r="O179" s="20" t="n">
        <f aca="false">+G179/G$182*100</f>
        <v>83.7837837837838</v>
      </c>
      <c r="P179" s="20" t="n">
        <f aca="false">+H179/H$182*100</f>
        <v>94.5054945054945</v>
      </c>
      <c r="Q179" s="20" t="n">
        <f aca="false">+I179/I$182*100</f>
        <v>91.6666666666667</v>
      </c>
      <c r="R179" s="20" t="n">
        <f aca="false">+J179/J$182*100</f>
        <v>81.9277108433735</v>
      </c>
      <c r="S179" s="20" t="n">
        <f aca="false">+K179/K$182*100</f>
        <v>89.062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3</v>
      </c>
      <c r="G180" s="23" t="n">
        <v>4</v>
      </c>
      <c r="H180" s="23" t="n">
        <v>5</v>
      </c>
      <c r="I180" s="23" t="n">
        <v>6</v>
      </c>
      <c r="J180" s="23" t="n">
        <v>12</v>
      </c>
      <c r="K180" s="24" t="n">
        <v>31</v>
      </c>
      <c r="L180" s="25" t="n">
        <f aca="false">+D180/D$182*100</f>
        <v>0</v>
      </c>
      <c r="M180" s="26" t="n">
        <f aca="false">+E180/E$182*100</f>
        <v>3.57142857142857</v>
      </c>
      <c r="N180" s="26" t="n">
        <f aca="false">+F180/F$182*100</f>
        <v>7.5</v>
      </c>
      <c r="O180" s="26" t="n">
        <f aca="false">+G180/G$182*100</f>
        <v>10.8108108108108</v>
      </c>
      <c r="P180" s="26" t="n">
        <f aca="false">+H180/H$182*100</f>
        <v>5.49450549450549</v>
      </c>
      <c r="Q180" s="26" t="n">
        <f aca="false">+I180/I$182*100</f>
        <v>6.25</v>
      </c>
      <c r="R180" s="26" t="n">
        <f aca="false">+J180/J$182*100</f>
        <v>14.4578313253012</v>
      </c>
      <c r="S180" s="26" t="n">
        <f aca="false">+K180/K$182*100</f>
        <v>8.0729166666666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2</v>
      </c>
      <c r="F181" s="23" t="n">
        <v>2</v>
      </c>
      <c r="G181" s="23" t="n">
        <v>2</v>
      </c>
      <c r="H181" s="23" t="n">
        <v>0</v>
      </c>
      <c r="I181" s="23" t="n">
        <v>2</v>
      </c>
      <c r="J181" s="23" t="n">
        <v>3</v>
      </c>
      <c r="K181" s="24" t="n">
        <v>11</v>
      </c>
      <c r="L181" s="25" t="n">
        <f aca="false">+D181/D$182*100</f>
        <v>0</v>
      </c>
      <c r="M181" s="26" t="n">
        <f aca="false">+E181/E$182*100</f>
        <v>7.14285714285714</v>
      </c>
      <c r="N181" s="26" t="n">
        <f aca="false">+F181/F$182*100</f>
        <v>5</v>
      </c>
      <c r="O181" s="26" t="n">
        <f aca="false">+G181/G$182*100</f>
        <v>5.40540540540541</v>
      </c>
      <c r="P181" s="26" t="n">
        <f aca="false">+H181/H$182*100</f>
        <v>0</v>
      </c>
      <c r="Q181" s="26" t="n">
        <f aca="false">+I181/I$182*100</f>
        <v>2.08333333333333</v>
      </c>
      <c r="R181" s="26" t="n">
        <f aca="false">+J181/J$182*100</f>
        <v>3.6144578313253</v>
      </c>
      <c r="S181" s="26" t="n">
        <f aca="false">+K181/K$182*100</f>
        <v>2.8645833333333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9</v>
      </c>
      <c r="E182" s="23" t="n">
        <v>28</v>
      </c>
      <c r="F182" s="23" t="n">
        <v>40</v>
      </c>
      <c r="G182" s="23" t="n">
        <v>37</v>
      </c>
      <c r="H182" s="23" t="n">
        <v>91</v>
      </c>
      <c r="I182" s="23" t="n">
        <v>96</v>
      </c>
      <c r="J182" s="23" t="n">
        <v>83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9</v>
      </c>
      <c r="E183" s="17" t="n">
        <v>13</v>
      </c>
      <c r="F183" s="17" t="n">
        <v>8</v>
      </c>
      <c r="G183" s="17" t="n">
        <v>25</v>
      </c>
      <c r="H183" s="17" t="n">
        <v>62</v>
      </c>
      <c r="I183" s="17" t="n">
        <v>75</v>
      </c>
      <c r="J183" s="17" t="n">
        <v>101</v>
      </c>
      <c r="K183" s="18" t="n">
        <v>293</v>
      </c>
      <c r="L183" s="25" t="n">
        <f aca="false">+D183/D$186*100</f>
        <v>69.2307692307692</v>
      </c>
      <c r="M183" s="26" t="n">
        <f aca="false">+E183/E$186*100</f>
        <v>100</v>
      </c>
      <c r="N183" s="26" t="n">
        <f aca="false">+F183/F$186*100</f>
        <v>72.7272727272727</v>
      </c>
      <c r="O183" s="26" t="n">
        <f aca="false">+G183/G$186*100</f>
        <v>96.1538461538462</v>
      </c>
      <c r="P183" s="26" t="n">
        <f aca="false">+H183/H$186*100</f>
        <v>92.5373134328358</v>
      </c>
      <c r="Q183" s="26" t="n">
        <f aca="false">+I183/I$186*100</f>
        <v>86.2068965517241</v>
      </c>
      <c r="R183" s="26" t="n">
        <f aca="false">+J183/J$186*100</f>
        <v>90.990990990991</v>
      </c>
      <c r="S183" s="26" t="n">
        <f aca="false">+K183/K$186*100</f>
        <v>89.3292682926829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2</v>
      </c>
      <c r="E184" s="23" t="n">
        <v>0</v>
      </c>
      <c r="F184" s="23" t="n">
        <v>2</v>
      </c>
      <c r="G184" s="23" t="n">
        <v>1</v>
      </c>
      <c r="H184" s="23" t="n">
        <v>5</v>
      </c>
      <c r="I184" s="23" t="n">
        <v>8</v>
      </c>
      <c r="J184" s="23" t="n">
        <v>6</v>
      </c>
      <c r="K184" s="24" t="n">
        <v>24</v>
      </c>
      <c r="L184" s="25" t="n">
        <f aca="false">+D184/D$186*100</f>
        <v>15.3846153846154</v>
      </c>
      <c r="M184" s="26" t="n">
        <f aca="false">+E184/E$186*100</f>
        <v>0</v>
      </c>
      <c r="N184" s="26" t="n">
        <f aca="false">+F184/F$186*100</f>
        <v>18.1818181818182</v>
      </c>
      <c r="O184" s="26" t="n">
        <f aca="false">+G184/G$186*100</f>
        <v>3.84615384615385</v>
      </c>
      <c r="P184" s="26" t="n">
        <f aca="false">+H184/H$186*100</f>
        <v>7.46268656716418</v>
      </c>
      <c r="Q184" s="26" t="n">
        <f aca="false">+I184/I$186*100</f>
        <v>9.19540229885057</v>
      </c>
      <c r="R184" s="26" t="n">
        <f aca="false">+J184/J$186*100</f>
        <v>5.40540540540541</v>
      </c>
      <c r="S184" s="26" t="n">
        <f aca="false">+K184/K$186*100</f>
        <v>7.3170731707317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0</v>
      </c>
      <c r="F185" s="23" t="n">
        <v>1</v>
      </c>
      <c r="G185" s="23" t="n">
        <v>0</v>
      </c>
      <c r="H185" s="23" t="n">
        <v>0</v>
      </c>
      <c r="I185" s="23" t="n">
        <v>4</v>
      </c>
      <c r="J185" s="23" t="n">
        <v>4</v>
      </c>
      <c r="K185" s="24" t="n">
        <v>11</v>
      </c>
      <c r="L185" s="25" t="n">
        <f aca="false">+D185/D$186*100</f>
        <v>15.3846153846154</v>
      </c>
      <c r="M185" s="26" t="n">
        <f aca="false">+E185/E$186*100</f>
        <v>0</v>
      </c>
      <c r="N185" s="26" t="n">
        <f aca="false">+F185/F$186*100</f>
        <v>9.09090909090909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4.59770114942529</v>
      </c>
      <c r="R185" s="26" t="n">
        <f aca="false">+J185/J$186*100</f>
        <v>3.6036036036036</v>
      </c>
      <c r="S185" s="26" t="n">
        <f aca="false">+K185/K$186*100</f>
        <v>3.3536585365853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62</v>
      </c>
      <c r="E187" s="23" t="n">
        <v>214</v>
      </c>
      <c r="F187" s="23" t="n">
        <v>263</v>
      </c>
      <c r="G187" s="23" t="n">
        <v>374</v>
      </c>
      <c r="H187" s="23" t="n">
        <v>1158</v>
      </c>
      <c r="I187" s="23" t="n">
        <v>2266</v>
      </c>
      <c r="J187" s="23" t="n">
        <v>2073</v>
      </c>
      <c r="K187" s="24" t="n">
        <v>6610</v>
      </c>
      <c r="L187" s="25" t="n">
        <f aca="false">+D187/D$190*100</f>
        <v>92.2535211267606</v>
      </c>
      <c r="M187" s="26" t="n">
        <f aca="false">+E187/E$190*100</f>
        <v>86.6396761133603</v>
      </c>
      <c r="N187" s="26" t="n">
        <f aca="false">+F187/F$190*100</f>
        <v>86.2295081967213</v>
      </c>
      <c r="O187" s="26" t="n">
        <f aca="false">+G187/G$190*100</f>
        <v>89.4736842105263</v>
      </c>
      <c r="P187" s="26" t="n">
        <f aca="false">+H187/H$190*100</f>
        <v>90.46875</v>
      </c>
      <c r="Q187" s="26" t="n">
        <f aca="false">+I187/I$190*100</f>
        <v>90.0278108859754</v>
      </c>
      <c r="R187" s="26" t="n">
        <f aca="false">+J187/J$190*100</f>
        <v>90.4845045831515</v>
      </c>
      <c r="S187" s="26" t="n">
        <f aca="false">+K187/K$190*100</f>
        <v>90.029964587305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3</v>
      </c>
      <c r="E188" s="23" t="n">
        <v>22</v>
      </c>
      <c r="F188" s="23" t="n">
        <v>29</v>
      </c>
      <c r="G188" s="23" t="n">
        <v>30</v>
      </c>
      <c r="H188" s="23" t="n">
        <v>78</v>
      </c>
      <c r="I188" s="23" t="n">
        <v>177</v>
      </c>
      <c r="J188" s="23" t="n">
        <v>145</v>
      </c>
      <c r="K188" s="24" t="n">
        <v>494</v>
      </c>
      <c r="L188" s="25" t="n">
        <f aca="false">+D188/D$190*100</f>
        <v>4.5774647887324</v>
      </c>
      <c r="M188" s="26" t="n">
        <f aca="false">+E188/E$190*100</f>
        <v>8.90688259109312</v>
      </c>
      <c r="N188" s="26" t="n">
        <f aca="false">+F188/F$190*100</f>
        <v>9.50819672131147</v>
      </c>
      <c r="O188" s="26" t="n">
        <f aca="false">+G188/G$190*100</f>
        <v>7.17703349282297</v>
      </c>
      <c r="P188" s="26" t="n">
        <f aca="false">+H188/H$190*100</f>
        <v>6.09375</v>
      </c>
      <c r="Q188" s="26" t="n">
        <f aca="false">+I188/I$190*100</f>
        <v>7.03218116805721</v>
      </c>
      <c r="R188" s="26" t="n">
        <f aca="false">+J188/J$190*100</f>
        <v>6.32911392405063</v>
      </c>
      <c r="S188" s="26" t="n">
        <f aca="false">+K188/K$190*100</f>
        <v>6.7284118768727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9</v>
      </c>
      <c r="E189" s="23" t="n">
        <v>11</v>
      </c>
      <c r="F189" s="23" t="n">
        <v>13</v>
      </c>
      <c r="G189" s="23" t="n">
        <v>14</v>
      </c>
      <c r="H189" s="23" t="n">
        <v>44</v>
      </c>
      <c r="I189" s="23" t="n">
        <v>74</v>
      </c>
      <c r="J189" s="23" t="n">
        <v>73</v>
      </c>
      <c r="K189" s="24" t="n">
        <v>238</v>
      </c>
      <c r="L189" s="25" t="n">
        <f aca="false">+D189/D$190*100</f>
        <v>3.16901408450704</v>
      </c>
      <c r="M189" s="26" t="n">
        <f aca="false">+E189/E$190*100</f>
        <v>4.45344129554656</v>
      </c>
      <c r="N189" s="26" t="n">
        <f aca="false">+F189/F$190*100</f>
        <v>4.26229508196721</v>
      </c>
      <c r="O189" s="26" t="n">
        <f aca="false">+G189/G$190*100</f>
        <v>3.34928229665072</v>
      </c>
      <c r="P189" s="26" t="n">
        <f aca="false">+H189/H$190*100</f>
        <v>3.4375</v>
      </c>
      <c r="Q189" s="26" t="n">
        <f aca="false">+I189/I$190*100</f>
        <v>2.94000794596742</v>
      </c>
      <c r="R189" s="26" t="n">
        <f aca="false">+J189/J$190*100</f>
        <v>3.1863814927979</v>
      </c>
      <c r="S189" s="26" t="n">
        <f aca="false">+K189/K$190*100</f>
        <v>3.241623535821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84</v>
      </c>
      <c r="E190" s="23" t="n">
        <v>247</v>
      </c>
      <c r="F190" s="23" t="n">
        <v>305</v>
      </c>
      <c r="G190" s="23" t="n">
        <v>418</v>
      </c>
      <c r="H190" s="23" t="n">
        <v>1280</v>
      </c>
      <c r="I190" s="23" t="n">
        <v>2517</v>
      </c>
      <c r="J190" s="23" t="n">
        <v>2291</v>
      </c>
      <c r="K190" s="24" t="n">
        <v>734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41</v>
      </c>
      <c r="E191" s="46" t="n">
        <v>129</v>
      </c>
      <c r="F191" s="46" t="n">
        <v>135</v>
      </c>
      <c r="G191" s="46" t="n">
        <v>230</v>
      </c>
      <c r="H191" s="46" t="n">
        <v>601</v>
      </c>
      <c r="I191" s="46" t="n">
        <v>1189</v>
      </c>
      <c r="J191" s="46" t="n">
        <v>1126</v>
      </c>
      <c r="K191" s="47" t="n">
        <v>3551</v>
      </c>
      <c r="L191" s="48" t="n">
        <f aca="false">+D191/D$194*100</f>
        <v>90.3846153846154</v>
      </c>
      <c r="M191" s="49" t="n">
        <f aca="false">+E191/E$194*100</f>
        <v>95.5555555555556</v>
      </c>
      <c r="N191" s="49" t="n">
        <f aca="false">+F191/F$194*100</f>
        <v>90</v>
      </c>
      <c r="O191" s="49" t="n">
        <f aca="false">+G191/G$194*100</f>
        <v>92.741935483871</v>
      </c>
      <c r="P191" s="49" t="n">
        <f aca="false">+H191/H$194*100</f>
        <v>90.5120481927711</v>
      </c>
      <c r="Q191" s="49" t="n">
        <f aca="false">+I191/I$194*100</f>
        <v>91.321044546851</v>
      </c>
      <c r="R191" s="49" t="n">
        <f aca="false">+J191/J$194*100</f>
        <v>91.3219789132198</v>
      </c>
      <c r="S191" s="49" t="n">
        <f aca="false">+K191/K$194*100</f>
        <v>91.33230452674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9</v>
      </c>
      <c r="E192" s="23" t="n">
        <v>4</v>
      </c>
      <c r="F192" s="23" t="n">
        <v>10</v>
      </c>
      <c r="G192" s="23" t="n">
        <v>10</v>
      </c>
      <c r="H192" s="23" t="n">
        <v>40</v>
      </c>
      <c r="I192" s="23" t="n">
        <v>72</v>
      </c>
      <c r="J192" s="23" t="n">
        <v>74</v>
      </c>
      <c r="K192" s="24" t="n">
        <v>219</v>
      </c>
      <c r="L192" s="25" t="n">
        <f aca="false">+D192/D$194*100</f>
        <v>5.76923076923077</v>
      </c>
      <c r="M192" s="26" t="n">
        <f aca="false">+E192/E$194*100</f>
        <v>2.96296296296296</v>
      </c>
      <c r="N192" s="26" t="n">
        <f aca="false">+F192/F$194*100</f>
        <v>6.66666666666667</v>
      </c>
      <c r="O192" s="26" t="n">
        <f aca="false">+G192/G$194*100</f>
        <v>4.03225806451613</v>
      </c>
      <c r="P192" s="26" t="n">
        <f aca="false">+H192/H$194*100</f>
        <v>6.02409638554217</v>
      </c>
      <c r="Q192" s="26" t="n">
        <f aca="false">+I192/I$194*100</f>
        <v>5.52995391705069</v>
      </c>
      <c r="R192" s="26" t="n">
        <f aca="false">+J192/J$194*100</f>
        <v>6.00162206001622</v>
      </c>
      <c r="S192" s="26" t="n">
        <f aca="false">+K192/K$194*100</f>
        <v>5.6327160493827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6</v>
      </c>
      <c r="E193" s="23" t="n">
        <v>2</v>
      </c>
      <c r="F193" s="23" t="n">
        <v>5</v>
      </c>
      <c r="G193" s="23" t="n">
        <v>8</v>
      </c>
      <c r="H193" s="23" t="n">
        <v>23</v>
      </c>
      <c r="I193" s="23" t="n">
        <v>41</v>
      </c>
      <c r="J193" s="23" t="n">
        <v>33</v>
      </c>
      <c r="K193" s="24" t="n">
        <v>118</v>
      </c>
      <c r="L193" s="25" t="n">
        <f aca="false">+D193/D$194*100</f>
        <v>3.84615384615385</v>
      </c>
      <c r="M193" s="26" t="n">
        <f aca="false">+E193/E$194*100</f>
        <v>1.48148148148148</v>
      </c>
      <c r="N193" s="26" t="n">
        <f aca="false">+F193/F$194*100</f>
        <v>3.33333333333333</v>
      </c>
      <c r="O193" s="26" t="n">
        <f aca="false">+G193/G$194*100</f>
        <v>3.2258064516129</v>
      </c>
      <c r="P193" s="26" t="n">
        <f aca="false">+H193/H$194*100</f>
        <v>3.46385542168675</v>
      </c>
      <c r="Q193" s="26" t="n">
        <f aca="false">+I193/I$194*100</f>
        <v>3.14900153609831</v>
      </c>
      <c r="R193" s="26" t="n">
        <f aca="false">+J193/J$194*100</f>
        <v>2.67639902676399</v>
      </c>
      <c r="S193" s="26" t="n">
        <f aca="false">+K193/K$194*100</f>
        <v>3.0349794238683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56</v>
      </c>
      <c r="E194" s="29" t="n">
        <v>135</v>
      </c>
      <c r="F194" s="29" t="n">
        <v>150</v>
      </c>
      <c r="G194" s="29" t="n">
        <v>248</v>
      </c>
      <c r="H194" s="29" t="n">
        <v>664</v>
      </c>
      <c r="I194" s="29" t="n">
        <v>1302</v>
      </c>
      <c r="J194" s="29" t="n">
        <v>1233</v>
      </c>
      <c r="K194" s="30" t="n">
        <v>388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46</v>
      </c>
      <c r="E195" s="23" t="n">
        <v>122</v>
      </c>
      <c r="F195" s="23" t="n">
        <v>111</v>
      </c>
      <c r="G195" s="23" t="n">
        <v>171</v>
      </c>
      <c r="H195" s="23" t="n">
        <v>504</v>
      </c>
      <c r="I195" s="23" t="n">
        <v>855</v>
      </c>
      <c r="J195" s="23" t="n">
        <v>927</v>
      </c>
      <c r="K195" s="24" t="n">
        <v>2836</v>
      </c>
      <c r="L195" s="19" t="n">
        <f aca="false">+D195/D$198*100</f>
        <v>91.8238993710692</v>
      </c>
      <c r="M195" s="20" t="n">
        <f aca="false">+E195/E$198*100</f>
        <v>93.1297709923664</v>
      </c>
      <c r="N195" s="20" t="n">
        <f aca="false">+F195/F$198*100</f>
        <v>93.2773109243697</v>
      </c>
      <c r="O195" s="20" t="n">
        <f aca="false">+G195/G$198*100</f>
        <v>89.5287958115183</v>
      </c>
      <c r="P195" s="20" t="n">
        <f aca="false">+H195/H$198*100</f>
        <v>93.6802973977695</v>
      </c>
      <c r="Q195" s="20" t="n">
        <f aca="false">+I195/I$198*100</f>
        <v>92.2330097087379</v>
      </c>
      <c r="R195" s="20" t="n">
        <f aca="false">+J195/J$198*100</f>
        <v>90.1750972762646</v>
      </c>
      <c r="S195" s="20" t="n">
        <f aca="false">+K195/K$198*100</f>
        <v>91.690914969285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0</v>
      </c>
      <c r="E196" s="23" t="n">
        <v>6</v>
      </c>
      <c r="F196" s="23" t="n">
        <v>5</v>
      </c>
      <c r="G196" s="23" t="n">
        <v>13</v>
      </c>
      <c r="H196" s="23" t="n">
        <v>25</v>
      </c>
      <c r="I196" s="23" t="n">
        <v>40</v>
      </c>
      <c r="J196" s="23" t="n">
        <v>57</v>
      </c>
      <c r="K196" s="24" t="n">
        <v>156</v>
      </c>
      <c r="L196" s="25" t="n">
        <f aca="false">+D196/D$198*100</f>
        <v>6.28930817610063</v>
      </c>
      <c r="M196" s="26" t="n">
        <f aca="false">+E196/E$198*100</f>
        <v>4.58015267175573</v>
      </c>
      <c r="N196" s="26" t="n">
        <f aca="false">+F196/F$198*100</f>
        <v>4.20168067226891</v>
      </c>
      <c r="O196" s="26" t="n">
        <f aca="false">+G196/G$198*100</f>
        <v>6.80628272251309</v>
      </c>
      <c r="P196" s="26" t="n">
        <f aca="false">+H196/H$198*100</f>
        <v>4.64684014869888</v>
      </c>
      <c r="Q196" s="26" t="n">
        <f aca="false">+I196/I$198*100</f>
        <v>4.31499460625674</v>
      </c>
      <c r="R196" s="26" t="n">
        <f aca="false">+J196/J$198*100</f>
        <v>5.54474708171206</v>
      </c>
      <c r="S196" s="26" t="n">
        <f aca="false">+K196/K$198*100</f>
        <v>5.04364694471387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</v>
      </c>
      <c r="E197" s="23" t="n">
        <v>3</v>
      </c>
      <c r="F197" s="23" t="n">
        <v>3</v>
      </c>
      <c r="G197" s="23" t="n">
        <v>7</v>
      </c>
      <c r="H197" s="23" t="n">
        <v>9</v>
      </c>
      <c r="I197" s="23" t="n">
        <v>32</v>
      </c>
      <c r="J197" s="23" t="n">
        <v>44</v>
      </c>
      <c r="K197" s="24" t="n">
        <v>101</v>
      </c>
      <c r="L197" s="25" t="n">
        <f aca="false">+D197/D$198*100</f>
        <v>1.88679245283019</v>
      </c>
      <c r="M197" s="26" t="n">
        <f aca="false">+E197/E$198*100</f>
        <v>2.29007633587786</v>
      </c>
      <c r="N197" s="26" t="n">
        <f aca="false">+F197/F$198*100</f>
        <v>2.52100840336134</v>
      </c>
      <c r="O197" s="26" t="n">
        <f aca="false">+G197/G$198*100</f>
        <v>3.66492146596859</v>
      </c>
      <c r="P197" s="26" t="n">
        <f aca="false">+H197/H$198*100</f>
        <v>1.6728624535316</v>
      </c>
      <c r="Q197" s="26" t="n">
        <f aca="false">+I197/I$198*100</f>
        <v>3.45199568500539</v>
      </c>
      <c r="R197" s="26" t="n">
        <f aca="false">+J197/J$198*100</f>
        <v>4.28015564202335</v>
      </c>
      <c r="S197" s="26" t="n">
        <f aca="false">+K197/K$198*100</f>
        <v>3.2654380860006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59</v>
      </c>
      <c r="E198" s="23" t="n">
        <v>131</v>
      </c>
      <c r="F198" s="23" t="n">
        <v>119</v>
      </c>
      <c r="G198" s="23" t="n">
        <v>191</v>
      </c>
      <c r="H198" s="23" t="n">
        <v>538</v>
      </c>
      <c r="I198" s="23" t="n">
        <v>927</v>
      </c>
      <c r="J198" s="23" t="n">
        <v>1028</v>
      </c>
      <c r="K198" s="24" t="n">
        <v>309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9</v>
      </c>
      <c r="E199" s="17" t="n">
        <v>84</v>
      </c>
      <c r="F199" s="17" t="n">
        <v>97</v>
      </c>
      <c r="G199" s="17" t="n">
        <v>138</v>
      </c>
      <c r="H199" s="17" t="n">
        <v>340</v>
      </c>
      <c r="I199" s="17" t="n">
        <v>548</v>
      </c>
      <c r="J199" s="17" t="n">
        <v>550</v>
      </c>
      <c r="K199" s="18" t="n">
        <v>1846</v>
      </c>
      <c r="L199" s="25" t="n">
        <f aca="false">+D199/D$202*100</f>
        <v>91.7525773195876</v>
      </c>
      <c r="M199" s="26" t="n">
        <f aca="false">+E199/E$202*100</f>
        <v>85.7142857142857</v>
      </c>
      <c r="N199" s="26" t="n">
        <f aca="false">+F199/F$202*100</f>
        <v>85.0877192982456</v>
      </c>
      <c r="O199" s="26" t="n">
        <f aca="false">+G199/G$202*100</f>
        <v>89.6103896103896</v>
      </c>
      <c r="P199" s="26" t="n">
        <f aca="false">+H199/H$202*100</f>
        <v>87.4035989717224</v>
      </c>
      <c r="Q199" s="26" t="n">
        <f aca="false">+I199/I$202*100</f>
        <v>89.2508143322476</v>
      </c>
      <c r="R199" s="26" t="n">
        <f aca="false">+J199/J$202*100</f>
        <v>88.2825040128411</v>
      </c>
      <c r="S199" s="26" t="n">
        <f aca="false">+K199/K$202*100</f>
        <v>88.3676400191479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</v>
      </c>
      <c r="E200" s="23" t="n">
        <v>7</v>
      </c>
      <c r="F200" s="23" t="n">
        <v>7</v>
      </c>
      <c r="G200" s="23" t="n">
        <v>10</v>
      </c>
      <c r="H200" s="23" t="n">
        <v>31</v>
      </c>
      <c r="I200" s="23" t="n">
        <v>37</v>
      </c>
      <c r="J200" s="23" t="n">
        <v>47</v>
      </c>
      <c r="K200" s="24" t="n">
        <v>142</v>
      </c>
      <c r="L200" s="25" t="n">
        <f aca="false">+D200/D$202*100</f>
        <v>3.09278350515464</v>
      </c>
      <c r="M200" s="26" t="n">
        <f aca="false">+E200/E$202*100</f>
        <v>7.14285714285714</v>
      </c>
      <c r="N200" s="26" t="n">
        <f aca="false">+F200/F$202*100</f>
        <v>6.14035087719298</v>
      </c>
      <c r="O200" s="26" t="n">
        <f aca="false">+G200/G$202*100</f>
        <v>6.49350649350649</v>
      </c>
      <c r="P200" s="26" t="n">
        <f aca="false">+H200/H$202*100</f>
        <v>7.96915167095116</v>
      </c>
      <c r="Q200" s="26" t="n">
        <f aca="false">+I200/I$202*100</f>
        <v>6.02605863192182</v>
      </c>
      <c r="R200" s="26" t="n">
        <f aca="false">+J200/J$202*100</f>
        <v>7.54414125200642</v>
      </c>
      <c r="S200" s="26" t="n">
        <f aca="false">+K200/K$202*100</f>
        <v>6.7975107707036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5</v>
      </c>
      <c r="E201" s="23" t="n">
        <v>7</v>
      </c>
      <c r="F201" s="23" t="n">
        <v>10</v>
      </c>
      <c r="G201" s="23" t="n">
        <v>6</v>
      </c>
      <c r="H201" s="23" t="n">
        <v>18</v>
      </c>
      <c r="I201" s="23" t="n">
        <v>29</v>
      </c>
      <c r="J201" s="23" t="n">
        <v>26</v>
      </c>
      <c r="K201" s="24" t="n">
        <v>101</v>
      </c>
      <c r="L201" s="25" t="n">
        <f aca="false">+D201/D$202*100</f>
        <v>5.15463917525773</v>
      </c>
      <c r="M201" s="26" t="n">
        <f aca="false">+E201/E$202*100</f>
        <v>7.14285714285714</v>
      </c>
      <c r="N201" s="26" t="n">
        <f aca="false">+F201/F$202*100</f>
        <v>8.7719298245614</v>
      </c>
      <c r="O201" s="26" t="n">
        <f aca="false">+G201/G$202*100</f>
        <v>3.8961038961039</v>
      </c>
      <c r="P201" s="26" t="n">
        <f aca="false">+H201/H$202*100</f>
        <v>4.62724935732648</v>
      </c>
      <c r="Q201" s="26" t="n">
        <f aca="false">+I201/I$202*100</f>
        <v>4.72312703583062</v>
      </c>
      <c r="R201" s="26" t="n">
        <f aca="false">+J201/J$202*100</f>
        <v>4.17335473515249</v>
      </c>
      <c r="S201" s="26" t="n">
        <f aca="false">+K201/K$202*100</f>
        <v>4.834849210148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7</v>
      </c>
      <c r="E202" s="29" t="n">
        <v>98</v>
      </c>
      <c r="F202" s="29" t="n">
        <v>114</v>
      </c>
      <c r="G202" s="29" t="n">
        <v>154</v>
      </c>
      <c r="H202" s="29" t="n">
        <v>389</v>
      </c>
      <c r="I202" s="29" t="n">
        <v>614</v>
      </c>
      <c r="J202" s="29" t="n">
        <v>623</v>
      </c>
      <c r="K202" s="30" t="n">
        <v>208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73</v>
      </c>
      <c r="E203" s="23" t="n">
        <v>74</v>
      </c>
      <c r="F203" s="23" t="n">
        <v>70</v>
      </c>
      <c r="G203" s="23" t="n">
        <v>154</v>
      </c>
      <c r="H203" s="23" t="n">
        <v>365</v>
      </c>
      <c r="I203" s="23" t="n">
        <v>734</v>
      </c>
      <c r="J203" s="23" t="n">
        <v>710</v>
      </c>
      <c r="K203" s="24" t="n">
        <v>2180</v>
      </c>
      <c r="L203" s="19" t="n">
        <f aca="false">+D203/D$206*100</f>
        <v>83.9080459770115</v>
      </c>
      <c r="M203" s="20" t="n">
        <f aca="false">+E203/E$206*100</f>
        <v>87.0588235294118</v>
      </c>
      <c r="N203" s="20" t="n">
        <f aca="false">+F203/F$206*100</f>
        <v>82.3529411764706</v>
      </c>
      <c r="O203" s="20" t="n">
        <f aca="false">+G203/G$206*100</f>
        <v>93.9024390243902</v>
      </c>
      <c r="P203" s="20" t="n">
        <f aca="false">+H203/H$206*100</f>
        <v>91.4786967418546</v>
      </c>
      <c r="Q203" s="20" t="n">
        <f aca="false">+I203/I$206*100</f>
        <v>91.4072229140722</v>
      </c>
      <c r="R203" s="20" t="n">
        <f aca="false">+J203/J$206*100</f>
        <v>89.873417721519</v>
      </c>
      <c r="S203" s="20" t="n">
        <f aca="false">+K203/K$206*100</f>
        <v>90.343970161624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2</v>
      </c>
      <c r="E204" s="23" t="n">
        <v>7</v>
      </c>
      <c r="F204" s="23" t="n">
        <v>9</v>
      </c>
      <c r="G204" s="23" t="n">
        <v>5</v>
      </c>
      <c r="H204" s="23" t="n">
        <v>23</v>
      </c>
      <c r="I204" s="23" t="n">
        <v>49</v>
      </c>
      <c r="J204" s="23" t="n">
        <v>51</v>
      </c>
      <c r="K204" s="24" t="n">
        <v>156</v>
      </c>
      <c r="L204" s="25" t="n">
        <f aca="false">+D204/D$206*100</f>
        <v>13.7931034482759</v>
      </c>
      <c r="M204" s="26" t="n">
        <f aca="false">+E204/E$206*100</f>
        <v>8.23529411764706</v>
      </c>
      <c r="N204" s="26" t="n">
        <f aca="false">+F204/F$206*100</f>
        <v>10.5882352941176</v>
      </c>
      <c r="O204" s="26" t="n">
        <f aca="false">+G204/G$206*100</f>
        <v>3.04878048780488</v>
      </c>
      <c r="P204" s="26" t="n">
        <f aca="false">+H204/H$206*100</f>
        <v>5.76441102756892</v>
      </c>
      <c r="Q204" s="26" t="n">
        <f aca="false">+I204/I$206*100</f>
        <v>6.10211706102117</v>
      </c>
      <c r="R204" s="26" t="n">
        <f aca="false">+J204/J$206*100</f>
        <v>6.45569620253165</v>
      </c>
      <c r="S204" s="26" t="n">
        <f aca="false">+K204/K$206*100</f>
        <v>6.4649813510153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4</v>
      </c>
      <c r="F205" s="23" t="n">
        <v>6</v>
      </c>
      <c r="G205" s="23" t="n">
        <v>5</v>
      </c>
      <c r="H205" s="23" t="n">
        <v>11</v>
      </c>
      <c r="I205" s="23" t="n">
        <v>20</v>
      </c>
      <c r="J205" s="23" t="n">
        <v>29</v>
      </c>
      <c r="K205" s="24" t="n">
        <v>77</v>
      </c>
      <c r="L205" s="25" t="n">
        <f aca="false">+D205/D$206*100</f>
        <v>2.29885057471264</v>
      </c>
      <c r="M205" s="26" t="n">
        <f aca="false">+E205/E$206*100</f>
        <v>4.70588235294118</v>
      </c>
      <c r="N205" s="26" t="n">
        <f aca="false">+F205/F$206*100</f>
        <v>7.05882352941176</v>
      </c>
      <c r="O205" s="26" t="n">
        <f aca="false">+G205/G$206*100</f>
        <v>3.04878048780488</v>
      </c>
      <c r="P205" s="26" t="n">
        <f aca="false">+H205/H$206*100</f>
        <v>2.75689223057644</v>
      </c>
      <c r="Q205" s="26" t="n">
        <f aca="false">+I205/I$206*100</f>
        <v>2.4906600249066</v>
      </c>
      <c r="R205" s="26" t="n">
        <f aca="false">+J205/J$206*100</f>
        <v>3.67088607594937</v>
      </c>
      <c r="S205" s="26" t="n">
        <f aca="false">+K205/K$206*100</f>
        <v>3.1910484873601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9</v>
      </c>
      <c r="I206" s="52" t="n">
        <v>803</v>
      </c>
      <c r="J206" s="52" t="n">
        <v>790</v>
      </c>
      <c r="K206" s="53" t="n">
        <v>2413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27</v>
      </c>
      <c r="E207" s="23" t="n">
        <v>355</v>
      </c>
      <c r="F207" s="23" t="n">
        <v>335</v>
      </c>
      <c r="G207" s="23" t="n">
        <v>508</v>
      </c>
      <c r="H207" s="23" t="n">
        <v>1437</v>
      </c>
      <c r="I207" s="23" t="n">
        <v>3304</v>
      </c>
      <c r="J207" s="23" t="n">
        <v>3525</v>
      </c>
      <c r="K207" s="24" t="n">
        <v>9891</v>
      </c>
      <c r="L207" s="25" t="n">
        <f aca="false">+D207/D$210*100</f>
        <v>90.084388185654</v>
      </c>
      <c r="M207" s="26" t="n">
        <f aca="false">+E207/E$210*100</f>
        <v>92.2077922077922</v>
      </c>
      <c r="N207" s="26" t="n">
        <f aca="false">+F207/F$210*100</f>
        <v>92.2865013774105</v>
      </c>
      <c r="O207" s="26" t="n">
        <f aca="false">+G207/G$210*100</f>
        <v>94.2486085343228</v>
      </c>
      <c r="P207" s="26" t="n">
        <f aca="false">+H207/H$210*100</f>
        <v>91.8210862619808</v>
      </c>
      <c r="Q207" s="26" t="n">
        <f aca="false">+I207/I$210*100</f>
        <v>92.6788218793829</v>
      </c>
      <c r="R207" s="26" t="n">
        <f aca="false">+J207/J$210*100</f>
        <v>93.0570221752904</v>
      </c>
      <c r="S207" s="26" t="n">
        <f aca="false">+K207/K$210*100</f>
        <v>92.621031931828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3</v>
      </c>
      <c r="E208" s="23" t="n">
        <v>24</v>
      </c>
      <c r="F208" s="23" t="n">
        <v>19</v>
      </c>
      <c r="G208" s="23" t="n">
        <v>21</v>
      </c>
      <c r="H208" s="23" t="n">
        <v>94</v>
      </c>
      <c r="I208" s="23" t="n">
        <v>185</v>
      </c>
      <c r="J208" s="23" t="n">
        <v>182</v>
      </c>
      <c r="K208" s="24" t="n">
        <v>558</v>
      </c>
      <c r="L208" s="25" t="n">
        <f aca="false">+D208/D$210*100</f>
        <v>6.9620253164557</v>
      </c>
      <c r="M208" s="26" t="n">
        <f aca="false">+E208/E$210*100</f>
        <v>6.23376623376623</v>
      </c>
      <c r="N208" s="26" t="n">
        <f aca="false">+F208/F$210*100</f>
        <v>5.23415977961433</v>
      </c>
      <c r="O208" s="26" t="n">
        <f aca="false">+G208/G$210*100</f>
        <v>3.8961038961039</v>
      </c>
      <c r="P208" s="26" t="n">
        <f aca="false">+H208/H$210*100</f>
        <v>6.00638977635783</v>
      </c>
      <c r="Q208" s="26" t="n">
        <f aca="false">+I208/I$210*100</f>
        <v>5.18934081346424</v>
      </c>
      <c r="R208" s="26" t="n">
        <f aca="false">+J208/J$210*100</f>
        <v>4.80464625131996</v>
      </c>
      <c r="S208" s="26" t="n">
        <f aca="false">+K208/K$210*100</f>
        <v>5.22520835284203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4</v>
      </c>
      <c r="E209" s="23" t="n">
        <v>6</v>
      </c>
      <c r="F209" s="23" t="n">
        <v>9</v>
      </c>
      <c r="G209" s="23" t="n">
        <v>10</v>
      </c>
      <c r="H209" s="23" t="n">
        <v>34</v>
      </c>
      <c r="I209" s="23" t="n">
        <v>76</v>
      </c>
      <c r="J209" s="23" t="n">
        <v>81</v>
      </c>
      <c r="K209" s="24" t="n">
        <v>230</v>
      </c>
      <c r="L209" s="25" t="n">
        <f aca="false">+D209/D$210*100</f>
        <v>2.9535864978903</v>
      </c>
      <c r="M209" s="26" t="n">
        <f aca="false">+E209/E$210*100</f>
        <v>1.55844155844156</v>
      </c>
      <c r="N209" s="26" t="n">
        <f aca="false">+F209/F$210*100</f>
        <v>2.47933884297521</v>
      </c>
      <c r="O209" s="26" t="n">
        <f aca="false">+G209/G$210*100</f>
        <v>1.85528756957328</v>
      </c>
      <c r="P209" s="26" t="n">
        <f aca="false">+H209/H$210*100</f>
        <v>2.17252396166134</v>
      </c>
      <c r="Q209" s="26" t="n">
        <f aca="false">+I209/I$210*100</f>
        <v>2.13183730715288</v>
      </c>
      <c r="R209" s="26" t="n">
        <f aca="false">+J209/J$210*100</f>
        <v>2.13833157338965</v>
      </c>
      <c r="S209" s="26" t="n">
        <f aca="false">+K209/K$210*100</f>
        <v>2.1537597153291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4</v>
      </c>
      <c r="E210" s="23" t="n">
        <v>385</v>
      </c>
      <c r="F210" s="23" t="n">
        <v>363</v>
      </c>
      <c r="G210" s="23" t="n">
        <v>539</v>
      </c>
      <c r="H210" s="23" t="n">
        <v>1565</v>
      </c>
      <c r="I210" s="23" t="n">
        <v>3565</v>
      </c>
      <c r="J210" s="23" t="n">
        <v>3788</v>
      </c>
      <c r="K210" s="24" t="n">
        <v>1067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7</v>
      </c>
      <c r="E211" s="46" t="n">
        <v>76</v>
      </c>
      <c r="F211" s="46" t="n">
        <v>97</v>
      </c>
      <c r="G211" s="46" t="n">
        <v>137</v>
      </c>
      <c r="H211" s="46" t="n">
        <v>389</v>
      </c>
      <c r="I211" s="46" t="n">
        <v>888</v>
      </c>
      <c r="J211" s="46" t="n">
        <v>1046</v>
      </c>
      <c r="K211" s="47" t="n">
        <v>2730</v>
      </c>
      <c r="L211" s="48" t="n">
        <f aca="false">+D211/D$214*100</f>
        <v>92.3809523809524</v>
      </c>
      <c r="M211" s="49" t="n">
        <f aca="false">+E211/E$214*100</f>
        <v>95</v>
      </c>
      <c r="N211" s="49" t="n">
        <f aca="false">+F211/F$214*100</f>
        <v>91.5094339622642</v>
      </c>
      <c r="O211" s="49" t="n">
        <f aca="false">+G211/G$214*100</f>
        <v>88.3870967741936</v>
      </c>
      <c r="P211" s="49" t="n">
        <f aca="false">+H211/H$214*100</f>
        <v>94.1888619854721</v>
      </c>
      <c r="Q211" s="49" t="n">
        <f aca="false">+I211/I$214*100</f>
        <v>93.8689217758985</v>
      </c>
      <c r="R211" s="49" t="n">
        <f aca="false">+J211/J$214*100</f>
        <v>91.7543859649123</v>
      </c>
      <c r="S211" s="49" t="n">
        <f aca="false">+K211/K$214*100</f>
        <v>92.699490662139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4</v>
      </c>
      <c r="E212" s="23" t="n">
        <v>2</v>
      </c>
      <c r="F212" s="23" t="n">
        <v>9</v>
      </c>
      <c r="G212" s="23" t="n">
        <v>14</v>
      </c>
      <c r="H212" s="23" t="n">
        <v>14</v>
      </c>
      <c r="I212" s="23" t="n">
        <v>40</v>
      </c>
      <c r="J212" s="23" t="n">
        <v>65</v>
      </c>
      <c r="K212" s="24" t="n">
        <v>148</v>
      </c>
      <c r="L212" s="25" t="n">
        <f aca="false">+D212/D$214*100</f>
        <v>3.80952380952381</v>
      </c>
      <c r="M212" s="26" t="n">
        <f aca="false">+E212/E$214*100</f>
        <v>2.5</v>
      </c>
      <c r="N212" s="26" t="n">
        <f aca="false">+F212/F$214*100</f>
        <v>8.49056603773585</v>
      </c>
      <c r="O212" s="26" t="n">
        <f aca="false">+G212/G$214*100</f>
        <v>9.03225806451613</v>
      </c>
      <c r="P212" s="26" t="n">
        <f aca="false">+H212/H$214*100</f>
        <v>3.38983050847458</v>
      </c>
      <c r="Q212" s="26" t="n">
        <f aca="false">+I212/I$214*100</f>
        <v>4.22832980972516</v>
      </c>
      <c r="R212" s="26" t="n">
        <f aca="false">+J212/J$214*100</f>
        <v>5.70175438596491</v>
      </c>
      <c r="S212" s="26" t="n">
        <f aca="false">+K212/K$214*100</f>
        <v>5.0254668930390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4</v>
      </c>
      <c r="E213" s="23" t="n">
        <v>2</v>
      </c>
      <c r="F213" s="23" t="n">
        <v>0</v>
      </c>
      <c r="G213" s="23" t="n">
        <v>4</v>
      </c>
      <c r="H213" s="23" t="n">
        <v>10</v>
      </c>
      <c r="I213" s="23" t="n">
        <v>18</v>
      </c>
      <c r="J213" s="23" t="n">
        <v>29</v>
      </c>
      <c r="K213" s="24" t="n">
        <v>67</v>
      </c>
      <c r="L213" s="25" t="n">
        <f aca="false">+D213/D$214*100</f>
        <v>3.80952380952381</v>
      </c>
      <c r="M213" s="26" t="n">
        <f aca="false">+E213/E$214*100</f>
        <v>2.5</v>
      </c>
      <c r="N213" s="26" t="n">
        <f aca="false">+F213/F$214*100</f>
        <v>0</v>
      </c>
      <c r="O213" s="26" t="n">
        <f aca="false">+G213/G$214*100</f>
        <v>2.58064516129032</v>
      </c>
      <c r="P213" s="26" t="n">
        <f aca="false">+H213/H$214*100</f>
        <v>2.42130750605327</v>
      </c>
      <c r="Q213" s="26" t="n">
        <f aca="false">+I213/I$214*100</f>
        <v>1.90274841437632</v>
      </c>
      <c r="R213" s="26" t="n">
        <f aca="false">+J213/J$214*100</f>
        <v>2.54385964912281</v>
      </c>
      <c r="S213" s="26" t="n">
        <f aca="false">+K213/K$214*100</f>
        <v>2.2750424448217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05</v>
      </c>
      <c r="E214" s="23" t="n">
        <v>80</v>
      </c>
      <c r="F214" s="23" t="n">
        <v>106</v>
      </c>
      <c r="G214" s="23" t="n">
        <v>155</v>
      </c>
      <c r="H214" s="23" t="n">
        <v>413</v>
      </c>
      <c r="I214" s="23" t="n">
        <v>946</v>
      </c>
      <c r="J214" s="23" t="n">
        <v>1140</v>
      </c>
      <c r="K214" s="24" t="n">
        <v>294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78</v>
      </c>
      <c r="E215" s="17" t="n">
        <v>88</v>
      </c>
      <c r="F215" s="17" t="n">
        <v>76</v>
      </c>
      <c r="G215" s="17" t="n">
        <v>114</v>
      </c>
      <c r="H215" s="17" t="n">
        <v>433</v>
      </c>
      <c r="I215" s="17" t="n">
        <v>1112</v>
      </c>
      <c r="J215" s="17" t="n">
        <v>1458</v>
      </c>
      <c r="K215" s="18" t="n">
        <v>3359</v>
      </c>
      <c r="L215" s="25" t="n">
        <f aca="false">+D215/D$218*100</f>
        <v>90.6976744186047</v>
      </c>
      <c r="M215" s="26" t="n">
        <f aca="false">+E215/E$218*100</f>
        <v>93.6170212765958</v>
      </c>
      <c r="N215" s="26" t="n">
        <f aca="false">+F215/F$218*100</f>
        <v>91.566265060241</v>
      </c>
      <c r="O215" s="26" t="n">
        <f aca="false">+G215/G$218*100</f>
        <v>91.9354838709677</v>
      </c>
      <c r="P215" s="26" t="n">
        <f aca="false">+H215/H$218*100</f>
        <v>93.3189655172414</v>
      </c>
      <c r="Q215" s="26" t="n">
        <f aca="false">+I215/I$218*100</f>
        <v>94.4774851316907</v>
      </c>
      <c r="R215" s="26" t="n">
        <f aca="false">+J215/J$218*100</f>
        <v>93.8223938223938</v>
      </c>
      <c r="S215" s="26" t="n">
        <f aca="false">+K215/K$218*100</f>
        <v>93.774427694025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</v>
      </c>
      <c r="E216" s="23" t="n">
        <v>5</v>
      </c>
      <c r="F216" s="23" t="n">
        <v>5</v>
      </c>
      <c r="G216" s="23" t="n">
        <v>7</v>
      </c>
      <c r="H216" s="23" t="n">
        <v>23</v>
      </c>
      <c r="I216" s="23" t="n">
        <v>48</v>
      </c>
      <c r="J216" s="23" t="n">
        <v>63</v>
      </c>
      <c r="K216" s="24" t="n">
        <v>154</v>
      </c>
      <c r="L216" s="25" t="n">
        <f aca="false">+D216/D$218*100</f>
        <v>3.48837209302326</v>
      </c>
      <c r="M216" s="26" t="n">
        <f aca="false">+E216/E$218*100</f>
        <v>5.31914893617021</v>
      </c>
      <c r="N216" s="26" t="n">
        <f aca="false">+F216/F$218*100</f>
        <v>6.02409638554217</v>
      </c>
      <c r="O216" s="26" t="n">
        <f aca="false">+G216/G$218*100</f>
        <v>5.64516129032258</v>
      </c>
      <c r="P216" s="26" t="n">
        <f aca="false">+H216/H$218*100</f>
        <v>4.95689655172414</v>
      </c>
      <c r="Q216" s="26" t="n">
        <f aca="false">+I216/I$218*100</f>
        <v>4.07816482582838</v>
      </c>
      <c r="R216" s="26" t="n">
        <f aca="false">+J216/J$218*100</f>
        <v>4.05405405405405</v>
      </c>
      <c r="S216" s="26" t="n">
        <f aca="false">+K216/K$218*100</f>
        <v>4.29927414852038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1</v>
      </c>
      <c r="F217" s="23" t="n">
        <v>2</v>
      </c>
      <c r="G217" s="23" t="n">
        <v>3</v>
      </c>
      <c r="H217" s="23" t="n">
        <v>8</v>
      </c>
      <c r="I217" s="23" t="n">
        <v>17</v>
      </c>
      <c r="J217" s="23" t="n">
        <v>33</v>
      </c>
      <c r="K217" s="24" t="n">
        <v>69</v>
      </c>
      <c r="L217" s="25" t="n">
        <f aca="false">+D217/D$218*100</f>
        <v>5.81395348837209</v>
      </c>
      <c r="M217" s="26" t="n">
        <f aca="false">+E217/E$218*100</f>
        <v>1.06382978723404</v>
      </c>
      <c r="N217" s="26" t="n">
        <f aca="false">+F217/F$218*100</f>
        <v>2.40963855421687</v>
      </c>
      <c r="O217" s="26" t="n">
        <f aca="false">+G217/G$218*100</f>
        <v>2.41935483870968</v>
      </c>
      <c r="P217" s="26" t="n">
        <f aca="false">+H217/H$218*100</f>
        <v>1.72413793103448</v>
      </c>
      <c r="Q217" s="26" t="n">
        <f aca="false">+I217/I$218*100</f>
        <v>1.44435004248088</v>
      </c>
      <c r="R217" s="26" t="n">
        <f aca="false">+J217/J$218*100</f>
        <v>2.12355212355212</v>
      </c>
      <c r="S217" s="26" t="n">
        <f aca="false">+K217/K$218*100</f>
        <v>1.9262981574539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86</v>
      </c>
      <c r="E218" s="29" t="n">
        <v>94</v>
      </c>
      <c r="F218" s="29" t="n">
        <v>83</v>
      </c>
      <c r="G218" s="29" t="n">
        <v>124</v>
      </c>
      <c r="H218" s="29" t="n">
        <v>464</v>
      </c>
      <c r="I218" s="29" t="n">
        <v>1177</v>
      </c>
      <c r="J218" s="29" t="n">
        <v>1554</v>
      </c>
      <c r="K218" s="30" t="n">
        <v>3582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60</v>
      </c>
      <c r="E219" s="23" t="n">
        <v>73</v>
      </c>
      <c r="F219" s="23" t="n">
        <v>67</v>
      </c>
      <c r="G219" s="23" t="n">
        <v>82</v>
      </c>
      <c r="H219" s="23" t="n">
        <v>307</v>
      </c>
      <c r="I219" s="23" t="n">
        <v>766</v>
      </c>
      <c r="J219" s="23" t="n">
        <v>969</v>
      </c>
      <c r="K219" s="24" t="n">
        <v>2324</v>
      </c>
      <c r="L219" s="19" t="n">
        <f aca="false">+D219/D$222*100</f>
        <v>83.3333333333333</v>
      </c>
      <c r="M219" s="20" t="n">
        <f aca="false">+E219/E$222*100</f>
        <v>93.5897435897436</v>
      </c>
      <c r="N219" s="20" t="n">
        <f aca="false">+F219/F$222*100</f>
        <v>84.8101265822785</v>
      </c>
      <c r="O219" s="20" t="n">
        <f aca="false">+G219/G$222*100</f>
        <v>90.1098901098901</v>
      </c>
      <c r="P219" s="20" t="n">
        <f aca="false">+H219/H$222*100</f>
        <v>89.2441860465116</v>
      </c>
      <c r="Q219" s="20" t="n">
        <f aca="false">+I219/I$222*100</f>
        <v>91.5173237753883</v>
      </c>
      <c r="R219" s="20" t="n">
        <f aca="false">+J219/J$222*100</f>
        <v>91.5879017013233</v>
      </c>
      <c r="S219" s="20" t="n">
        <f aca="false">+K219/K$222*100</f>
        <v>90.816725283313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7</v>
      </c>
      <c r="E220" s="23" t="n">
        <v>4</v>
      </c>
      <c r="F220" s="23" t="n">
        <v>8</v>
      </c>
      <c r="G220" s="23" t="n">
        <v>7</v>
      </c>
      <c r="H220" s="23" t="n">
        <v>23</v>
      </c>
      <c r="I220" s="23" t="n">
        <v>43</v>
      </c>
      <c r="J220" s="23" t="n">
        <v>60</v>
      </c>
      <c r="K220" s="24" t="n">
        <v>152</v>
      </c>
      <c r="L220" s="25" t="n">
        <f aca="false">+D220/D$222*100</f>
        <v>9.72222222222222</v>
      </c>
      <c r="M220" s="26" t="n">
        <f aca="false">+E220/E$222*100</f>
        <v>5.12820512820513</v>
      </c>
      <c r="N220" s="26" t="n">
        <f aca="false">+F220/F$222*100</f>
        <v>10.126582278481</v>
      </c>
      <c r="O220" s="26" t="n">
        <f aca="false">+G220/G$222*100</f>
        <v>7.69230769230769</v>
      </c>
      <c r="P220" s="26" t="n">
        <f aca="false">+H220/H$222*100</f>
        <v>6.68604651162791</v>
      </c>
      <c r="Q220" s="26" t="n">
        <f aca="false">+I220/I$222*100</f>
        <v>5.13739545997611</v>
      </c>
      <c r="R220" s="26" t="n">
        <f aca="false">+J220/J$222*100</f>
        <v>5.6710775047259</v>
      </c>
      <c r="S220" s="26" t="n">
        <f aca="false">+K220/K$222*100</f>
        <v>5.9398202422821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5</v>
      </c>
      <c r="E221" s="23" t="n">
        <v>1</v>
      </c>
      <c r="F221" s="23" t="n">
        <v>4</v>
      </c>
      <c r="G221" s="23" t="n">
        <v>2</v>
      </c>
      <c r="H221" s="23" t="n">
        <v>14</v>
      </c>
      <c r="I221" s="23" t="n">
        <v>28</v>
      </c>
      <c r="J221" s="23" t="n">
        <v>29</v>
      </c>
      <c r="K221" s="24" t="n">
        <v>83</v>
      </c>
      <c r="L221" s="25" t="n">
        <f aca="false">+D221/D$222*100</f>
        <v>6.94444444444445</v>
      </c>
      <c r="M221" s="26" t="n">
        <f aca="false">+E221/E$222*100</f>
        <v>1.28205128205128</v>
      </c>
      <c r="N221" s="26" t="n">
        <f aca="false">+F221/F$222*100</f>
        <v>5.06329113924051</v>
      </c>
      <c r="O221" s="26" t="n">
        <f aca="false">+G221/G$222*100</f>
        <v>2.1978021978022</v>
      </c>
      <c r="P221" s="26" t="n">
        <f aca="false">+H221/H$222*100</f>
        <v>4.06976744186047</v>
      </c>
      <c r="Q221" s="26" t="n">
        <f aca="false">+I221/I$222*100</f>
        <v>3.3452807646356</v>
      </c>
      <c r="R221" s="26" t="n">
        <f aca="false">+J221/J$222*100</f>
        <v>2.74102079395085</v>
      </c>
      <c r="S221" s="26" t="n">
        <f aca="false">+K221/K$222*100</f>
        <v>3.2434544744040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7</v>
      </c>
      <c r="J222" s="52" t="n">
        <v>1058</v>
      </c>
      <c r="K222" s="53" t="n">
        <v>255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45</v>
      </c>
      <c r="E223" s="23" t="n">
        <v>179</v>
      </c>
      <c r="F223" s="23" t="n">
        <v>211</v>
      </c>
      <c r="G223" s="23" t="n">
        <v>323</v>
      </c>
      <c r="H223" s="23" t="n">
        <v>767</v>
      </c>
      <c r="I223" s="23" t="n">
        <v>791</v>
      </c>
      <c r="J223" s="23" t="n">
        <v>811</v>
      </c>
      <c r="K223" s="24" t="n">
        <v>3227</v>
      </c>
      <c r="L223" s="25" t="n">
        <f aca="false">+D223/D$226*100</f>
        <v>92.948717948718</v>
      </c>
      <c r="M223" s="26" t="n">
        <f aca="false">+E223/E$226*100</f>
        <v>91.7948717948718</v>
      </c>
      <c r="N223" s="26" t="n">
        <f aca="false">+F223/F$226*100</f>
        <v>90.948275862069</v>
      </c>
      <c r="O223" s="26" t="n">
        <f aca="false">+G223/G$226*100</f>
        <v>94.4444444444444</v>
      </c>
      <c r="P223" s="26" t="n">
        <f aca="false">+H223/H$226*100</f>
        <v>94.3419434194342</v>
      </c>
      <c r="Q223" s="26" t="n">
        <f aca="false">+I223/I$226*100</f>
        <v>95.1865222623345</v>
      </c>
      <c r="R223" s="26" t="n">
        <f aca="false">+J223/J$226*100</f>
        <v>93.4331797235023</v>
      </c>
      <c r="S223" s="26" t="n">
        <f aca="false">+K223/K$226*100</f>
        <v>93.8900203665988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8</v>
      </c>
      <c r="E224" s="23" t="n">
        <v>15</v>
      </c>
      <c r="F224" s="23" t="n">
        <v>17</v>
      </c>
      <c r="G224" s="23" t="n">
        <v>16</v>
      </c>
      <c r="H224" s="23" t="n">
        <v>30</v>
      </c>
      <c r="I224" s="23" t="n">
        <v>26</v>
      </c>
      <c r="J224" s="23" t="n">
        <v>39</v>
      </c>
      <c r="K224" s="24" t="n">
        <v>151</v>
      </c>
      <c r="L224" s="25" t="n">
        <f aca="false">+D224/D$226*100</f>
        <v>5.12820512820513</v>
      </c>
      <c r="M224" s="26" t="n">
        <f aca="false">+E224/E$226*100</f>
        <v>7.69230769230769</v>
      </c>
      <c r="N224" s="26" t="n">
        <f aca="false">+F224/F$226*100</f>
        <v>7.32758620689655</v>
      </c>
      <c r="O224" s="26" t="n">
        <f aca="false">+G224/G$226*100</f>
        <v>4.67836257309942</v>
      </c>
      <c r="P224" s="26" t="n">
        <f aca="false">+H224/H$226*100</f>
        <v>3.690036900369</v>
      </c>
      <c r="Q224" s="26" t="n">
        <f aca="false">+I224/I$226*100</f>
        <v>3.12876052948255</v>
      </c>
      <c r="R224" s="26" t="n">
        <f aca="false">+J224/J$226*100</f>
        <v>4.49308755760369</v>
      </c>
      <c r="S224" s="26" t="n">
        <f aca="false">+K224/K$226*100</f>
        <v>4.3933663078265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1</v>
      </c>
      <c r="F225" s="23" t="n">
        <v>4</v>
      </c>
      <c r="G225" s="23" t="n">
        <v>3</v>
      </c>
      <c r="H225" s="23" t="n">
        <v>16</v>
      </c>
      <c r="I225" s="23" t="n">
        <v>14</v>
      </c>
      <c r="J225" s="23" t="n">
        <v>18</v>
      </c>
      <c r="K225" s="24" t="n">
        <v>59</v>
      </c>
      <c r="L225" s="25" t="n">
        <f aca="false">+D225/D$226*100</f>
        <v>1.92307692307692</v>
      </c>
      <c r="M225" s="26" t="n">
        <f aca="false">+E225/E$226*100</f>
        <v>0.512820512820513</v>
      </c>
      <c r="N225" s="26" t="n">
        <f aca="false">+F225/F$226*100</f>
        <v>1.72413793103448</v>
      </c>
      <c r="O225" s="26" t="n">
        <f aca="false">+G225/G$226*100</f>
        <v>0.87719298245614</v>
      </c>
      <c r="P225" s="26" t="n">
        <f aca="false">+H225/H$226*100</f>
        <v>1.9680196801968</v>
      </c>
      <c r="Q225" s="26" t="n">
        <f aca="false">+I225/I$226*100</f>
        <v>1.68471720818291</v>
      </c>
      <c r="R225" s="26" t="n">
        <f aca="false">+J225/J$226*100</f>
        <v>2.07373271889401</v>
      </c>
      <c r="S225" s="26" t="n">
        <f aca="false">+K225/K$226*100</f>
        <v>1.7166133255746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56</v>
      </c>
      <c r="E226" s="29" t="n">
        <v>195</v>
      </c>
      <c r="F226" s="29" t="n">
        <v>232</v>
      </c>
      <c r="G226" s="29" t="n">
        <v>342</v>
      </c>
      <c r="H226" s="29" t="n">
        <v>813</v>
      </c>
      <c r="I226" s="29" t="n">
        <v>831</v>
      </c>
      <c r="J226" s="29" t="n">
        <v>868</v>
      </c>
      <c r="K226" s="30" t="n">
        <v>343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8</v>
      </c>
      <c r="F227" s="23" t="n">
        <v>13</v>
      </c>
      <c r="G227" s="23" t="n">
        <v>11</v>
      </c>
      <c r="H227" s="23" t="n">
        <v>32</v>
      </c>
      <c r="I227" s="23" t="n">
        <v>46</v>
      </c>
      <c r="J227" s="23" t="n">
        <v>69</v>
      </c>
      <c r="K227" s="24" t="n">
        <v>189</v>
      </c>
      <c r="L227" s="19" t="n">
        <f aca="false">+D227/D$230*100</f>
        <v>90.9090909090909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78.5714285714286</v>
      </c>
      <c r="P227" s="20" t="n">
        <f aca="false">+H227/H$230*100</f>
        <v>96.969696969697</v>
      </c>
      <c r="Q227" s="20" t="n">
        <f aca="false">+I227/I$230*100</f>
        <v>93.8775510204082</v>
      </c>
      <c r="R227" s="20" t="n">
        <f aca="false">+J227/J$230*100</f>
        <v>93.2432432432432</v>
      </c>
      <c r="S227" s="20" t="n">
        <f aca="false">+K227/K$230*100</f>
        <v>93.564356435643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0</v>
      </c>
      <c r="G228" s="23" t="n">
        <v>3</v>
      </c>
      <c r="H228" s="23" t="n">
        <v>1</v>
      </c>
      <c r="I228" s="23" t="n">
        <v>1</v>
      </c>
      <c r="J228" s="23" t="n">
        <v>3</v>
      </c>
      <c r="K228" s="24" t="n">
        <v>9</v>
      </c>
      <c r="L228" s="25" t="n">
        <f aca="false">+D228/D$230*100</f>
        <v>9.09090909090909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21.4285714285714</v>
      </c>
      <c r="P228" s="26" t="n">
        <f aca="false">+H228/H$230*100</f>
        <v>3.03030303030303</v>
      </c>
      <c r="Q228" s="26" t="n">
        <f aca="false">+I228/I$230*100</f>
        <v>2.04081632653061</v>
      </c>
      <c r="R228" s="26" t="n">
        <f aca="false">+J228/J$230*100</f>
        <v>4.05405405405405</v>
      </c>
      <c r="S228" s="26" t="n">
        <f aca="false">+K228/K$230*100</f>
        <v>4.4554455445544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2</v>
      </c>
      <c r="J229" s="23" t="n">
        <v>2</v>
      </c>
      <c r="K229" s="24" t="n">
        <v>4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4.08163265306123</v>
      </c>
      <c r="R229" s="26" t="n">
        <f aca="false">+J229/J$230*100</f>
        <v>2.7027027027027</v>
      </c>
      <c r="S229" s="26" t="n">
        <f aca="false">+K229/K$230*100</f>
        <v>1.9801980198019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13</v>
      </c>
      <c r="G230" s="23" t="n">
        <v>14</v>
      </c>
      <c r="H230" s="23" t="n">
        <v>33</v>
      </c>
      <c r="I230" s="23" t="n">
        <v>49</v>
      </c>
      <c r="J230" s="23" t="n">
        <v>74</v>
      </c>
      <c r="K230" s="24" t="n">
        <v>20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5</v>
      </c>
      <c r="E231" s="17" t="n">
        <v>41</v>
      </c>
      <c r="F231" s="17" t="n">
        <v>45</v>
      </c>
      <c r="G231" s="17" t="n">
        <v>93</v>
      </c>
      <c r="H231" s="17" t="n">
        <v>149</v>
      </c>
      <c r="I231" s="17" t="n">
        <v>164</v>
      </c>
      <c r="J231" s="17" t="n">
        <v>191</v>
      </c>
      <c r="K231" s="18" t="n">
        <v>718</v>
      </c>
      <c r="L231" s="25" t="n">
        <f aca="false">+D231/D$234*100</f>
        <v>87.5</v>
      </c>
      <c r="M231" s="26" t="n">
        <f aca="false">+E231/E$234*100</f>
        <v>89.1304347826087</v>
      </c>
      <c r="N231" s="26" t="n">
        <f aca="false">+F231/F$234*100</f>
        <v>90</v>
      </c>
      <c r="O231" s="26" t="n">
        <f aca="false">+G231/G$234*100</f>
        <v>90.2912621359223</v>
      </c>
      <c r="P231" s="26" t="n">
        <f aca="false">+H231/H$234*100</f>
        <v>90.8536585365854</v>
      </c>
      <c r="Q231" s="26" t="n">
        <f aca="false">+I231/I$234*100</f>
        <v>93.1818181818182</v>
      </c>
      <c r="R231" s="26" t="n">
        <f aca="false">+J231/J$234*100</f>
        <v>86.036036036036</v>
      </c>
      <c r="S231" s="26" t="n">
        <f aca="false">+K231/K$234*100</f>
        <v>89.637952559300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4</v>
      </c>
      <c r="F232" s="23" t="n">
        <v>4</v>
      </c>
      <c r="G232" s="23" t="n">
        <v>8</v>
      </c>
      <c r="H232" s="23" t="n">
        <v>10</v>
      </c>
      <c r="I232" s="23" t="n">
        <v>9</v>
      </c>
      <c r="J232" s="23" t="n">
        <v>23</v>
      </c>
      <c r="K232" s="24" t="n">
        <v>62</v>
      </c>
      <c r="L232" s="25" t="n">
        <f aca="false">+D232/D$234*100</f>
        <v>10</v>
      </c>
      <c r="M232" s="26" t="n">
        <f aca="false">+E232/E$234*100</f>
        <v>8.69565217391304</v>
      </c>
      <c r="N232" s="26" t="n">
        <f aca="false">+F232/F$234*100</f>
        <v>8</v>
      </c>
      <c r="O232" s="26" t="n">
        <f aca="false">+G232/G$234*100</f>
        <v>7.76699029126214</v>
      </c>
      <c r="P232" s="26" t="n">
        <f aca="false">+H232/H$234*100</f>
        <v>6.09756097560976</v>
      </c>
      <c r="Q232" s="26" t="n">
        <f aca="false">+I232/I$234*100</f>
        <v>5.11363636363636</v>
      </c>
      <c r="R232" s="26" t="n">
        <f aca="false">+J232/J$234*100</f>
        <v>10.3603603603604</v>
      </c>
      <c r="S232" s="26" t="n">
        <f aca="false">+K232/K$234*100</f>
        <v>7.7403245942571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1</v>
      </c>
      <c r="F233" s="23" t="n">
        <v>1</v>
      </c>
      <c r="G233" s="23" t="n">
        <v>2</v>
      </c>
      <c r="H233" s="23" t="n">
        <v>5</v>
      </c>
      <c r="I233" s="23" t="n">
        <v>3</v>
      </c>
      <c r="J233" s="23" t="n">
        <v>8</v>
      </c>
      <c r="K233" s="24" t="n">
        <v>21</v>
      </c>
      <c r="L233" s="25" t="n">
        <f aca="false">+D233/D$234*100</f>
        <v>2.5</v>
      </c>
      <c r="M233" s="26" t="n">
        <f aca="false">+E233/E$234*100</f>
        <v>2.17391304347826</v>
      </c>
      <c r="N233" s="26" t="n">
        <f aca="false">+F233/F$234*100</f>
        <v>2</v>
      </c>
      <c r="O233" s="26" t="n">
        <f aca="false">+G233/G$234*100</f>
        <v>1.94174757281553</v>
      </c>
      <c r="P233" s="26" t="n">
        <f aca="false">+H233/H$234*100</f>
        <v>3.04878048780488</v>
      </c>
      <c r="Q233" s="26" t="n">
        <f aca="false">+I233/I$234*100</f>
        <v>1.70454545454545</v>
      </c>
      <c r="R233" s="26" t="n">
        <f aca="false">+J233/J$234*100</f>
        <v>3.6036036036036</v>
      </c>
      <c r="S233" s="26" t="n">
        <f aca="false">+K233/K$234*100</f>
        <v>2.6217228464419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46</v>
      </c>
      <c r="F234" s="29" t="n">
        <v>50</v>
      </c>
      <c r="G234" s="29" t="n">
        <v>103</v>
      </c>
      <c r="H234" s="29" t="n">
        <v>164</v>
      </c>
      <c r="I234" s="29" t="n">
        <v>176</v>
      </c>
      <c r="J234" s="29" t="n">
        <v>222</v>
      </c>
      <c r="K234" s="30" t="n">
        <v>80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6</v>
      </c>
      <c r="E235" s="23" t="n">
        <v>41</v>
      </c>
      <c r="F235" s="23" t="n">
        <v>68</v>
      </c>
      <c r="G235" s="23" t="n">
        <v>70</v>
      </c>
      <c r="H235" s="23" t="n">
        <v>162</v>
      </c>
      <c r="I235" s="23" t="n">
        <v>181</v>
      </c>
      <c r="J235" s="23" t="n">
        <v>178</v>
      </c>
      <c r="K235" s="24" t="n">
        <v>736</v>
      </c>
      <c r="L235" s="19" t="n">
        <f aca="false">+D235/D$238*100</f>
        <v>90</v>
      </c>
      <c r="M235" s="20" t="n">
        <f aca="false">+E235/E$238*100</f>
        <v>89.1304347826087</v>
      </c>
      <c r="N235" s="20" t="n">
        <f aca="false">+F235/F$238*100</f>
        <v>90.6666666666667</v>
      </c>
      <c r="O235" s="20" t="n">
        <f aca="false">+G235/G$238*100</f>
        <v>82.3529411764706</v>
      </c>
      <c r="P235" s="20" t="n">
        <f aca="false">+H235/H$238*100</f>
        <v>81.8181818181818</v>
      </c>
      <c r="Q235" s="20" t="n">
        <f aca="false">+I235/I$238*100</f>
        <v>85.377358490566</v>
      </c>
      <c r="R235" s="20" t="n">
        <f aca="false">+J235/J$238*100</f>
        <v>84.3601895734597</v>
      </c>
      <c r="S235" s="20" t="n">
        <f aca="false">+K235/K$238*100</f>
        <v>84.890426758938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4</v>
      </c>
      <c r="F236" s="23" t="n">
        <v>4</v>
      </c>
      <c r="G236" s="23" t="n">
        <v>12</v>
      </c>
      <c r="H236" s="23" t="n">
        <v>21</v>
      </c>
      <c r="I236" s="23" t="n">
        <v>21</v>
      </c>
      <c r="J236" s="23" t="n">
        <v>24</v>
      </c>
      <c r="K236" s="24" t="n">
        <v>88</v>
      </c>
      <c r="L236" s="25" t="n">
        <f aca="false">+D236/D$238*100</f>
        <v>5</v>
      </c>
      <c r="M236" s="26" t="n">
        <f aca="false">+E236/E$238*100</f>
        <v>8.69565217391304</v>
      </c>
      <c r="N236" s="26" t="n">
        <f aca="false">+F236/F$238*100</f>
        <v>5.33333333333333</v>
      </c>
      <c r="O236" s="26" t="n">
        <f aca="false">+G236/G$238*100</f>
        <v>14.1176470588235</v>
      </c>
      <c r="P236" s="26" t="n">
        <f aca="false">+H236/H$238*100</f>
        <v>10.6060606060606</v>
      </c>
      <c r="Q236" s="26" t="n">
        <f aca="false">+I236/I$238*100</f>
        <v>9.90566037735849</v>
      </c>
      <c r="R236" s="26" t="n">
        <f aca="false">+J236/J$238*100</f>
        <v>11.3744075829384</v>
      </c>
      <c r="S236" s="26" t="n">
        <f aca="false">+K236/K$238*100</f>
        <v>10.149942329873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1</v>
      </c>
      <c r="F237" s="23" t="n">
        <v>3</v>
      </c>
      <c r="G237" s="23" t="n">
        <v>3</v>
      </c>
      <c r="H237" s="23" t="n">
        <v>15</v>
      </c>
      <c r="I237" s="23" t="n">
        <v>10</v>
      </c>
      <c r="J237" s="23" t="n">
        <v>9</v>
      </c>
      <c r="K237" s="24" t="n">
        <v>43</v>
      </c>
      <c r="L237" s="25" t="n">
        <f aca="false">+D237/D$238*100</f>
        <v>5</v>
      </c>
      <c r="M237" s="26" t="n">
        <f aca="false">+E237/E$238*100</f>
        <v>2.17391304347826</v>
      </c>
      <c r="N237" s="26" t="n">
        <f aca="false">+F237/F$238*100</f>
        <v>4</v>
      </c>
      <c r="O237" s="26" t="n">
        <f aca="false">+G237/G$238*100</f>
        <v>3.52941176470588</v>
      </c>
      <c r="P237" s="26" t="n">
        <f aca="false">+H237/H$238*100</f>
        <v>7.57575757575758</v>
      </c>
      <c r="Q237" s="26" t="n">
        <f aca="false">+I237/I$238*100</f>
        <v>4.71698113207547</v>
      </c>
      <c r="R237" s="26" t="n">
        <f aca="false">+J237/J$238*100</f>
        <v>4.2654028436019</v>
      </c>
      <c r="S237" s="26" t="n">
        <f aca="false">+K237/K$238*100</f>
        <v>4.9596309111880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0</v>
      </c>
      <c r="E238" s="23" t="n">
        <v>46</v>
      </c>
      <c r="F238" s="23" t="n">
        <v>75</v>
      </c>
      <c r="G238" s="23" t="n">
        <v>85</v>
      </c>
      <c r="H238" s="23" t="n">
        <v>198</v>
      </c>
      <c r="I238" s="23" t="n">
        <v>212</v>
      </c>
      <c r="J238" s="23" t="n">
        <v>211</v>
      </c>
      <c r="K238" s="24" t="n">
        <v>86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3</v>
      </c>
      <c r="E239" s="46" t="n">
        <v>96</v>
      </c>
      <c r="F239" s="46" t="n">
        <v>120</v>
      </c>
      <c r="G239" s="46" t="n">
        <v>159</v>
      </c>
      <c r="H239" s="46" t="n">
        <v>345</v>
      </c>
      <c r="I239" s="46" t="n">
        <v>387</v>
      </c>
      <c r="J239" s="46" t="n">
        <v>376</v>
      </c>
      <c r="K239" s="47" t="n">
        <v>1566</v>
      </c>
      <c r="L239" s="48" t="n">
        <f aca="false">+D239/D$242*100</f>
        <v>87.3684210526316</v>
      </c>
      <c r="M239" s="49" t="n">
        <f aca="false">+E239/E$242*100</f>
        <v>92.3076923076923</v>
      </c>
      <c r="N239" s="49" t="n">
        <f aca="false">+F239/F$242*100</f>
        <v>86.9565217391304</v>
      </c>
      <c r="O239" s="49" t="n">
        <f aca="false">+G239/G$242*100</f>
        <v>91.9075144508671</v>
      </c>
      <c r="P239" s="49" t="n">
        <f aca="false">+H239/H$242*100</f>
        <v>88.9175257731959</v>
      </c>
      <c r="Q239" s="49" t="n">
        <f aca="false">+I239/I$242*100</f>
        <v>86.9662921348315</v>
      </c>
      <c r="R239" s="49" t="n">
        <f aca="false">+J239/J$242*100</f>
        <v>87.6456876456876</v>
      </c>
      <c r="S239" s="49" t="n">
        <f aca="false">+K239/K$242*100</f>
        <v>88.3747178329571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9</v>
      </c>
      <c r="E240" s="23" t="n">
        <v>6</v>
      </c>
      <c r="F240" s="23" t="n">
        <v>12</v>
      </c>
      <c r="G240" s="23" t="n">
        <v>11</v>
      </c>
      <c r="H240" s="23" t="n">
        <v>31</v>
      </c>
      <c r="I240" s="23" t="n">
        <v>33</v>
      </c>
      <c r="J240" s="23" t="n">
        <v>31</v>
      </c>
      <c r="K240" s="24" t="n">
        <v>133</v>
      </c>
      <c r="L240" s="25" t="n">
        <f aca="false">+D240/D$242*100</f>
        <v>9.47368421052632</v>
      </c>
      <c r="M240" s="26" t="n">
        <f aca="false">+E240/E$242*100</f>
        <v>5.76923076923077</v>
      </c>
      <c r="N240" s="26" t="n">
        <f aca="false">+F240/F$242*100</f>
        <v>8.69565217391304</v>
      </c>
      <c r="O240" s="26" t="n">
        <f aca="false">+G240/G$242*100</f>
        <v>6.35838150289017</v>
      </c>
      <c r="P240" s="26" t="n">
        <f aca="false">+H240/H$242*100</f>
        <v>7.98969072164948</v>
      </c>
      <c r="Q240" s="26" t="n">
        <f aca="false">+I240/I$242*100</f>
        <v>7.41573033707865</v>
      </c>
      <c r="R240" s="26" t="n">
        <f aca="false">+J240/J$242*100</f>
        <v>7.22610722610723</v>
      </c>
      <c r="S240" s="26" t="n">
        <f aca="false">+K240/K$242*100</f>
        <v>7.5056433408577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</v>
      </c>
      <c r="E241" s="23" t="n">
        <v>2</v>
      </c>
      <c r="F241" s="23" t="n">
        <v>6</v>
      </c>
      <c r="G241" s="23" t="n">
        <v>3</v>
      </c>
      <c r="H241" s="23" t="n">
        <v>12</v>
      </c>
      <c r="I241" s="23" t="n">
        <v>25</v>
      </c>
      <c r="J241" s="23" t="n">
        <v>22</v>
      </c>
      <c r="K241" s="24" t="n">
        <v>73</v>
      </c>
      <c r="L241" s="25" t="n">
        <f aca="false">+D241/D$242*100</f>
        <v>3.15789473684211</v>
      </c>
      <c r="M241" s="26" t="n">
        <f aca="false">+E241/E$242*100</f>
        <v>1.92307692307692</v>
      </c>
      <c r="N241" s="26" t="n">
        <f aca="false">+F241/F$242*100</f>
        <v>4.34782608695652</v>
      </c>
      <c r="O241" s="26" t="n">
        <f aca="false">+G241/G$242*100</f>
        <v>1.73410404624277</v>
      </c>
      <c r="P241" s="26" t="n">
        <f aca="false">+H241/H$242*100</f>
        <v>3.09278350515464</v>
      </c>
      <c r="Q241" s="26" t="n">
        <f aca="false">+I241/I$242*100</f>
        <v>5.61797752808989</v>
      </c>
      <c r="R241" s="26" t="n">
        <f aca="false">+J241/J$242*100</f>
        <v>5.12820512820513</v>
      </c>
      <c r="S241" s="26" t="n">
        <f aca="false">+K241/K$242*100</f>
        <v>4.1196388261851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5</v>
      </c>
      <c r="E242" s="29" t="n">
        <v>104</v>
      </c>
      <c r="F242" s="29" t="n">
        <v>138</v>
      </c>
      <c r="G242" s="29" t="n">
        <v>173</v>
      </c>
      <c r="H242" s="29" t="n">
        <v>388</v>
      </c>
      <c r="I242" s="29" t="n">
        <v>445</v>
      </c>
      <c r="J242" s="29" t="n">
        <v>429</v>
      </c>
      <c r="K242" s="30" t="n">
        <v>177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6</v>
      </c>
      <c r="E243" s="23" t="n">
        <v>196</v>
      </c>
      <c r="F243" s="23" t="n">
        <v>267</v>
      </c>
      <c r="G243" s="23" t="n">
        <v>367</v>
      </c>
      <c r="H243" s="23" t="n">
        <v>726</v>
      </c>
      <c r="I243" s="23" t="n">
        <v>640</v>
      </c>
      <c r="J243" s="23" t="n">
        <v>560</v>
      </c>
      <c r="K243" s="24" t="n">
        <v>2952</v>
      </c>
      <c r="L243" s="19" t="n">
        <f aca="false">+D243/D$246*100</f>
        <v>87.1111111111111</v>
      </c>
      <c r="M243" s="20" t="n">
        <f aca="false">+E243/E$246*100</f>
        <v>89.9082568807339</v>
      </c>
      <c r="N243" s="20" t="n">
        <f aca="false">+F243/F$246*100</f>
        <v>87.8289473684211</v>
      </c>
      <c r="O243" s="20" t="n">
        <f aca="false">+G243/G$246*100</f>
        <v>89.5121951219512</v>
      </c>
      <c r="P243" s="20" t="n">
        <f aca="false">+H243/H$246*100</f>
        <v>86.4285714285714</v>
      </c>
      <c r="Q243" s="20" t="n">
        <f aca="false">+I243/I$246*100</f>
        <v>86.2533692722372</v>
      </c>
      <c r="R243" s="20" t="n">
        <f aca="false">+J243/J$246*100</f>
        <v>82.5958702064897</v>
      </c>
      <c r="S243" s="20" t="n">
        <f aca="false">+K243/K$246*100</f>
        <v>86.391571553994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9</v>
      </c>
      <c r="E244" s="23" t="n">
        <v>18</v>
      </c>
      <c r="F244" s="23" t="n">
        <v>28</v>
      </c>
      <c r="G244" s="23" t="n">
        <v>26</v>
      </c>
      <c r="H244" s="23" t="n">
        <v>66</v>
      </c>
      <c r="I244" s="23" t="n">
        <v>64</v>
      </c>
      <c r="J244" s="23" t="n">
        <v>72</v>
      </c>
      <c r="K244" s="24" t="n">
        <v>293</v>
      </c>
      <c r="L244" s="25" t="n">
        <f aca="false">+D244/D$246*100</f>
        <v>8.44444444444445</v>
      </c>
      <c r="M244" s="26" t="n">
        <f aca="false">+E244/E$246*100</f>
        <v>8.25688073394496</v>
      </c>
      <c r="N244" s="26" t="n">
        <f aca="false">+F244/F$246*100</f>
        <v>9.21052631578947</v>
      </c>
      <c r="O244" s="26" t="n">
        <f aca="false">+G244/G$246*100</f>
        <v>6.34146341463415</v>
      </c>
      <c r="P244" s="26" t="n">
        <f aca="false">+H244/H$246*100</f>
        <v>7.85714285714286</v>
      </c>
      <c r="Q244" s="26" t="n">
        <f aca="false">+I244/I$246*100</f>
        <v>8.62533692722372</v>
      </c>
      <c r="R244" s="26" t="n">
        <f aca="false">+J244/J$246*100</f>
        <v>10.6194690265487</v>
      </c>
      <c r="S244" s="26" t="n">
        <f aca="false">+K244/K$246*100</f>
        <v>8.5747731928592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0</v>
      </c>
      <c r="E245" s="23" t="n">
        <v>4</v>
      </c>
      <c r="F245" s="23" t="n">
        <v>9</v>
      </c>
      <c r="G245" s="23" t="n">
        <v>17</v>
      </c>
      <c r="H245" s="23" t="n">
        <v>48</v>
      </c>
      <c r="I245" s="23" t="n">
        <v>38</v>
      </c>
      <c r="J245" s="23" t="n">
        <v>46</v>
      </c>
      <c r="K245" s="24" t="n">
        <v>172</v>
      </c>
      <c r="L245" s="25" t="n">
        <f aca="false">+D245/D$246*100</f>
        <v>4.44444444444445</v>
      </c>
      <c r="M245" s="26" t="n">
        <f aca="false">+E245/E$246*100</f>
        <v>1.8348623853211</v>
      </c>
      <c r="N245" s="26" t="n">
        <f aca="false">+F245/F$246*100</f>
        <v>2.96052631578947</v>
      </c>
      <c r="O245" s="26" t="n">
        <f aca="false">+G245/G$246*100</f>
        <v>4.14634146341463</v>
      </c>
      <c r="P245" s="26" t="n">
        <f aca="false">+H245/H$246*100</f>
        <v>5.71428571428571</v>
      </c>
      <c r="Q245" s="26" t="n">
        <f aca="false">+I245/I$246*100</f>
        <v>5.12129380053908</v>
      </c>
      <c r="R245" s="26" t="n">
        <f aca="false">+J245/J$246*100</f>
        <v>6.78466076696165</v>
      </c>
      <c r="S245" s="26" t="n">
        <f aca="false">+K245/K$246*100</f>
        <v>5.0336552531460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5</v>
      </c>
      <c r="E246" s="23" t="n">
        <v>218</v>
      </c>
      <c r="F246" s="23" t="n">
        <v>304</v>
      </c>
      <c r="G246" s="23" t="n">
        <v>410</v>
      </c>
      <c r="H246" s="23" t="n">
        <v>840</v>
      </c>
      <c r="I246" s="23" t="n">
        <v>742</v>
      </c>
      <c r="J246" s="23" t="n">
        <v>678</v>
      </c>
      <c r="K246" s="24" t="n">
        <v>341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7</v>
      </c>
      <c r="E247" s="17" t="n">
        <v>105</v>
      </c>
      <c r="F247" s="17" t="n">
        <v>102</v>
      </c>
      <c r="G247" s="17" t="n">
        <v>167</v>
      </c>
      <c r="H247" s="17" t="n">
        <v>298</v>
      </c>
      <c r="I247" s="17" t="n">
        <v>289</v>
      </c>
      <c r="J247" s="17" t="n">
        <v>299</v>
      </c>
      <c r="K247" s="18" t="n">
        <v>1367</v>
      </c>
      <c r="L247" s="25" t="n">
        <f aca="false">+D247/D$250*100</f>
        <v>86.2903225806452</v>
      </c>
      <c r="M247" s="26" t="n">
        <f aca="false">+E247/E$250*100</f>
        <v>87.5</v>
      </c>
      <c r="N247" s="26" t="n">
        <f aca="false">+F247/F$250*100</f>
        <v>87.1794871794872</v>
      </c>
      <c r="O247" s="26" t="n">
        <f aca="false">+G247/G$250*100</f>
        <v>87.434554973822</v>
      </c>
      <c r="P247" s="26" t="n">
        <f aca="false">+H247/H$250*100</f>
        <v>85.1428571428571</v>
      </c>
      <c r="Q247" s="26" t="n">
        <f aca="false">+I247/I$250*100</f>
        <v>86.0119047619048</v>
      </c>
      <c r="R247" s="26" t="n">
        <f aca="false">+J247/J$250*100</f>
        <v>80.5929919137466</v>
      </c>
      <c r="S247" s="26" t="n">
        <f aca="false">+K247/K$250*100</f>
        <v>84.959602237414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8</v>
      </c>
      <c r="E248" s="23" t="n">
        <v>11</v>
      </c>
      <c r="F248" s="23" t="n">
        <v>9</v>
      </c>
      <c r="G248" s="23" t="n">
        <v>14</v>
      </c>
      <c r="H248" s="23" t="n">
        <v>34</v>
      </c>
      <c r="I248" s="23" t="n">
        <v>26</v>
      </c>
      <c r="J248" s="23" t="n">
        <v>47</v>
      </c>
      <c r="K248" s="24" t="n">
        <v>149</v>
      </c>
      <c r="L248" s="25" t="n">
        <f aca="false">+D248/D$250*100</f>
        <v>6.45161290322581</v>
      </c>
      <c r="M248" s="26" t="n">
        <f aca="false">+E248/E$250*100</f>
        <v>9.16666666666667</v>
      </c>
      <c r="N248" s="26" t="n">
        <f aca="false">+F248/F$250*100</f>
        <v>7.69230769230769</v>
      </c>
      <c r="O248" s="26" t="n">
        <f aca="false">+G248/G$250*100</f>
        <v>7.32984293193717</v>
      </c>
      <c r="P248" s="26" t="n">
        <f aca="false">+H248/H$250*100</f>
        <v>9.71428571428571</v>
      </c>
      <c r="Q248" s="26" t="n">
        <f aca="false">+I248/I$250*100</f>
        <v>7.73809523809524</v>
      </c>
      <c r="R248" s="26" t="n">
        <f aca="false">+J248/J$250*100</f>
        <v>12.6684636118598</v>
      </c>
      <c r="S248" s="26" t="n">
        <f aca="false">+K248/K$250*100</f>
        <v>9.26041019266625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9</v>
      </c>
      <c r="E249" s="23" t="n">
        <v>4</v>
      </c>
      <c r="F249" s="23" t="n">
        <v>6</v>
      </c>
      <c r="G249" s="23" t="n">
        <v>10</v>
      </c>
      <c r="H249" s="23" t="n">
        <v>18</v>
      </c>
      <c r="I249" s="23" t="n">
        <v>21</v>
      </c>
      <c r="J249" s="23" t="n">
        <v>25</v>
      </c>
      <c r="K249" s="24" t="n">
        <v>93</v>
      </c>
      <c r="L249" s="25" t="n">
        <f aca="false">+D249/D$250*100</f>
        <v>7.25806451612903</v>
      </c>
      <c r="M249" s="26" t="n">
        <f aca="false">+E249/E$250*100</f>
        <v>3.33333333333333</v>
      </c>
      <c r="N249" s="26" t="n">
        <f aca="false">+F249/F$250*100</f>
        <v>5.12820512820513</v>
      </c>
      <c r="O249" s="26" t="n">
        <f aca="false">+G249/G$250*100</f>
        <v>5.23560209424084</v>
      </c>
      <c r="P249" s="26" t="n">
        <f aca="false">+H249/H$250*100</f>
        <v>5.14285714285714</v>
      </c>
      <c r="Q249" s="26" t="n">
        <f aca="false">+I249/I$250*100</f>
        <v>6.25</v>
      </c>
      <c r="R249" s="26" t="n">
        <f aca="false">+J249/J$250*100</f>
        <v>6.73854447439353</v>
      </c>
      <c r="S249" s="26" t="n">
        <f aca="false">+K249/K$250*100</f>
        <v>5.7799875699192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1</v>
      </c>
      <c r="H250" s="52" t="n">
        <v>350</v>
      </c>
      <c r="I250" s="52" t="n">
        <v>336</v>
      </c>
      <c r="J250" s="52" t="n">
        <v>371</v>
      </c>
      <c r="K250" s="53" t="n">
        <v>160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2</v>
      </c>
      <c r="E251" s="23" t="n">
        <v>90</v>
      </c>
      <c r="F251" s="23" t="n">
        <v>147</v>
      </c>
      <c r="G251" s="23" t="n">
        <v>171</v>
      </c>
      <c r="H251" s="23" t="n">
        <v>354</v>
      </c>
      <c r="I251" s="23" t="n">
        <v>528</v>
      </c>
      <c r="J251" s="23" t="n">
        <v>465</v>
      </c>
      <c r="K251" s="24" t="n">
        <v>1847</v>
      </c>
      <c r="L251" s="25" t="n">
        <f aca="false">+D251/D$254*100</f>
        <v>93.8775510204082</v>
      </c>
      <c r="M251" s="26" t="n">
        <f aca="false">+E251/E$254*100</f>
        <v>79.6460176991151</v>
      </c>
      <c r="N251" s="26" t="n">
        <f aca="false">+F251/F$254*100</f>
        <v>85.4651162790698</v>
      </c>
      <c r="O251" s="26" t="n">
        <f aca="false">+G251/G$254*100</f>
        <v>87.6923076923077</v>
      </c>
      <c r="P251" s="26" t="n">
        <f aca="false">+H251/H$254*100</f>
        <v>90.0763358778626</v>
      </c>
      <c r="Q251" s="26" t="n">
        <f aca="false">+I251/I$254*100</f>
        <v>86.5573770491803</v>
      </c>
      <c r="R251" s="26" t="n">
        <f aca="false">+J251/J$254*100</f>
        <v>87.406015037594</v>
      </c>
      <c r="S251" s="26" t="n">
        <f aca="false">+K251/K$254*100</f>
        <v>87.411263606247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15</v>
      </c>
      <c r="F252" s="23" t="n">
        <v>19</v>
      </c>
      <c r="G252" s="23" t="n">
        <v>15</v>
      </c>
      <c r="H252" s="23" t="n">
        <v>27</v>
      </c>
      <c r="I252" s="23" t="n">
        <v>53</v>
      </c>
      <c r="J252" s="23" t="n">
        <v>41</v>
      </c>
      <c r="K252" s="24" t="n">
        <v>174</v>
      </c>
      <c r="L252" s="25" t="n">
        <f aca="false">+D252/D$254*100</f>
        <v>4.08163265306123</v>
      </c>
      <c r="M252" s="26" t="n">
        <f aca="false">+E252/E$254*100</f>
        <v>13.2743362831858</v>
      </c>
      <c r="N252" s="26" t="n">
        <f aca="false">+F252/F$254*100</f>
        <v>11.046511627907</v>
      </c>
      <c r="O252" s="26" t="n">
        <f aca="false">+G252/G$254*100</f>
        <v>7.69230769230769</v>
      </c>
      <c r="P252" s="26" t="n">
        <f aca="false">+H252/H$254*100</f>
        <v>6.87022900763359</v>
      </c>
      <c r="Q252" s="26" t="n">
        <f aca="false">+I252/I$254*100</f>
        <v>8.68852459016394</v>
      </c>
      <c r="R252" s="26" t="n">
        <f aca="false">+J252/J$254*100</f>
        <v>7.70676691729323</v>
      </c>
      <c r="S252" s="26" t="n">
        <f aca="false">+K252/K$254*100</f>
        <v>8.2347373402744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8</v>
      </c>
      <c r="F253" s="23" t="n">
        <v>6</v>
      </c>
      <c r="G253" s="23" t="n">
        <v>9</v>
      </c>
      <c r="H253" s="23" t="n">
        <v>12</v>
      </c>
      <c r="I253" s="23" t="n">
        <v>29</v>
      </c>
      <c r="J253" s="23" t="n">
        <v>26</v>
      </c>
      <c r="K253" s="24" t="n">
        <v>92</v>
      </c>
      <c r="L253" s="25" t="n">
        <f aca="false">+D253/D$254*100</f>
        <v>2.04081632653061</v>
      </c>
      <c r="M253" s="26" t="n">
        <f aca="false">+E253/E$254*100</f>
        <v>7.07964601769912</v>
      </c>
      <c r="N253" s="26" t="n">
        <f aca="false">+F253/F$254*100</f>
        <v>3.48837209302326</v>
      </c>
      <c r="O253" s="26" t="n">
        <f aca="false">+G253/G$254*100</f>
        <v>4.61538461538462</v>
      </c>
      <c r="P253" s="26" t="n">
        <f aca="false">+H253/H$254*100</f>
        <v>3.05343511450382</v>
      </c>
      <c r="Q253" s="26" t="n">
        <f aca="false">+I253/I$254*100</f>
        <v>4.75409836065574</v>
      </c>
      <c r="R253" s="26" t="n">
        <f aca="false">+J253/J$254*100</f>
        <v>4.88721804511278</v>
      </c>
      <c r="S253" s="26" t="n">
        <f aca="false">+K253/K$254*100</f>
        <v>4.35399905347847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98</v>
      </c>
      <c r="E254" s="23" t="n">
        <v>113</v>
      </c>
      <c r="F254" s="23" t="n">
        <v>172</v>
      </c>
      <c r="G254" s="23" t="n">
        <v>195</v>
      </c>
      <c r="H254" s="23" t="n">
        <v>393</v>
      </c>
      <c r="I254" s="23" t="n">
        <v>610</v>
      </c>
      <c r="J254" s="23" t="n">
        <v>532</v>
      </c>
      <c r="K254" s="24" t="n">
        <v>21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6</v>
      </c>
      <c r="E255" s="17" t="n">
        <v>103</v>
      </c>
      <c r="F255" s="17" t="n">
        <v>140</v>
      </c>
      <c r="G255" s="17" t="n">
        <v>248</v>
      </c>
      <c r="H255" s="17" t="n">
        <v>424</v>
      </c>
      <c r="I255" s="17" t="n">
        <v>428</v>
      </c>
      <c r="J255" s="17" t="n">
        <v>441</v>
      </c>
      <c r="K255" s="18" t="n">
        <v>1880</v>
      </c>
      <c r="L255" s="25" t="n">
        <f aca="false">+D255/D$258*100</f>
        <v>82.051282051282</v>
      </c>
      <c r="M255" s="26" t="n">
        <f aca="false">+E255/E$258*100</f>
        <v>86.5546218487395</v>
      </c>
      <c r="N255" s="26" t="n">
        <f aca="false">+F255/F$258*100</f>
        <v>90.3225806451613</v>
      </c>
      <c r="O255" s="26" t="n">
        <f aca="false">+G255/G$258*100</f>
        <v>90.1818181818182</v>
      </c>
      <c r="P255" s="26" t="n">
        <f aca="false">+H255/H$258*100</f>
        <v>87.603305785124</v>
      </c>
      <c r="Q255" s="26" t="n">
        <f aca="false">+I255/I$258*100</f>
        <v>85.0894632206759</v>
      </c>
      <c r="R255" s="26" t="n">
        <f aca="false">+J255/J$258*100</f>
        <v>82.4299065420561</v>
      </c>
      <c r="S255" s="26" t="n">
        <f aca="false">+K255/K$258*100</f>
        <v>85.9232175502742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1</v>
      </c>
      <c r="E256" s="23" t="n">
        <v>9</v>
      </c>
      <c r="F256" s="23" t="n">
        <v>10</v>
      </c>
      <c r="G256" s="23" t="n">
        <v>15</v>
      </c>
      <c r="H256" s="23" t="n">
        <v>37</v>
      </c>
      <c r="I256" s="23" t="n">
        <v>47</v>
      </c>
      <c r="J256" s="23" t="n">
        <v>61</v>
      </c>
      <c r="K256" s="24" t="n">
        <v>190</v>
      </c>
      <c r="L256" s="25" t="n">
        <f aca="false">+D256/D$258*100</f>
        <v>9.4017094017094</v>
      </c>
      <c r="M256" s="26" t="n">
        <f aca="false">+E256/E$258*100</f>
        <v>7.56302521008403</v>
      </c>
      <c r="N256" s="26" t="n">
        <f aca="false">+F256/F$258*100</f>
        <v>6.45161290322581</v>
      </c>
      <c r="O256" s="26" t="n">
        <f aca="false">+G256/G$258*100</f>
        <v>5.45454545454545</v>
      </c>
      <c r="P256" s="26" t="n">
        <f aca="false">+H256/H$258*100</f>
        <v>7.64462809917355</v>
      </c>
      <c r="Q256" s="26" t="n">
        <f aca="false">+I256/I$258*100</f>
        <v>9.34393638170974</v>
      </c>
      <c r="R256" s="26" t="n">
        <f aca="false">+J256/J$258*100</f>
        <v>11.4018691588785</v>
      </c>
      <c r="S256" s="26" t="n">
        <f aca="false">+K256/K$258*100</f>
        <v>8.683729433272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0</v>
      </c>
      <c r="E257" s="23" t="n">
        <v>7</v>
      </c>
      <c r="F257" s="23" t="n">
        <v>5</v>
      </c>
      <c r="G257" s="23" t="n">
        <v>12</v>
      </c>
      <c r="H257" s="23" t="n">
        <v>23</v>
      </c>
      <c r="I257" s="23" t="n">
        <v>28</v>
      </c>
      <c r="J257" s="23" t="n">
        <v>33</v>
      </c>
      <c r="K257" s="24" t="n">
        <v>118</v>
      </c>
      <c r="L257" s="25" t="n">
        <f aca="false">+D257/D$258*100</f>
        <v>8.54700854700855</v>
      </c>
      <c r="M257" s="26" t="n">
        <f aca="false">+E257/E$258*100</f>
        <v>5.88235294117647</v>
      </c>
      <c r="N257" s="26" t="n">
        <f aca="false">+F257/F$258*100</f>
        <v>3.2258064516129</v>
      </c>
      <c r="O257" s="26" t="n">
        <f aca="false">+G257/G$258*100</f>
        <v>4.36363636363636</v>
      </c>
      <c r="P257" s="26" t="n">
        <f aca="false">+H257/H$258*100</f>
        <v>4.75206611570248</v>
      </c>
      <c r="Q257" s="26" t="n">
        <f aca="false">+I257/I$258*100</f>
        <v>5.56660039761431</v>
      </c>
      <c r="R257" s="26" t="n">
        <f aca="false">+J257/J$258*100</f>
        <v>6.16822429906542</v>
      </c>
      <c r="S257" s="26" t="n">
        <f aca="false">+K257/K$258*100</f>
        <v>5.3930530164533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17</v>
      </c>
      <c r="E258" s="29" t="n">
        <v>119</v>
      </c>
      <c r="F258" s="29" t="n">
        <v>155</v>
      </c>
      <c r="G258" s="29" t="n">
        <v>275</v>
      </c>
      <c r="H258" s="29" t="n">
        <v>484</v>
      </c>
      <c r="I258" s="29" t="n">
        <v>503</v>
      </c>
      <c r="J258" s="29" t="n">
        <v>535</v>
      </c>
      <c r="K258" s="30" t="n">
        <v>218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2</v>
      </c>
      <c r="E259" s="23" t="n">
        <v>48</v>
      </c>
      <c r="F259" s="23" t="n">
        <v>68</v>
      </c>
      <c r="G259" s="23" t="n">
        <v>85</v>
      </c>
      <c r="H259" s="23" t="n">
        <v>184</v>
      </c>
      <c r="I259" s="23" t="n">
        <v>300</v>
      </c>
      <c r="J259" s="23" t="n">
        <v>266</v>
      </c>
      <c r="K259" s="24" t="n">
        <v>993</v>
      </c>
      <c r="L259" s="19" t="n">
        <f aca="false">+D259/D$262*100</f>
        <v>82.3529411764706</v>
      </c>
      <c r="M259" s="20" t="n">
        <f aca="false">+E259/E$262*100</f>
        <v>87.2727272727273</v>
      </c>
      <c r="N259" s="20" t="n">
        <f aca="false">+F259/F$262*100</f>
        <v>91.8918918918919</v>
      </c>
      <c r="O259" s="20" t="n">
        <f aca="false">+G259/G$262*100</f>
        <v>85</v>
      </c>
      <c r="P259" s="20" t="n">
        <f aca="false">+H259/H$262*100</f>
        <v>86.3849765258216</v>
      </c>
      <c r="Q259" s="20" t="n">
        <f aca="false">+I259/I$262*100</f>
        <v>89.5522388059702</v>
      </c>
      <c r="R259" s="20" t="n">
        <f aca="false">+J259/J$262*100</f>
        <v>85.2564102564103</v>
      </c>
      <c r="S259" s="20" t="n">
        <f aca="false">+K259/K$262*100</f>
        <v>87.1052631578947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8</v>
      </c>
      <c r="E260" s="23" t="n">
        <v>6</v>
      </c>
      <c r="F260" s="23" t="n">
        <v>3</v>
      </c>
      <c r="G260" s="23" t="n">
        <v>9</v>
      </c>
      <c r="H260" s="23" t="n">
        <v>16</v>
      </c>
      <c r="I260" s="23" t="n">
        <v>22</v>
      </c>
      <c r="J260" s="23" t="n">
        <v>26</v>
      </c>
      <c r="K260" s="24" t="n">
        <v>90</v>
      </c>
      <c r="L260" s="25" t="n">
        <f aca="false">+D260/D$262*100</f>
        <v>15.6862745098039</v>
      </c>
      <c r="M260" s="26" t="n">
        <f aca="false">+E260/E$262*100</f>
        <v>10.9090909090909</v>
      </c>
      <c r="N260" s="26" t="n">
        <f aca="false">+F260/F$262*100</f>
        <v>4.05405405405405</v>
      </c>
      <c r="O260" s="26" t="n">
        <f aca="false">+G260/G$262*100</f>
        <v>9</v>
      </c>
      <c r="P260" s="26" t="n">
        <f aca="false">+H260/H$262*100</f>
        <v>7.51173708920188</v>
      </c>
      <c r="Q260" s="26" t="n">
        <f aca="false">+I260/I$262*100</f>
        <v>6.56716417910448</v>
      </c>
      <c r="R260" s="26" t="n">
        <f aca="false">+J260/J$262*100</f>
        <v>8.33333333333333</v>
      </c>
      <c r="S260" s="26" t="n">
        <f aca="false">+K260/K$262*100</f>
        <v>7.8947368421052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3</v>
      </c>
      <c r="G261" s="23" t="n">
        <v>6</v>
      </c>
      <c r="H261" s="23" t="n">
        <v>13</v>
      </c>
      <c r="I261" s="23" t="n">
        <v>13</v>
      </c>
      <c r="J261" s="23" t="n">
        <v>20</v>
      </c>
      <c r="K261" s="24" t="n">
        <v>57</v>
      </c>
      <c r="L261" s="25" t="n">
        <f aca="false">+D261/D$262*100</f>
        <v>1.96078431372549</v>
      </c>
      <c r="M261" s="26" t="n">
        <f aca="false">+E261/E$262*100</f>
        <v>1.81818181818182</v>
      </c>
      <c r="N261" s="26" t="n">
        <f aca="false">+F261/F$262*100</f>
        <v>4.05405405405405</v>
      </c>
      <c r="O261" s="26" t="n">
        <f aca="false">+G261/G$262*100</f>
        <v>6</v>
      </c>
      <c r="P261" s="26" t="n">
        <f aca="false">+H261/H$262*100</f>
        <v>6.10328638497653</v>
      </c>
      <c r="Q261" s="26" t="n">
        <f aca="false">+I261/I$262*100</f>
        <v>3.88059701492537</v>
      </c>
      <c r="R261" s="26" t="n">
        <f aca="false">+J261/J$262*100</f>
        <v>6.41025641025641</v>
      </c>
      <c r="S261" s="26" t="n">
        <f aca="false">+K261/K$262*100</f>
        <v>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55</v>
      </c>
      <c r="F262" s="23" t="n">
        <v>74</v>
      </c>
      <c r="G262" s="23" t="n">
        <v>100</v>
      </c>
      <c r="H262" s="23" t="n">
        <v>213</v>
      </c>
      <c r="I262" s="23" t="n">
        <v>335</v>
      </c>
      <c r="J262" s="23" t="n">
        <v>312</v>
      </c>
      <c r="K262" s="24" t="n">
        <v>114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8</v>
      </c>
      <c r="E263" s="17" t="n">
        <v>22</v>
      </c>
      <c r="F263" s="17" t="n">
        <v>26</v>
      </c>
      <c r="G263" s="17" t="n">
        <v>55</v>
      </c>
      <c r="H263" s="17" t="n">
        <v>118</v>
      </c>
      <c r="I263" s="17" t="n">
        <v>157</v>
      </c>
      <c r="J263" s="17" t="n">
        <v>155</v>
      </c>
      <c r="K263" s="18" t="n">
        <v>571</v>
      </c>
      <c r="L263" s="25" t="n">
        <f aca="false">+D263/D$266*100</f>
        <v>92.6829268292683</v>
      </c>
      <c r="M263" s="26" t="n">
        <f aca="false">+E263/E$266*100</f>
        <v>78.5714285714286</v>
      </c>
      <c r="N263" s="26" t="n">
        <f aca="false">+F263/F$266*100</f>
        <v>83.8709677419355</v>
      </c>
      <c r="O263" s="26" t="n">
        <f aca="false">+G263/G$266*100</f>
        <v>82.089552238806</v>
      </c>
      <c r="P263" s="26" t="n">
        <f aca="false">+H263/H$266*100</f>
        <v>89.3939393939394</v>
      </c>
      <c r="Q263" s="26" t="n">
        <f aca="false">+I263/I$266*100</f>
        <v>86.7403314917127</v>
      </c>
      <c r="R263" s="26" t="n">
        <f aca="false">+J263/J$266*100</f>
        <v>85.6353591160221</v>
      </c>
      <c r="S263" s="26" t="n">
        <f aca="false">+K263/K$266*100</f>
        <v>86.384266263237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3</v>
      </c>
      <c r="F264" s="23" t="n">
        <v>4</v>
      </c>
      <c r="G264" s="23" t="n">
        <v>9</v>
      </c>
      <c r="H264" s="23" t="n">
        <v>13</v>
      </c>
      <c r="I264" s="23" t="n">
        <v>12</v>
      </c>
      <c r="J264" s="23" t="n">
        <v>20</v>
      </c>
      <c r="K264" s="24" t="n">
        <v>63</v>
      </c>
      <c r="L264" s="25" t="n">
        <f aca="false">+D264/D$266*100</f>
        <v>4.87804878048781</v>
      </c>
      <c r="M264" s="26" t="n">
        <f aca="false">+E264/E$266*100</f>
        <v>10.7142857142857</v>
      </c>
      <c r="N264" s="26" t="n">
        <f aca="false">+F264/F$266*100</f>
        <v>12.9032258064516</v>
      </c>
      <c r="O264" s="26" t="n">
        <f aca="false">+G264/G$266*100</f>
        <v>13.4328358208955</v>
      </c>
      <c r="P264" s="26" t="n">
        <f aca="false">+H264/H$266*100</f>
        <v>9.84848484848485</v>
      </c>
      <c r="Q264" s="26" t="n">
        <f aca="false">+I264/I$266*100</f>
        <v>6.62983425414365</v>
      </c>
      <c r="R264" s="26" t="n">
        <f aca="false">+J264/J$266*100</f>
        <v>11.0497237569061</v>
      </c>
      <c r="S264" s="26" t="n">
        <f aca="false">+K264/K$266*100</f>
        <v>9.5310136157337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3</v>
      </c>
      <c r="F265" s="23" t="n">
        <v>1</v>
      </c>
      <c r="G265" s="23" t="n">
        <v>3</v>
      </c>
      <c r="H265" s="23" t="n">
        <v>1</v>
      </c>
      <c r="I265" s="23" t="n">
        <v>12</v>
      </c>
      <c r="J265" s="23" t="n">
        <v>6</v>
      </c>
      <c r="K265" s="24" t="n">
        <v>27</v>
      </c>
      <c r="L265" s="25" t="n">
        <f aca="false">+D265/D$266*100</f>
        <v>2.4390243902439</v>
      </c>
      <c r="M265" s="26" t="n">
        <f aca="false">+E265/E$266*100</f>
        <v>10.7142857142857</v>
      </c>
      <c r="N265" s="26" t="n">
        <f aca="false">+F265/F$266*100</f>
        <v>3.2258064516129</v>
      </c>
      <c r="O265" s="26" t="n">
        <f aca="false">+G265/G$266*100</f>
        <v>4.47761194029851</v>
      </c>
      <c r="P265" s="26" t="n">
        <f aca="false">+H265/H$266*100</f>
        <v>0.757575757575758</v>
      </c>
      <c r="Q265" s="26" t="n">
        <f aca="false">+I265/I$266*100</f>
        <v>6.62983425414365</v>
      </c>
      <c r="R265" s="26" t="n">
        <f aca="false">+J265/J$266*100</f>
        <v>3.31491712707182</v>
      </c>
      <c r="S265" s="26" t="n">
        <f aca="false">+K265/K$266*100</f>
        <v>4.0847201210287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1</v>
      </c>
      <c r="E266" s="29" t="n">
        <v>28</v>
      </c>
      <c r="F266" s="29" t="n">
        <v>31</v>
      </c>
      <c r="G266" s="29" t="n">
        <v>67</v>
      </c>
      <c r="H266" s="29" t="n">
        <v>132</v>
      </c>
      <c r="I266" s="29" t="n">
        <v>181</v>
      </c>
      <c r="J266" s="29" t="n">
        <v>181</v>
      </c>
      <c r="K266" s="30" t="n">
        <v>66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7</v>
      </c>
      <c r="E267" s="23" t="n">
        <v>17</v>
      </c>
      <c r="F267" s="23" t="n">
        <v>25</v>
      </c>
      <c r="G267" s="23" t="n">
        <v>49</v>
      </c>
      <c r="H267" s="23" t="n">
        <v>55</v>
      </c>
      <c r="I267" s="23" t="n">
        <v>65</v>
      </c>
      <c r="J267" s="23" t="n">
        <v>47</v>
      </c>
      <c r="K267" s="24" t="n">
        <v>275</v>
      </c>
      <c r="L267" s="19" t="n">
        <f aca="false">+D267/D$270*100</f>
        <v>100</v>
      </c>
      <c r="M267" s="20" t="n">
        <f aca="false">+E267/E$270*100</f>
        <v>94.4444444444444</v>
      </c>
      <c r="N267" s="20" t="n">
        <f aca="false">+F267/F$270*100</f>
        <v>83.3333333333333</v>
      </c>
      <c r="O267" s="20" t="n">
        <f aca="false">+G267/G$270*100</f>
        <v>90.7407407407408</v>
      </c>
      <c r="P267" s="20" t="n">
        <f aca="false">+H267/H$270*100</f>
        <v>87.3015873015873</v>
      </c>
      <c r="Q267" s="20" t="n">
        <f aca="false">+I267/I$270*100</f>
        <v>86.6666666666667</v>
      </c>
      <c r="R267" s="20" t="n">
        <f aca="false">+J267/J$270*100</f>
        <v>79.6610169491525</v>
      </c>
      <c r="S267" s="20" t="n">
        <f aca="false">+K267/K$270*100</f>
        <v>87.025316455696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5</v>
      </c>
      <c r="G268" s="23" t="n">
        <v>4</v>
      </c>
      <c r="H268" s="23" t="n">
        <v>6</v>
      </c>
      <c r="I268" s="23" t="n">
        <v>4</v>
      </c>
      <c r="J268" s="23" t="n">
        <v>7</v>
      </c>
      <c r="K268" s="24" t="n">
        <v>26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16.6666666666667</v>
      </c>
      <c r="O268" s="26" t="n">
        <f aca="false">+G268/G$270*100</f>
        <v>7.40740740740741</v>
      </c>
      <c r="P268" s="26" t="n">
        <f aca="false">+H268/H$270*100</f>
        <v>9.52380952380952</v>
      </c>
      <c r="Q268" s="26" t="n">
        <f aca="false">+I268/I$270*100</f>
        <v>5.33333333333333</v>
      </c>
      <c r="R268" s="26" t="n">
        <f aca="false">+J268/J$270*100</f>
        <v>11.864406779661</v>
      </c>
      <c r="S268" s="26" t="n">
        <f aca="false">+K268/K$270*100</f>
        <v>8.2278481012658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0</v>
      </c>
      <c r="G269" s="23" t="n">
        <v>1</v>
      </c>
      <c r="H269" s="23" t="n">
        <v>2</v>
      </c>
      <c r="I269" s="23" t="n">
        <v>6</v>
      </c>
      <c r="J269" s="23" t="n">
        <v>5</v>
      </c>
      <c r="K269" s="24" t="n">
        <v>15</v>
      </c>
      <c r="L269" s="25" t="n">
        <f aca="false">+D269/D$270*100</f>
        <v>0</v>
      </c>
      <c r="M269" s="26" t="n">
        <f aca="false">+E269/E$270*100</f>
        <v>5.55555555555556</v>
      </c>
      <c r="N269" s="26" t="n">
        <f aca="false">+F269/F$270*100</f>
        <v>0</v>
      </c>
      <c r="O269" s="26" t="n">
        <f aca="false">+G269/G$270*100</f>
        <v>1.85185185185185</v>
      </c>
      <c r="P269" s="26" t="n">
        <f aca="false">+H269/H$270*100</f>
        <v>3.17460317460317</v>
      </c>
      <c r="Q269" s="26" t="n">
        <f aca="false">+I269/I$270*100</f>
        <v>8</v>
      </c>
      <c r="R269" s="26" t="n">
        <f aca="false">+J269/J$270*100</f>
        <v>8.47457627118644</v>
      </c>
      <c r="S269" s="26" t="n">
        <f aca="false">+K269/K$270*100</f>
        <v>4.7468354430379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8</v>
      </c>
      <c r="F270" s="23" t="n">
        <v>30</v>
      </c>
      <c r="G270" s="23" t="n">
        <v>54</v>
      </c>
      <c r="H270" s="23" t="n">
        <v>63</v>
      </c>
      <c r="I270" s="23" t="n">
        <v>75</v>
      </c>
      <c r="J270" s="23" t="n">
        <v>59</v>
      </c>
      <c r="K270" s="24" t="n">
        <v>31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8</v>
      </c>
      <c r="E271" s="17" t="n">
        <v>65</v>
      </c>
      <c r="F271" s="17" t="n">
        <v>89</v>
      </c>
      <c r="G271" s="17" t="n">
        <v>113</v>
      </c>
      <c r="H271" s="17" t="n">
        <v>246</v>
      </c>
      <c r="I271" s="17" t="n">
        <v>269</v>
      </c>
      <c r="J271" s="17" t="n">
        <v>205</v>
      </c>
      <c r="K271" s="18" t="n">
        <v>1035</v>
      </c>
      <c r="L271" s="25" t="n">
        <f aca="false">+D271/D$274*100</f>
        <v>84.2105263157895</v>
      </c>
      <c r="M271" s="26" t="n">
        <f aca="false">+E271/E$274*100</f>
        <v>85.5263157894737</v>
      </c>
      <c r="N271" s="26" t="n">
        <f aca="false">+F271/F$274*100</f>
        <v>85.5769230769231</v>
      </c>
      <c r="O271" s="26" t="n">
        <f aca="false">+G271/G$274*100</f>
        <v>88.9763779527559</v>
      </c>
      <c r="P271" s="26" t="n">
        <f aca="false">+H271/H$274*100</f>
        <v>86.6197183098592</v>
      </c>
      <c r="Q271" s="26" t="n">
        <f aca="false">+I271/I$274*100</f>
        <v>89.3687707641196</v>
      </c>
      <c r="R271" s="26" t="n">
        <f aca="false">+J271/J$274*100</f>
        <v>85.7740585774059</v>
      </c>
      <c r="S271" s="26" t="n">
        <f aca="false">+K271/K$274*100</f>
        <v>87.121212121212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4</v>
      </c>
      <c r="E272" s="23" t="n">
        <v>7</v>
      </c>
      <c r="F272" s="23" t="n">
        <v>10</v>
      </c>
      <c r="G272" s="23" t="n">
        <v>7</v>
      </c>
      <c r="H272" s="23" t="n">
        <v>30</v>
      </c>
      <c r="I272" s="23" t="n">
        <v>18</v>
      </c>
      <c r="J272" s="23" t="n">
        <v>20</v>
      </c>
      <c r="K272" s="24" t="n">
        <v>96</v>
      </c>
      <c r="L272" s="25" t="n">
        <f aca="false">+D272/D$274*100</f>
        <v>7.01754385964912</v>
      </c>
      <c r="M272" s="26" t="n">
        <f aca="false">+E272/E$274*100</f>
        <v>9.21052631578947</v>
      </c>
      <c r="N272" s="26" t="n">
        <f aca="false">+F272/F$274*100</f>
        <v>9.61538461538462</v>
      </c>
      <c r="O272" s="26" t="n">
        <f aca="false">+G272/G$274*100</f>
        <v>5.51181102362205</v>
      </c>
      <c r="P272" s="26" t="n">
        <f aca="false">+H272/H$274*100</f>
        <v>10.5633802816901</v>
      </c>
      <c r="Q272" s="26" t="n">
        <f aca="false">+I272/I$274*100</f>
        <v>5.98006644518272</v>
      </c>
      <c r="R272" s="26" t="n">
        <f aca="false">+J272/J$274*100</f>
        <v>8.36820083682008</v>
      </c>
      <c r="S272" s="26" t="n">
        <f aca="false">+K272/K$274*100</f>
        <v>8.0808080808080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5</v>
      </c>
      <c r="E273" s="23" t="n">
        <v>4</v>
      </c>
      <c r="F273" s="23" t="n">
        <v>5</v>
      </c>
      <c r="G273" s="23" t="n">
        <v>7</v>
      </c>
      <c r="H273" s="23" t="n">
        <v>8</v>
      </c>
      <c r="I273" s="23" t="n">
        <v>14</v>
      </c>
      <c r="J273" s="23" t="n">
        <v>14</v>
      </c>
      <c r="K273" s="24" t="n">
        <v>57</v>
      </c>
      <c r="L273" s="25" t="n">
        <f aca="false">+D273/D$274*100</f>
        <v>8.7719298245614</v>
      </c>
      <c r="M273" s="26" t="n">
        <f aca="false">+E273/E$274*100</f>
        <v>5.26315789473684</v>
      </c>
      <c r="N273" s="26" t="n">
        <f aca="false">+F273/F$274*100</f>
        <v>4.80769230769231</v>
      </c>
      <c r="O273" s="26" t="n">
        <f aca="false">+G273/G$274*100</f>
        <v>5.51181102362205</v>
      </c>
      <c r="P273" s="26" t="n">
        <f aca="false">+H273/H$274*100</f>
        <v>2.8169014084507</v>
      </c>
      <c r="Q273" s="26" t="n">
        <f aca="false">+I273/I$274*100</f>
        <v>4.65116279069768</v>
      </c>
      <c r="R273" s="26" t="n">
        <f aca="false">+J273/J$274*100</f>
        <v>5.85774058577406</v>
      </c>
      <c r="S273" s="26" t="n">
        <f aca="false">+K273/K$274*100</f>
        <v>4.797979797979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7</v>
      </c>
      <c r="E274" s="23" t="n">
        <v>76</v>
      </c>
      <c r="F274" s="23" t="n">
        <v>104</v>
      </c>
      <c r="G274" s="23" t="n">
        <v>127</v>
      </c>
      <c r="H274" s="23" t="n">
        <v>284</v>
      </c>
      <c r="I274" s="23" t="n">
        <v>301</v>
      </c>
      <c r="J274" s="23" t="n">
        <v>239</v>
      </c>
      <c r="K274" s="24" t="n">
        <v>118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6</v>
      </c>
      <c r="E275" s="46" t="n">
        <v>58</v>
      </c>
      <c r="F275" s="46" t="n">
        <v>69</v>
      </c>
      <c r="G275" s="46" t="n">
        <v>111</v>
      </c>
      <c r="H275" s="46" t="n">
        <v>354</v>
      </c>
      <c r="I275" s="46" t="n">
        <v>450</v>
      </c>
      <c r="J275" s="46" t="n">
        <v>371</v>
      </c>
      <c r="K275" s="47" t="n">
        <v>1479</v>
      </c>
      <c r="L275" s="48" t="n">
        <f aca="false">+D275/D$278*100</f>
        <v>90.4109589041096</v>
      </c>
      <c r="M275" s="49" t="n">
        <f aca="false">+E275/E$278*100</f>
        <v>90.625</v>
      </c>
      <c r="N275" s="49" t="n">
        <f aca="false">+F275/F$278*100</f>
        <v>90.7894736842105</v>
      </c>
      <c r="O275" s="49" t="n">
        <f aca="false">+G275/G$278*100</f>
        <v>88.0952380952381</v>
      </c>
      <c r="P275" s="49" t="n">
        <f aca="false">+H275/H$278*100</f>
        <v>88.9447236180905</v>
      </c>
      <c r="Q275" s="49" t="n">
        <f aca="false">+I275/I$278*100</f>
        <v>90</v>
      </c>
      <c r="R275" s="49" t="n">
        <f aca="false">+J275/J$278*100</f>
        <v>88.1235154394299</v>
      </c>
      <c r="S275" s="49" t="n">
        <f aca="false">+K275/K$278*100</f>
        <v>89.203860072376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5</v>
      </c>
      <c r="E276" s="23" t="n">
        <v>4</v>
      </c>
      <c r="F276" s="23" t="n">
        <v>5</v>
      </c>
      <c r="G276" s="23" t="n">
        <v>12</v>
      </c>
      <c r="H276" s="23" t="n">
        <v>36</v>
      </c>
      <c r="I276" s="23" t="n">
        <v>36</v>
      </c>
      <c r="J276" s="23" t="n">
        <v>38</v>
      </c>
      <c r="K276" s="24" t="n">
        <v>136</v>
      </c>
      <c r="L276" s="25" t="n">
        <f aca="false">+D276/D$278*100</f>
        <v>6.84931506849315</v>
      </c>
      <c r="M276" s="26" t="n">
        <f aca="false">+E276/E$278*100</f>
        <v>6.25</v>
      </c>
      <c r="N276" s="26" t="n">
        <f aca="false">+F276/F$278*100</f>
        <v>6.57894736842105</v>
      </c>
      <c r="O276" s="26" t="n">
        <f aca="false">+G276/G$278*100</f>
        <v>9.52380952380952</v>
      </c>
      <c r="P276" s="26" t="n">
        <f aca="false">+H276/H$278*100</f>
        <v>9.04522613065327</v>
      </c>
      <c r="Q276" s="26" t="n">
        <f aca="false">+I276/I$278*100</f>
        <v>7.2</v>
      </c>
      <c r="R276" s="26" t="n">
        <f aca="false">+J276/J$278*100</f>
        <v>9.02612826603325</v>
      </c>
      <c r="S276" s="26" t="n">
        <f aca="false">+K276/K$278*100</f>
        <v>8.2026537997587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2</v>
      </c>
      <c r="F277" s="23" t="n">
        <v>2</v>
      </c>
      <c r="G277" s="23" t="n">
        <v>3</v>
      </c>
      <c r="H277" s="23" t="n">
        <v>8</v>
      </c>
      <c r="I277" s="23" t="n">
        <v>14</v>
      </c>
      <c r="J277" s="23" t="n">
        <v>12</v>
      </c>
      <c r="K277" s="24" t="n">
        <v>43</v>
      </c>
      <c r="L277" s="25" t="n">
        <f aca="false">+D277/D$278*100</f>
        <v>2.73972602739726</v>
      </c>
      <c r="M277" s="26" t="n">
        <f aca="false">+E277/E$278*100</f>
        <v>3.125</v>
      </c>
      <c r="N277" s="26" t="n">
        <f aca="false">+F277/F$278*100</f>
        <v>2.63157894736842</v>
      </c>
      <c r="O277" s="26" t="n">
        <f aca="false">+G277/G$278*100</f>
        <v>2.38095238095238</v>
      </c>
      <c r="P277" s="26" t="n">
        <f aca="false">+H277/H$278*100</f>
        <v>2.01005025125628</v>
      </c>
      <c r="Q277" s="26" t="n">
        <f aca="false">+I277/I$278*100</f>
        <v>2.8</v>
      </c>
      <c r="R277" s="26" t="n">
        <f aca="false">+J277/J$278*100</f>
        <v>2.85035629453682</v>
      </c>
      <c r="S277" s="26" t="n">
        <f aca="false">+K277/K$278*100</f>
        <v>2.593486127864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3</v>
      </c>
      <c r="E278" s="23" t="n">
        <v>64</v>
      </c>
      <c r="F278" s="23" t="n">
        <v>76</v>
      </c>
      <c r="G278" s="23" t="n">
        <v>126</v>
      </c>
      <c r="H278" s="23" t="n">
        <v>398</v>
      </c>
      <c r="I278" s="23" t="n">
        <v>500</v>
      </c>
      <c r="J278" s="23" t="n">
        <v>421</v>
      </c>
      <c r="K278" s="24" t="n">
        <v>1658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6</v>
      </c>
      <c r="E279" s="17" t="n">
        <v>51</v>
      </c>
      <c r="F279" s="17" t="n">
        <v>55</v>
      </c>
      <c r="G279" s="17" t="n">
        <v>103</v>
      </c>
      <c r="H279" s="17" t="n">
        <v>208</v>
      </c>
      <c r="I279" s="17" t="n">
        <v>276</v>
      </c>
      <c r="J279" s="17" t="n">
        <v>244</v>
      </c>
      <c r="K279" s="18" t="n">
        <v>983</v>
      </c>
      <c r="L279" s="25" t="n">
        <f aca="false">+D279/D$282*100</f>
        <v>97.8723404255319</v>
      </c>
      <c r="M279" s="26" t="n">
        <f aca="false">+E279/E$282*100</f>
        <v>91.0714285714286</v>
      </c>
      <c r="N279" s="26" t="n">
        <f aca="false">+F279/F$282*100</f>
        <v>90.1639344262295</v>
      </c>
      <c r="O279" s="26" t="n">
        <f aca="false">+G279/G$282*100</f>
        <v>93.6363636363636</v>
      </c>
      <c r="P279" s="26" t="n">
        <f aca="false">+H279/H$282*100</f>
        <v>94.1176470588235</v>
      </c>
      <c r="Q279" s="26" t="n">
        <f aca="false">+I279/I$282*100</f>
        <v>90.1960784313726</v>
      </c>
      <c r="R279" s="26" t="n">
        <f aca="false">+J279/J$282*100</f>
        <v>89.7058823529412</v>
      </c>
      <c r="S279" s="26" t="n">
        <f aca="false">+K279/K$282*100</f>
        <v>91.612301957129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4</v>
      </c>
      <c r="F280" s="23" t="n">
        <v>3</v>
      </c>
      <c r="G280" s="23" t="n">
        <v>2</v>
      </c>
      <c r="H280" s="23" t="n">
        <v>12</v>
      </c>
      <c r="I280" s="23" t="n">
        <v>18</v>
      </c>
      <c r="J280" s="23" t="n">
        <v>20</v>
      </c>
      <c r="K280" s="24" t="n">
        <v>60</v>
      </c>
      <c r="L280" s="25" t="n">
        <f aca="false">+D280/D$282*100</f>
        <v>2.12765957446809</v>
      </c>
      <c r="M280" s="26" t="n">
        <f aca="false">+E280/E$282*100</f>
        <v>7.14285714285714</v>
      </c>
      <c r="N280" s="26" t="n">
        <f aca="false">+F280/F$282*100</f>
        <v>4.91803278688525</v>
      </c>
      <c r="O280" s="26" t="n">
        <f aca="false">+G280/G$282*100</f>
        <v>1.81818181818182</v>
      </c>
      <c r="P280" s="26" t="n">
        <f aca="false">+H280/H$282*100</f>
        <v>5.42986425339367</v>
      </c>
      <c r="Q280" s="26" t="n">
        <f aca="false">+I280/I$282*100</f>
        <v>5.88235294117647</v>
      </c>
      <c r="R280" s="26" t="n">
        <f aca="false">+J280/J$282*100</f>
        <v>7.35294117647059</v>
      </c>
      <c r="S280" s="26" t="n">
        <f aca="false">+K280/K$282*100</f>
        <v>5.5917986952469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3</v>
      </c>
      <c r="G281" s="23" t="n">
        <v>5</v>
      </c>
      <c r="H281" s="23" t="n">
        <v>1</v>
      </c>
      <c r="I281" s="23" t="n">
        <v>12</v>
      </c>
      <c r="J281" s="23" t="n">
        <v>8</v>
      </c>
      <c r="K281" s="24" t="n">
        <v>30</v>
      </c>
      <c r="L281" s="25" t="n">
        <f aca="false">+D281/D$282*100</f>
        <v>0</v>
      </c>
      <c r="M281" s="26" t="n">
        <f aca="false">+E281/E$282*100</f>
        <v>1.78571428571429</v>
      </c>
      <c r="N281" s="26" t="n">
        <f aca="false">+F281/F$282*100</f>
        <v>4.91803278688525</v>
      </c>
      <c r="O281" s="26" t="n">
        <f aca="false">+G281/G$282*100</f>
        <v>4.54545454545455</v>
      </c>
      <c r="P281" s="26" t="n">
        <f aca="false">+H281/H$282*100</f>
        <v>0.452488687782806</v>
      </c>
      <c r="Q281" s="26" t="n">
        <f aca="false">+I281/I$282*100</f>
        <v>3.92156862745098</v>
      </c>
      <c r="R281" s="26" t="n">
        <f aca="false">+J281/J$282*100</f>
        <v>2.94117647058824</v>
      </c>
      <c r="S281" s="26" t="n">
        <f aca="false">+K281/K$282*100</f>
        <v>2.7958993476234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56</v>
      </c>
      <c r="F282" s="29" t="n">
        <v>61</v>
      </c>
      <c r="G282" s="29" t="n">
        <v>110</v>
      </c>
      <c r="H282" s="29" t="n">
        <v>221</v>
      </c>
      <c r="I282" s="29" t="n">
        <v>306</v>
      </c>
      <c r="J282" s="29" t="n">
        <v>272</v>
      </c>
      <c r="K282" s="30" t="n">
        <v>107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2</v>
      </c>
      <c r="E283" s="23" t="n">
        <v>94</v>
      </c>
      <c r="F283" s="23" t="n">
        <v>123</v>
      </c>
      <c r="G283" s="23" t="n">
        <v>221</v>
      </c>
      <c r="H283" s="23" t="n">
        <v>524</v>
      </c>
      <c r="I283" s="23" t="n">
        <v>602</v>
      </c>
      <c r="J283" s="23" t="n">
        <v>505</v>
      </c>
      <c r="K283" s="24" t="n">
        <v>2161</v>
      </c>
      <c r="L283" s="19" t="n">
        <f aca="false">+D283/D$286*100</f>
        <v>87.6190476190476</v>
      </c>
      <c r="M283" s="20" t="n">
        <f aca="false">+E283/E$286*100</f>
        <v>92.156862745098</v>
      </c>
      <c r="N283" s="20" t="n">
        <f aca="false">+F283/F$286*100</f>
        <v>91.7910447761194</v>
      </c>
      <c r="O283" s="20" t="n">
        <f aca="false">+G283/G$286*100</f>
        <v>93.6440677966102</v>
      </c>
      <c r="P283" s="20" t="n">
        <f aca="false">+H283/H$286*100</f>
        <v>94.7558770343581</v>
      </c>
      <c r="Q283" s="20" t="n">
        <f aca="false">+I283/I$286*100</f>
        <v>90.2548725637181</v>
      </c>
      <c r="R283" s="20" t="n">
        <f aca="false">+J283/J$286*100</f>
        <v>91.6515426497278</v>
      </c>
      <c r="S283" s="20" t="n">
        <f aca="false">+K283/K$286*100</f>
        <v>92.035775127768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6</v>
      </c>
      <c r="E284" s="23" t="n">
        <v>6</v>
      </c>
      <c r="F284" s="23" t="n">
        <v>9</v>
      </c>
      <c r="G284" s="23" t="n">
        <v>14</v>
      </c>
      <c r="H284" s="23" t="n">
        <v>23</v>
      </c>
      <c r="I284" s="23" t="n">
        <v>46</v>
      </c>
      <c r="J284" s="23" t="n">
        <v>37</v>
      </c>
      <c r="K284" s="24" t="n">
        <v>141</v>
      </c>
      <c r="L284" s="25" t="n">
        <f aca="false">+D284/D$286*100</f>
        <v>5.71428571428571</v>
      </c>
      <c r="M284" s="26" t="n">
        <f aca="false">+E284/E$286*100</f>
        <v>5.88235294117647</v>
      </c>
      <c r="N284" s="26" t="n">
        <f aca="false">+F284/F$286*100</f>
        <v>6.71641791044776</v>
      </c>
      <c r="O284" s="26" t="n">
        <f aca="false">+G284/G$286*100</f>
        <v>5.93220338983051</v>
      </c>
      <c r="P284" s="26" t="n">
        <f aca="false">+H284/H$286*100</f>
        <v>4.15913200723327</v>
      </c>
      <c r="Q284" s="26" t="n">
        <f aca="false">+I284/I$286*100</f>
        <v>6.89655172413793</v>
      </c>
      <c r="R284" s="26" t="n">
        <f aca="false">+J284/J$286*100</f>
        <v>6.71506352087114</v>
      </c>
      <c r="S284" s="26" t="n">
        <f aca="false">+K284/K$286*100</f>
        <v>6.0051107325383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7</v>
      </c>
      <c r="E285" s="23" t="n">
        <v>2</v>
      </c>
      <c r="F285" s="23" t="n">
        <v>2</v>
      </c>
      <c r="G285" s="23" t="n">
        <v>1</v>
      </c>
      <c r="H285" s="23" t="n">
        <v>6</v>
      </c>
      <c r="I285" s="23" t="n">
        <v>19</v>
      </c>
      <c r="J285" s="23" t="n">
        <v>9</v>
      </c>
      <c r="K285" s="24" t="n">
        <v>46</v>
      </c>
      <c r="L285" s="25" t="n">
        <f aca="false">+D285/D$286*100</f>
        <v>6.66666666666667</v>
      </c>
      <c r="M285" s="26" t="n">
        <f aca="false">+E285/E$286*100</f>
        <v>1.96078431372549</v>
      </c>
      <c r="N285" s="26" t="n">
        <f aca="false">+F285/F$286*100</f>
        <v>1.49253731343284</v>
      </c>
      <c r="O285" s="26" t="n">
        <f aca="false">+G285/G$286*100</f>
        <v>0.423728813559322</v>
      </c>
      <c r="P285" s="26" t="n">
        <f aca="false">+H285/H$286*100</f>
        <v>1.08499095840868</v>
      </c>
      <c r="Q285" s="26" t="n">
        <f aca="false">+I285/I$286*100</f>
        <v>2.84857571214393</v>
      </c>
      <c r="R285" s="26" t="n">
        <f aca="false">+J285/J$286*100</f>
        <v>1.63339382940109</v>
      </c>
      <c r="S285" s="26" t="n">
        <f aca="false">+K285/K$286*100</f>
        <v>1.9591141396933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5</v>
      </c>
      <c r="E286" s="23" t="n">
        <v>102</v>
      </c>
      <c r="F286" s="23" t="n">
        <v>134</v>
      </c>
      <c r="G286" s="23" t="n">
        <v>236</v>
      </c>
      <c r="H286" s="23" t="n">
        <v>553</v>
      </c>
      <c r="I286" s="23" t="n">
        <v>667</v>
      </c>
      <c r="J286" s="23" t="n">
        <v>551</v>
      </c>
      <c r="K286" s="24" t="n">
        <v>234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2</v>
      </c>
      <c r="F287" s="17" t="n">
        <v>22</v>
      </c>
      <c r="G287" s="17" t="n">
        <v>28</v>
      </c>
      <c r="H287" s="17" t="n">
        <v>78</v>
      </c>
      <c r="I287" s="17" t="n">
        <v>93</v>
      </c>
      <c r="J287" s="17" t="n">
        <v>78</v>
      </c>
      <c r="K287" s="18" t="n">
        <v>324</v>
      </c>
      <c r="L287" s="25" t="n">
        <f aca="false">+D287/D$290*100</f>
        <v>86.6666666666667</v>
      </c>
      <c r="M287" s="26" t="n">
        <f aca="false">+E287/E$290*100</f>
        <v>100</v>
      </c>
      <c r="N287" s="26" t="n">
        <f aca="false">+F287/F$290*100</f>
        <v>88</v>
      </c>
      <c r="O287" s="26" t="n">
        <f aca="false">+G287/G$290*100</f>
        <v>90.3225806451613</v>
      </c>
      <c r="P287" s="26" t="n">
        <f aca="false">+H287/H$290*100</f>
        <v>95.1219512195122</v>
      </c>
      <c r="Q287" s="26" t="n">
        <f aca="false">+I287/I$290*100</f>
        <v>95.8762886597938</v>
      </c>
      <c r="R287" s="26" t="n">
        <f aca="false">+J287/J$290*100</f>
        <v>93.9759036144578</v>
      </c>
      <c r="S287" s="26" t="n">
        <f aca="false">+K287/K$290*100</f>
        <v>93.913043478260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0</v>
      </c>
      <c r="F288" s="23" t="n">
        <v>3</v>
      </c>
      <c r="G288" s="23" t="n">
        <v>2</v>
      </c>
      <c r="H288" s="23" t="n">
        <v>4</v>
      </c>
      <c r="I288" s="23" t="n">
        <v>2</v>
      </c>
      <c r="J288" s="23" t="n">
        <v>3</v>
      </c>
      <c r="K288" s="24" t="n">
        <v>16</v>
      </c>
      <c r="L288" s="25" t="n">
        <f aca="false">+D288/D$290*100</f>
        <v>13.3333333333333</v>
      </c>
      <c r="M288" s="26" t="n">
        <f aca="false">+E288/E$290*100</f>
        <v>0</v>
      </c>
      <c r="N288" s="26" t="n">
        <f aca="false">+F288/F$290*100</f>
        <v>12</v>
      </c>
      <c r="O288" s="26" t="n">
        <f aca="false">+G288/G$290*100</f>
        <v>6.45161290322581</v>
      </c>
      <c r="P288" s="26" t="n">
        <f aca="false">+H288/H$290*100</f>
        <v>4.87804878048781</v>
      </c>
      <c r="Q288" s="26" t="n">
        <f aca="false">+I288/I$290*100</f>
        <v>2.06185567010309</v>
      </c>
      <c r="R288" s="26" t="n">
        <f aca="false">+J288/J$290*100</f>
        <v>3.6144578313253</v>
      </c>
      <c r="S288" s="26" t="n">
        <f aca="false">+K288/K$290*100</f>
        <v>4.6376811594202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0</v>
      </c>
      <c r="I289" s="23" t="n">
        <v>2</v>
      </c>
      <c r="J289" s="23" t="n">
        <v>2</v>
      </c>
      <c r="K289" s="24" t="n">
        <v>5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3.2258064516129</v>
      </c>
      <c r="P289" s="26" t="n">
        <f aca="false">+H289/H$290*100</f>
        <v>0</v>
      </c>
      <c r="Q289" s="26" t="n">
        <f aca="false">+I289/I$290*100</f>
        <v>2.06185567010309</v>
      </c>
      <c r="R289" s="26" t="n">
        <f aca="false">+J289/J$290*100</f>
        <v>2.40963855421687</v>
      </c>
      <c r="S289" s="26" t="n">
        <f aca="false">+K289/K$290*100</f>
        <v>1.44927536231884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1</v>
      </c>
      <c r="H290" s="52" t="n">
        <v>82</v>
      </c>
      <c r="I290" s="52" t="n">
        <v>97</v>
      </c>
      <c r="J290" s="52" t="n">
        <v>83</v>
      </c>
      <c r="K290" s="53" t="n">
        <v>34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947</v>
      </c>
      <c r="E291" s="23" t="n">
        <v>6272</v>
      </c>
      <c r="F291" s="23" t="n">
        <v>6455</v>
      </c>
      <c r="G291" s="23" t="n">
        <v>9440</v>
      </c>
      <c r="H291" s="23" t="n">
        <v>25401</v>
      </c>
      <c r="I291" s="23" t="n">
        <v>47458</v>
      </c>
      <c r="J291" s="23" t="n">
        <v>50093</v>
      </c>
      <c r="K291" s="24" t="n">
        <v>152066</v>
      </c>
      <c r="L291" s="25" t="n">
        <f aca="false">+D291/D$294*100</f>
        <v>90.4321791200208</v>
      </c>
      <c r="M291" s="26" t="n">
        <f aca="false">+E291/E$294*100</f>
        <v>90.9249057697883</v>
      </c>
      <c r="N291" s="26" t="n">
        <f aca="false">+F291/F$294*100</f>
        <v>90.3555431131019</v>
      </c>
      <c r="O291" s="26" t="n">
        <f aca="false">+G291/G$294*100</f>
        <v>91.4374273537389</v>
      </c>
      <c r="P291" s="26" t="n">
        <f aca="false">+H291/H$294*100</f>
        <v>91.3015348118328</v>
      </c>
      <c r="Q291" s="26" t="n">
        <f aca="false">+I291/I$294*100</f>
        <v>91.9051861032573</v>
      </c>
      <c r="R291" s="26" t="n">
        <f aca="false">+J291/J$294*100</f>
        <v>90.8930904340253</v>
      </c>
      <c r="S291" s="26" t="n">
        <f aca="false">+K291/K$294*100</f>
        <v>91.265701990769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506</v>
      </c>
      <c r="E292" s="23" t="n">
        <v>444</v>
      </c>
      <c r="F292" s="23" t="n">
        <v>473</v>
      </c>
      <c r="G292" s="23" t="n">
        <v>580</v>
      </c>
      <c r="H292" s="23" t="n">
        <v>1677</v>
      </c>
      <c r="I292" s="23" t="n">
        <v>2868</v>
      </c>
      <c r="J292" s="23" t="n">
        <v>3396</v>
      </c>
      <c r="K292" s="24" t="n">
        <v>9944</v>
      </c>
      <c r="L292" s="25" t="n">
        <f aca="false">+D292/D$294*100</f>
        <v>6.58682634730539</v>
      </c>
      <c r="M292" s="26" t="n">
        <f aca="false">+E292/E$294*100</f>
        <v>6.43664830385619</v>
      </c>
      <c r="N292" s="26" t="n">
        <f aca="false">+F292/F$294*100</f>
        <v>6.62094064949608</v>
      </c>
      <c r="O292" s="26" t="n">
        <f aca="false">+G292/G$294*100</f>
        <v>5.61797752808989</v>
      </c>
      <c r="P292" s="26" t="n">
        <f aca="false">+H292/H$294*100</f>
        <v>6.02782071097372</v>
      </c>
      <c r="Q292" s="26" t="n">
        <f aca="false">+I292/I$294*100</f>
        <v>5.55404934350672</v>
      </c>
      <c r="R292" s="26" t="n">
        <f aca="false">+J292/J$294*100</f>
        <v>6.16199738713892</v>
      </c>
      <c r="S292" s="26" t="n">
        <f aca="false">+K292/K$294*100</f>
        <v>5.9681068785672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29</v>
      </c>
      <c r="E293" s="23" t="n">
        <v>182</v>
      </c>
      <c r="F293" s="23" t="n">
        <v>216</v>
      </c>
      <c r="G293" s="23" t="n">
        <v>304</v>
      </c>
      <c r="H293" s="23" t="n">
        <v>743</v>
      </c>
      <c r="I293" s="23" t="n">
        <v>1312</v>
      </c>
      <c r="J293" s="23" t="n">
        <v>1623</v>
      </c>
      <c r="K293" s="24" t="n">
        <v>4609</v>
      </c>
      <c r="L293" s="25" t="n">
        <f aca="false">+D293/D$294*100</f>
        <v>2.98099453267378</v>
      </c>
      <c r="M293" s="26" t="n">
        <f aca="false">+E293/E$294*100</f>
        <v>2.63844592635547</v>
      </c>
      <c r="N293" s="26" t="n">
        <f aca="false">+F293/F$294*100</f>
        <v>3.02351623740202</v>
      </c>
      <c r="O293" s="26" t="n">
        <f aca="false">+G293/G$294*100</f>
        <v>2.94459511817125</v>
      </c>
      <c r="P293" s="26" t="n">
        <f aca="false">+H293/H$294*100</f>
        <v>2.67064447719349</v>
      </c>
      <c r="Q293" s="26" t="n">
        <f aca="false">+I293/I$294*100</f>
        <v>2.54076455323599</v>
      </c>
      <c r="R293" s="26" t="n">
        <f aca="false">+J293/J$294*100</f>
        <v>2.94491217883583</v>
      </c>
      <c r="S293" s="26" t="n">
        <f aca="false">+K293/K$294*100</f>
        <v>2.7661911306633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7682</v>
      </c>
      <c r="E294" s="29" t="n">
        <v>6898</v>
      </c>
      <c r="F294" s="29" t="n">
        <v>7144</v>
      </c>
      <c r="G294" s="29" t="n">
        <v>10324</v>
      </c>
      <c r="H294" s="29" t="n">
        <v>27821</v>
      </c>
      <c r="I294" s="29" t="n">
        <v>51638</v>
      </c>
      <c r="J294" s="29" t="n">
        <v>55112</v>
      </c>
      <c r="K294" s="30" t="n">
        <v>16661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71</v>
      </c>
      <c r="E7" s="17" t="n">
        <v>894</v>
      </c>
      <c r="F7" s="17" t="n">
        <v>986</v>
      </c>
      <c r="G7" s="17" t="n">
        <v>1975</v>
      </c>
      <c r="H7" s="17" t="n">
        <v>6822</v>
      </c>
      <c r="I7" s="17" t="n">
        <v>10461</v>
      </c>
      <c r="J7" s="17" t="n">
        <v>10071</v>
      </c>
      <c r="K7" s="18" t="n">
        <v>32180</v>
      </c>
      <c r="L7" s="19" t="n">
        <f aca="false">+D7/D$10*100</f>
        <v>98.6788617886179</v>
      </c>
      <c r="M7" s="20" t="n">
        <f aca="false">+E7/E$10*100</f>
        <v>99.1130820399113</v>
      </c>
      <c r="N7" s="20" t="n">
        <f aca="false">+F7/F$10*100</f>
        <v>99.2950654582075</v>
      </c>
      <c r="O7" s="20" t="n">
        <f aca="false">+G7/G$10*100</f>
        <v>98.8983475212819</v>
      </c>
      <c r="P7" s="20" t="n">
        <f aca="false">+H7/H$10*100</f>
        <v>98.5553308292401</v>
      </c>
      <c r="Q7" s="20" t="n">
        <f aca="false">+I7/I$10*100</f>
        <v>98.2899558395189</v>
      </c>
      <c r="R7" s="20" t="n">
        <f aca="false">+J7/J$10*100</f>
        <v>98.0814179976626</v>
      </c>
      <c r="S7" s="68" t="n">
        <f aca="false">+K7/K$10*100</f>
        <v>98.382708123146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2</v>
      </c>
      <c r="E8" s="23" t="n">
        <v>6</v>
      </c>
      <c r="F8" s="23" t="n">
        <v>5</v>
      </c>
      <c r="G8" s="23" t="n">
        <v>16</v>
      </c>
      <c r="H8" s="23" t="n">
        <v>75</v>
      </c>
      <c r="I8" s="23" t="n">
        <v>141</v>
      </c>
      <c r="J8" s="23" t="n">
        <v>146</v>
      </c>
      <c r="K8" s="24" t="n">
        <v>401</v>
      </c>
      <c r="L8" s="25" t="n">
        <f aca="false">+D8/D$10*100</f>
        <v>1.21951219512195</v>
      </c>
      <c r="M8" s="26" t="n">
        <f aca="false">+E8/E$10*100</f>
        <v>0.665188470066519</v>
      </c>
      <c r="N8" s="26" t="n">
        <f aca="false">+F8/F$10*100</f>
        <v>0.503524672708963</v>
      </c>
      <c r="O8" s="26" t="n">
        <f aca="false">+G8/G$10*100</f>
        <v>0.801201802704056</v>
      </c>
      <c r="P8" s="26" t="n">
        <f aca="false">+H8/H$10*100</f>
        <v>1.08350187806992</v>
      </c>
      <c r="Q8" s="26" t="n">
        <f aca="false">+I8/I$10*100</f>
        <v>1.32481443202105</v>
      </c>
      <c r="R8" s="26" t="n">
        <f aca="false">+J8/J$10*100</f>
        <v>1.4218932606155</v>
      </c>
      <c r="S8" s="69" t="n">
        <f aca="false">+K8/K$10*100</f>
        <v>1.2259622733804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</v>
      </c>
      <c r="E9" s="23" t="n">
        <v>2</v>
      </c>
      <c r="F9" s="23" t="n">
        <v>2</v>
      </c>
      <c r="G9" s="23" t="n">
        <v>6</v>
      </c>
      <c r="H9" s="23" t="n">
        <v>25</v>
      </c>
      <c r="I9" s="23" t="n">
        <v>41</v>
      </c>
      <c r="J9" s="23" t="n">
        <v>51</v>
      </c>
      <c r="K9" s="24" t="n">
        <v>128</v>
      </c>
      <c r="L9" s="25" t="n">
        <f aca="false">+D9/D$10*100</f>
        <v>0.101626016260163</v>
      </c>
      <c r="M9" s="26" t="n">
        <f aca="false">+E9/E$10*100</f>
        <v>0.221729490022173</v>
      </c>
      <c r="N9" s="26" t="n">
        <f aca="false">+F9/F$10*100</f>
        <v>0.201409869083585</v>
      </c>
      <c r="O9" s="26" t="n">
        <f aca="false">+G9/G$10*100</f>
        <v>0.300450676014021</v>
      </c>
      <c r="P9" s="26" t="n">
        <f aca="false">+H9/H$10*100</f>
        <v>0.361167292689974</v>
      </c>
      <c r="Q9" s="26" t="n">
        <f aca="false">+I9/I$10*100</f>
        <v>0.385229728460021</v>
      </c>
      <c r="R9" s="26" t="n">
        <f aca="false">+J9/J$10*100</f>
        <v>0.496688741721854</v>
      </c>
      <c r="S9" s="69" t="n">
        <f aca="false">+K9/K$10*100</f>
        <v>0.3913296034730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84</v>
      </c>
      <c r="E10" s="29" t="n">
        <v>902</v>
      </c>
      <c r="F10" s="29" t="n">
        <v>993</v>
      </c>
      <c r="G10" s="29" t="n">
        <v>1997</v>
      </c>
      <c r="H10" s="29" t="n">
        <v>6922</v>
      </c>
      <c r="I10" s="29" t="n">
        <v>10643</v>
      </c>
      <c r="J10" s="29" t="n">
        <v>10268</v>
      </c>
      <c r="K10" s="30" t="n">
        <v>3270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78</v>
      </c>
      <c r="E11" s="23" t="n">
        <v>915</v>
      </c>
      <c r="F11" s="23" t="n">
        <v>898</v>
      </c>
      <c r="G11" s="23" t="n">
        <v>1839</v>
      </c>
      <c r="H11" s="23" t="n">
        <v>5751</v>
      </c>
      <c r="I11" s="23" t="n">
        <v>8764</v>
      </c>
      <c r="J11" s="23" t="n">
        <v>8371</v>
      </c>
      <c r="K11" s="24" t="n">
        <v>27616</v>
      </c>
      <c r="L11" s="19" t="n">
        <f aca="false">+D11/D$14*100</f>
        <v>98.5374771480804</v>
      </c>
      <c r="M11" s="20" t="n">
        <f aca="false">+E11/E$14*100</f>
        <v>98.0707395498392</v>
      </c>
      <c r="N11" s="20" t="n">
        <f aca="false">+F11/F$14*100</f>
        <v>99.0077177508269</v>
      </c>
      <c r="O11" s="20" t="n">
        <f aca="false">+G11/G$14*100</f>
        <v>98.6058981233244</v>
      </c>
      <c r="P11" s="20" t="n">
        <f aca="false">+H11/H$14*100</f>
        <v>98.7465659340659</v>
      </c>
      <c r="Q11" s="20" t="n">
        <f aca="false">+I11/I$14*100</f>
        <v>98.3503534956795</v>
      </c>
      <c r="R11" s="20" t="n">
        <f aca="false">+J11/J$14*100</f>
        <v>97.7007469654529</v>
      </c>
      <c r="S11" s="68" t="n">
        <f aca="false">+K11/K$14*100</f>
        <v>98.270585723436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1</v>
      </c>
      <c r="E12" s="23" t="n">
        <v>13</v>
      </c>
      <c r="F12" s="23" t="n">
        <v>9</v>
      </c>
      <c r="G12" s="23" t="n">
        <v>20</v>
      </c>
      <c r="H12" s="23" t="n">
        <v>57</v>
      </c>
      <c r="I12" s="23" t="n">
        <v>113</v>
      </c>
      <c r="J12" s="23" t="n">
        <v>144</v>
      </c>
      <c r="K12" s="24" t="n">
        <v>367</v>
      </c>
      <c r="L12" s="25" t="n">
        <f aca="false">+D12/D$14*100</f>
        <v>1.0054844606947</v>
      </c>
      <c r="M12" s="26" t="n">
        <f aca="false">+E12/E$14*100</f>
        <v>1.39335476956056</v>
      </c>
      <c r="N12" s="26" t="n">
        <f aca="false">+F12/F$14*100</f>
        <v>0.992282249173098</v>
      </c>
      <c r="O12" s="26" t="n">
        <f aca="false">+G12/G$14*100</f>
        <v>1.07238605898123</v>
      </c>
      <c r="P12" s="26" t="n">
        <f aca="false">+H12/H$14*100</f>
        <v>0.978708791208791</v>
      </c>
      <c r="Q12" s="26" t="n">
        <f aca="false">+I12/I$14*100</f>
        <v>1.26809561216474</v>
      </c>
      <c r="R12" s="26" t="n">
        <f aca="false">+J12/J$14*100</f>
        <v>1.68067226890756</v>
      </c>
      <c r="S12" s="69" t="n">
        <f aca="false">+K12/K$14*100</f>
        <v>1.3059568713970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5</v>
      </c>
      <c r="E13" s="23" t="n">
        <v>5</v>
      </c>
      <c r="F13" s="23" t="n">
        <v>0</v>
      </c>
      <c r="G13" s="23" t="n">
        <v>6</v>
      </c>
      <c r="H13" s="23" t="n">
        <v>16</v>
      </c>
      <c r="I13" s="23" t="n">
        <v>34</v>
      </c>
      <c r="J13" s="23" t="n">
        <v>53</v>
      </c>
      <c r="K13" s="24" t="n">
        <v>119</v>
      </c>
      <c r="L13" s="25" t="n">
        <f aca="false">+D13/D$14*100</f>
        <v>0.457038391224863</v>
      </c>
      <c r="M13" s="26" t="n">
        <f aca="false">+E13/E$14*100</f>
        <v>0.535905680600214</v>
      </c>
      <c r="N13" s="26" t="n">
        <f aca="false">+F13/F$14*100</f>
        <v>0</v>
      </c>
      <c r="O13" s="26" t="n">
        <f aca="false">+G13/G$14*100</f>
        <v>0.32171581769437</v>
      </c>
      <c r="P13" s="26" t="n">
        <f aca="false">+H13/H$14*100</f>
        <v>0.274725274725275</v>
      </c>
      <c r="Q13" s="26" t="n">
        <f aca="false">+I13/I$14*100</f>
        <v>0.381550892155763</v>
      </c>
      <c r="R13" s="26" t="n">
        <f aca="false">+J13/J$14*100</f>
        <v>0.618580765639589</v>
      </c>
      <c r="S13" s="69" t="n">
        <f aca="false">+K13/K$14*100</f>
        <v>0.42345740516689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94</v>
      </c>
      <c r="E14" s="23" t="n">
        <v>933</v>
      </c>
      <c r="F14" s="23" t="n">
        <v>907</v>
      </c>
      <c r="G14" s="23" t="n">
        <v>1865</v>
      </c>
      <c r="H14" s="23" t="n">
        <v>5824</v>
      </c>
      <c r="I14" s="23" t="n">
        <v>8911</v>
      </c>
      <c r="J14" s="23" t="n">
        <v>8568</v>
      </c>
      <c r="K14" s="24" t="n">
        <v>2810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87</v>
      </c>
      <c r="E15" s="17" t="n">
        <v>987</v>
      </c>
      <c r="F15" s="17" t="n">
        <v>1117</v>
      </c>
      <c r="G15" s="17" t="n">
        <v>1988</v>
      </c>
      <c r="H15" s="17" t="n">
        <v>5162</v>
      </c>
      <c r="I15" s="17" t="n">
        <v>6624</v>
      </c>
      <c r="J15" s="17" t="n">
        <v>6293</v>
      </c>
      <c r="K15" s="18" t="n">
        <v>23258</v>
      </c>
      <c r="L15" s="25" t="n">
        <f aca="false">+D15/D$18*100</f>
        <v>98.9981785063752</v>
      </c>
      <c r="M15" s="26" t="n">
        <f aca="false">+E15/E$18*100</f>
        <v>98.7987987987988</v>
      </c>
      <c r="N15" s="26" t="n">
        <f aca="false">+F15/F$18*100</f>
        <v>99.554367201426</v>
      </c>
      <c r="O15" s="26" t="n">
        <f aca="false">+G15/G$18*100</f>
        <v>98.9547038327526</v>
      </c>
      <c r="P15" s="26" t="n">
        <f aca="false">+H15/H$18*100</f>
        <v>98.6243790599924</v>
      </c>
      <c r="Q15" s="26" t="n">
        <f aca="false">+I15/I$18*100</f>
        <v>98.4834968777877</v>
      </c>
      <c r="R15" s="26" t="n">
        <f aca="false">+J15/J$18*100</f>
        <v>98.0829177057357</v>
      </c>
      <c r="S15" s="69" t="n">
        <f aca="false">+K15/K$18*100</f>
        <v>98.534146754787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9</v>
      </c>
      <c r="E16" s="23" t="n">
        <v>9</v>
      </c>
      <c r="F16" s="23" t="n">
        <v>4</v>
      </c>
      <c r="G16" s="23" t="n">
        <v>14</v>
      </c>
      <c r="H16" s="23" t="n">
        <v>50</v>
      </c>
      <c r="I16" s="23" t="n">
        <v>77</v>
      </c>
      <c r="J16" s="23" t="n">
        <v>93</v>
      </c>
      <c r="K16" s="24" t="n">
        <v>256</v>
      </c>
      <c r="L16" s="25" t="n">
        <f aca="false">+D16/D$18*100</f>
        <v>0.819672131147541</v>
      </c>
      <c r="M16" s="26" t="n">
        <f aca="false">+E16/E$18*100</f>
        <v>0.900900900900901</v>
      </c>
      <c r="N16" s="26" t="n">
        <f aca="false">+F16/F$18*100</f>
        <v>0.35650623885918</v>
      </c>
      <c r="O16" s="26" t="n">
        <f aca="false">+G16/G$18*100</f>
        <v>0.696864111498258</v>
      </c>
      <c r="P16" s="26" t="n">
        <f aca="false">+H16/H$18*100</f>
        <v>0.955292319449752</v>
      </c>
      <c r="Q16" s="26" t="n">
        <f aca="false">+I16/I$18*100</f>
        <v>1.14481118049361</v>
      </c>
      <c r="R16" s="26" t="n">
        <f aca="false">+J16/J$18*100</f>
        <v>1.44950124688279</v>
      </c>
      <c r="S16" s="69" t="n">
        <f aca="false">+K16/K$18*100</f>
        <v>1.0845619386544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</v>
      </c>
      <c r="E17" s="23" t="n">
        <v>3</v>
      </c>
      <c r="F17" s="23" t="n">
        <v>1</v>
      </c>
      <c r="G17" s="23" t="n">
        <v>7</v>
      </c>
      <c r="H17" s="23" t="n">
        <v>22</v>
      </c>
      <c r="I17" s="23" t="n">
        <v>25</v>
      </c>
      <c r="J17" s="23" t="n">
        <v>30</v>
      </c>
      <c r="K17" s="24" t="n">
        <v>90</v>
      </c>
      <c r="L17" s="25" t="n">
        <f aca="false">+D17/D$18*100</f>
        <v>0.182149362477231</v>
      </c>
      <c r="M17" s="26" t="n">
        <f aca="false">+E17/E$18*100</f>
        <v>0.3003003003003</v>
      </c>
      <c r="N17" s="26" t="n">
        <f aca="false">+F17/F$18*100</f>
        <v>0.089126559714795</v>
      </c>
      <c r="O17" s="26" t="n">
        <f aca="false">+G17/G$18*100</f>
        <v>0.348432055749129</v>
      </c>
      <c r="P17" s="26" t="n">
        <f aca="false">+H17/H$18*100</f>
        <v>0.420328620557891</v>
      </c>
      <c r="Q17" s="26" t="n">
        <f aca="false">+I17/I$18*100</f>
        <v>0.371691941718704</v>
      </c>
      <c r="R17" s="26" t="n">
        <f aca="false">+J17/J$18*100</f>
        <v>0.467581047381546</v>
      </c>
      <c r="S17" s="69" t="n">
        <f aca="false">+K17/K$18*100</f>
        <v>0.381291306558211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98</v>
      </c>
      <c r="E18" s="29" t="n">
        <v>999</v>
      </c>
      <c r="F18" s="29" t="n">
        <v>1122</v>
      </c>
      <c r="G18" s="29" t="n">
        <v>2009</v>
      </c>
      <c r="H18" s="29" t="n">
        <v>5234</v>
      </c>
      <c r="I18" s="29" t="n">
        <v>6726</v>
      </c>
      <c r="J18" s="29" t="n">
        <v>6416</v>
      </c>
      <c r="K18" s="30" t="n">
        <v>2360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61</v>
      </c>
      <c r="E19" s="23" t="n">
        <v>700</v>
      </c>
      <c r="F19" s="23" t="n">
        <v>731</v>
      </c>
      <c r="G19" s="23" t="n">
        <v>1658</v>
      </c>
      <c r="H19" s="23" t="n">
        <v>5395</v>
      </c>
      <c r="I19" s="23" t="n">
        <v>8111</v>
      </c>
      <c r="J19" s="23" t="n">
        <v>7078</v>
      </c>
      <c r="K19" s="24" t="n">
        <v>24434</v>
      </c>
      <c r="L19" s="19" t="n">
        <f aca="false">+D19/D$22*100</f>
        <v>98.3204134366925</v>
      </c>
      <c r="M19" s="20" t="n">
        <f aca="false">+E19/E$22*100</f>
        <v>99.1501416430595</v>
      </c>
      <c r="N19" s="20" t="n">
        <f aca="false">+F19/F$22*100</f>
        <v>99.0514905149052</v>
      </c>
      <c r="O19" s="20" t="n">
        <f aca="false">+G19/G$22*100</f>
        <v>98.4560570071259</v>
      </c>
      <c r="P19" s="20" t="n">
        <f aca="false">+H19/H$22*100</f>
        <v>98.4668735170652</v>
      </c>
      <c r="Q19" s="20" t="n">
        <f aca="false">+I19/I$22*100</f>
        <v>98.3389912706111</v>
      </c>
      <c r="R19" s="20" t="n">
        <f aca="false">+J19/J$22*100</f>
        <v>97.8029570263922</v>
      </c>
      <c r="S19" s="68" t="n">
        <f aca="false">+K19/K$22*100</f>
        <v>98.2626880077214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9</v>
      </c>
      <c r="E20" s="23" t="n">
        <v>6</v>
      </c>
      <c r="F20" s="23" t="n">
        <v>6</v>
      </c>
      <c r="G20" s="23" t="n">
        <v>22</v>
      </c>
      <c r="H20" s="23" t="n">
        <v>66</v>
      </c>
      <c r="I20" s="23" t="n">
        <v>107</v>
      </c>
      <c r="J20" s="23" t="n">
        <v>120</v>
      </c>
      <c r="K20" s="24" t="n">
        <v>336</v>
      </c>
      <c r="L20" s="25" t="n">
        <f aca="false">+D20/D$22*100</f>
        <v>1.16279069767442</v>
      </c>
      <c r="M20" s="26" t="n">
        <f aca="false">+E20/E$22*100</f>
        <v>0.84985835694051</v>
      </c>
      <c r="N20" s="26" t="n">
        <f aca="false">+F20/F$22*100</f>
        <v>0.813008130081301</v>
      </c>
      <c r="O20" s="26" t="n">
        <f aca="false">+G20/G$22*100</f>
        <v>1.30641330166271</v>
      </c>
      <c r="P20" s="26" t="n">
        <f aca="false">+H20/H$22*100</f>
        <v>1.2045993794488</v>
      </c>
      <c r="Q20" s="26" t="n">
        <f aca="false">+I20/I$22*100</f>
        <v>1.29728419010669</v>
      </c>
      <c r="R20" s="26" t="n">
        <f aca="false">+J20/J$22*100</f>
        <v>1.65814564045875</v>
      </c>
      <c r="S20" s="69" t="n">
        <f aca="false">+K20/K$22*100</f>
        <v>1.3512426606611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4</v>
      </c>
      <c r="E21" s="23" t="n">
        <v>0</v>
      </c>
      <c r="F21" s="23" t="n">
        <v>1</v>
      </c>
      <c r="G21" s="23" t="n">
        <v>4</v>
      </c>
      <c r="H21" s="23" t="n">
        <v>18</v>
      </c>
      <c r="I21" s="23" t="n">
        <v>30</v>
      </c>
      <c r="J21" s="23" t="n">
        <v>39</v>
      </c>
      <c r="K21" s="24" t="n">
        <v>96</v>
      </c>
      <c r="L21" s="25" t="n">
        <f aca="false">+D21/D$22*100</f>
        <v>0.516795865633075</v>
      </c>
      <c r="M21" s="26" t="n">
        <f aca="false">+E21/E$22*100</f>
        <v>0</v>
      </c>
      <c r="N21" s="26" t="n">
        <f aca="false">+F21/F$22*100</f>
        <v>0.13550135501355</v>
      </c>
      <c r="O21" s="26" t="n">
        <f aca="false">+G21/G$22*100</f>
        <v>0.237529691211401</v>
      </c>
      <c r="P21" s="26" t="n">
        <f aca="false">+H21/H$22*100</f>
        <v>0.328527103486038</v>
      </c>
      <c r="Q21" s="26" t="n">
        <f aca="false">+I21/I$22*100</f>
        <v>0.36372453928225</v>
      </c>
      <c r="R21" s="26" t="n">
        <f aca="false">+J21/J$22*100</f>
        <v>0.538897333149095</v>
      </c>
      <c r="S21" s="69" t="n">
        <f aca="false">+K21/K$22*100</f>
        <v>0.3860693316174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74</v>
      </c>
      <c r="E22" s="23" t="n">
        <v>706</v>
      </c>
      <c r="F22" s="23" t="n">
        <v>738</v>
      </c>
      <c r="G22" s="23" t="n">
        <v>1684</v>
      </c>
      <c r="H22" s="23" t="n">
        <v>5479</v>
      </c>
      <c r="I22" s="23" t="n">
        <v>8248</v>
      </c>
      <c r="J22" s="23" t="n">
        <v>7237</v>
      </c>
      <c r="K22" s="24" t="n">
        <v>24866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2</v>
      </c>
      <c r="E23" s="17" t="n">
        <v>166</v>
      </c>
      <c r="F23" s="17" t="n">
        <v>250</v>
      </c>
      <c r="G23" s="17" t="n">
        <v>564</v>
      </c>
      <c r="H23" s="17" t="n">
        <v>1790</v>
      </c>
      <c r="I23" s="17" t="n">
        <v>2064</v>
      </c>
      <c r="J23" s="17" t="n">
        <v>1717</v>
      </c>
      <c r="K23" s="18" t="n">
        <v>6723</v>
      </c>
      <c r="L23" s="25" t="n">
        <f aca="false">+D23/D$26*100</f>
        <v>97.1751412429379</v>
      </c>
      <c r="M23" s="26" t="n">
        <f aca="false">+E23/E$26*100</f>
        <v>98.8095238095238</v>
      </c>
      <c r="N23" s="26" t="n">
        <f aca="false">+F23/F$26*100</f>
        <v>97.65625</v>
      </c>
      <c r="O23" s="26" t="n">
        <f aca="false">+G23/G$26*100</f>
        <v>97.4093264248705</v>
      </c>
      <c r="P23" s="26" t="n">
        <f aca="false">+H23/H$26*100</f>
        <v>97.707423580786</v>
      </c>
      <c r="Q23" s="26" t="n">
        <f aca="false">+I23/I$26*100</f>
        <v>97.2209138012247</v>
      </c>
      <c r="R23" s="26" t="n">
        <f aca="false">+J23/J$26*100</f>
        <v>97.5568181818182</v>
      </c>
      <c r="S23" s="69" t="n">
        <f aca="false">+K23/K$26*100</f>
        <v>97.505438723712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5</v>
      </c>
      <c r="E24" s="23" t="n">
        <v>2</v>
      </c>
      <c r="F24" s="23" t="n">
        <v>4</v>
      </c>
      <c r="G24" s="23" t="n">
        <v>13</v>
      </c>
      <c r="H24" s="23" t="n">
        <v>31</v>
      </c>
      <c r="I24" s="23" t="n">
        <v>40</v>
      </c>
      <c r="J24" s="23" t="n">
        <v>33</v>
      </c>
      <c r="K24" s="24" t="n">
        <v>128</v>
      </c>
      <c r="L24" s="25" t="n">
        <f aca="false">+D24/D$26*100</f>
        <v>2.82485875706215</v>
      </c>
      <c r="M24" s="26" t="n">
        <f aca="false">+E24/E$26*100</f>
        <v>1.19047619047619</v>
      </c>
      <c r="N24" s="26" t="n">
        <f aca="false">+F24/F$26*100</f>
        <v>1.5625</v>
      </c>
      <c r="O24" s="26" t="n">
        <f aca="false">+G24/G$26*100</f>
        <v>2.24525043177893</v>
      </c>
      <c r="P24" s="26" t="n">
        <f aca="false">+H24/H$26*100</f>
        <v>1.69213973799127</v>
      </c>
      <c r="Q24" s="26" t="n">
        <f aca="false">+I24/I$26*100</f>
        <v>1.88412623645784</v>
      </c>
      <c r="R24" s="26" t="n">
        <f aca="false">+J24/J$26*100</f>
        <v>1.875</v>
      </c>
      <c r="S24" s="69" t="n">
        <f aca="false">+K24/K$26*100</f>
        <v>1.8564176939811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0</v>
      </c>
      <c r="E25" s="23" t="n">
        <v>0</v>
      </c>
      <c r="F25" s="23" t="n">
        <v>2</v>
      </c>
      <c r="G25" s="23" t="n">
        <v>2</v>
      </c>
      <c r="H25" s="23" t="n">
        <v>11</v>
      </c>
      <c r="I25" s="23" t="n">
        <v>19</v>
      </c>
      <c r="J25" s="23" t="n">
        <v>10</v>
      </c>
      <c r="K25" s="24" t="n">
        <v>44</v>
      </c>
      <c r="L25" s="25" t="n">
        <f aca="false">+D25/D$26*100</f>
        <v>0</v>
      </c>
      <c r="M25" s="26" t="n">
        <f aca="false">+E25/E$26*100</f>
        <v>0</v>
      </c>
      <c r="N25" s="26" t="n">
        <f aca="false">+F25/F$26*100</f>
        <v>0.78125</v>
      </c>
      <c r="O25" s="26" t="n">
        <f aca="false">+G25/G$26*100</f>
        <v>0.345423143350605</v>
      </c>
      <c r="P25" s="26" t="n">
        <f aca="false">+H25/H$26*100</f>
        <v>0.600436681222707</v>
      </c>
      <c r="Q25" s="26" t="n">
        <f aca="false">+I25/I$26*100</f>
        <v>0.894959962317475</v>
      </c>
      <c r="R25" s="26" t="n">
        <f aca="false">+J25/J$26*100</f>
        <v>0.568181818181818</v>
      </c>
      <c r="S25" s="69" t="n">
        <f aca="false">+K25/K$26*100</f>
        <v>0.63814358230601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68</v>
      </c>
      <c r="F26" s="29" t="n">
        <v>256</v>
      </c>
      <c r="G26" s="29" t="n">
        <v>579</v>
      </c>
      <c r="H26" s="29" t="n">
        <v>1832</v>
      </c>
      <c r="I26" s="29" t="n">
        <v>2123</v>
      </c>
      <c r="J26" s="29" t="n">
        <v>1760</v>
      </c>
      <c r="K26" s="30" t="n">
        <v>689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893</v>
      </c>
      <c r="E27" s="23" t="n">
        <v>816</v>
      </c>
      <c r="F27" s="23" t="n">
        <v>1082</v>
      </c>
      <c r="G27" s="23" t="n">
        <v>2172</v>
      </c>
      <c r="H27" s="23" t="n">
        <v>5802</v>
      </c>
      <c r="I27" s="23" t="n">
        <v>6917</v>
      </c>
      <c r="J27" s="23" t="n">
        <v>5284</v>
      </c>
      <c r="K27" s="24" t="n">
        <v>22966</v>
      </c>
      <c r="L27" s="19" t="n">
        <f aca="false">+D27/D$30*100</f>
        <v>98.3480176211454</v>
      </c>
      <c r="M27" s="20" t="n">
        <f aca="false">+E27/E$30*100</f>
        <v>99.2700729927007</v>
      </c>
      <c r="N27" s="20" t="n">
        <f aca="false">+F27/F$30*100</f>
        <v>98.4531392174704</v>
      </c>
      <c r="O27" s="20" t="n">
        <f aca="false">+G27/G$30*100</f>
        <v>98.9071038251366</v>
      </c>
      <c r="P27" s="20" t="n">
        <f aca="false">+H27/H$30*100</f>
        <v>98.6231514533401</v>
      </c>
      <c r="Q27" s="20" t="n">
        <f aca="false">+I27/I$30*100</f>
        <v>98.3086981239341</v>
      </c>
      <c r="R27" s="20" t="n">
        <f aca="false">+J27/J$30*100</f>
        <v>97.6529292182591</v>
      </c>
      <c r="S27" s="68" t="n">
        <f aca="false">+K27/K$30*100</f>
        <v>98.334403767929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</v>
      </c>
      <c r="E28" s="23" t="n">
        <v>5</v>
      </c>
      <c r="F28" s="23" t="n">
        <v>14</v>
      </c>
      <c r="G28" s="23" t="n">
        <v>20</v>
      </c>
      <c r="H28" s="23" t="n">
        <v>61</v>
      </c>
      <c r="I28" s="23" t="n">
        <v>103</v>
      </c>
      <c r="J28" s="23" t="n">
        <v>90</v>
      </c>
      <c r="K28" s="24" t="n">
        <v>307</v>
      </c>
      <c r="L28" s="25" t="n">
        <f aca="false">+D28/D$30*100</f>
        <v>1.54185022026432</v>
      </c>
      <c r="M28" s="26" t="n">
        <f aca="false">+E28/E$30*100</f>
        <v>0.608272506082725</v>
      </c>
      <c r="N28" s="26" t="n">
        <f aca="false">+F28/F$30*100</f>
        <v>1.27388535031847</v>
      </c>
      <c r="O28" s="26" t="n">
        <f aca="false">+G28/G$30*100</f>
        <v>0.910746812386157</v>
      </c>
      <c r="P28" s="26" t="n">
        <f aca="false">+H28/H$30*100</f>
        <v>1.03688594254632</v>
      </c>
      <c r="Q28" s="26" t="n">
        <f aca="false">+I28/I$30*100</f>
        <v>1.46389994314952</v>
      </c>
      <c r="R28" s="26" t="n">
        <f aca="false">+J28/J$30*100</f>
        <v>1.66327850674552</v>
      </c>
      <c r="S28" s="69" t="n">
        <f aca="false">+K28/K$30*100</f>
        <v>1.3144936844358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</v>
      </c>
      <c r="E29" s="23" t="n">
        <v>1</v>
      </c>
      <c r="F29" s="23" t="n">
        <v>3</v>
      </c>
      <c r="G29" s="23" t="n">
        <v>4</v>
      </c>
      <c r="H29" s="23" t="n">
        <v>20</v>
      </c>
      <c r="I29" s="23" t="n">
        <v>16</v>
      </c>
      <c r="J29" s="23" t="n">
        <v>37</v>
      </c>
      <c r="K29" s="24" t="n">
        <v>82</v>
      </c>
      <c r="L29" s="25" t="n">
        <f aca="false">+D29/D$30*100</f>
        <v>0.110132158590308</v>
      </c>
      <c r="M29" s="26" t="n">
        <f aca="false">+E29/E$30*100</f>
        <v>0.121654501216545</v>
      </c>
      <c r="N29" s="26" t="n">
        <f aca="false">+F29/F$30*100</f>
        <v>0.272975432211101</v>
      </c>
      <c r="O29" s="26" t="n">
        <f aca="false">+G29/G$30*100</f>
        <v>0.182149362477231</v>
      </c>
      <c r="P29" s="26" t="n">
        <f aca="false">+H29/H$30*100</f>
        <v>0.339962604113548</v>
      </c>
      <c r="Q29" s="26" t="n">
        <f aca="false">+I29/I$30*100</f>
        <v>0.22740193291643</v>
      </c>
      <c r="R29" s="26" t="n">
        <f aca="false">+J29/J$30*100</f>
        <v>0.68379227499538</v>
      </c>
      <c r="S29" s="69" t="n">
        <f aca="false">+K29/K$30*100</f>
        <v>0.3511025476343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08</v>
      </c>
      <c r="E30" s="23" t="n">
        <v>822</v>
      </c>
      <c r="F30" s="23" t="n">
        <v>1099</v>
      </c>
      <c r="G30" s="23" t="n">
        <v>2196</v>
      </c>
      <c r="H30" s="23" t="n">
        <v>5883</v>
      </c>
      <c r="I30" s="23" t="n">
        <v>7036</v>
      </c>
      <c r="J30" s="23" t="n">
        <v>5411</v>
      </c>
      <c r="K30" s="24" t="n">
        <v>2335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57</v>
      </c>
      <c r="E31" s="17" t="n">
        <v>239</v>
      </c>
      <c r="F31" s="17" t="n">
        <v>349</v>
      </c>
      <c r="G31" s="17" t="n">
        <v>594</v>
      </c>
      <c r="H31" s="17" t="n">
        <v>1604</v>
      </c>
      <c r="I31" s="17" t="n">
        <v>1709</v>
      </c>
      <c r="J31" s="17" t="n">
        <v>1427</v>
      </c>
      <c r="K31" s="18" t="n">
        <v>6179</v>
      </c>
      <c r="L31" s="25" t="n">
        <f aca="false">+D31/D$34*100</f>
        <v>97.7186311787072</v>
      </c>
      <c r="M31" s="26" t="n">
        <f aca="false">+E31/E$34*100</f>
        <v>96.3709677419355</v>
      </c>
      <c r="N31" s="26" t="n">
        <f aca="false">+F31/F$34*100</f>
        <v>98.0337078651685</v>
      </c>
      <c r="O31" s="26" t="n">
        <f aca="false">+G31/G$34*100</f>
        <v>98.671096345515</v>
      </c>
      <c r="P31" s="26" t="n">
        <f aca="false">+H31/H$34*100</f>
        <v>98.2843137254902</v>
      </c>
      <c r="Q31" s="26" t="n">
        <f aca="false">+I31/I$34*100</f>
        <v>97.2127417519909</v>
      </c>
      <c r="R31" s="26" t="n">
        <f aca="false">+J31/J$34*100</f>
        <v>96.4841108857336</v>
      </c>
      <c r="S31" s="69" t="n">
        <f aca="false">+K31/K$34*100</f>
        <v>97.4913221836542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</v>
      </c>
      <c r="E32" s="23" t="n">
        <v>6</v>
      </c>
      <c r="F32" s="23" t="n">
        <v>4</v>
      </c>
      <c r="G32" s="23" t="n">
        <v>7</v>
      </c>
      <c r="H32" s="23" t="n">
        <v>21</v>
      </c>
      <c r="I32" s="23" t="n">
        <v>38</v>
      </c>
      <c r="J32" s="23" t="n">
        <v>44</v>
      </c>
      <c r="K32" s="24" t="n">
        <v>124</v>
      </c>
      <c r="L32" s="25" t="n">
        <f aca="false">+D32/D$34*100</f>
        <v>1.52091254752852</v>
      </c>
      <c r="M32" s="26" t="n">
        <f aca="false">+E32/E$34*100</f>
        <v>2.41935483870968</v>
      </c>
      <c r="N32" s="26" t="n">
        <f aca="false">+F32/F$34*100</f>
        <v>1.12359550561798</v>
      </c>
      <c r="O32" s="26" t="n">
        <f aca="false">+G32/G$34*100</f>
        <v>1.16279069767442</v>
      </c>
      <c r="P32" s="26" t="n">
        <f aca="false">+H32/H$34*100</f>
        <v>1.28676470588235</v>
      </c>
      <c r="Q32" s="26" t="n">
        <f aca="false">+I32/I$34*100</f>
        <v>2.16154721274175</v>
      </c>
      <c r="R32" s="26" t="n">
        <f aca="false">+J32/J$34*100</f>
        <v>2.97498309668695</v>
      </c>
      <c r="S32" s="69" t="n">
        <f aca="false">+K32/K$34*100</f>
        <v>1.9564531397917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</v>
      </c>
      <c r="E33" s="23" t="n">
        <v>3</v>
      </c>
      <c r="F33" s="23" t="n">
        <v>3</v>
      </c>
      <c r="G33" s="23" t="n">
        <v>1</v>
      </c>
      <c r="H33" s="23" t="n">
        <v>7</v>
      </c>
      <c r="I33" s="23" t="n">
        <v>11</v>
      </c>
      <c r="J33" s="23" t="n">
        <v>8</v>
      </c>
      <c r="K33" s="24" t="n">
        <v>35</v>
      </c>
      <c r="L33" s="25" t="n">
        <f aca="false">+D33/D$34*100</f>
        <v>0.760456273764259</v>
      </c>
      <c r="M33" s="26" t="n">
        <f aca="false">+E33/E$34*100</f>
        <v>1.20967741935484</v>
      </c>
      <c r="N33" s="26" t="n">
        <f aca="false">+F33/F$34*100</f>
        <v>0.842696629213483</v>
      </c>
      <c r="O33" s="26" t="n">
        <f aca="false">+G33/G$34*100</f>
        <v>0.166112956810631</v>
      </c>
      <c r="P33" s="26" t="n">
        <f aca="false">+H33/H$34*100</f>
        <v>0.428921568627451</v>
      </c>
      <c r="Q33" s="26" t="n">
        <f aca="false">+I33/I$34*100</f>
        <v>0.625711035267349</v>
      </c>
      <c r="R33" s="26" t="n">
        <f aca="false">+J33/J$34*100</f>
        <v>0.540906017579446</v>
      </c>
      <c r="S33" s="69" t="n">
        <f aca="false">+K33/K$34*100</f>
        <v>0.55222467655411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3</v>
      </c>
      <c r="E34" s="29" t="n">
        <v>248</v>
      </c>
      <c r="F34" s="29" t="n">
        <v>356</v>
      </c>
      <c r="G34" s="29" t="n">
        <v>602</v>
      </c>
      <c r="H34" s="29" t="n">
        <v>1632</v>
      </c>
      <c r="I34" s="29" t="n">
        <v>1758</v>
      </c>
      <c r="J34" s="29" t="n">
        <v>1479</v>
      </c>
      <c r="K34" s="30" t="n">
        <v>63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7</v>
      </c>
      <c r="E35" s="23" t="n">
        <v>113</v>
      </c>
      <c r="F35" s="23" t="n">
        <v>166</v>
      </c>
      <c r="G35" s="23" t="n">
        <v>331</v>
      </c>
      <c r="H35" s="23" t="n">
        <v>772</v>
      </c>
      <c r="I35" s="23" t="n">
        <v>846</v>
      </c>
      <c r="J35" s="23" t="n">
        <v>780</v>
      </c>
      <c r="K35" s="24" t="n">
        <v>3165</v>
      </c>
      <c r="L35" s="19" t="n">
        <f aca="false">+D35/D$38*100</f>
        <v>97.5155279503106</v>
      </c>
      <c r="M35" s="20" t="n">
        <f aca="false">+E35/E$38*100</f>
        <v>97.4137931034483</v>
      </c>
      <c r="N35" s="20" t="n">
        <f aca="false">+F35/F$38*100</f>
        <v>96.5116279069768</v>
      </c>
      <c r="O35" s="20" t="n">
        <f aca="false">+G35/G$38*100</f>
        <v>98.5119047619048</v>
      </c>
      <c r="P35" s="20" t="n">
        <f aca="false">+H35/H$38*100</f>
        <v>98.974358974359</v>
      </c>
      <c r="Q35" s="20" t="n">
        <f aca="false">+I35/I$38*100</f>
        <v>97.5778546712803</v>
      </c>
      <c r="R35" s="20" t="n">
        <f aca="false">+J35/J$38*100</f>
        <v>96.6542750929368</v>
      </c>
      <c r="S35" s="68" t="n">
        <f aca="false">+K35/K$38*100</f>
        <v>97.7153442420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</v>
      </c>
      <c r="E36" s="23" t="n">
        <v>3</v>
      </c>
      <c r="F36" s="23" t="n">
        <v>6</v>
      </c>
      <c r="G36" s="23" t="n">
        <v>4</v>
      </c>
      <c r="H36" s="23" t="n">
        <v>6</v>
      </c>
      <c r="I36" s="23" t="n">
        <v>16</v>
      </c>
      <c r="J36" s="23" t="n">
        <v>22</v>
      </c>
      <c r="K36" s="24" t="n">
        <v>60</v>
      </c>
      <c r="L36" s="25" t="n">
        <f aca="false">+D36/D$38*100</f>
        <v>1.86335403726708</v>
      </c>
      <c r="M36" s="26" t="n">
        <f aca="false">+E36/E$38*100</f>
        <v>2.58620689655172</v>
      </c>
      <c r="N36" s="26" t="n">
        <f aca="false">+F36/F$38*100</f>
        <v>3.48837209302326</v>
      </c>
      <c r="O36" s="26" t="n">
        <f aca="false">+G36/G$38*100</f>
        <v>1.19047619047619</v>
      </c>
      <c r="P36" s="26" t="n">
        <f aca="false">+H36/H$38*100</f>
        <v>0.769230769230769</v>
      </c>
      <c r="Q36" s="26" t="n">
        <f aca="false">+I36/I$38*100</f>
        <v>1.84544405997693</v>
      </c>
      <c r="R36" s="26" t="n">
        <f aca="false">+J36/J$38*100</f>
        <v>2.72614622057001</v>
      </c>
      <c r="S36" s="69" t="n">
        <f aca="false">+K36/K$38*100</f>
        <v>1.8524235875270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0</v>
      </c>
      <c r="F37" s="23" t="n">
        <v>0</v>
      </c>
      <c r="G37" s="23" t="n">
        <v>1</v>
      </c>
      <c r="H37" s="23" t="n">
        <v>2</v>
      </c>
      <c r="I37" s="23" t="n">
        <v>5</v>
      </c>
      <c r="J37" s="23" t="n">
        <v>5</v>
      </c>
      <c r="K37" s="24" t="n">
        <v>14</v>
      </c>
      <c r="L37" s="25" t="n">
        <f aca="false">+D37/D$38*100</f>
        <v>0.62111801242236</v>
      </c>
      <c r="M37" s="26" t="n">
        <f aca="false">+E37/E$38*100</f>
        <v>0</v>
      </c>
      <c r="N37" s="26" t="n">
        <f aca="false">+F37/F$38*100</f>
        <v>0</v>
      </c>
      <c r="O37" s="26" t="n">
        <f aca="false">+G37/G$38*100</f>
        <v>0.297619047619048</v>
      </c>
      <c r="P37" s="26" t="n">
        <f aca="false">+H37/H$38*100</f>
        <v>0.256410256410256</v>
      </c>
      <c r="Q37" s="26" t="n">
        <f aca="false">+I37/I$38*100</f>
        <v>0.576701268742791</v>
      </c>
      <c r="R37" s="26" t="n">
        <f aca="false">+J37/J$38*100</f>
        <v>0.619578686493185</v>
      </c>
      <c r="S37" s="69" t="n">
        <f aca="false">+K37/K$38*100</f>
        <v>0.43223217042297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1</v>
      </c>
      <c r="E38" s="23" t="n">
        <v>116</v>
      </c>
      <c r="F38" s="23" t="n">
        <v>172</v>
      </c>
      <c r="G38" s="23" t="n">
        <v>336</v>
      </c>
      <c r="H38" s="23" t="n">
        <v>780</v>
      </c>
      <c r="I38" s="23" t="n">
        <v>867</v>
      </c>
      <c r="J38" s="23" t="n">
        <v>807</v>
      </c>
      <c r="K38" s="24" t="n">
        <v>32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2</v>
      </c>
      <c r="E39" s="17" t="n">
        <v>297</v>
      </c>
      <c r="F39" s="17" t="n">
        <v>433</v>
      </c>
      <c r="G39" s="17" t="n">
        <v>967</v>
      </c>
      <c r="H39" s="17" t="n">
        <v>2736</v>
      </c>
      <c r="I39" s="17" t="n">
        <v>3009</v>
      </c>
      <c r="J39" s="17" t="n">
        <v>2226</v>
      </c>
      <c r="K39" s="18" t="n">
        <v>10040</v>
      </c>
      <c r="L39" s="25" t="n">
        <f aca="false">+D39/D$42*100</f>
        <v>97.1279373368146</v>
      </c>
      <c r="M39" s="26" t="n">
        <f aca="false">+E39/E$42*100</f>
        <v>98.3443708609272</v>
      </c>
      <c r="N39" s="26" t="n">
        <f aca="false">+F39/F$42*100</f>
        <v>98.6332574031891</v>
      </c>
      <c r="O39" s="26" t="n">
        <f aca="false">+G39/G$42*100</f>
        <v>98.5728848114169</v>
      </c>
      <c r="P39" s="26" t="n">
        <f aca="false">+H39/H$42*100</f>
        <v>98.3818770226537</v>
      </c>
      <c r="Q39" s="26" t="n">
        <f aca="false">+I39/I$42*100</f>
        <v>97.6314081765088</v>
      </c>
      <c r="R39" s="26" t="n">
        <f aca="false">+J39/J$42*100</f>
        <v>97.1628109995635</v>
      </c>
      <c r="S39" s="69" t="n">
        <f aca="false">+K39/K$42*100</f>
        <v>97.865289014523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</v>
      </c>
      <c r="E40" s="23" t="n">
        <v>3</v>
      </c>
      <c r="F40" s="23" t="n">
        <v>6</v>
      </c>
      <c r="G40" s="23" t="n">
        <v>11</v>
      </c>
      <c r="H40" s="23" t="n">
        <v>30</v>
      </c>
      <c r="I40" s="23" t="n">
        <v>55</v>
      </c>
      <c r="J40" s="23" t="n">
        <v>47</v>
      </c>
      <c r="K40" s="24" t="n">
        <v>160</v>
      </c>
      <c r="L40" s="25" t="n">
        <f aca="false">+D40/D$42*100</f>
        <v>2.088772845953</v>
      </c>
      <c r="M40" s="26" t="n">
        <f aca="false">+E40/E$42*100</f>
        <v>0.993377483443709</v>
      </c>
      <c r="N40" s="26" t="n">
        <f aca="false">+F40/F$42*100</f>
        <v>1.36674259681093</v>
      </c>
      <c r="O40" s="26" t="n">
        <f aca="false">+G40/G$42*100</f>
        <v>1.12130479102956</v>
      </c>
      <c r="P40" s="26" t="n">
        <f aca="false">+H40/H$42*100</f>
        <v>1.07874865156419</v>
      </c>
      <c r="Q40" s="26" t="n">
        <f aca="false">+I40/I$42*100</f>
        <v>1.7845554834523</v>
      </c>
      <c r="R40" s="26" t="n">
        <f aca="false">+J40/J$42*100</f>
        <v>2.05150589262331</v>
      </c>
      <c r="S40" s="69" t="n">
        <f aca="false">+K40/K$42*100</f>
        <v>1.55960619943464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3</v>
      </c>
      <c r="E41" s="23" t="n">
        <v>2</v>
      </c>
      <c r="F41" s="23" t="n">
        <v>0</v>
      </c>
      <c r="G41" s="23" t="n">
        <v>3</v>
      </c>
      <c r="H41" s="23" t="n">
        <v>15</v>
      </c>
      <c r="I41" s="23" t="n">
        <v>18</v>
      </c>
      <c r="J41" s="23" t="n">
        <v>18</v>
      </c>
      <c r="K41" s="24" t="n">
        <v>59</v>
      </c>
      <c r="L41" s="25" t="n">
        <f aca="false">+D41/D$42*100</f>
        <v>0.783289817232376</v>
      </c>
      <c r="M41" s="26" t="n">
        <f aca="false">+E41/E$42*100</f>
        <v>0.662251655629139</v>
      </c>
      <c r="N41" s="26" t="n">
        <f aca="false">+F41/F$42*100</f>
        <v>0</v>
      </c>
      <c r="O41" s="26" t="n">
        <f aca="false">+G41/G$42*100</f>
        <v>0.305810397553517</v>
      </c>
      <c r="P41" s="26" t="n">
        <f aca="false">+H41/H$42*100</f>
        <v>0.539374325782093</v>
      </c>
      <c r="Q41" s="26" t="n">
        <f aca="false">+I41/I$42*100</f>
        <v>0.584036340038936</v>
      </c>
      <c r="R41" s="26" t="n">
        <f aca="false">+J41/J$42*100</f>
        <v>0.785683107813182</v>
      </c>
      <c r="S41" s="69" t="n">
        <f aca="false">+K41/K$42*100</f>
        <v>0.57510478604152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83</v>
      </c>
      <c r="E42" s="29" t="n">
        <v>302</v>
      </c>
      <c r="F42" s="29" t="n">
        <v>439</v>
      </c>
      <c r="G42" s="29" t="n">
        <v>981</v>
      </c>
      <c r="H42" s="29" t="n">
        <v>2781</v>
      </c>
      <c r="I42" s="29" t="n">
        <v>3082</v>
      </c>
      <c r="J42" s="29" t="n">
        <v>2291</v>
      </c>
      <c r="K42" s="30" t="n">
        <v>1025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99</v>
      </c>
      <c r="E43" s="23" t="n">
        <v>514</v>
      </c>
      <c r="F43" s="23" t="n">
        <v>614</v>
      </c>
      <c r="G43" s="23" t="n">
        <v>1307</v>
      </c>
      <c r="H43" s="23" t="n">
        <v>3662</v>
      </c>
      <c r="I43" s="23" t="n">
        <v>4538</v>
      </c>
      <c r="J43" s="23" t="n">
        <v>3844</v>
      </c>
      <c r="K43" s="24" t="n">
        <v>14978</v>
      </c>
      <c r="L43" s="19" t="n">
        <f aca="false">+D43/D$46*100</f>
        <v>97.270955165692</v>
      </c>
      <c r="M43" s="20" t="n">
        <f aca="false">+E43/E$46*100</f>
        <v>97.7186311787072</v>
      </c>
      <c r="N43" s="20" t="n">
        <f aca="false">+F43/F$46*100</f>
        <v>98.3974358974359</v>
      </c>
      <c r="O43" s="20" t="n">
        <f aca="false">+G43/G$46*100</f>
        <v>98.1231231231231</v>
      </c>
      <c r="P43" s="20" t="n">
        <f aca="false">+H43/H$46*100</f>
        <v>98.6530172413793</v>
      </c>
      <c r="Q43" s="20" t="n">
        <f aca="false">+I43/I$46*100</f>
        <v>97.361081313023</v>
      </c>
      <c r="R43" s="20" t="n">
        <f aca="false">+J43/J$46*100</f>
        <v>96.6800804828974</v>
      </c>
      <c r="S43" s="68" t="n">
        <f aca="false">+K43/K$46*100</f>
        <v>97.614702815432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9</v>
      </c>
      <c r="E44" s="23" t="n">
        <v>8</v>
      </c>
      <c r="F44" s="23" t="n">
        <v>6</v>
      </c>
      <c r="G44" s="23" t="n">
        <v>22</v>
      </c>
      <c r="H44" s="23" t="n">
        <v>38</v>
      </c>
      <c r="I44" s="23" t="n">
        <v>96</v>
      </c>
      <c r="J44" s="23" t="n">
        <v>103</v>
      </c>
      <c r="K44" s="24" t="n">
        <v>282</v>
      </c>
      <c r="L44" s="25" t="n">
        <f aca="false">+D44/D$46*100</f>
        <v>1.75438596491228</v>
      </c>
      <c r="M44" s="26" t="n">
        <f aca="false">+E44/E$46*100</f>
        <v>1.52091254752852</v>
      </c>
      <c r="N44" s="26" t="n">
        <f aca="false">+F44/F$46*100</f>
        <v>0.961538461538462</v>
      </c>
      <c r="O44" s="26" t="n">
        <f aca="false">+G44/G$46*100</f>
        <v>1.65165165165165</v>
      </c>
      <c r="P44" s="26" t="n">
        <f aca="false">+H44/H$46*100</f>
        <v>1.02370689655172</v>
      </c>
      <c r="Q44" s="26" t="n">
        <f aca="false">+I44/I$46*100</f>
        <v>2.05964385325038</v>
      </c>
      <c r="R44" s="26" t="n">
        <f aca="false">+J44/J$46*100</f>
        <v>2.59054325955734</v>
      </c>
      <c r="S44" s="69" t="n">
        <f aca="false">+K44/K$46*100</f>
        <v>1.837851929092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5</v>
      </c>
      <c r="E45" s="23" t="n">
        <v>4</v>
      </c>
      <c r="F45" s="23" t="n">
        <v>4</v>
      </c>
      <c r="G45" s="23" t="n">
        <v>3</v>
      </c>
      <c r="H45" s="23" t="n">
        <v>12</v>
      </c>
      <c r="I45" s="23" t="n">
        <v>27</v>
      </c>
      <c r="J45" s="23" t="n">
        <v>29</v>
      </c>
      <c r="K45" s="24" t="n">
        <v>84</v>
      </c>
      <c r="L45" s="25" t="n">
        <f aca="false">+D45/D$46*100</f>
        <v>0.974658869395711</v>
      </c>
      <c r="M45" s="26" t="n">
        <f aca="false">+E45/E$46*100</f>
        <v>0.760456273764259</v>
      </c>
      <c r="N45" s="26" t="n">
        <f aca="false">+F45/F$46*100</f>
        <v>0.641025641025641</v>
      </c>
      <c r="O45" s="26" t="n">
        <f aca="false">+G45/G$46*100</f>
        <v>0.225225225225225</v>
      </c>
      <c r="P45" s="26" t="n">
        <f aca="false">+H45/H$46*100</f>
        <v>0.323275862068966</v>
      </c>
      <c r="Q45" s="26" t="n">
        <f aca="false">+I45/I$46*100</f>
        <v>0.579274833726668</v>
      </c>
      <c r="R45" s="26" t="n">
        <f aca="false">+J45/J$46*100</f>
        <v>0.729376257545272</v>
      </c>
      <c r="S45" s="69" t="n">
        <f aca="false">+K45/K$46*100</f>
        <v>0.54744525547445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13</v>
      </c>
      <c r="E46" s="23" t="n">
        <v>526</v>
      </c>
      <c r="F46" s="23" t="n">
        <v>624</v>
      </c>
      <c r="G46" s="23" t="n">
        <v>1332</v>
      </c>
      <c r="H46" s="23" t="n">
        <v>3712</v>
      </c>
      <c r="I46" s="23" t="n">
        <v>4661</v>
      </c>
      <c r="J46" s="23" t="n">
        <v>3976</v>
      </c>
      <c r="K46" s="24" t="n">
        <v>1534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24</v>
      </c>
      <c r="E47" s="17" t="n">
        <v>495</v>
      </c>
      <c r="F47" s="17" t="n">
        <v>585</v>
      </c>
      <c r="G47" s="17" t="n">
        <v>1156</v>
      </c>
      <c r="H47" s="17" t="n">
        <v>3674</v>
      </c>
      <c r="I47" s="17" t="n">
        <v>4845</v>
      </c>
      <c r="J47" s="17" t="n">
        <v>4316</v>
      </c>
      <c r="K47" s="18" t="n">
        <v>15595</v>
      </c>
      <c r="L47" s="25" t="n">
        <f aca="false">+D47/D$50*100</f>
        <v>98.4962406015038</v>
      </c>
      <c r="M47" s="26" t="n">
        <f aca="false">+E47/E$50*100</f>
        <v>98.8023952095808</v>
      </c>
      <c r="N47" s="26" t="n">
        <f aca="false">+F47/F$50*100</f>
        <v>98.3193277310924</v>
      </c>
      <c r="O47" s="26" t="n">
        <f aca="false">+G47/G$50*100</f>
        <v>98.8879384088965</v>
      </c>
      <c r="P47" s="26" t="n">
        <f aca="false">+H47/H$50*100</f>
        <v>98.6573576799141</v>
      </c>
      <c r="Q47" s="26" t="n">
        <f aca="false">+I47/I$50*100</f>
        <v>98.395613322502</v>
      </c>
      <c r="R47" s="26" t="n">
        <f aca="false">+J47/J$50*100</f>
        <v>97.77979157227</v>
      </c>
      <c r="S47" s="69" t="n">
        <f aca="false">+K47/K$50*100</f>
        <v>98.335330096475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</v>
      </c>
      <c r="E48" s="23" t="n">
        <v>3</v>
      </c>
      <c r="F48" s="23" t="n">
        <v>8</v>
      </c>
      <c r="G48" s="23" t="n">
        <v>9</v>
      </c>
      <c r="H48" s="23" t="n">
        <v>42</v>
      </c>
      <c r="I48" s="23" t="n">
        <v>56</v>
      </c>
      <c r="J48" s="23" t="n">
        <v>67</v>
      </c>
      <c r="K48" s="24" t="n">
        <v>191</v>
      </c>
      <c r="L48" s="25" t="n">
        <f aca="false">+D48/D$50*100</f>
        <v>1.12781954887218</v>
      </c>
      <c r="M48" s="26" t="n">
        <f aca="false">+E48/E$50*100</f>
        <v>0.598802395209581</v>
      </c>
      <c r="N48" s="26" t="n">
        <f aca="false">+F48/F$50*100</f>
        <v>1.34453781512605</v>
      </c>
      <c r="O48" s="26" t="n">
        <f aca="false">+G48/G$50*100</f>
        <v>0.76988879384089</v>
      </c>
      <c r="P48" s="26" t="n">
        <f aca="false">+H48/H$50*100</f>
        <v>1.12781954887218</v>
      </c>
      <c r="Q48" s="26" t="n">
        <f aca="false">+I48/I$50*100</f>
        <v>1.13728675873274</v>
      </c>
      <c r="R48" s="26" t="n">
        <f aca="false">+J48/J$50*100</f>
        <v>1.51789759855007</v>
      </c>
      <c r="S48" s="69" t="n">
        <f aca="false">+K48/K$50*100</f>
        <v>1.20436345292894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</v>
      </c>
      <c r="E49" s="23" t="n">
        <v>3</v>
      </c>
      <c r="F49" s="23" t="n">
        <v>2</v>
      </c>
      <c r="G49" s="23" t="n">
        <v>4</v>
      </c>
      <c r="H49" s="23" t="n">
        <v>8</v>
      </c>
      <c r="I49" s="23" t="n">
        <v>23</v>
      </c>
      <c r="J49" s="23" t="n">
        <v>31</v>
      </c>
      <c r="K49" s="24" t="n">
        <v>73</v>
      </c>
      <c r="L49" s="25" t="n">
        <f aca="false">+D49/D$50*100</f>
        <v>0.37593984962406</v>
      </c>
      <c r="M49" s="26" t="n">
        <f aca="false">+E49/E$50*100</f>
        <v>0.598802395209581</v>
      </c>
      <c r="N49" s="26" t="n">
        <f aca="false">+F49/F$50*100</f>
        <v>0.336134453781513</v>
      </c>
      <c r="O49" s="26" t="n">
        <f aca="false">+G49/G$50*100</f>
        <v>0.342172797262618</v>
      </c>
      <c r="P49" s="26" t="n">
        <f aca="false">+H49/H$50*100</f>
        <v>0.214822771213749</v>
      </c>
      <c r="Q49" s="26" t="n">
        <f aca="false">+I49/I$50*100</f>
        <v>0.467099918765232</v>
      </c>
      <c r="R49" s="26" t="n">
        <f aca="false">+J49/J$50*100</f>
        <v>0.702310829179882</v>
      </c>
      <c r="S49" s="69" t="n">
        <f aca="false">+K49/K$50*100</f>
        <v>0.46030645059587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2</v>
      </c>
      <c r="E50" s="29" t="n">
        <v>501</v>
      </c>
      <c r="F50" s="29" t="n">
        <v>595</v>
      </c>
      <c r="G50" s="29" t="n">
        <v>1169</v>
      </c>
      <c r="H50" s="29" t="n">
        <v>3724</v>
      </c>
      <c r="I50" s="29" t="n">
        <v>4924</v>
      </c>
      <c r="J50" s="29" t="n">
        <v>4414</v>
      </c>
      <c r="K50" s="30" t="n">
        <v>1585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05</v>
      </c>
      <c r="E51" s="23" t="n">
        <v>372</v>
      </c>
      <c r="F51" s="23" t="n">
        <v>386</v>
      </c>
      <c r="G51" s="23" t="n">
        <v>846</v>
      </c>
      <c r="H51" s="23" t="n">
        <v>2792</v>
      </c>
      <c r="I51" s="23" t="n">
        <v>4551</v>
      </c>
      <c r="J51" s="23" t="n">
        <v>4416</v>
      </c>
      <c r="K51" s="24" t="n">
        <v>13668</v>
      </c>
      <c r="L51" s="19" t="n">
        <f aca="false">+D51/D$54*100</f>
        <v>99.3485342019544</v>
      </c>
      <c r="M51" s="20" t="n">
        <f aca="false">+E51/E$54*100</f>
        <v>98.4126984126984</v>
      </c>
      <c r="N51" s="20" t="n">
        <f aca="false">+F51/F$54*100</f>
        <v>97.9695431472081</v>
      </c>
      <c r="O51" s="20" t="n">
        <f aca="false">+G51/G$54*100</f>
        <v>98.7164527421237</v>
      </c>
      <c r="P51" s="20" t="n">
        <f aca="false">+H51/H$54*100</f>
        <v>98.8668555240793</v>
      </c>
      <c r="Q51" s="20" t="n">
        <f aca="false">+I51/I$54*100</f>
        <v>98.3149708360337</v>
      </c>
      <c r="R51" s="20" t="n">
        <f aca="false">+J51/J$54*100</f>
        <v>98.0897378942692</v>
      </c>
      <c r="S51" s="68" t="n">
        <f aca="false">+K51/K$54*100</f>
        <v>98.394644014109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</v>
      </c>
      <c r="E52" s="23" t="n">
        <v>4</v>
      </c>
      <c r="F52" s="23" t="n">
        <v>7</v>
      </c>
      <c r="G52" s="23" t="n">
        <v>11</v>
      </c>
      <c r="H52" s="23" t="n">
        <v>27</v>
      </c>
      <c r="I52" s="23" t="n">
        <v>62</v>
      </c>
      <c r="J52" s="23" t="n">
        <v>63</v>
      </c>
      <c r="K52" s="24" t="n">
        <v>176</v>
      </c>
      <c r="L52" s="25" t="n">
        <f aca="false">+D52/D$54*100</f>
        <v>0.651465798045603</v>
      </c>
      <c r="M52" s="26" t="n">
        <f aca="false">+E52/E$54*100</f>
        <v>1.05820105820106</v>
      </c>
      <c r="N52" s="26" t="n">
        <f aca="false">+F52/F$54*100</f>
        <v>1.77664974619289</v>
      </c>
      <c r="O52" s="26" t="n">
        <f aca="false">+G52/G$54*100</f>
        <v>1.28354725787631</v>
      </c>
      <c r="P52" s="26" t="n">
        <f aca="false">+H52/H$54*100</f>
        <v>0.956090651558074</v>
      </c>
      <c r="Q52" s="26" t="n">
        <f aca="false">+I52/I$54*100</f>
        <v>1.33938215597321</v>
      </c>
      <c r="R52" s="26" t="n">
        <f aca="false">+J52/J$54*100</f>
        <v>1.39937805419813</v>
      </c>
      <c r="S52" s="69" t="n">
        <f aca="false">+K52/K$54*100</f>
        <v>1.2670074148729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0</v>
      </c>
      <c r="E53" s="23" t="n">
        <v>2</v>
      </c>
      <c r="F53" s="23" t="n">
        <v>1</v>
      </c>
      <c r="G53" s="23" t="n">
        <v>0</v>
      </c>
      <c r="H53" s="23" t="n">
        <v>5</v>
      </c>
      <c r="I53" s="23" t="n">
        <v>16</v>
      </c>
      <c r="J53" s="23" t="n">
        <v>23</v>
      </c>
      <c r="K53" s="24" t="n">
        <v>47</v>
      </c>
      <c r="L53" s="25" t="n">
        <f aca="false">+D53/D$54*100</f>
        <v>0</v>
      </c>
      <c r="M53" s="26" t="n">
        <f aca="false">+E53/E$54*100</f>
        <v>0.529100529100529</v>
      </c>
      <c r="N53" s="26" t="n">
        <f aca="false">+F53/F$54*100</f>
        <v>0.253807106598985</v>
      </c>
      <c r="O53" s="26" t="n">
        <f aca="false">+G53/G$54*100</f>
        <v>0</v>
      </c>
      <c r="P53" s="26" t="n">
        <f aca="false">+H53/H$54*100</f>
        <v>0.177053824362606</v>
      </c>
      <c r="Q53" s="26" t="n">
        <f aca="false">+I53/I$54*100</f>
        <v>0.345647007993087</v>
      </c>
      <c r="R53" s="26" t="n">
        <f aca="false">+J53/J$54*100</f>
        <v>0.510884051532652</v>
      </c>
      <c r="S53" s="69" t="n">
        <f aca="false">+K53/K$54*100</f>
        <v>0.33834857101720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07</v>
      </c>
      <c r="E54" s="23" t="n">
        <v>378</v>
      </c>
      <c r="F54" s="23" t="n">
        <v>394</v>
      </c>
      <c r="G54" s="23" t="n">
        <v>857</v>
      </c>
      <c r="H54" s="23" t="n">
        <v>2824</v>
      </c>
      <c r="I54" s="23" t="n">
        <v>4629</v>
      </c>
      <c r="J54" s="23" t="n">
        <v>4502</v>
      </c>
      <c r="K54" s="24" t="n">
        <v>1389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61</v>
      </c>
      <c r="E55" s="17" t="n">
        <v>335</v>
      </c>
      <c r="F55" s="17" t="n">
        <v>399</v>
      </c>
      <c r="G55" s="17" t="n">
        <v>821</v>
      </c>
      <c r="H55" s="17" t="n">
        <v>1656</v>
      </c>
      <c r="I55" s="17" t="n">
        <v>1691</v>
      </c>
      <c r="J55" s="17" t="n">
        <v>1474</v>
      </c>
      <c r="K55" s="18" t="n">
        <v>6637</v>
      </c>
      <c r="L55" s="25" t="n">
        <f aca="false">+D55/D$58*100</f>
        <v>98.4905660377359</v>
      </c>
      <c r="M55" s="26" t="n">
        <f aca="false">+E55/E$58*100</f>
        <v>99.112426035503</v>
      </c>
      <c r="N55" s="26" t="n">
        <f aca="false">+F55/F$58*100</f>
        <v>97.3170731707317</v>
      </c>
      <c r="O55" s="26" t="n">
        <f aca="false">+G55/G$58*100</f>
        <v>97.1597633136095</v>
      </c>
      <c r="P55" s="26" t="n">
        <f aca="false">+H55/H$58*100</f>
        <v>98.3372921615202</v>
      </c>
      <c r="Q55" s="26" t="n">
        <f aca="false">+I55/I$58*100</f>
        <v>97.3517559009787</v>
      </c>
      <c r="R55" s="26" t="n">
        <f aca="false">+J55/J$58*100</f>
        <v>96.7191601049869</v>
      </c>
      <c r="S55" s="69" t="n">
        <f aca="false">+K55/K$58*100</f>
        <v>97.559900044098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3</v>
      </c>
      <c r="E56" s="23" t="n">
        <v>3</v>
      </c>
      <c r="F56" s="23" t="n">
        <v>10</v>
      </c>
      <c r="G56" s="23" t="n">
        <v>17</v>
      </c>
      <c r="H56" s="23" t="n">
        <v>18</v>
      </c>
      <c r="I56" s="23" t="n">
        <v>38</v>
      </c>
      <c r="J56" s="23" t="n">
        <v>36</v>
      </c>
      <c r="K56" s="24" t="n">
        <v>125</v>
      </c>
      <c r="L56" s="25" t="n">
        <f aca="false">+D56/D$58*100</f>
        <v>1.13207547169811</v>
      </c>
      <c r="M56" s="26" t="n">
        <f aca="false">+E56/E$58*100</f>
        <v>0.887573964497041</v>
      </c>
      <c r="N56" s="26" t="n">
        <f aca="false">+F56/F$58*100</f>
        <v>2.4390243902439</v>
      </c>
      <c r="O56" s="26" t="n">
        <f aca="false">+G56/G$58*100</f>
        <v>2.01183431952663</v>
      </c>
      <c r="P56" s="26" t="n">
        <f aca="false">+H56/H$58*100</f>
        <v>1.06888361045131</v>
      </c>
      <c r="Q56" s="26" t="n">
        <f aca="false">+I56/I$58*100</f>
        <v>2.18767990788716</v>
      </c>
      <c r="R56" s="26" t="n">
        <f aca="false">+J56/J$58*100</f>
        <v>2.36220472440945</v>
      </c>
      <c r="S56" s="69" t="n">
        <f aca="false">+K56/K$58*100</f>
        <v>1.83742466558871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</v>
      </c>
      <c r="E57" s="23" t="n">
        <v>0</v>
      </c>
      <c r="F57" s="23" t="n">
        <v>1</v>
      </c>
      <c r="G57" s="23" t="n">
        <v>7</v>
      </c>
      <c r="H57" s="23" t="n">
        <v>10</v>
      </c>
      <c r="I57" s="23" t="n">
        <v>8</v>
      </c>
      <c r="J57" s="23" t="n">
        <v>14</v>
      </c>
      <c r="K57" s="24" t="n">
        <v>41</v>
      </c>
      <c r="L57" s="25" t="n">
        <f aca="false">+D57/D$58*100</f>
        <v>0.377358490566038</v>
      </c>
      <c r="M57" s="26" t="n">
        <f aca="false">+E57/E$58*100</f>
        <v>0</v>
      </c>
      <c r="N57" s="26" t="n">
        <f aca="false">+F57/F$58*100</f>
        <v>0.24390243902439</v>
      </c>
      <c r="O57" s="26" t="n">
        <f aca="false">+G57/G$58*100</f>
        <v>0.828402366863905</v>
      </c>
      <c r="P57" s="26" t="n">
        <f aca="false">+H57/H$58*100</f>
        <v>0.593824228028504</v>
      </c>
      <c r="Q57" s="26" t="n">
        <f aca="false">+I57/I$58*100</f>
        <v>0.460564191134139</v>
      </c>
      <c r="R57" s="26" t="n">
        <f aca="false">+J57/J$58*100</f>
        <v>0.918635170603675</v>
      </c>
      <c r="S57" s="69" t="n">
        <f aca="false">+K57/K$58*100</f>
        <v>0.60267529031309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5</v>
      </c>
      <c r="E58" s="29" t="n">
        <v>338</v>
      </c>
      <c r="F58" s="29" t="n">
        <v>410</v>
      </c>
      <c r="G58" s="29" t="n">
        <v>845</v>
      </c>
      <c r="H58" s="29" t="n">
        <v>1684</v>
      </c>
      <c r="I58" s="29" t="n">
        <v>1737</v>
      </c>
      <c r="J58" s="29" t="n">
        <v>1524</v>
      </c>
      <c r="K58" s="30" t="n">
        <v>680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56</v>
      </c>
      <c r="E59" s="23" t="n">
        <v>520</v>
      </c>
      <c r="F59" s="23" t="n">
        <v>678</v>
      </c>
      <c r="G59" s="23" t="n">
        <v>1189</v>
      </c>
      <c r="H59" s="23" t="n">
        <v>2154</v>
      </c>
      <c r="I59" s="23" t="n">
        <v>1962</v>
      </c>
      <c r="J59" s="23" t="n">
        <v>1846</v>
      </c>
      <c r="K59" s="24" t="n">
        <v>8805</v>
      </c>
      <c r="L59" s="19" t="n">
        <f aca="false">+D59/D$62*100</f>
        <v>97.8540772532189</v>
      </c>
      <c r="M59" s="20" t="n">
        <f aca="false">+E59/E$62*100</f>
        <v>98.4848484848485</v>
      </c>
      <c r="N59" s="20" t="n">
        <f aca="false">+F59/F$62*100</f>
        <v>97.8354978354978</v>
      </c>
      <c r="O59" s="20" t="n">
        <f aca="false">+G59/G$62*100</f>
        <v>97.2199509403107</v>
      </c>
      <c r="P59" s="20" t="n">
        <f aca="false">+H59/H$62*100</f>
        <v>96.5486329000448</v>
      </c>
      <c r="Q59" s="20" t="n">
        <f aca="false">+I59/I$62*100</f>
        <v>96.0822722820764</v>
      </c>
      <c r="R59" s="20" t="n">
        <f aca="false">+J59/J$62*100</f>
        <v>94.521249359959</v>
      </c>
      <c r="S59" s="68" t="n">
        <f aca="false">+K59/K$62*100</f>
        <v>96.376970227670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7</v>
      </c>
      <c r="E60" s="23" t="n">
        <v>5</v>
      </c>
      <c r="F60" s="23" t="n">
        <v>8</v>
      </c>
      <c r="G60" s="23" t="n">
        <v>26</v>
      </c>
      <c r="H60" s="23" t="n">
        <v>59</v>
      </c>
      <c r="I60" s="23" t="n">
        <v>54</v>
      </c>
      <c r="J60" s="23" t="n">
        <v>84</v>
      </c>
      <c r="K60" s="24" t="n">
        <v>243</v>
      </c>
      <c r="L60" s="25" t="n">
        <f aca="false">+D60/D$62*100</f>
        <v>1.50214592274678</v>
      </c>
      <c r="M60" s="26" t="n">
        <f aca="false">+E60/E$62*100</f>
        <v>0.946969696969697</v>
      </c>
      <c r="N60" s="26" t="n">
        <f aca="false">+F60/F$62*100</f>
        <v>1.15440115440115</v>
      </c>
      <c r="O60" s="26" t="n">
        <f aca="false">+G60/G$62*100</f>
        <v>2.12591986917416</v>
      </c>
      <c r="P60" s="26" t="n">
        <f aca="false">+H60/H$62*100</f>
        <v>2.64455401165397</v>
      </c>
      <c r="Q60" s="26" t="n">
        <f aca="false">+I60/I$62*100</f>
        <v>2.64446620959843</v>
      </c>
      <c r="R60" s="26" t="n">
        <f aca="false">+J60/J$62*100</f>
        <v>4.30107526881721</v>
      </c>
      <c r="S60" s="69" t="n">
        <f aca="false">+K60/K$62*100</f>
        <v>2.6598073555166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</v>
      </c>
      <c r="E61" s="23" t="n">
        <v>3</v>
      </c>
      <c r="F61" s="23" t="n">
        <v>7</v>
      </c>
      <c r="G61" s="23" t="n">
        <v>8</v>
      </c>
      <c r="H61" s="23" t="n">
        <v>18</v>
      </c>
      <c r="I61" s="23" t="n">
        <v>26</v>
      </c>
      <c r="J61" s="23" t="n">
        <v>23</v>
      </c>
      <c r="K61" s="24" t="n">
        <v>88</v>
      </c>
      <c r="L61" s="25" t="n">
        <f aca="false">+D61/D$62*100</f>
        <v>0.643776824034335</v>
      </c>
      <c r="M61" s="26" t="n">
        <f aca="false">+E61/E$62*100</f>
        <v>0.568181818181818</v>
      </c>
      <c r="N61" s="26" t="n">
        <f aca="false">+F61/F$62*100</f>
        <v>1.01010101010101</v>
      </c>
      <c r="O61" s="26" t="n">
        <f aca="false">+G61/G$62*100</f>
        <v>0.654129190515127</v>
      </c>
      <c r="P61" s="26" t="n">
        <f aca="false">+H61/H$62*100</f>
        <v>0.80681308830121</v>
      </c>
      <c r="Q61" s="26" t="n">
        <f aca="false">+I61/I$62*100</f>
        <v>1.27326150832517</v>
      </c>
      <c r="R61" s="26" t="n">
        <f aca="false">+J61/J$62*100</f>
        <v>1.17767537122376</v>
      </c>
      <c r="S61" s="69" t="n">
        <f aca="false">+K61/K$62*100</f>
        <v>0.96322241681260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66</v>
      </c>
      <c r="E62" s="23" t="n">
        <v>528</v>
      </c>
      <c r="F62" s="23" t="n">
        <v>693</v>
      </c>
      <c r="G62" s="23" t="n">
        <v>1223</v>
      </c>
      <c r="H62" s="23" t="n">
        <v>2231</v>
      </c>
      <c r="I62" s="23" t="n">
        <v>2042</v>
      </c>
      <c r="J62" s="23" t="n">
        <v>1953</v>
      </c>
      <c r="K62" s="24" t="n">
        <v>913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27</v>
      </c>
      <c r="E63" s="17" t="n">
        <v>448</v>
      </c>
      <c r="F63" s="17" t="n">
        <v>686</v>
      </c>
      <c r="G63" s="17" t="n">
        <v>1113</v>
      </c>
      <c r="H63" s="17" t="n">
        <v>2254</v>
      </c>
      <c r="I63" s="17" t="n">
        <v>2279</v>
      </c>
      <c r="J63" s="17" t="n">
        <v>1918</v>
      </c>
      <c r="K63" s="18" t="n">
        <v>9125</v>
      </c>
      <c r="L63" s="25" t="n">
        <f aca="false">+D63/D$66*100</f>
        <v>97.9357798165138</v>
      </c>
      <c r="M63" s="26" t="n">
        <f aca="false">+E63/E$66*100</f>
        <v>97.1800433839479</v>
      </c>
      <c r="N63" s="26" t="n">
        <f aca="false">+F63/F$66*100</f>
        <v>98.705035971223</v>
      </c>
      <c r="O63" s="26" t="n">
        <f aca="false">+G63/G$66*100</f>
        <v>97.460595446585</v>
      </c>
      <c r="P63" s="26" t="n">
        <f aca="false">+H63/H$66*100</f>
        <v>96.7381974248927</v>
      </c>
      <c r="Q63" s="26" t="n">
        <f aca="false">+I63/I$66*100</f>
        <v>96.8139337298216</v>
      </c>
      <c r="R63" s="26" t="n">
        <f aca="false">+J63/J$66*100</f>
        <v>95.1861042183623</v>
      </c>
      <c r="S63" s="69" t="n">
        <f aca="false">+K63/K$66*100</f>
        <v>96.734866956429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</v>
      </c>
      <c r="E64" s="23" t="n">
        <v>11</v>
      </c>
      <c r="F64" s="23" t="n">
        <v>6</v>
      </c>
      <c r="G64" s="23" t="n">
        <v>23</v>
      </c>
      <c r="H64" s="23" t="n">
        <v>63</v>
      </c>
      <c r="I64" s="23" t="n">
        <v>53</v>
      </c>
      <c r="J64" s="23" t="n">
        <v>73</v>
      </c>
      <c r="K64" s="24" t="n">
        <v>236</v>
      </c>
      <c r="L64" s="25" t="n">
        <f aca="false">+D64/D$66*100</f>
        <v>1.60550458715596</v>
      </c>
      <c r="M64" s="26" t="n">
        <f aca="false">+E64/E$66*100</f>
        <v>2.38611713665944</v>
      </c>
      <c r="N64" s="26" t="n">
        <f aca="false">+F64/F$66*100</f>
        <v>0.863309352517986</v>
      </c>
      <c r="O64" s="26" t="n">
        <f aca="false">+G64/G$66*100</f>
        <v>2.01401050788091</v>
      </c>
      <c r="P64" s="26" t="n">
        <f aca="false">+H64/H$66*100</f>
        <v>2.70386266094421</v>
      </c>
      <c r="Q64" s="26" t="n">
        <f aca="false">+I64/I$66*100</f>
        <v>2.25148683092608</v>
      </c>
      <c r="R64" s="26" t="n">
        <f aca="false">+J64/J$66*100</f>
        <v>3.62282878411911</v>
      </c>
      <c r="S64" s="69" t="n">
        <f aca="false">+K64/K$66*100</f>
        <v>2.501855189229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</v>
      </c>
      <c r="E65" s="23" t="n">
        <v>2</v>
      </c>
      <c r="F65" s="23" t="n">
        <v>3</v>
      </c>
      <c r="G65" s="23" t="n">
        <v>6</v>
      </c>
      <c r="H65" s="23" t="n">
        <v>13</v>
      </c>
      <c r="I65" s="23" t="n">
        <v>22</v>
      </c>
      <c r="J65" s="23" t="n">
        <v>24</v>
      </c>
      <c r="K65" s="24" t="n">
        <v>72</v>
      </c>
      <c r="L65" s="25" t="n">
        <f aca="false">+D65/D$66*100</f>
        <v>0.458715596330275</v>
      </c>
      <c r="M65" s="26" t="n">
        <f aca="false">+E65/E$66*100</f>
        <v>0.433839479392625</v>
      </c>
      <c r="N65" s="26" t="n">
        <f aca="false">+F65/F$66*100</f>
        <v>0.431654676258993</v>
      </c>
      <c r="O65" s="26" t="n">
        <f aca="false">+G65/G$66*100</f>
        <v>0.525394045534151</v>
      </c>
      <c r="P65" s="26" t="n">
        <f aca="false">+H65/H$66*100</f>
        <v>0.55793991416309</v>
      </c>
      <c r="Q65" s="26" t="n">
        <f aca="false">+I65/I$66*100</f>
        <v>0.934579439252336</v>
      </c>
      <c r="R65" s="26" t="n">
        <f aca="false">+J65/J$66*100</f>
        <v>1.19106699751861</v>
      </c>
      <c r="S65" s="69" t="n">
        <f aca="false">+K65/K$66*100</f>
        <v>0.76327785434114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6</v>
      </c>
      <c r="E66" s="29" t="n">
        <v>461</v>
      </c>
      <c r="F66" s="29" t="n">
        <v>695</v>
      </c>
      <c r="G66" s="29" t="n">
        <v>1142</v>
      </c>
      <c r="H66" s="29" t="n">
        <v>2330</v>
      </c>
      <c r="I66" s="29" t="n">
        <v>2354</v>
      </c>
      <c r="J66" s="29" t="n">
        <v>2015</v>
      </c>
      <c r="K66" s="30" t="n">
        <v>943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44</v>
      </c>
      <c r="E67" s="23" t="n">
        <v>212</v>
      </c>
      <c r="F67" s="23" t="n">
        <v>328</v>
      </c>
      <c r="G67" s="23" t="n">
        <v>666</v>
      </c>
      <c r="H67" s="23" t="n">
        <v>1656</v>
      </c>
      <c r="I67" s="23" t="n">
        <v>1594</v>
      </c>
      <c r="J67" s="23" t="n">
        <v>1332</v>
      </c>
      <c r="K67" s="24" t="n">
        <v>6032</v>
      </c>
      <c r="L67" s="19" t="n">
        <f aca="false">+D67/D$70*100</f>
        <v>98.3870967741936</v>
      </c>
      <c r="M67" s="20" t="n">
        <f aca="false">+E67/E$70*100</f>
        <v>97.2477064220184</v>
      </c>
      <c r="N67" s="20" t="n">
        <f aca="false">+F67/F$70*100</f>
        <v>98.7951807228916</v>
      </c>
      <c r="O67" s="20" t="n">
        <f aca="false">+G67/G$70*100</f>
        <v>97.6539589442815</v>
      </c>
      <c r="P67" s="20" t="n">
        <f aca="false">+H67/H$70*100</f>
        <v>98.6301369863014</v>
      </c>
      <c r="Q67" s="20" t="n">
        <f aca="false">+I67/I$70*100</f>
        <v>97.671568627451</v>
      </c>
      <c r="R67" s="20" t="n">
        <f aca="false">+J67/J$70*100</f>
        <v>97.1553610503282</v>
      </c>
      <c r="S67" s="68" t="n">
        <f aca="false">+K67/K$70*100</f>
        <v>97.890295358649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</v>
      </c>
      <c r="E68" s="23" t="n">
        <v>5</v>
      </c>
      <c r="F68" s="23" t="n">
        <v>4</v>
      </c>
      <c r="G68" s="23" t="n">
        <v>14</v>
      </c>
      <c r="H68" s="23" t="n">
        <v>20</v>
      </c>
      <c r="I68" s="23" t="n">
        <v>32</v>
      </c>
      <c r="J68" s="23" t="n">
        <v>29</v>
      </c>
      <c r="K68" s="24" t="n">
        <v>107</v>
      </c>
      <c r="L68" s="25" t="n">
        <f aca="false">+D68/D$70*100</f>
        <v>1.20967741935484</v>
      </c>
      <c r="M68" s="26" t="n">
        <f aca="false">+E68/E$70*100</f>
        <v>2.29357798165138</v>
      </c>
      <c r="N68" s="26" t="n">
        <f aca="false">+F68/F$70*100</f>
        <v>1.20481927710843</v>
      </c>
      <c r="O68" s="26" t="n">
        <f aca="false">+G68/G$70*100</f>
        <v>2.05278592375367</v>
      </c>
      <c r="P68" s="26" t="n">
        <f aca="false">+H68/H$70*100</f>
        <v>1.19118522930316</v>
      </c>
      <c r="Q68" s="26" t="n">
        <f aca="false">+I68/I$70*100</f>
        <v>1.96078431372549</v>
      </c>
      <c r="R68" s="26" t="n">
        <f aca="false">+J68/J$70*100</f>
        <v>2.11524434719183</v>
      </c>
      <c r="S68" s="69" t="n">
        <f aca="false">+K68/K$70*100</f>
        <v>1.7364492048036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</v>
      </c>
      <c r="E69" s="23" t="n">
        <v>1</v>
      </c>
      <c r="F69" s="23" t="n">
        <v>0</v>
      </c>
      <c r="G69" s="23" t="n">
        <v>2</v>
      </c>
      <c r="H69" s="23" t="n">
        <v>3</v>
      </c>
      <c r="I69" s="23" t="n">
        <v>6</v>
      </c>
      <c r="J69" s="23" t="n">
        <v>10</v>
      </c>
      <c r="K69" s="24" t="n">
        <v>23</v>
      </c>
      <c r="L69" s="25" t="n">
        <f aca="false">+D69/D$70*100</f>
        <v>0.403225806451613</v>
      </c>
      <c r="M69" s="26" t="n">
        <f aca="false">+E69/E$70*100</f>
        <v>0.458715596330275</v>
      </c>
      <c r="N69" s="26" t="n">
        <f aca="false">+F69/F$70*100</f>
        <v>0</v>
      </c>
      <c r="O69" s="26" t="n">
        <f aca="false">+G69/G$70*100</f>
        <v>0.293255131964809</v>
      </c>
      <c r="P69" s="26" t="n">
        <f aca="false">+H69/H$70*100</f>
        <v>0.178677784395474</v>
      </c>
      <c r="Q69" s="26" t="n">
        <f aca="false">+I69/I$70*100</f>
        <v>0.367647058823529</v>
      </c>
      <c r="R69" s="26" t="n">
        <f aca="false">+J69/J$70*100</f>
        <v>0.729394602479942</v>
      </c>
      <c r="S69" s="69" t="n">
        <f aca="false">+K69/K$70*100</f>
        <v>0.37325543654657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8</v>
      </c>
      <c r="E70" s="23" t="n">
        <v>218</v>
      </c>
      <c r="F70" s="23" t="n">
        <v>332</v>
      </c>
      <c r="G70" s="23" t="n">
        <v>682</v>
      </c>
      <c r="H70" s="23" t="n">
        <v>1679</v>
      </c>
      <c r="I70" s="23" t="n">
        <v>1632</v>
      </c>
      <c r="J70" s="23" t="n">
        <v>1371</v>
      </c>
      <c r="K70" s="24" t="n">
        <v>616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464</v>
      </c>
      <c r="E71" s="17" t="n">
        <v>8023</v>
      </c>
      <c r="F71" s="17" t="n">
        <v>9688</v>
      </c>
      <c r="G71" s="17" t="n">
        <v>19186</v>
      </c>
      <c r="H71" s="17" t="n">
        <v>53682</v>
      </c>
      <c r="I71" s="17" t="n">
        <v>69965</v>
      </c>
      <c r="J71" s="17" t="n">
        <v>62393</v>
      </c>
      <c r="K71" s="18" t="n">
        <v>231401</v>
      </c>
      <c r="L71" s="25" t="n">
        <f aca="false">+D71/D$74*100</f>
        <v>98.3157161110466</v>
      </c>
      <c r="M71" s="26" t="n">
        <f aca="false">+E71/E$74*100</f>
        <v>98.4900564694329</v>
      </c>
      <c r="N71" s="26" t="n">
        <f aca="false">+F71/F$74*100</f>
        <v>98.6055979643766</v>
      </c>
      <c r="O71" s="26" t="n">
        <f aca="false">+G71/G$74*100</f>
        <v>98.3947894763834</v>
      </c>
      <c r="P71" s="26" t="n">
        <f aca="false">+H71/H$74*100</f>
        <v>98.4069952888123</v>
      </c>
      <c r="Q71" s="26" t="n">
        <f aca="false">+I71/I$74*100</f>
        <v>98.0272652123352</v>
      </c>
      <c r="R71" s="26" t="n">
        <f aca="false">+J71/J$74*100</f>
        <v>97.5012501562695</v>
      </c>
      <c r="S71" s="69" t="n">
        <f aca="false">+K71/K$74*100</f>
        <v>98.053348587893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12</v>
      </c>
      <c r="E72" s="23" t="n">
        <v>92</v>
      </c>
      <c r="F72" s="23" t="n">
        <v>107</v>
      </c>
      <c r="G72" s="23" t="n">
        <v>249</v>
      </c>
      <c r="H72" s="23" t="n">
        <v>664</v>
      </c>
      <c r="I72" s="23" t="n">
        <v>1081</v>
      </c>
      <c r="J72" s="23" t="n">
        <v>1194</v>
      </c>
      <c r="K72" s="24" t="n">
        <v>3499</v>
      </c>
      <c r="L72" s="25" t="n">
        <f aca="false">+D72/D$74*100</f>
        <v>1.30096410732954</v>
      </c>
      <c r="M72" s="26" t="n">
        <f aca="false">+E72/E$74*100</f>
        <v>1.12938865700958</v>
      </c>
      <c r="N72" s="26" t="n">
        <f aca="false">+F72/F$74*100</f>
        <v>1.08905852417303</v>
      </c>
      <c r="O72" s="26" t="n">
        <f aca="false">+G72/G$74*100</f>
        <v>1.27698856351608</v>
      </c>
      <c r="P72" s="26" t="n">
        <f aca="false">+H72/H$74*100</f>
        <v>1.21720958369232</v>
      </c>
      <c r="Q72" s="26" t="n">
        <f aca="false">+I72/I$74*100</f>
        <v>1.51457834195004</v>
      </c>
      <c r="R72" s="26" t="n">
        <f aca="false">+J72/J$74*100</f>
        <v>1.86585823227904</v>
      </c>
      <c r="S72" s="69" t="n">
        <f aca="false">+K72/K$74*100</f>
        <v>1.48265853090108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3</v>
      </c>
      <c r="E73" s="23" t="n">
        <v>31</v>
      </c>
      <c r="F73" s="23" t="n">
        <v>30</v>
      </c>
      <c r="G73" s="23" t="n">
        <v>64</v>
      </c>
      <c r="H73" s="23" t="n">
        <v>205</v>
      </c>
      <c r="I73" s="23" t="n">
        <v>327</v>
      </c>
      <c r="J73" s="23" t="n">
        <v>405</v>
      </c>
      <c r="K73" s="24" t="n">
        <v>1095</v>
      </c>
      <c r="L73" s="25" t="n">
        <f aca="false">+D73/D$74*100</f>
        <v>0.383319781623882</v>
      </c>
      <c r="M73" s="26" t="n">
        <f aca="false">+E73/E$74*100</f>
        <v>0.380554873557574</v>
      </c>
      <c r="N73" s="26" t="n">
        <f aca="false">+F73/F$74*100</f>
        <v>0.305343511450382</v>
      </c>
      <c r="O73" s="26" t="n">
        <f aca="false">+G73/G$74*100</f>
        <v>0.328221960100518</v>
      </c>
      <c r="P73" s="26" t="n">
        <f aca="false">+H73/H$74*100</f>
        <v>0.375795127495371</v>
      </c>
      <c r="Q73" s="26" t="n">
        <f aca="false">+I73/I$74*100</f>
        <v>0.458156445714766</v>
      </c>
      <c r="R73" s="26" t="n">
        <f aca="false">+J73/J$74*100</f>
        <v>0.632891611451432</v>
      </c>
      <c r="S73" s="69" t="n">
        <f aca="false">+K73/K$74*100</f>
        <v>0.46399288120511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09</v>
      </c>
      <c r="E74" s="38" t="n">
        <v>8146</v>
      </c>
      <c r="F74" s="38" t="n">
        <v>9825</v>
      </c>
      <c r="G74" s="38" t="n">
        <v>19499</v>
      </c>
      <c r="H74" s="38" t="n">
        <v>54551</v>
      </c>
      <c r="I74" s="38" t="n">
        <v>71373</v>
      </c>
      <c r="J74" s="38" t="n">
        <v>63992</v>
      </c>
      <c r="K74" s="39" t="n">
        <v>23599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71</v>
      </c>
      <c r="E75" s="23" t="n">
        <v>894</v>
      </c>
      <c r="F75" s="23" t="n">
        <v>986</v>
      </c>
      <c r="G75" s="23" t="n">
        <v>1975</v>
      </c>
      <c r="H75" s="23" t="n">
        <v>6822</v>
      </c>
      <c r="I75" s="23" t="n">
        <v>10461</v>
      </c>
      <c r="J75" s="23" t="n">
        <v>10071</v>
      </c>
      <c r="K75" s="24" t="n">
        <v>32180</v>
      </c>
      <c r="L75" s="25" t="n">
        <f aca="false">+D75/D$78*100</f>
        <v>98.6788617886179</v>
      </c>
      <c r="M75" s="26" t="n">
        <f aca="false">+E75/E$78*100</f>
        <v>99.1130820399113</v>
      </c>
      <c r="N75" s="26" t="n">
        <f aca="false">+F75/F$78*100</f>
        <v>99.2950654582075</v>
      </c>
      <c r="O75" s="26" t="n">
        <f aca="false">+G75/G$78*100</f>
        <v>98.8983475212819</v>
      </c>
      <c r="P75" s="26" t="n">
        <f aca="false">+H75/H$78*100</f>
        <v>98.5553308292401</v>
      </c>
      <c r="Q75" s="26" t="n">
        <f aca="false">+I75/I$78*100</f>
        <v>98.2899558395189</v>
      </c>
      <c r="R75" s="26" t="n">
        <f aca="false">+J75/J$78*100</f>
        <v>98.0814179976626</v>
      </c>
      <c r="S75" s="69" t="n">
        <f aca="false">+K75/K$78*100</f>
        <v>98.382708123146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2</v>
      </c>
      <c r="E76" s="23" t="n">
        <v>6</v>
      </c>
      <c r="F76" s="23" t="n">
        <v>5</v>
      </c>
      <c r="G76" s="23" t="n">
        <v>16</v>
      </c>
      <c r="H76" s="23" t="n">
        <v>75</v>
      </c>
      <c r="I76" s="23" t="n">
        <v>141</v>
      </c>
      <c r="J76" s="23" t="n">
        <v>146</v>
      </c>
      <c r="K76" s="24" t="n">
        <v>401</v>
      </c>
      <c r="L76" s="25" t="n">
        <f aca="false">+D76/D$78*100</f>
        <v>1.21951219512195</v>
      </c>
      <c r="M76" s="26" t="n">
        <f aca="false">+E76/E$78*100</f>
        <v>0.665188470066519</v>
      </c>
      <c r="N76" s="26" t="n">
        <f aca="false">+F76/F$78*100</f>
        <v>0.503524672708963</v>
      </c>
      <c r="O76" s="26" t="n">
        <f aca="false">+G76/G$78*100</f>
        <v>0.801201802704056</v>
      </c>
      <c r="P76" s="26" t="n">
        <f aca="false">+H76/H$78*100</f>
        <v>1.08350187806992</v>
      </c>
      <c r="Q76" s="26" t="n">
        <f aca="false">+I76/I$78*100</f>
        <v>1.32481443202105</v>
      </c>
      <c r="R76" s="26" t="n">
        <f aca="false">+J76/J$78*100</f>
        <v>1.4218932606155</v>
      </c>
      <c r="S76" s="69" t="n">
        <f aca="false">+K76/K$78*100</f>
        <v>1.2259622733804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</v>
      </c>
      <c r="E77" s="23" t="n">
        <v>2</v>
      </c>
      <c r="F77" s="23" t="n">
        <v>2</v>
      </c>
      <c r="G77" s="23" t="n">
        <v>6</v>
      </c>
      <c r="H77" s="23" t="n">
        <v>25</v>
      </c>
      <c r="I77" s="23" t="n">
        <v>41</v>
      </c>
      <c r="J77" s="23" t="n">
        <v>51</v>
      </c>
      <c r="K77" s="24" t="n">
        <v>128</v>
      </c>
      <c r="L77" s="25" t="n">
        <f aca="false">+D77/D$78*100</f>
        <v>0.101626016260163</v>
      </c>
      <c r="M77" s="26" t="n">
        <f aca="false">+E77/E$78*100</f>
        <v>0.221729490022173</v>
      </c>
      <c r="N77" s="26" t="n">
        <f aca="false">+F77/F$78*100</f>
        <v>0.201409869083585</v>
      </c>
      <c r="O77" s="26" t="n">
        <f aca="false">+G77/G$78*100</f>
        <v>0.300450676014021</v>
      </c>
      <c r="P77" s="26" t="n">
        <f aca="false">+H77/H$78*100</f>
        <v>0.361167292689974</v>
      </c>
      <c r="Q77" s="26" t="n">
        <f aca="false">+I77/I$78*100</f>
        <v>0.385229728460021</v>
      </c>
      <c r="R77" s="26" t="n">
        <f aca="false">+J77/J$78*100</f>
        <v>0.496688741721854</v>
      </c>
      <c r="S77" s="69" t="n">
        <f aca="false">+K77/K$78*100</f>
        <v>0.3913296034730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84</v>
      </c>
      <c r="E78" s="23" t="n">
        <v>902</v>
      </c>
      <c r="F78" s="23" t="n">
        <v>993</v>
      </c>
      <c r="G78" s="23" t="n">
        <v>1997</v>
      </c>
      <c r="H78" s="23" t="n">
        <v>6922</v>
      </c>
      <c r="I78" s="23" t="n">
        <v>10643</v>
      </c>
      <c r="J78" s="23" t="n">
        <v>10268</v>
      </c>
      <c r="K78" s="24" t="n">
        <v>3270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78</v>
      </c>
      <c r="E79" s="46" t="n">
        <v>915</v>
      </c>
      <c r="F79" s="46" t="n">
        <v>898</v>
      </c>
      <c r="G79" s="46" t="n">
        <v>1839</v>
      </c>
      <c r="H79" s="46" t="n">
        <v>5751</v>
      </c>
      <c r="I79" s="46" t="n">
        <v>8764</v>
      </c>
      <c r="J79" s="46" t="n">
        <v>8371</v>
      </c>
      <c r="K79" s="47" t="n">
        <v>27616</v>
      </c>
      <c r="L79" s="48" t="n">
        <f aca="false">+D79/D$82*100</f>
        <v>98.5374771480804</v>
      </c>
      <c r="M79" s="49" t="n">
        <f aca="false">+E79/E$82*100</f>
        <v>98.0707395498392</v>
      </c>
      <c r="N79" s="49" t="n">
        <f aca="false">+F79/F$82*100</f>
        <v>99.0077177508269</v>
      </c>
      <c r="O79" s="49" t="n">
        <f aca="false">+G79/G$82*100</f>
        <v>98.6058981233244</v>
      </c>
      <c r="P79" s="49" t="n">
        <f aca="false">+H79/H$82*100</f>
        <v>98.7465659340659</v>
      </c>
      <c r="Q79" s="49" t="n">
        <f aca="false">+I79/I$82*100</f>
        <v>98.3503534956795</v>
      </c>
      <c r="R79" s="49" t="n">
        <f aca="false">+J79/J$82*100</f>
        <v>97.7007469654529</v>
      </c>
      <c r="S79" s="72" t="n">
        <f aca="false">+K79/K$82*100</f>
        <v>98.270585723436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1</v>
      </c>
      <c r="E80" s="23" t="n">
        <v>13</v>
      </c>
      <c r="F80" s="23" t="n">
        <v>9</v>
      </c>
      <c r="G80" s="23" t="n">
        <v>20</v>
      </c>
      <c r="H80" s="23" t="n">
        <v>57</v>
      </c>
      <c r="I80" s="23" t="n">
        <v>113</v>
      </c>
      <c r="J80" s="23" t="n">
        <v>144</v>
      </c>
      <c r="K80" s="24" t="n">
        <v>367</v>
      </c>
      <c r="L80" s="25" t="n">
        <f aca="false">+D80/D$82*100</f>
        <v>1.0054844606947</v>
      </c>
      <c r="M80" s="26" t="n">
        <f aca="false">+E80/E$82*100</f>
        <v>1.39335476956056</v>
      </c>
      <c r="N80" s="26" t="n">
        <f aca="false">+F80/F$82*100</f>
        <v>0.992282249173098</v>
      </c>
      <c r="O80" s="26" t="n">
        <f aca="false">+G80/G$82*100</f>
        <v>1.07238605898123</v>
      </c>
      <c r="P80" s="26" t="n">
        <f aca="false">+H80/H$82*100</f>
        <v>0.978708791208791</v>
      </c>
      <c r="Q80" s="26" t="n">
        <f aca="false">+I80/I$82*100</f>
        <v>1.26809561216474</v>
      </c>
      <c r="R80" s="26" t="n">
        <f aca="false">+J80/J$82*100</f>
        <v>1.68067226890756</v>
      </c>
      <c r="S80" s="69" t="n">
        <f aca="false">+K80/K$82*100</f>
        <v>1.3059568713970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5</v>
      </c>
      <c r="E81" s="23" t="n">
        <v>5</v>
      </c>
      <c r="F81" s="23" t="n">
        <v>0</v>
      </c>
      <c r="G81" s="23" t="n">
        <v>6</v>
      </c>
      <c r="H81" s="23" t="n">
        <v>16</v>
      </c>
      <c r="I81" s="23" t="n">
        <v>34</v>
      </c>
      <c r="J81" s="23" t="n">
        <v>53</v>
      </c>
      <c r="K81" s="24" t="n">
        <v>119</v>
      </c>
      <c r="L81" s="25" t="n">
        <f aca="false">+D81/D$82*100</f>
        <v>0.457038391224863</v>
      </c>
      <c r="M81" s="26" t="n">
        <f aca="false">+E81/E$82*100</f>
        <v>0.535905680600214</v>
      </c>
      <c r="N81" s="26" t="n">
        <f aca="false">+F81/F$82*100</f>
        <v>0</v>
      </c>
      <c r="O81" s="26" t="n">
        <f aca="false">+G81/G$82*100</f>
        <v>0.32171581769437</v>
      </c>
      <c r="P81" s="26" t="n">
        <f aca="false">+H81/H$82*100</f>
        <v>0.274725274725275</v>
      </c>
      <c r="Q81" s="26" t="n">
        <f aca="false">+I81/I$82*100</f>
        <v>0.381550892155763</v>
      </c>
      <c r="R81" s="26" t="n">
        <f aca="false">+J81/J$82*100</f>
        <v>0.618580765639589</v>
      </c>
      <c r="S81" s="69" t="n">
        <f aca="false">+K81/K$82*100</f>
        <v>0.42345740516689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5</v>
      </c>
      <c r="H82" s="52" t="n">
        <v>5824</v>
      </c>
      <c r="I82" s="52" t="n">
        <v>8911</v>
      </c>
      <c r="J82" s="52" t="n">
        <v>8568</v>
      </c>
      <c r="K82" s="53" t="n">
        <v>2810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43</v>
      </c>
      <c r="E83" s="23" t="n">
        <v>767</v>
      </c>
      <c r="F83" s="23" t="n">
        <v>860</v>
      </c>
      <c r="G83" s="23" t="n">
        <v>1504</v>
      </c>
      <c r="H83" s="23" t="n">
        <v>3993</v>
      </c>
      <c r="I83" s="23" t="n">
        <v>5126</v>
      </c>
      <c r="J83" s="23" t="n">
        <v>5068</v>
      </c>
      <c r="K83" s="24" t="n">
        <v>18161</v>
      </c>
      <c r="L83" s="25" t="n">
        <f aca="false">+D83/D$86*100</f>
        <v>99.0599294947121</v>
      </c>
      <c r="M83" s="26" t="n">
        <f aca="false">+E83/E$86*100</f>
        <v>98.7129987129987</v>
      </c>
      <c r="N83" s="26" t="n">
        <f aca="false">+F83/F$86*100</f>
        <v>99.6523754345307</v>
      </c>
      <c r="O83" s="26" t="n">
        <f aca="false">+G83/G$86*100</f>
        <v>98.9473684210526</v>
      </c>
      <c r="P83" s="26" t="n">
        <f aca="false">+H83/H$86*100</f>
        <v>98.7632945832303</v>
      </c>
      <c r="Q83" s="26" t="n">
        <f aca="false">+I83/I$86*100</f>
        <v>98.4633115635805</v>
      </c>
      <c r="R83" s="26" t="n">
        <f aca="false">+J83/J$86*100</f>
        <v>98.0650154798762</v>
      </c>
      <c r="S83" s="69" t="n">
        <f aca="false">+K83/K$86*100</f>
        <v>98.551117864119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6</v>
      </c>
      <c r="E84" s="23" t="n">
        <v>7</v>
      </c>
      <c r="F84" s="23" t="n">
        <v>2</v>
      </c>
      <c r="G84" s="23" t="n">
        <v>12</v>
      </c>
      <c r="H84" s="23" t="n">
        <v>32</v>
      </c>
      <c r="I84" s="23" t="n">
        <v>64</v>
      </c>
      <c r="J84" s="23" t="n">
        <v>73</v>
      </c>
      <c r="K84" s="24" t="n">
        <v>196</v>
      </c>
      <c r="L84" s="25" t="n">
        <f aca="false">+D84/D$86*100</f>
        <v>0.705052878965923</v>
      </c>
      <c r="M84" s="26" t="n">
        <f aca="false">+E84/E$86*100</f>
        <v>0.900900900900901</v>
      </c>
      <c r="N84" s="26" t="n">
        <f aca="false">+F84/F$86*100</f>
        <v>0.231749710312862</v>
      </c>
      <c r="O84" s="26" t="n">
        <f aca="false">+G84/G$86*100</f>
        <v>0.789473684210526</v>
      </c>
      <c r="P84" s="26" t="n">
        <f aca="false">+H84/H$86*100</f>
        <v>0.791491466732624</v>
      </c>
      <c r="Q84" s="26" t="n">
        <f aca="false">+I84/I$86*100</f>
        <v>1.22935074913561</v>
      </c>
      <c r="R84" s="26" t="n">
        <f aca="false">+J84/J$86*100</f>
        <v>1.4125386996904</v>
      </c>
      <c r="S84" s="69" t="n">
        <f aca="false">+K84/K$86*100</f>
        <v>1.0635988712828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</v>
      </c>
      <c r="E85" s="23" t="n">
        <v>3</v>
      </c>
      <c r="F85" s="23" t="n">
        <v>1</v>
      </c>
      <c r="G85" s="23" t="n">
        <v>4</v>
      </c>
      <c r="H85" s="23" t="n">
        <v>18</v>
      </c>
      <c r="I85" s="23" t="n">
        <v>16</v>
      </c>
      <c r="J85" s="23" t="n">
        <v>27</v>
      </c>
      <c r="K85" s="24" t="n">
        <v>71</v>
      </c>
      <c r="L85" s="25" t="n">
        <f aca="false">+D85/D$86*100</f>
        <v>0.235017626321974</v>
      </c>
      <c r="M85" s="26" t="n">
        <f aca="false">+E85/E$86*100</f>
        <v>0.386100386100386</v>
      </c>
      <c r="N85" s="26" t="n">
        <f aca="false">+F85/F$86*100</f>
        <v>0.115874855156431</v>
      </c>
      <c r="O85" s="26" t="n">
        <f aca="false">+G85/G$86*100</f>
        <v>0.263157894736842</v>
      </c>
      <c r="P85" s="26" t="n">
        <f aca="false">+H85/H$86*100</f>
        <v>0.445213950037101</v>
      </c>
      <c r="Q85" s="26" t="n">
        <f aca="false">+I85/I$86*100</f>
        <v>0.307337687283903</v>
      </c>
      <c r="R85" s="26" t="n">
        <f aca="false">+J85/J$86*100</f>
        <v>0.522445820433437</v>
      </c>
      <c r="S85" s="69" t="n">
        <f aca="false">+K85/K$86*100</f>
        <v>0.385283264597352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1</v>
      </c>
      <c r="E86" s="23" t="n">
        <v>777</v>
      </c>
      <c r="F86" s="23" t="n">
        <v>863</v>
      </c>
      <c r="G86" s="23" t="n">
        <v>1520</v>
      </c>
      <c r="H86" s="23" t="n">
        <v>4043</v>
      </c>
      <c r="I86" s="23" t="n">
        <v>5206</v>
      </c>
      <c r="J86" s="23" t="n">
        <v>5168</v>
      </c>
      <c r="K86" s="24" t="n">
        <v>1842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44</v>
      </c>
      <c r="E87" s="17" t="n">
        <v>220</v>
      </c>
      <c r="F87" s="17" t="n">
        <v>257</v>
      </c>
      <c r="G87" s="17" t="n">
        <v>484</v>
      </c>
      <c r="H87" s="17" t="n">
        <v>1169</v>
      </c>
      <c r="I87" s="17" t="n">
        <v>1498</v>
      </c>
      <c r="J87" s="17" t="n">
        <v>1225</v>
      </c>
      <c r="K87" s="18" t="n">
        <v>5097</v>
      </c>
      <c r="L87" s="25" t="n">
        <f aca="false">+D87/D$90*100</f>
        <v>98.7854251012146</v>
      </c>
      <c r="M87" s="26" t="n">
        <f aca="false">+E87/E$90*100</f>
        <v>99.0990990990991</v>
      </c>
      <c r="N87" s="26" t="n">
        <f aca="false">+F87/F$90*100</f>
        <v>99.2277992277992</v>
      </c>
      <c r="O87" s="26" t="n">
        <f aca="false">+G87/G$90*100</f>
        <v>98.9775051124745</v>
      </c>
      <c r="P87" s="26" t="n">
        <f aca="false">+H87/H$90*100</f>
        <v>98.1528127623846</v>
      </c>
      <c r="Q87" s="26" t="n">
        <f aca="false">+I87/I$90*100</f>
        <v>98.5526315789474</v>
      </c>
      <c r="R87" s="26" t="n">
        <f aca="false">+J87/J$90*100</f>
        <v>98.1570512820513</v>
      </c>
      <c r="S87" s="69" t="n">
        <f aca="false">+K87/K$90*100</f>
        <v>98.473724884080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</v>
      </c>
      <c r="E88" s="23" t="n">
        <v>2</v>
      </c>
      <c r="F88" s="23" t="n">
        <v>2</v>
      </c>
      <c r="G88" s="23" t="n">
        <v>2</v>
      </c>
      <c r="H88" s="23" t="n">
        <v>18</v>
      </c>
      <c r="I88" s="23" t="n">
        <v>13</v>
      </c>
      <c r="J88" s="23" t="n">
        <v>20</v>
      </c>
      <c r="K88" s="24" t="n">
        <v>60</v>
      </c>
      <c r="L88" s="25" t="n">
        <f aca="false">+D88/D$90*100</f>
        <v>1.21457489878543</v>
      </c>
      <c r="M88" s="26" t="n">
        <f aca="false">+E88/E$90*100</f>
        <v>0.900900900900901</v>
      </c>
      <c r="N88" s="26" t="n">
        <f aca="false">+F88/F$90*100</f>
        <v>0.772200772200772</v>
      </c>
      <c r="O88" s="26" t="n">
        <f aca="false">+G88/G$90*100</f>
        <v>0.408997955010225</v>
      </c>
      <c r="P88" s="26" t="n">
        <f aca="false">+H88/H$90*100</f>
        <v>1.51133501259446</v>
      </c>
      <c r="Q88" s="26" t="n">
        <f aca="false">+I88/I$90*100</f>
        <v>0.855263157894737</v>
      </c>
      <c r="R88" s="26" t="n">
        <f aca="false">+J88/J$90*100</f>
        <v>1.6025641025641</v>
      </c>
      <c r="S88" s="69" t="n">
        <f aca="false">+K88/K$90*100</f>
        <v>1.15919629057187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0</v>
      </c>
      <c r="E89" s="23" t="n">
        <v>0</v>
      </c>
      <c r="F89" s="23" t="n">
        <v>0</v>
      </c>
      <c r="G89" s="23" t="n">
        <v>3</v>
      </c>
      <c r="H89" s="23" t="n">
        <v>4</v>
      </c>
      <c r="I89" s="23" t="n">
        <v>9</v>
      </c>
      <c r="J89" s="23" t="n">
        <v>3</v>
      </c>
      <c r="K89" s="24" t="n">
        <v>19</v>
      </c>
      <c r="L89" s="25" t="n">
        <f aca="false">+D89/D$90*100</f>
        <v>0</v>
      </c>
      <c r="M89" s="26" t="n">
        <f aca="false">+E89/E$90*100</f>
        <v>0</v>
      </c>
      <c r="N89" s="26" t="n">
        <f aca="false">+F89/F$90*100</f>
        <v>0</v>
      </c>
      <c r="O89" s="26" t="n">
        <f aca="false">+G89/G$90*100</f>
        <v>0.613496932515337</v>
      </c>
      <c r="P89" s="26" t="n">
        <f aca="false">+H89/H$90*100</f>
        <v>0.335852225020991</v>
      </c>
      <c r="Q89" s="26" t="n">
        <f aca="false">+I89/I$90*100</f>
        <v>0.592105263157895</v>
      </c>
      <c r="R89" s="26" t="n">
        <f aca="false">+J89/J$90*100</f>
        <v>0.240384615384615</v>
      </c>
      <c r="S89" s="69" t="n">
        <f aca="false">+K89/K$90*100</f>
        <v>0.36707882534775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7</v>
      </c>
      <c r="E90" s="23" t="n">
        <v>222</v>
      </c>
      <c r="F90" s="23" t="n">
        <v>259</v>
      </c>
      <c r="G90" s="23" t="n">
        <v>489</v>
      </c>
      <c r="H90" s="23" t="n">
        <v>1191</v>
      </c>
      <c r="I90" s="23" t="n">
        <v>1520</v>
      </c>
      <c r="J90" s="23" t="n">
        <v>1248</v>
      </c>
      <c r="K90" s="24" t="n">
        <v>517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61</v>
      </c>
      <c r="E91" s="46" t="n">
        <v>420</v>
      </c>
      <c r="F91" s="46" t="n">
        <v>419</v>
      </c>
      <c r="G91" s="46" t="n">
        <v>888</v>
      </c>
      <c r="H91" s="46" t="n">
        <v>2839</v>
      </c>
      <c r="I91" s="46" t="n">
        <v>4299</v>
      </c>
      <c r="J91" s="46" t="n">
        <v>3616</v>
      </c>
      <c r="K91" s="47" t="n">
        <v>12942</v>
      </c>
      <c r="L91" s="48" t="n">
        <f aca="false">+D91/D$94*100</f>
        <v>97.8768577494692</v>
      </c>
      <c r="M91" s="49" t="n">
        <f aca="false">+E91/E$94*100</f>
        <v>98.8235294117647</v>
      </c>
      <c r="N91" s="49" t="n">
        <f aca="false">+F91/F$94*100</f>
        <v>99.5249406175772</v>
      </c>
      <c r="O91" s="49" t="n">
        <f aca="false">+G91/G$94*100</f>
        <v>98.5571587125416</v>
      </c>
      <c r="P91" s="49" t="n">
        <f aca="false">+H91/H$94*100</f>
        <v>98.8509749303621</v>
      </c>
      <c r="Q91" s="49" t="n">
        <f aca="false">+I91/I$94*100</f>
        <v>98.6009174311927</v>
      </c>
      <c r="R91" s="49" t="n">
        <f aca="false">+J91/J$94*100</f>
        <v>98.2875781462354</v>
      </c>
      <c r="S91" s="72" t="n">
        <f aca="false">+K91/K$94*100</f>
        <v>98.575672176098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7</v>
      </c>
      <c r="E92" s="23" t="n">
        <v>5</v>
      </c>
      <c r="F92" s="23" t="n">
        <v>2</v>
      </c>
      <c r="G92" s="23" t="n">
        <v>12</v>
      </c>
      <c r="H92" s="23" t="n">
        <v>25</v>
      </c>
      <c r="I92" s="23" t="n">
        <v>52</v>
      </c>
      <c r="J92" s="23" t="n">
        <v>49</v>
      </c>
      <c r="K92" s="24" t="n">
        <v>152</v>
      </c>
      <c r="L92" s="25" t="n">
        <f aca="false">+D92/D$94*100</f>
        <v>1.48619957537155</v>
      </c>
      <c r="M92" s="26" t="n">
        <f aca="false">+E92/E$94*100</f>
        <v>1.17647058823529</v>
      </c>
      <c r="N92" s="26" t="n">
        <f aca="false">+F92/F$94*100</f>
        <v>0.475059382422803</v>
      </c>
      <c r="O92" s="26" t="n">
        <f aca="false">+G92/G$94*100</f>
        <v>1.33185349611543</v>
      </c>
      <c r="P92" s="26" t="n">
        <f aca="false">+H92/H$94*100</f>
        <v>0.870473537604457</v>
      </c>
      <c r="Q92" s="26" t="n">
        <f aca="false">+I92/I$94*100</f>
        <v>1.19266055045872</v>
      </c>
      <c r="R92" s="26" t="n">
        <f aca="false">+J92/J$94*100</f>
        <v>1.33188366403914</v>
      </c>
      <c r="S92" s="69" t="n">
        <f aca="false">+K92/K$94*100</f>
        <v>1.1577424023154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3</v>
      </c>
      <c r="E93" s="23" t="n">
        <v>0</v>
      </c>
      <c r="F93" s="23" t="n">
        <v>0</v>
      </c>
      <c r="G93" s="23" t="n">
        <v>1</v>
      </c>
      <c r="H93" s="23" t="n">
        <v>8</v>
      </c>
      <c r="I93" s="23" t="n">
        <v>9</v>
      </c>
      <c r="J93" s="23" t="n">
        <v>14</v>
      </c>
      <c r="K93" s="24" t="n">
        <v>35</v>
      </c>
      <c r="L93" s="25" t="n">
        <f aca="false">+D93/D$94*100</f>
        <v>0.636942675159236</v>
      </c>
      <c r="M93" s="26" t="n">
        <f aca="false">+E93/E$94*100</f>
        <v>0</v>
      </c>
      <c r="N93" s="26" t="n">
        <f aca="false">+F93/F$94*100</f>
        <v>0</v>
      </c>
      <c r="O93" s="26" t="n">
        <f aca="false">+G93/G$94*100</f>
        <v>0.110987791342952</v>
      </c>
      <c r="P93" s="26" t="n">
        <f aca="false">+H93/H$94*100</f>
        <v>0.278551532033426</v>
      </c>
      <c r="Q93" s="26" t="n">
        <f aca="false">+I93/I$94*100</f>
        <v>0.206422018348624</v>
      </c>
      <c r="R93" s="26" t="n">
        <f aca="false">+J93/J$94*100</f>
        <v>0.380538189725469</v>
      </c>
      <c r="S93" s="69" t="n">
        <f aca="false">+K93/K$94*100</f>
        <v>0.26658542158580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71</v>
      </c>
      <c r="E94" s="23" t="n">
        <v>425</v>
      </c>
      <c r="F94" s="23" t="n">
        <v>421</v>
      </c>
      <c r="G94" s="23" t="n">
        <v>901</v>
      </c>
      <c r="H94" s="23" t="n">
        <v>2872</v>
      </c>
      <c r="I94" s="23" t="n">
        <v>4360</v>
      </c>
      <c r="J94" s="23" t="n">
        <v>3679</v>
      </c>
      <c r="K94" s="24" t="n">
        <v>1312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97</v>
      </c>
      <c r="E95" s="17" t="n">
        <v>200</v>
      </c>
      <c r="F95" s="17" t="n">
        <v>218</v>
      </c>
      <c r="G95" s="17" t="n">
        <v>523</v>
      </c>
      <c r="H95" s="17" t="n">
        <v>1675</v>
      </c>
      <c r="I95" s="17" t="n">
        <v>2497</v>
      </c>
      <c r="J95" s="17" t="n">
        <v>2251</v>
      </c>
      <c r="K95" s="18" t="n">
        <v>7561</v>
      </c>
      <c r="L95" s="25" t="n">
        <f aca="false">+D95/D$98*100</f>
        <v>98.9949748743719</v>
      </c>
      <c r="M95" s="26" t="n">
        <f aca="false">+E95/E$98*100</f>
        <v>99.5024875621891</v>
      </c>
      <c r="N95" s="26" t="n">
        <f aca="false">+F95/F$98*100</f>
        <v>98.6425339366516</v>
      </c>
      <c r="O95" s="26" t="n">
        <f aca="false">+G95/G$98*100</f>
        <v>98.1238273921201</v>
      </c>
      <c r="P95" s="26" t="n">
        <f aca="false">+H95/H$98*100</f>
        <v>97.895967270602</v>
      </c>
      <c r="Q95" s="26" t="n">
        <f aca="false">+I95/I$98*100</f>
        <v>97.7299412915851</v>
      </c>
      <c r="R95" s="26" t="n">
        <f aca="false">+J95/J$98*100</f>
        <v>96.7755803955288</v>
      </c>
      <c r="S95" s="69" t="n">
        <f aca="false">+K95/K$98*100</f>
        <v>97.611670539633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</v>
      </c>
      <c r="E96" s="23" t="n">
        <v>1</v>
      </c>
      <c r="F96" s="23" t="n">
        <v>3</v>
      </c>
      <c r="G96" s="23" t="n">
        <v>7</v>
      </c>
      <c r="H96" s="23" t="n">
        <v>27</v>
      </c>
      <c r="I96" s="23" t="n">
        <v>43</v>
      </c>
      <c r="J96" s="23" t="n">
        <v>57</v>
      </c>
      <c r="K96" s="24" t="n">
        <v>139</v>
      </c>
      <c r="L96" s="25" t="n">
        <f aca="false">+D96/D$98*100</f>
        <v>0.50251256281407</v>
      </c>
      <c r="M96" s="26" t="n">
        <f aca="false">+E96/E$98*100</f>
        <v>0.497512437810945</v>
      </c>
      <c r="N96" s="26" t="n">
        <f aca="false">+F96/F$98*100</f>
        <v>1.35746606334842</v>
      </c>
      <c r="O96" s="26" t="n">
        <f aca="false">+G96/G$98*100</f>
        <v>1.31332082551595</v>
      </c>
      <c r="P96" s="26" t="n">
        <f aca="false">+H96/H$98*100</f>
        <v>1.57802454704851</v>
      </c>
      <c r="Q96" s="26" t="n">
        <f aca="false">+I96/I$98*100</f>
        <v>1.68297455968689</v>
      </c>
      <c r="R96" s="26" t="n">
        <f aca="false">+J96/J$98*100</f>
        <v>2.45055889939811</v>
      </c>
      <c r="S96" s="69" t="n">
        <f aca="false">+K96/K$98*100</f>
        <v>1.7944745675187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</v>
      </c>
      <c r="E97" s="23" t="n">
        <v>0</v>
      </c>
      <c r="F97" s="23" t="n">
        <v>0</v>
      </c>
      <c r="G97" s="23" t="n">
        <v>3</v>
      </c>
      <c r="H97" s="23" t="n">
        <v>9</v>
      </c>
      <c r="I97" s="23" t="n">
        <v>15</v>
      </c>
      <c r="J97" s="23" t="n">
        <v>18</v>
      </c>
      <c r="K97" s="24" t="n">
        <v>46</v>
      </c>
      <c r="L97" s="25" t="n">
        <f aca="false">+D97/D$98*100</f>
        <v>0.50251256281407</v>
      </c>
      <c r="M97" s="26" t="n">
        <f aca="false">+E97/E$98*100</f>
        <v>0</v>
      </c>
      <c r="N97" s="26" t="n">
        <f aca="false">+F97/F$98*100</f>
        <v>0</v>
      </c>
      <c r="O97" s="26" t="n">
        <f aca="false">+G97/G$98*100</f>
        <v>0.562851782363978</v>
      </c>
      <c r="P97" s="26" t="n">
        <f aca="false">+H97/H$98*100</f>
        <v>0.526008182349503</v>
      </c>
      <c r="Q97" s="26" t="n">
        <f aca="false">+I97/I$98*100</f>
        <v>0.587084148727984</v>
      </c>
      <c r="R97" s="26" t="n">
        <f aca="false">+J97/J$98*100</f>
        <v>0.773860705073087</v>
      </c>
      <c r="S97" s="69" t="n">
        <f aca="false">+K97/K$98*100</f>
        <v>0.59385489284792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99</v>
      </c>
      <c r="E98" s="29" t="n">
        <v>201</v>
      </c>
      <c r="F98" s="29" t="n">
        <v>221</v>
      </c>
      <c r="G98" s="29" t="n">
        <v>533</v>
      </c>
      <c r="H98" s="29" t="n">
        <v>1711</v>
      </c>
      <c r="I98" s="29" t="n">
        <v>2555</v>
      </c>
      <c r="J98" s="29" t="n">
        <v>2326</v>
      </c>
      <c r="K98" s="30" t="n">
        <v>774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3</v>
      </c>
      <c r="E99" s="23" t="n">
        <v>80</v>
      </c>
      <c r="F99" s="23" t="n">
        <v>94</v>
      </c>
      <c r="G99" s="23" t="n">
        <v>247</v>
      </c>
      <c r="H99" s="23" t="n">
        <v>881</v>
      </c>
      <c r="I99" s="23" t="n">
        <v>1315</v>
      </c>
      <c r="J99" s="23" t="n">
        <v>1211</v>
      </c>
      <c r="K99" s="24" t="n">
        <v>3931</v>
      </c>
      <c r="L99" s="19" t="n">
        <f aca="false">+D99/D$102*100</f>
        <v>99.0384615384616</v>
      </c>
      <c r="M99" s="20" t="n">
        <f aca="false">+E99/E$102*100</f>
        <v>100</v>
      </c>
      <c r="N99" s="20" t="n">
        <f aca="false">+F99/F$102*100</f>
        <v>97.9166666666667</v>
      </c>
      <c r="O99" s="20" t="n">
        <f aca="false">+G99/G$102*100</f>
        <v>98.8</v>
      </c>
      <c r="P99" s="20" t="n">
        <f aca="false">+H99/H$102*100</f>
        <v>98.3258928571429</v>
      </c>
      <c r="Q99" s="20" t="n">
        <f aca="false">+I99/I$102*100</f>
        <v>98.6496624156039</v>
      </c>
      <c r="R99" s="20" t="n">
        <f aca="false">+J99/J$102*100</f>
        <v>98.2954545454546</v>
      </c>
      <c r="S99" s="68" t="n">
        <f aca="false">+K99/K$102*100</f>
        <v>98.496617389125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</v>
      </c>
      <c r="E100" s="23" t="n">
        <v>0</v>
      </c>
      <c r="F100" s="23" t="n">
        <v>1</v>
      </c>
      <c r="G100" s="23" t="n">
        <v>3</v>
      </c>
      <c r="H100" s="23" t="n">
        <v>14</v>
      </c>
      <c r="I100" s="23" t="n">
        <v>12</v>
      </c>
      <c r="J100" s="23" t="n">
        <v>14</v>
      </c>
      <c r="K100" s="24" t="n">
        <v>45</v>
      </c>
      <c r="L100" s="25" t="n">
        <f aca="false">+D100/D$102*100</f>
        <v>0.961538461538462</v>
      </c>
      <c r="M100" s="26" t="n">
        <f aca="false">+E100/E$102*100</f>
        <v>0</v>
      </c>
      <c r="N100" s="26" t="n">
        <f aca="false">+F100/F$102*100</f>
        <v>1.04166666666667</v>
      </c>
      <c r="O100" s="26" t="n">
        <f aca="false">+G100/G$102*100</f>
        <v>1.2</v>
      </c>
      <c r="P100" s="26" t="n">
        <f aca="false">+H100/H$102*100</f>
        <v>1.5625</v>
      </c>
      <c r="Q100" s="26" t="n">
        <f aca="false">+I100/I$102*100</f>
        <v>0.900225056264066</v>
      </c>
      <c r="R100" s="26" t="n">
        <f aca="false">+J100/J$102*100</f>
        <v>1.13636363636364</v>
      </c>
      <c r="S100" s="69" t="n">
        <f aca="false">+K100/K$102*100</f>
        <v>1.1275369581558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0</v>
      </c>
      <c r="F101" s="23" t="n">
        <v>1</v>
      </c>
      <c r="G101" s="23" t="n">
        <v>0</v>
      </c>
      <c r="H101" s="23" t="n">
        <v>1</v>
      </c>
      <c r="I101" s="23" t="n">
        <v>6</v>
      </c>
      <c r="J101" s="23" t="n">
        <v>7</v>
      </c>
      <c r="K101" s="24" t="n">
        <v>15</v>
      </c>
      <c r="L101" s="25" t="n">
        <f aca="false">+D101/D$102*100</f>
        <v>0</v>
      </c>
      <c r="M101" s="26" t="n">
        <f aca="false">+E101/E$102*100</f>
        <v>0</v>
      </c>
      <c r="N101" s="26" t="n">
        <f aca="false">+F101/F$102*100</f>
        <v>1.04166666666667</v>
      </c>
      <c r="O101" s="26" t="n">
        <f aca="false">+G101/G$102*100</f>
        <v>0</v>
      </c>
      <c r="P101" s="26" t="n">
        <f aca="false">+H101/H$102*100</f>
        <v>0.111607142857143</v>
      </c>
      <c r="Q101" s="26" t="n">
        <f aca="false">+I101/I$102*100</f>
        <v>0.450112528132033</v>
      </c>
      <c r="R101" s="26" t="n">
        <f aca="false">+J101/J$102*100</f>
        <v>0.568181818181818</v>
      </c>
      <c r="S101" s="69" t="n">
        <f aca="false">+K101/K$102*100</f>
        <v>0.37584565271861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3</v>
      </c>
      <c r="J102" s="52" t="n">
        <v>1232</v>
      </c>
      <c r="K102" s="53" t="n">
        <v>399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2</v>
      </c>
      <c r="E103" s="23" t="n">
        <v>166</v>
      </c>
      <c r="F103" s="23" t="n">
        <v>250</v>
      </c>
      <c r="G103" s="23" t="n">
        <v>564</v>
      </c>
      <c r="H103" s="23" t="n">
        <v>1790</v>
      </c>
      <c r="I103" s="23" t="n">
        <v>2064</v>
      </c>
      <c r="J103" s="23" t="n">
        <v>1717</v>
      </c>
      <c r="K103" s="24" t="n">
        <v>6723</v>
      </c>
      <c r="L103" s="25" t="n">
        <f aca="false">+D103/D$106*100</f>
        <v>97.1751412429379</v>
      </c>
      <c r="M103" s="26" t="n">
        <f aca="false">+E103/E$106*100</f>
        <v>98.8095238095238</v>
      </c>
      <c r="N103" s="26" t="n">
        <f aca="false">+F103/F$106*100</f>
        <v>97.65625</v>
      </c>
      <c r="O103" s="26" t="n">
        <f aca="false">+G103/G$106*100</f>
        <v>97.4093264248705</v>
      </c>
      <c r="P103" s="26" t="n">
        <f aca="false">+H103/H$106*100</f>
        <v>97.707423580786</v>
      </c>
      <c r="Q103" s="26" t="n">
        <f aca="false">+I103/I$106*100</f>
        <v>97.2209138012247</v>
      </c>
      <c r="R103" s="26" t="n">
        <f aca="false">+J103/J$106*100</f>
        <v>97.5568181818182</v>
      </c>
      <c r="S103" s="69" t="n">
        <f aca="false">+K103/K$106*100</f>
        <v>97.505438723712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5</v>
      </c>
      <c r="E104" s="23" t="n">
        <v>2</v>
      </c>
      <c r="F104" s="23" t="n">
        <v>4</v>
      </c>
      <c r="G104" s="23" t="n">
        <v>13</v>
      </c>
      <c r="H104" s="23" t="n">
        <v>31</v>
      </c>
      <c r="I104" s="23" t="n">
        <v>40</v>
      </c>
      <c r="J104" s="23" t="n">
        <v>33</v>
      </c>
      <c r="K104" s="24" t="n">
        <v>128</v>
      </c>
      <c r="L104" s="25" t="n">
        <f aca="false">+D104/D$106*100</f>
        <v>2.82485875706215</v>
      </c>
      <c r="M104" s="26" t="n">
        <f aca="false">+E104/E$106*100</f>
        <v>1.19047619047619</v>
      </c>
      <c r="N104" s="26" t="n">
        <f aca="false">+F104/F$106*100</f>
        <v>1.5625</v>
      </c>
      <c r="O104" s="26" t="n">
        <f aca="false">+G104/G$106*100</f>
        <v>2.24525043177893</v>
      </c>
      <c r="P104" s="26" t="n">
        <f aca="false">+H104/H$106*100</f>
        <v>1.69213973799127</v>
      </c>
      <c r="Q104" s="26" t="n">
        <f aca="false">+I104/I$106*100</f>
        <v>1.88412623645784</v>
      </c>
      <c r="R104" s="26" t="n">
        <f aca="false">+J104/J$106*100</f>
        <v>1.875</v>
      </c>
      <c r="S104" s="69" t="n">
        <f aca="false">+K104/K$106*100</f>
        <v>1.8564176939811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0</v>
      </c>
      <c r="E105" s="23" t="n">
        <v>0</v>
      </c>
      <c r="F105" s="23" t="n">
        <v>2</v>
      </c>
      <c r="G105" s="23" t="n">
        <v>2</v>
      </c>
      <c r="H105" s="23" t="n">
        <v>11</v>
      </c>
      <c r="I105" s="23" t="n">
        <v>19</v>
      </c>
      <c r="J105" s="23" t="n">
        <v>10</v>
      </c>
      <c r="K105" s="24" t="n">
        <v>44</v>
      </c>
      <c r="L105" s="25" t="n">
        <f aca="false">+D105/D$106*100</f>
        <v>0</v>
      </c>
      <c r="M105" s="26" t="n">
        <f aca="false">+E105/E$106*100</f>
        <v>0</v>
      </c>
      <c r="N105" s="26" t="n">
        <f aca="false">+F105/F$106*100</f>
        <v>0.78125</v>
      </c>
      <c r="O105" s="26" t="n">
        <f aca="false">+G105/G$106*100</f>
        <v>0.345423143350605</v>
      </c>
      <c r="P105" s="26" t="n">
        <f aca="false">+H105/H$106*100</f>
        <v>0.600436681222707</v>
      </c>
      <c r="Q105" s="26" t="n">
        <f aca="false">+I105/I$106*100</f>
        <v>0.894959962317475</v>
      </c>
      <c r="R105" s="26" t="n">
        <f aca="false">+J105/J$106*100</f>
        <v>0.568181818181818</v>
      </c>
      <c r="S105" s="69" t="n">
        <f aca="false">+K105/K$106*100</f>
        <v>0.63814358230601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68</v>
      </c>
      <c r="F106" s="23" t="n">
        <v>256</v>
      </c>
      <c r="G106" s="23" t="n">
        <v>579</v>
      </c>
      <c r="H106" s="23" t="n">
        <v>1832</v>
      </c>
      <c r="I106" s="23" t="n">
        <v>2123</v>
      </c>
      <c r="J106" s="23" t="n">
        <v>1760</v>
      </c>
      <c r="K106" s="24" t="n">
        <v>689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70</v>
      </c>
      <c r="E107" s="46" t="n">
        <v>172</v>
      </c>
      <c r="F107" s="46" t="n">
        <v>223</v>
      </c>
      <c r="G107" s="46" t="n">
        <v>349</v>
      </c>
      <c r="H107" s="46" t="n">
        <v>875</v>
      </c>
      <c r="I107" s="46" t="n">
        <v>933</v>
      </c>
      <c r="J107" s="46" t="n">
        <v>835</v>
      </c>
      <c r="K107" s="47" t="n">
        <v>3557</v>
      </c>
      <c r="L107" s="48" t="n">
        <f aca="false">+D107/D$110*100</f>
        <v>98.8372093023256</v>
      </c>
      <c r="M107" s="49" t="n">
        <f aca="false">+E107/E$110*100</f>
        <v>100</v>
      </c>
      <c r="N107" s="49" t="n">
        <f aca="false">+F107/F$110*100</f>
        <v>99.5535714285714</v>
      </c>
      <c r="O107" s="49" t="n">
        <f aca="false">+G107/G$110*100</f>
        <v>99.1477272727273</v>
      </c>
      <c r="P107" s="49" t="n">
        <f aca="false">+H107/H$110*100</f>
        <v>99.0939977349943</v>
      </c>
      <c r="Q107" s="49" t="n">
        <f aca="false">+I107/I$110*100</f>
        <v>98.4177215189874</v>
      </c>
      <c r="R107" s="49" t="n">
        <f aca="false">+J107/J$110*100</f>
        <v>97.5467289719626</v>
      </c>
      <c r="S107" s="72" t="n">
        <f aca="false">+K107/K$110*100</f>
        <v>98.613806487385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</v>
      </c>
      <c r="E108" s="23" t="n">
        <v>0</v>
      </c>
      <c r="F108" s="23" t="n">
        <v>1</v>
      </c>
      <c r="G108" s="23" t="n">
        <v>3</v>
      </c>
      <c r="H108" s="23" t="n">
        <v>6</v>
      </c>
      <c r="I108" s="23" t="n">
        <v>13</v>
      </c>
      <c r="J108" s="23" t="n">
        <v>14</v>
      </c>
      <c r="K108" s="24" t="n">
        <v>39</v>
      </c>
      <c r="L108" s="25" t="n">
        <f aca="false">+D108/D$110*100</f>
        <v>1.16279069767442</v>
      </c>
      <c r="M108" s="26" t="n">
        <f aca="false">+E108/E$110*100</f>
        <v>0</v>
      </c>
      <c r="N108" s="26" t="n">
        <f aca="false">+F108/F$110*100</f>
        <v>0.446428571428571</v>
      </c>
      <c r="O108" s="26" t="n">
        <f aca="false">+G108/G$110*100</f>
        <v>0.852272727272727</v>
      </c>
      <c r="P108" s="26" t="n">
        <f aca="false">+H108/H$110*100</f>
        <v>0.679501698754247</v>
      </c>
      <c r="Q108" s="26" t="n">
        <f aca="false">+I108/I$110*100</f>
        <v>1.37130801687764</v>
      </c>
      <c r="R108" s="26" t="n">
        <f aca="false">+J108/J$110*100</f>
        <v>1.63551401869159</v>
      </c>
      <c r="S108" s="69" t="n">
        <f aca="false">+K108/K$110*100</f>
        <v>1.081230939839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0</v>
      </c>
      <c r="E109" s="23" t="n">
        <v>0</v>
      </c>
      <c r="F109" s="23" t="n">
        <v>0</v>
      </c>
      <c r="G109" s="23" t="n">
        <v>0</v>
      </c>
      <c r="H109" s="23" t="n">
        <v>2</v>
      </c>
      <c r="I109" s="23" t="n">
        <v>2</v>
      </c>
      <c r="J109" s="23" t="n">
        <v>7</v>
      </c>
      <c r="K109" s="24" t="n">
        <v>11</v>
      </c>
      <c r="L109" s="25" t="n">
        <f aca="false">+D109/D$110*100</f>
        <v>0</v>
      </c>
      <c r="M109" s="26" t="n">
        <f aca="false">+E109/E$110*100</f>
        <v>0</v>
      </c>
      <c r="N109" s="26" t="n">
        <f aca="false">+F109/F$110*100</f>
        <v>0</v>
      </c>
      <c r="O109" s="26" t="n">
        <f aca="false">+G109/G$110*100</f>
        <v>0</v>
      </c>
      <c r="P109" s="26" t="n">
        <f aca="false">+H109/H$110*100</f>
        <v>0.226500566251416</v>
      </c>
      <c r="Q109" s="26" t="n">
        <f aca="false">+I109/I$110*100</f>
        <v>0.210970464135021</v>
      </c>
      <c r="R109" s="26" t="n">
        <f aca="false">+J109/J$110*100</f>
        <v>0.817757009345794</v>
      </c>
      <c r="S109" s="69" t="n">
        <f aca="false">+K109/K$110*100</f>
        <v>0.30496257277515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2</v>
      </c>
      <c r="E110" s="23" t="n">
        <v>172</v>
      </c>
      <c r="F110" s="23" t="n">
        <v>224</v>
      </c>
      <c r="G110" s="23" t="n">
        <v>352</v>
      </c>
      <c r="H110" s="23" t="n">
        <v>883</v>
      </c>
      <c r="I110" s="23" t="n">
        <v>948</v>
      </c>
      <c r="J110" s="23" t="n">
        <v>856</v>
      </c>
      <c r="K110" s="24" t="n">
        <v>360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79</v>
      </c>
      <c r="E111" s="17" t="n">
        <v>160</v>
      </c>
      <c r="F111" s="17" t="n">
        <v>177</v>
      </c>
      <c r="G111" s="17" t="n">
        <v>399</v>
      </c>
      <c r="H111" s="17" t="n">
        <v>1387</v>
      </c>
      <c r="I111" s="17" t="n">
        <v>1782</v>
      </c>
      <c r="J111" s="17" t="n">
        <v>1357</v>
      </c>
      <c r="K111" s="18" t="n">
        <v>5441</v>
      </c>
      <c r="L111" s="25" t="n">
        <f aca="false">+D111/D$114*100</f>
        <v>100</v>
      </c>
      <c r="M111" s="26" t="n">
        <f aca="false">+E111/E$114*100</f>
        <v>98.159509202454</v>
      </c>
      <c r="N111" s="26" t="n">
        <f aca="false">+F111/F$114*100</f>
        <v>99.438202247191</v>
      </c>
      <c r="O111" s="26" t="n">
        <f aca="false">+G111/G$114*100</f>
        <v>99.501246882793</v>
      </c>
      <c r="P111" s="26" t="n">
        <f aca="false">+H111/H$114*100</f>
        <v>99.3553008595989</v>
      </c>
      <c r="Q111" s="26" t="n">
        <f aca="false">+I111/I$114*100</f>
        <v>99.2757660167131</v>
      </c>
      <c r="R111" s="26" t="n">
        <f aca="false">+J111/J$114*100</f>
        <v>98.9067055393586</v>
      </c>
      <c r="S111" s="69" t="n">
        <f aca="false">+K111/K$114*100</f>
        <v>99.215900802334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0</v>
      </c>
      <c r="E112" s="23" t="n">
        <v>3</v>
      </c>
      <c r="F112" s="23" t="n">
        <v>1</v>
      </c>
      <c r="G112" s="23" t="n">
        <v>2</v>
      </c>
      <c r="H112" s="23" t="n">
        <v>8</v>
      </c>
      <c r="I112" s="23" t="n">
        <v>11</v>
      </c>
      <c r="J112" s="23" t="n">
        <v>11</v>
      </c>
      <c r="K112" s="24" t="n">
        <v>36</v>
      </c>
      <c r="L112" s="25" t="n">
        <f aca="false">+D112/D$114*100</f>
        <v>0</v>
      </c>
      <c r="M112" s="26" t="n">
        <f aca="false">+E112/E$114*100</f>
        <v>1.84049079754601</v>
      </c>
      <c r="N112" s="26" t="n">
        <f aca="false">+F112/F$114*100</f>
        <v>0.561797752808989</v>
      </c>
      <c r="O112" s="26" t="n">
        <f aca="false">+G112/G$114*100</f>
        <v>0.498753117206983</v>
      </c>
      <c r="P112" s="26" t="n">
        <f aca="false">+H112/H$114*100</f>
        <v>0.573065902578797</v>
      </c>
      <c r="Q112" s="26" t="n">
        <f aca="false">+I112/I$114*100</f>
        <v>0.612813370473538</v>
      </c>
      <c r="R112" s="26" t="n">
        <f aca="false">+J112/J$114*100</f>
        <v>0.801749271137026</v>
      </c>
      <c r="S112" s="69" t="n">
        <f aca="false">+K112/K$114*100</f>
        <v>0.65645514223194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0</v>
      </c>
      <c r="F113" s="23" t="n">
        <v>0</v>
      </c>
      <c r="G113" s="23" t="n">
        <v>0</v>
      </c>
      <c r="H113" s="23" t="n">
        <v>1</v>
      </c>
      <c r="I113" s="23" t="n">
        <v>2</v>
      </c>
      <c r="J113" s="23" t="n">
        <v>4</v>
      </c>
      <c r="K113" s="24" t="n">
        <v>7</v>
      </c>
      <c r="L113" s="25" t="n">
        <f aca="false">+D113/D$114*100</f>
        <v>0</v>
      </c>
      <c r="M113" s="26" t="n">
        <f aca="false">+E113/E$114*100</f>
        <v>0</v>
      </c>
      <c r="N113" s="26" t="n">
        <f aca="false">+F113/F$114*100</f>
        <v>0</v>
      </c>
      <c r="O113" s="26" t="n">
        <f aca="false">+G113/G$114*100</f>
        <v>0</v>
      </c>
      <c r="P113" s="26" t="n">
        <f aca="false">+H113/H$114*100</f>
        <v>0.0716332378223496</v>
      </c>
      <c r="Q113" s="26" t="n">
        <f aca="false">+I113/I$114*100</f>
        <v>0.11142061281337</v>
      </c>
      <c r="R113" s="26" t="n">
        <f aca="false">+J113/J$114*100</f>
        <v>0.291545189504373</v>
      </c>
      <c r="S113" s="69" t="n">
        <f aca="false">+K113/K$114*100</f>
        <v>0.1276440554339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9</v>
      </c>
      <c r="E114" s="29" t="n">
        <v>163</v>
      </c>
      <c r="F114" s="29" t="n">
        <v>178</v>
      </c>
      <c r="G114" s="29" t="n">
        <v>401</v>
      </c>
      <c r="H114" s="29" t="n">
        <v>1396</v>
      </c>
      <c r="I114" s="29" t="n">
        <v>1795</v>
      </c>
      <c r="J114" s="29" t="n">
        <v>1372</v>
      </c>
      <c r="K114" s="30" t="n">
        <v>5484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07</v>
      </c>
      <c r="E115" s="23" t="n">
        <v>58</v>
      </c>
      <c r="F115" s="23" t="n">
        <v>85</v>
      </c>
      <c r="G115" s="23" t="n">
        <v>223</v>
      </c>
      <c r="H115" s="23" t="n">
        <v>811</v>
      </c>
      <c r="I115" s="23" t="n">
        <v>1226</v>
      </c>
      <c r="J115" s="23" t="n">
        <v>903</v>
      </c>
      <c r="K115" s="24" t="n">
        <v>3413</v>
      </c>
      <c r="L115" s="19" t="n">
        <f aca="false">+D115/D$118*100</f>
        <v>100</v>
      </c>
      <c r="M115" s="20" t="n">
        <f aca="false">+E115/E$118*100</f>
        <v>100</v>
      </c>
      <c r="N115" s="20" t="n">
        <f aca="false">+F115/F$118*100</f>
        <v>93.4065934065934</v>
      </c>
      <c r="O115" s="20" t="n">
        <f aca="false">+G115/G$118*100</f>
        <v>98.2378854625551</v>
      </c>
      <c r="P115" s="20" t="n">
        <f aca="false">+H115/H$118*100</f>
        <v>98.4223300970874</v>
      </c>
      <c r="Q115" s="20" t="n">
        <f aca="false">+I115/I$118*100</f>
        <v>98.08</v>
      </c>
      <c r="R115" s="20" t="n">
        <f aca="false">+J115/J$118*100</f>
        <v>98.0456026058632</v>
      </c>
      <c r="S115" s="68" t="n">
        <f aca="false">+K115/K$118*100</f>
        <v>98.131109833237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0</v>
      </c>
      <c r="E116" s="23" t="n">
        <v>0</v>
      </c>
      <c r="F116" s="23" t="n">
        <v>5</v>
      </c>
      <c r="G116" s="23" t="n">
        <v>3</v>
      </c>
      <c r="H116" s="23" t="n">
        <v>8</v>
      </c>
      <c r="I116" s="23" t="n">
        <v>24</v>
      </c>
      <c r="J116" s="23" t="n">
        <v>13</v>
      </c>
      <c r="K116" s="24" t="n">
        <v>53</v>
      </c>
      <c r="L116" s="25" t="n">
        <f aca="false">+D116/D$118*100</f>
        <v>0</v>
      </c>
      <c r="M116" s="26" t="n">
        <f aca="false">+E116/E$118*100</f>
        <v>0</v>
      </c>
      <c r="N116" s="26" t="n">
        <f aca="false">+F116/F$118*100</f>
        <v>5.49450549450549</v>
      </c>
      <c r="O116" s="26" t="n">
        <f aca="false">+G116/G$118*100</f>
        <v>1.3215859030837</v>
      </c>
      <c r="P116" s="26" t="n">
        <f aca="false">+H116/H$118*100</f>
        <v>0.970873786407767</v>
      </c>
      <c r="Q116" s="26" t="n">
        <f aca="false">+I116/I$118*100</f>
        <v>1.92</v>
      </c>
      <c r="R116" s="26" t="n">
        <f aca="false">+J116/J$118*100</f>
        <v>1.41150922909881</v>
      </c>
      <c r="S116" s="69" t="n">
        <f aca="false">+K116/K$118*100</f>
        <v>1.5238642898217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0</v>
      </c>
      <c r="F117" s="23" t="n">
        <v>1</v>
      </c>
      <c r="G117" s="23" t="n">
        <v>1</v>
      </c>
      <c r="H117" s="23" t="n">
        <v>5</v>
      </c>
      <c r="I117" s="23" t="n">
        <v>0</v>
      </c>
      <c r="J117" s="23" t="n">
        <v>5</v>
      </c>
      <c r="K117" s="24" t="n">
        <v>12</v>
      </c>
      <c r="L117" s="25" t="n">
        <f aca="false">+D117/D$118*100</f>
        <v>0</v>
      </c>
      <c r="M117" s="26" t="n">
        <f aca="false">+E117/E$118*100</f>
        <v>0</v>
      </c>
      <c r="N117" s="26" t="n">
        <f aca="false">+F117/F$118*100</f>
        <v>1.0989010989011</v>
      </c>
      <c r="O117" s="26" t="n">
        <f aca="false">+G117/G$118*100</f>
        <v>0.440528634361234</v>
      </c>
      <c r="P117" s="26" t="n">
        <f aca="false">+H117/H$118*100</f>
        <v>0.606796116504854</v>
      </c>
      <c r="Q117" s="26" t="n">
        <f aca="false">+I117/I$118*100</f>
        <v>0</v>
      </c>
      <c r="R117" s="26" t="n">
        <f aca="false">+J117/J$118*100</f>
        <v>0.542888165038002</v>
      </c>
      <c r="S117" s="69" t="n">
        <f aca="false">+K117/K$118*100</f>
        <v>0.34502587694077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07</v>
      </c>
      <c r="E118" s="23" t="n">
        <v>58</v>
      </c>
      <c r="F118" s="23" t="n">
        <v>91</v>
      </c>
      <c r="G118" s="23" t="n">
        <v>227</v>
      </c>
      <c r="H118" s="23" t="n">
        <v>824</v>
      </c>
      <c r="I118" s="23" t="n">
        <v>1250</v>
      </c>
      <c r="J118" s="23" t="n">
        <v>921</v>
      </c>
      <c r="K118" s="24" t="n">
        <v>347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1</v>
      </c>
      <c r="E119" s="17" t="n">
        <v>133</v>
      </c>
      <c r="F119" s="17" t="n">
        <v>163</v>
      </c>
      <c r="G119" s="17" t="n">
        <v>287</v>
      </c>
      <c r="H119" s="17" t="n">
        <v>537</v>
      </c>
      <c r="I119" s="17" t="n">
        <v>604</v>
      </c>
      <c r="J119" s="17" t="n">
        <v>457</v>
      </c>
      <c r="K119" s="18" t="n">
        <v>2292</v>
      </c>
      <c r="L119" s="25" t="n">
        <f aca="false">+D119/D$122*100</f>
        <v>96.5217391304348</v>
      </c>
      <c r="M119" s="26" t="n">
        <f aca="false">+E119/E$122*100</f>
        <v>98.5185185185185</v>
      </c>
      <c r="N119" s="26" t="n">
        <f aca="false">+F119/F$122*100</f>
        <v>97.0238095238095</v>
      </c>
      <c r="O119" s="26" t="n">
        <f aca="false">+G119/G$122*100</f>
        <v>98.9655172413793</v>
      </c>
      <c r="P119" s="26" t="n">
        <f aca="false">+H119/H$122*100</f>
        <v>96.4093357271095</v>
      </c>
      <c r="Q119" s="26" t="n">
        <f aca="false">+I119/I$122*100</f>
        <v>96.1783439490446</v>
      </c>
      <c r="R119" s="26" t="n">
        <f aca="false">+J119/J$122*100</f>
        <v>96.8220338983051</v>
      </c>
      <c r="S119" s="69" t="n">
        <f aca="false">+K119/K$122*100</f>
        <v>96.913319238900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</v>
      </c>
      <c r="E120" s="23" t="n">
        <v>1</v>
      </c>
      <c r="F120" s="23" t="n">
        <v>5</v>
      </c>
      <c r="G120" s="23" t="n">
        <v>2</v>
      </c>
      <c r="H120" s="23" t="n">
        <v>17</v>
      </c>
      <c r="I120" s="23" t="n">
        <v>20</v>
      </c>
      <c r="J120" s="23" t="n">
        <v>8</v>
      </c>
      <c r="K120" s="24" t="n">
        <v>57</v>
      </c>
      <c r="L120" s="25" t="n">
        <f aca="false">+D120/D$122*100</f>
        <v>3.47826086956522</v>
      </c>
      <c r="M120" s="26" t="n">
        <f aca="false">+E120/E$122*100</f>
        <v>0.740740740740741</v>
      </c>
      <c r="N120" s="26" t="n">
        <f aca="false">+F120/F$122*100</f>
        <v>2.97619047619048</v>
      </c>
      <c r="O120" s="26" t="n">
        <f aca="false">+G120/G$122*100</f>
        <v>0.689655172413793</v>
      </c>
      <c r="P120" s="26" t="n">
        <f aca="false">+H120/H$122*100</f>
        <v>3.05206463195691</v>
      </c>
      <c r="Q120" s="26" t="n">
        <f aca="false">+I120/I$122*100</f>
        <v>3.18471337579618</v>
      </c>
      <c r="R120" s="26" t="n">
        <f aca="false">+J120/J$122*100</f>
        <v>1.69491525423729</v>
      </c>
      <c r="S120" s="69" t="n">
        <f aca="false">+K120/K$122*100</f>
        <v>2.4101479915433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0</v>
      </c>
      <c r="E121" s="23" t="n">
        <v>1</v>
      </c>
      <c r="F121" s="23" t="n">
        <v>0</v>
      </c>
      <c r="G121" s="23" t="n">
        <v>1</v>
      </c>
      <c r="H121" s="23" t="n">
        <v>3</v>
      </c>
      <c r="I121" s="23" t="n">
        <v>4</v>
      </c>
      <c r="J121" s="23" t="n">
        <v>7</v>
      </c>
      <c r="K121" s="24" t="n">
        <v>16</v>
      </c>
      <c r="L121" s="25" t="n">
        <f aca="false">+D121/D$122*100</f>
        <v>0</v>
      </c>
      <c r="M121" s="26" t="n">
        <f aca="false">+E121/E$122*100</f>
        <v>0.740740740740741</v>
      </c>
      <c r="N121" s="26" t="n">
        <f aca="false">+F121/F$122*100</f>
        <v>0</v>
      </c>
      <c r="O121" s="26" t="n">
        <f aca="false">+G121/G$122*100</f>
        <v>0.344827586206897</v>
      </c>
      <c r="P121" s="26" t="n">
        <f aca="false">+H121/H$122*100</f>
        <v>0.538599640933573</v>
      </c>
      <c r="Q121" s="26" t="n">
        <f aca="false">+I121/I$122*100</f>
        <v>0.636942675159236</v>
      </c>
      <c r="R121" s="26" t="n">
        <f aca="false">+J121/J$122*100</f>
        <v>1.48305084745763</v>
      </c>
      <c r="S121" s="69" t="n">
        <f aca="false">+K121/K$122*100</f>
        <v>0.676532769556025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5</v>
      </c>
      <c r="E122" s="29" t="n">
        <v>135</v>
      </c>
      <c r="F122" s="29" t="n">
        <v>168</v>
      </c>
      <c r="G122" s="29" t="n">
        <v>290</v>
      </c>
      <c r="H122" s="29" t="n">
        <v>557</v>
      </c>
      <c r="I122" s="29" t="n">
        <v>628</v>
      </c>
      <c r="J122" s="29" t="n">
        <v>472</v>
      </c>
      <c r="K122" s="30" t="n">
        <v>236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8</v>
      </c>
      <c r="E123" s="23" t="n">
        <v>92</v>
      </c>
      <c r="F123" s="23" t="n">
        <v>129</v>
      </c>
      <c r="G123" s="23" t="n">
        <v>256</v>
      </c>
      <c r="H123" s="23" t="n">
        <v>630</v>
      </c>
      <c r="I123" s="23" t="n">
        <v>637</v>
      </c>
      <c r="J123" s="23" t="n">
        <v>482</v>
      </c>
      <c r="K123" s="24" t="n">
        <v>2314</v>
      </c>
      <c r="L123" s="19" t="n">
        <f aca="false">+D123/D$126*100</f>
        <v>97.7777777777778</v>
      </c>
      <c r="M123" s="20" t="n">
        <f aca="false">+E123/E$126*100</f>
        <v>100</v>
      </c>
      <c r="N123" s="20" t="n">
        <f aca="false">+F123/F$126*100</f>
        <v>98.4732824427481</v>
      </c>
      <c r="O123" s="20" t="n">
        <f aca="false">+G123/G$126*100</f>
        <v>97.3384030418251</v>
      </c>
      <c r="P123" s="20" t="n">
        <f aca="false">+H123/H$126*100</f>
        <v>98.2839313572543</v>
      </c>
      <c r="Q123" s="20" t="n">
        <f aca="false">+I123/I$126*100</f>
        <v>97.1036585365854</v>
      </c>
      <c r="R123" s="20" t="n">
        <f aca="false">+J123/J$126*100</f>
        <v>95.2569169960474</v>
      </c>
      <c r="S123" s="68" t="n">
        <f aca="false">+K123/K$126*100</f>
        <v>97.267759562841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</v>
      </c>
      <c r="E124" s="23" t="n">
        <v>0</v>
      </c>
      <c r="F124" s="23" t="n">
        <v>1</v>
      </c>
      <c r="G124" s="23" t="n">
        <v>6</v>
      </c>
      <c r="H124" s="23" t="n">
        <v>6</v>
      </c>
      <c r="I124" s="23" t="n">
        <v>17</v>
      </c>
      <c r="J124" s="23" t="n">
        <v>19</v>
      </c>
      <c r="K124" s="24" t="n">
        <v>51</v>
      </c>
      <c r="L124" s="25" t="n">
        <f aca="false">+D124/D$126*100</f>
        <v>2.22222222222222</v>
      </c>
      <c r="M124" s="26" t="n">
        <f aca="false">+E124/E$126*100</f>
        <v>0</v>
      </c>
      <c r="N124" s="26" t="n">
        <f aca="false">+F124/F$126*100</f>
        <v>0.763358778625954</v>
      </c>
      <c r="O124" s="26" t="n">
        <f aca="false">+G124/G$126*100</f>
        <v>2.28136882129278</v>
      </c>
      <c r="P124" s="26" t="n">
        <f aca="false">+H124/H$126*100</f>
        <v>0.93603744149766</v>
      </c>
      <c r="Q124" s="26" t="n">
        <f aca="false">+I124/I$126*100</f>
        <v>2.59146341463415</v>
      </c>
      <c r="R124" s="26" t="n">
        <f aca="false">+J124/J$126*100</f>
        <v>3.75494071146245</v>
      </c>
      <c r="S124" s="69" t="n">
        <f aca="false">+K124/K$126*100</f>
        <v>2.143757881462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0</v>
      </c>
      <c r="F125" s="23" t="n">
        <v>1</v>
      </c>
      <c r="G125" s="23" t="n">
        <v>1</v>
      </c>
      <c r="H125" s="23" t="n">
        <v>5</v>
      </c>
      <c r="I125" s="23" t="n">
        <v>2</v>
      </c>
      <c r="J125" s="23" t="n">
        <v>5</v>
      </c>
      <c r="K125" s="24" t="n">
        <v>14</v>
      </c>
      <c r="L125" s="25" t="n">
        <f aca="false">+D125/D$126*100</f>
        <v>0</v>
      </c>
      <c r="M125" s="26" t="n">
        <f aca="false">+E125/E$126*100</f>
        <v>0</v>
      </c>
      <c r="N125" s="26" t="n">
        <f aca="false">+F125/F$126*100</f>
        <v>0.763358778625954</v>
      </c>
      <c r="O125" s="26" t="n">
        <f aca="false">+G125/G$126*100</f>
        <v>0.380228136882129</v>
      </c>
      <c r="P125" s="26" t="n">
        <f aca="false">+H125/H$126*100</f>
        <v>0.78003120124805</v>
      </c>
      <c r="Q125" s="26" t="n">
        <f aca="false">+I125/I$126*100</f>
        <v>0.304878048780488</v>
      </c>
      <c r="R125" s="26" t="n">
        <f aca="false">+J125/J$126*100</f>
        <v>0.988142292490119</v>
      </c>
      <c r="S125" s="69" t="n">
        <f aca="false">+K125/K$126*100</f>
        <v>0.5884825556956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0</v>
      </c>
      <c r="E126" s="23" t="n">
        <v>92</v>
      </c>
      <c r="F126" s="23" t="n">
        <v>131</v>
      </c>
      <c r="G126" s="23" t="n">
        <v>263</v>
      </c>
      <c r="H126" s="23" t="n">
        <v>641</v>
      </c>
      <c r="I126" s="23" t="n">
        <v>656</v>
      </c>
      <c r="J126" s="23" t="n">
        <v>506</v>
      </c>
      <c r="K126" s="24" t="n">
        <v>237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2</v>
      </c>
      <c r="E127" s="17" t="n">
        <v>78</v>
      </c>
      <c r="F127" s="17" t="n">
        <v>93</v>
      </c>
      <c r="G127" s="17" t="n">
        <v>216</v>
      </c>
      <c r="H127" s="17" t="n">
        <v>558</v>
      </c>
      <c r="I127" s="17" t="n">
        <v>790</v>
      </c>
      <c r="J127" s="17" t="n">
        <v>544</v>
      </c>
      <c r="K127" s="18" t="n">
        <v>2361</v>
      </c>
      <c r="L127" s="25" t="n">
        <f aca="false">+D127/D$130*100</f>
        <v>95.3488372093023</v>
      </c>
      <c r="M127" s="26" t="n">
        <f aca="false">+E127/E$130*100</f>
        <v>100</v>
      </c>
      <c r="N127" s="26" t="n">
        <f aca="false">+F127/F$130*100</f>
        <v>100</v>
      </c>
      <c r="O127" s="26" t="n">
        <f aca="false">+G127/G$130*100</f>
        <v>99.0825688073395</v>
      </c>
      <c r="P127" s="26" t="n">
        <f aca="false">+H127/H$130*100</f>
        <v>98.066783831283</v>
      </c>
      <c r="Q127" s="26" t="n">
        <f aca="false">+I127/I$130*100</f>
        <v>98.6267166042447</v>
      </c>
      <c r="R127" s="26" t="n">
        <f aca="false">+J127/J$130*100</f>
        <v>97.4910394265233</v>
      </c>
      <c r="S127" s="69" t="n">
        <f aca="false">+K127/K$130*100</f>
        <v>98.252184769038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</v>
      </c>
      <c r="E128" s="23" t="n">
        <v>0</v>
      </c>
      <c r="F128" s="23" t="n">
        <v>0</v>
      </c>
      <c r="G128" s="23" t="n">
        <v>1</v>
      </c>
      <c r="H128" s="23" t="n">
        <v>9</v>
      </c>
      <c r="I128" s="23" t="n">
        <v>7</v>
      </c>
      <c r="J128" s="23" t="n">
        <v>11</v>
      </c>
      <c r="K128" s="24" t="n">
        <v>32</v>
      </c>
      <c r="L128" s="25" t="n">
        <f aca="false">+D128/D$130*100</f>
        <v>4.65116279069768</v>
      </c>
      <c r="M128" s="26" t="n">
        <f aca="false">+E128/E$130*100</f>
        <v>0</v>
      </c>
      <c r="N128" s="26" t="n">
        <f aca="false">+F128/F$130*100</f>
        <v>0</v>
      </c>
      <c r="O128" s="26" t="n">
        <f aca="false">+G128/G$130*100</f>
        <v>0.458715596330275</v>
      </c>
      <c r="P128" s="26" t="n">
        <f aca="false">+H128/H$130*100</f>
        <v>1.5817223198594</v>
      </c>
      <c r="Q128" s="26" t="n">
        <f aca="false">+I128/I$130*100</f>
        <v>0.873907615480649</v>
      </c>
      <c r="R128" s="26" t="n">
        <f aca="false">+J128/J$130*100</f>
        <v>1.97132616487455</v>
      </c>
      <c r="S128" s="69" t="n">
        <f aca="false">+K128/K$130*100</f>
        <v>1.33166874739908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0</v>
      </c>
      <c r="F129" s="23" t="n">
        <v>0</v>
      </c>
      <c r="G129" s="23" t="n">
        <v>1</v>
      </c>
      <c r="H129" s="23" t="n">
        <v>2</v>
      </c>
      <c r="I129" s="23" t="n">
        <v>4</v>
      </c>
      <c r="J129" s="23" t="n">
        <v>3</v>
      </c>
      <c r="K129" s="24" t="n">
        <v>10</v>
      </c>
      <c r="L129" s="25" t="n">
        <f aca="false">+D129/D$130*100</f>
        <v>0</v>
      </c>
      <c r="M129" s="26" t="n">
        <f aca="false">+E129/E$130*100</f>
        <v>0</v>
      </c>
      <c r="N129" s="26" t="n">
        <f aca="false">+F129/F$130*100</f>
        <v>0</v>
      </c>
      <c r="O129" s="26" t="n">
        <f aca="false">+G129/G$130*100</f>
        <v>0.458715596330275</v>
      </c>
      <c r="P129" s="26" t="n">
        <f aca="false">+H129/H$130*100</f>
        <v>0.351493848857645</v>
      </c>
      <c r="Q129" s="26" t="n">
        <f aca="false">+I129/I$130*100</f>
        <v>0.499375780274657</v>
      </c>
      <c r="R129" s="26" t="n">
        <f aca="false">+J129/J$130*100</f>
        <v>0.537634408602151</v>
      </c>
      <c r="S129" s="69" t="n">
        <f aca="false">+K129/K$130*100</f>
        <v>0.41614648356221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78</v>
      </c>
      <c r="F130" s="29" t="n">
        <v>93</v>
      </c>
      <c r="G130" s="29" t="n">
        <v>218</v>
      </c>
      <c r="H130" s="29" t="n">
        <v>569</v>
      </c>
      <c r="I130" s="29" t="n">
        <v>801</v>
      </c>
      <c r="J130" s="29" t="n">
        <v>558</v>
      </c>
      <c r="K130" s="30" t="n">
        <v>240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2</v>
      </c>
      <c r="E131" s="23" t="n">
        <v>77</v>
      </c>
      <c r="F131" s="23" t="n">
        <v>133</v>
      </c>
      <c r="G131" s="23" t="n">
        <v>272</v>
      </c>
      <c r="H131" s="23" t="n">
        <v>541</v>
      </c>
      <c r="I131" s="23" t="n">
        <v>492</v>
      </c>
      <c r="J131" s="23" t="n">
        <v>339</v>
      </c>
      <c r="K131" s="24" t="n">
        <v>1956</v>
      </c>
      <c r="L131" s="19" t="n">
        <f aca="false">+D131/D$134*100</f>
        <v>97.1428571428571</v>
      </c>
      <c r="M131" s="20" t="n">
        <f aca="false">+E131/E$134*100</f>
        <v>98.7179487179487</v>
      </c>
      <c r="N131" s="20" t="n">
        <f aca="false">+F131/F$134*100</f>
        <v>99.2537313432836</v>
      </c>
      <c r="O131" s="20" t="n">
        <f aca="false">+G131/G$134*100</f>
        <v>99.2700729927007</v>
      </c>
      <c r="P131" s="20" t="n">
        <f aca="false">+H131/H$134*100</f>
        <v>99.0842490842491</v>
      </c>
      <c r="Q131" s="20" t="n">
        <f aca="false">+I131/I$134*100</f>
        <v>99.1935483870968</v>
      </c>
      <c r="R131" s="20" t="n">
        <f aca="false">+J131/J$134*100</f>
        <v>97.134670487106</v>
      </c>
      <c r="S131" s="68" t="n">
        <f aca="false">+K131/K$134*100</f>
        <v>98.6881937436933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</v>
      </c>
      <c r="E132" s="23" t="n">
        <v>1</v>
      </c>
      <c r="F132" s="23" t="n">
        <v>1</v>
      </c>
      <c r="G132" s="23" t="n">
        <v>2</v>
      </c>
      <c r="H132" s="23" t="n">
        <v>4</v>
      </c>
      <c r="I132" s="23" t="n">
        <v>4</v>
      </c>
      <c r="J132" s="23" t="n">
        <v>8</v>
      </c>
      <c r="K132" s="24" t="n">
        <v>22</v>
      </c>
      <c r="L132" s="25" t="n">
        <f aca="false">+D132/D$134*100</f>
        <v>1.9047619047619</v>
      </c>
      <c r="M132" s="26" t="n">
        <f aca="false">+E132/E$134*100</f>
        <v>1.28205128205128</v>
      </c>
      <c r="N132" s="26" t="n">
        <f aca="false">+F132/F$134*100</f>
        <v>0.746268656716418</v>
      </c>
      <c r="O132" s="26" t="n">
        <f aca="false">+G132/G$134*100</f>
        <v>0.72992700729927</v>
      </c>
      <c r="P132" s="26" t="n">
        <f aca="false">+H132/H$134*100</f>
        <v>0.732600732600733</v>
      </c>
      <c r="Q132" s="26" t="n">
        <f aca="false">+I132/I$134*100</f>
        <v>0.806451612903226</v>
      </c>
      <c r="R132" s="26" t="n">
        <f aca="false">+J132/J$134*100</f>
        <v>2.29226361031519</v>
      </c>
      <c r="S132" s="69" t="n">
        <f aca="false">+K132/K$134*100</f>
        <v>1.1099899091826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0</v>
      </c>
      <c r="F133" s="23" t="n">
        <v>0</v>
      </c>
      <c r="G133" s="23" t="n">
        <v>0</v>
      </c>
      <c r="H133" s="23" t="n">
        <v>1</v>
      </c>
      <c r="I133" s="23" t="n">
        <v>0</v>
      </c>
      <c r="J133" s="23" t="n">
        <v>2</v>
      </c>
      <c r="K133" s="24" t="n">
        <v>4</v>
      </c>
      <c r="L133" s="25" t="n">
        <f aca="false">+D133/D$134*100</f>
        <v>0.952380952380952</v>
      </c>
      <c r="M133" s="26" t="n">
        <f aca="false">+E133/E$134*100</f>
        <v>0</v>
      </c>
      <c r="N133" s="26" t="n">
        <f aca="false">+F133/F$134*100</f>
        <v>0</v>
      </c>
      <c r="O133" s="26" t="n">
        <f aca="false">+G133/G$134*100</f>
        <v>0</v>
      </c>
      <c r="P133" s="26" t="n">
        <f aca="false">+H133/H$134*100</f>
        <v>0.183150183150183</v>
      </c>
      <c r="Q133" s="26" t="n">
        <f aca="false">+I133/I$134*100</f>
        <v>0</v>
      </c>
      <c r="R133" s="26" t="n">
        <f aca="false">+J133/J$134*100</f>
        <v>0.573065902578797</v>
      </c>
      <c r="S133" s="69" t="n">
        <f aca="false">+K133/K$134*100</f>
        <v>0.20181634712411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78</v>
      </c>
      <c r="F134" s="23" t="n">
        <v>134</v>
      </c>
      <c r="G134" s="23" t="n">
        <v>274</v>
      </c>
      <c r="H134" s="23" t="n">
        <v>546</v>
      </c>
      <c r="I134" s="23" t="n">
        <v>496</v>
      </c>
      <c r="J134" s="23" t="n">
        <v>349</v>
      </c>
      <c r="K134" s="24" t="n">
        <v>19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18</v>
      </c>
      <c r="F135" s="17" t="n">
        <v>28</v>
      </c>
      <c r="G135" s="17" t="n">
        <v>64</v>
      </c>
      <c r="H135" s="17" t="n">
        <v>206</v>
      </c>
      <c r="I135" s="17" t="n">
        <v>244</v>
      </c>
      <c r="J135" s="17" t="n">
        <v>191</v>
      </c>
      <c r="K135" s="18" t="n">
        <v>771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100</v>
      </c>
      <c r="O135" s="26" t="n">
        <f aca="false">+G135/G$138*100</f>
        <v>100</v>
      </c>
      <c r="P135" s="26" t="n">
        <f aca="false">+H135/H$138*100</f>
        <v>99.0384615384616</v>
      </c>
      <c r="Q135" s="26" t="n">
        <f aca="false">+I135/I$138*100</f>
        <v>98.7854251012146</v>
      </c>
      <c r="R135" s="26" t="n">
        <f aca="false">+J135/J$138*100</f>
        <v>97.4489795918367</v>
      </c>
      <c r="S135" s="69" t="n">
        <f aca="false">+K135/K$138*100</f>
        <v>98.719590268886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0</v>
      </c>
      <c r="G136" s="23" t="n">
        <v>0</v>
      </c>
      <c r="H136" s="23" t="n">
        <v>2</v>
      </c>
      <c r="I136" s="23" t="n">
        <v>3</v>
      </c>
      <c r="J136" s="23" t="n">
        <v>3</v>
      </c>
      <c r="K136" s="24" t="n">
        <v>8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0</v>
      </c>
      <c r="P136" s="26" t="n">
        <f aca="false">+H136/H$138*100</f>
        <v>0.961538461538462</v>
      </c>
      <c r="Q136" s="26" t="n">
        <f aca="false">+I136/I$138*100</f>
        <v>1.21457489878543</v>
      </c>
      <c r="R136" s="26" t="n">
        <f aca="false">+J136/J$138*100</f>
        <v>1.53061224489796</v>
      </c>
      <c r="S136" s="69" t="n">
        <f aca="false">+K136/K$138*100</f>
        <v>1.0243277848911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2</v>
      </c>
      <c r="K137" s="24" t="n">
        <v>2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0</v>
      </c>
      <c r="Q137" s="26" t="n">
        <f aca="false">+I137/I$138*100</f>
        <v>0</v>
      </c>
      <c r="R137" s="26" t="n">
        <f aca="false">+J137/J$138*100</f>
        <v>1.02040816326531</v>
      </c>
      <c r="S137" s="69" t="n">
        <f aca="false">+K137/K$138*100</f>
        <v>0.25608194622279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0</v>
      </c>
      <c r="E138" s="29" t="n">
        <v>18</v>
      </c>
      <c r="F138" s="29" t="n">
        <v>28</v>
      </c>
      <c r="G138" s="29" t="n">
        <v>64</v>
      </c>
      <c r="H138" s="29" t="n">
        <v>208</v>
      </c>
      <c r="I138" s="29" t="n">
        <v>247</v>
      </c>
      <c r="J138" s="29" t="n">
        <v>196</v>
      </c>
      <c r="K138" s="30" t="n">
        <v>78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4</v>
      </c>
      <c r="E139" s="23" t="n">
        <v>28</v>
      </c>
      <c r="F139" s="23" t="n">
        <v>51</v>
      </c>
      <c r="G139" s="23" t="n">
        <v>106</v>
      </c>
      <c r="H139" s="23" t="n">
        <v>257</v>
      </c>
      <c r="I139" s="23" t="n">
        <v>209</v>
      </c>
      <c r="J139" s="23" t="n">
        <v>176</v>
      </c>
      <c r="K139" s="24" t="n">
        <v>861</v>
      </c>
      <c r="L139" s="19" t="n">
        <f aca="false">+D139/D$142*100</f>
        <v>100</v>
      </c>
      <c r="M139" s="20" t="n">
        <f aca="false">+E139/E$142*100</f>
        <v>100</v>
      </c>
      <c r="N139" s="20" t="n">
        <f aca="false">+F139/F$142*100</f>
        <v>98.0769230769231</v>
      </c>
      <c r="O139" s="20" t="n">
        <f aca="false">+G139/G$142*100</f>
        <v>99.0654205607477</v>
      </c>
      <c r="P139" s="20" t="n">
        <f aca="false">+H139/H$142*100</f>
        <v>99.2277992277992</v>
      </c>
      <c r="Q139" s="20" t="n">
        <f aca="false">+I139/I$142*100</f>
        <v>97.2093023255814</v>
      </c>
      <c r="R139" s="20" t="n">
        <f aca="false">+J139/J$142*100</f>
        <v>97.2375690607735</v>
      </c>
      <c r="S139" s="68" t="n">
        <f aca="false">+K139/K$142*100</f>
        <v>98.287671232876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0</v>
      </c>
      <c r="G140" s="23" t="n">
        <v>1</v>
      </c>
      <c r="H140" s="23" t="n">
        <v>1</v>
      </c>
      <c r="I140" s="23" t="n">
        <v>4</v>
      </c>
      <c r="J140" s="23" t="n">
        <v>3</v>
      </c>
      <c r="K140" s="24" t="n">
        <v>9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0.934579439252336</v>
      </c>
      <c r="P140" s="26" t="n">
        <f aca="false">+H140/H$142*100</f>
        <v>0.386100386100386</v>
      </c>
      <c r="Q140" s="26" t="n">
        <f aca="false">+I140/I$142*100</f>
        <v>1.86046511627907</v>
      </c>
      <c r="R140" s="26" t="n">
        <f aca="false">+J140/J$142*100</f>
        <v>1.65745856353591</v>
      </c>
      <c r="S140" s="69" t="n">
        <f aca="false">+K140/K$142*100</f>
        <v>1.02739726027397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1</v>
      </c>
      <c r="G141" s="23" t="n">
        <v>0</v>
      </c>
      <c r="H141" s="23" t="n">
        <v>1</v>
      </c>
      <c r="I141" s="23" t="n">
        <v>2</v>
      </c>
      <c r="J141" s="23" t="n">
        <v>2</v>
      </c>
      <c r="K141" s="24" t="n">
        <v>6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1.92307692307692</v>
      </c>
      <c r="O141" s="26" t="n">
        <f aca="false">+G141/G$142*100</f>
        <v>0</v>
      </c>
      <c r="P141" s="26" t="n">
        <f aca="false">+H141/H$142*100</f>
        <v>0.386100386100386</v>
      </c>
      <c r="Q141" s="26" t="n">
        <f aca="false">+I141/I$142*100</f>
        <v>0.930232558139535</v>
      </c>
      <c r="R141" s="26" t="n">
        <f aca="false">+J141/J$142*100</f>
        <v>1.10497237569061</v>
      </c>
      <c r="S141" s="69" t="n">
        <f aca="false">+K141/K$142*100</f>
        <v>0.68493150684931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48</v>
      </c>
      <c r="E143" s="23" t="n">
        <v>130</v>
      </c>
      <c r="F143" s="23" t="n">
        <v>198</v>
      </c>
      <c r="G143" s="23" t="n">
        <v>274</v>
      </c>
      <c r="H143" s="23" t="n">
        <v>866</v>
      </c>
      <c r="I143" s="23" t="n">
        <v>942</v>
      </c>
      <c r="J143" s="23" t="n">
        <v>781</v>
      </c>
      <c r="K143" s="24" t="n">
        <v>3339</v>
      </c>
      <c r="L143" s="25" t="n">
        <f aca="false">+D143/D$146*100</f>
        <v>98.0132450331126</v>
      </c>
      <c r="M143" s="26" t="n">
        <f aca="false">+E143/E$146*100</f>
        <v>97.7443609022556</v>
      </c>
      <c r="N143" s="26" t="n">
        <f aca="false">+F143/F$146*100</f>
        <v>98.019801980198</v>
      </c>
      <c r="O143" s="26" t="n">
        <f aca="false">+G143/G$146*100</f>
        <v>99.2753623188406</v>
      </c>
      <c r="P143" s="26" t="n">
        <f aca="false">+H143/H$146*100</f>
        <v>98.7457240592931</v>
      </c>
      <c r="Q143" s="26" t="n">
        <f aca="false">+I143/I$146*100</f>
        <v>97.3140495867769</v>
      </c>
      <c r="R143" s="26" t="n">
        <f aca="false">+J143/J$146*100</f>
        <v>96.4197530864198</v>
      </c>
      <c r="S143" s="69" t="n">
        <f aca="false">+K143/K$146*100</f>
        <v>97.717295873573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</v>
      </c>
      <c r="E144" s="23" t="n">
        <v>2</v>
      </c>
      <c r="F144" s="23" t="n">
        <v>3</v>
      </c>
      <c r="G144" s="23" t="n">
        <v>2</v>
      </c>
      <c r="H144" s="23" t="n">
        <v>8</v>
      </c>
      <c r="I144" s="23" t="n">
        <v>22</v>
      </c>
      <c r="J144" s="23" t="n">
        <v>25</v>
      </c>
      <c r="K144" s="24" t="n">
        <v>64</v>
      </c>
      <c r="L144" s="25" t="n">
        <f aca="false">+D144/D$146*100</f>
        <v>1.32450331125828</v>
      </c>
      <c r="M144" s="26" t="n">
        <f aca="false">+E144/E$146*100</f>
        <v>1.50375939849624</v>
      </c>
      <c r="N144" s="26" t="n">
        <f aca="false">+F144/F$146*100</f>
        <v>1.48514851485149</v>
      </c>
      <c r="O144" s="26" t="n">
        <f aca="false">+G144/G$146*100</f>
        <v>0.72463768115942</v>
      </c>
      <c r="P144" s="26" t="n">
        <f aca="false">+H144/H$146*100</f>
        <v>0.912200684150513</v>
      </c>
      <c r="Q144" s="26" t="n">
        <f aca="false">+I144/I$146*100</f>
        <v>2.27272727272727</v>
      </c>
      <c r="R144" s="26" t="n">
        <f aca="false">+J144/J$146*100</f>
        <v>3.08641975308642</v>
      </c>
      <c r="S144" s="69" t="n">
        <f aca="false">+K144/K$146*100</f>
        <v>1.87298800117062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1</v>
      </c>
      <c r="F145" s="23" t="n">
        <v>1</v>
      </c>
      <c r="G145" s="23" t="n">
        <v>0</v>
      </c>
      <c r="H145" s="23" t="n">
        <v>3</v>
      </c>
      <c r="I145" s="23" t="n">
        <v>4</v>
      </c>
      <c r="J145" s="23" t="n">
        <v>4</v>
      </c>
      <c r="K145" s="24" t="n">
        <v>14</v>
      </c>
      <c r="L145" s="25" t="n">
        <f aca="false">+D145/D$146*100</f>
        <v>0.662251655629139</v>
      </c>
      <c r="M145" s="26" t="n">
        <f aca="false">+E145/E$146*100</f>
        <v>0.75187969924812</v>
      </c>
      <c r="N145" s="26" t="n">
        <f aca="false">+F145/F$146*100</f>
        <v>0.495049504950495</v>
      </c>
      <c r="O145" s="26" t="n">
        <f aca="false">+G145/G$146*100</f>
        <v>0</v>
      </c>
      <c r="P145" s="26" t="n">
        <f aca="false">+H145/H$146*100</f>
        <v>0.342075256556442</v>
      </c>
      <c r="Q145" s="26" t="n">
        <f aca="false">+I145/I$146*100</f>
        <v>0.413223140495868</v>
      </c>
      <c r="R145" s="26" t="n">
        <f aca="false">+J145/J$146*100</f>
        <v>0.493827160493827</v>
      </c>
      <c r="S145" s="69" t="n">
        <f aca="false">+K145/K$146*100</f>
        <v>0.40971612525607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1</v>
      </c>
      <c r="E146" s="29" t="n">
        <v>133</v>
      </c>
      <c r="F146" s="29" t="n">
        <v>202</v>
      </c>
      <c r="G146" s="29" t="n">
        <v>276</v>
      </c>
      <c r="H146" s="29" t="n">
        <v>877</v>
      </c>
      <c r="I146" s="29" t="n">
        <v>968</v>
      </c>
      <c r="J146" s="29" t="n">
        <v>810</v>
      </c>
      <c r="K146" s="30" t="n">
        <v>341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4</v>
      </c>
      <c r="F147" s="23" t="n">
        <v>42</v>
      </c>
      <c r="G147" s="23" t="n">
        <v>67</v>
      </c>
      <c r="H147" s="23" t="n">
        <v>140</v>
      </c>
      <c r="I147" s="23" t="n">
        <v>162</v>
      </c>
      <c r="J147" s="23" t="n">
        <v>141</v>
      </c>
      <c r="K147" s="24" t="n">
        <v>599</v>
      </c>
      <c r="L147" s="19" t="n">
        <f aca="false">+D147/D$150*100</f>
        <v>92</v>
      </c>
      <c r="M147" s="20" t="n">
        <f aca="false">+E147/E$150*100</f>
        <v>92.3076923076923</v>
      </c>
      <c r="N147" s="20" t="n">
        <f aca="false">+F147/F$150*100</f>
        <v>100</v>
      </c>
      <c r="O147" s="20" t="n">
        <f aca="false">+G147/G$150*100</f>
        <v>98.5294117647059</v>
      </c>
      <c r="P147" s="20" t="n">
        <f aca="false">+H147/H$150*100</f>
        <v>97.9020979020979</v>
      </c>
      <c r="Q147" s="20" t="n">
        <f aca="false">+I147/I$150*100</f>
        <v>94.7368421052632</v>
      </c>
      <c r="R147" s="20" t="n">
        <f aca="false">+J147/J$150*100</f>
        <v>95.9183673469388</v>
      </c>
      <c r="S147" s="68" t="n">
        <f aca="false">+K147/K$150*100</f>
        <v>96.302250803858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2</v>
      </c>
      <c r="F148" s="23" t="n">
        <v>0</v>
      </c>
      <c r="G148" s="23" t="n">
        <v>1</v>
      </c>
      <c r="H148" s="23" t="n">
        <v>3</v>
      </c>
      <c r="I148" s="23" t="n">
        <v>7</v>
      </c>
      <c r="J148" s="23" t="n">
        <v>5</v>
      </c>
      <c r="K148" s="24" t="n">
        <v>20</v>
      </c>
      <c r="L148" s="25" t="n">
        <f aca="false">+D148/D$150*100</f>
        <v>8</v>
      </c>
      <c r="M148" s="26" t="n">
        <f aca="false">+E148/E$150*100</f>
        <v>7.69230769230769</v>
      </c>
      <c r="N148" s="26" t="n">
        <f aca="false">+F148/F$150*100</f>
        <v>0</v>
      </c>
      <c r="O148" s="26" t="n">
        <f aca="false">+G148/G$150*100</f>
        <v>1.47058823529412</v>
      </c>
      <c r="P148" s="26" t="n">
        <f aca="false">+H148/H$150*100</f>
        <v>2.0979020979021</v>
      </c>
      <c r="Q148" s="26" t="n">
        <f aca="false">+I148/I$150*100</f>
        <v>4.09356725146199</v>
      </c>
      <c r="R148" s="26" t="n">
        <f aca="false">+J148/J$150*100</f>
        <v>3.40136054421769</v>
      </c>
      <c r="S148" s="69" t="n">
        <f aca="false">+K148/K$150*100</f>
        <v>3.2154340836012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</v>
      </c>
      <c r="J149" s="23" t="n">
        <v>1</v>
      </c>
      <c r="K149" s="24" t="n">
        <v>3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0</v>
      </c>
      <c r="P149" s="26" t="n">
        <f aca="false">+H149/H$150*100</f>
        <v>0</v>
      </c>
      <c r="Q149" s="26" t="n">
        <f aca="false">+I149/I$150*100</f>
        <v>1.16959064327485</v>
      </c>
      <c r="R149" s="26" t="n">
        <f aca="false">+J149/J$150*100</f>
        <v>0.680272108843537</v>
      </c>
      <c r="S149" s="69" t="n">
        <f aca="false">+K149/K$150*100</f>
        <v>0.48231511254019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5</v>
      </c>
      <c r="E150" s="23" t="n">
        <v>26</v>
      </c>
      <c r="F150" s="23" t="n">
        <v>42</v>
      </c>
      <c r="G150" s="23" t="n">
        <v>68</v>
      </c>
      <c r="H150" s="23" t="n">
        <v>143</v>
      </c>
      <c r="I150" s="23" t="n">
        <v>171</v>
      </c>
      <c r="J150" s="23" t="n">
        <v>147</v>
      </c>
      <c r="K150" s="24" t="n">
        <v>62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16</v>
      </c>
      <c r="F151" s="17" t="n">
        <v>9</v>
      </c>
      <c r="G151" s="17" t="n">
        <v>44</v>
      </c>
      <c r="H151" s="17" t="n">
        <v>122</v>
      </c>
      <c r="I151" s="17" t="n">
        <v>108</v>
      </c>
      <c r="J151" s="17" t="n">
        <v>85</v>
      </c>
      <c r="K151" s="18" t="n">
        <v>398</v>
      </c>
      <c r="L151" s="25" t="n">
        <f aca="false">+D151/D$154*100</f>
        <v>100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97.7777777777778</v>
      </c>
      <c r="P151" s="26" t="n">
        <f aca="false">+H151/H$154*100</f>
        <v>97.6</v>
      </c>
      <c r="Q151" s="26" t="n">
        <f aca="false">+I151/I$154*100</f>
        <v>99.0825688073395</v>
      </c>
      <c r="R151" s="26" t="n">
        <f aca="false">+J151/J$154*100</f>
        <v>95.5056179775281</v>
      </c>
      <c r="S151" s="69" t="n">
        <f aca="false">+K151/K$154*100</f>
        <v>97.788697788697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0</v>
      </c>
      <c r="G152" s="23" t="n">
        <v>1</v>
      </c>
      <c r="H152" s="23" t="n">
        <v>2</v>
      </c>
      <c r="I152" s="23" t="n">
        <v>1</v>
      </c>
      <c r="J152" s="23" t="n">
        <v>4</v>
      </c>
      <c r="K152" s="24" t="n">
        <v>8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2.22222222222222</v>
      </c>
      <c r="P152" s="26" t="n">
        <f aca="false">+H152/H$154*100</f>
        <v>1.6</v>
      </c>
      <c r="Q152" s="26" t="n">
        <f aca="false">+I152/I$154*100</f>
        <v>0.917431192660551</v>
      </c>
      <c r="R152" s="26" t="n">
        <f aca="false">+J152/J$154*100</f>
        <v>4.49438202247191</v>
      </c>
      <c r="S152" s="69" t="n">
        <f aca="false">+K152/K$154*100</f>
        <v>1.9656019656019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1</v>
      </c>
      <c r="I153" s="23" t="n">
        <v>0</v>
      </c>
      <c r="J153" s="23" t="n">
        <v>0</v>
      </c>
      <c r="K153" s="24" t="n">
        <v>1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.8</v>
      </c>
      <c r="Q153" s="26" t="n">
        <f aca="false">+I153/I$154*100</f>
        <v>0</v>
      </c>
      <c r="R153" s="26" t="n">
        <f aca="false">+J153/J$154*100</f>
        <v>0</v>
      </c>
      <c r="S153" s="69" t="n">
        <f aca="false">+K153/K$154*100</f>
        <v>0.24570024570024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9</v>
      </c>
      <c r="G154" s="29" t="n">
        <v>45</v>
      </c>
      <c r="H154" s="29" t="n">
        <v>125</v>
      </c>
      <c r="I154" s="29" t="n">
        <v>109</v>
      </c>
      <c r="J154" s="29" t="n">
        <v>89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0</v>
      </c>
      <c r="E155" s="23" t="n">
        <v>34</v>
      </c>
      <c r="F155" s="23" t="n">
        <v>37</v>
      </c>
      <c r="G155" s="23" t="n">
        <v>70</v>
      </c>
      <c r="H155" s="23" t="n">
        <v>180</v>
      </c>
      <c r="I155" s="23" t="n">
        <v>190</v>
      </c>
      <c r="J155" s="23" t="n">
        <v>168</v>
      </c>
      <c r="K155" s="24" t="n">
        <v>709</v>
      </c>
      <c r="L155" s="19" t="n">
        <f aca="false">+D155/D$158*100</f>
        <v>100</v>
      </c>
      <c r="M155" s="20" t="n">
        <f aca="false">+E155/E$158*100</f>
        <v>97.1428571428571</v>
      </c>
      <c r="N155" s="20" t="n">
        <f aca="false">+F155/F$158*100</f>
        <v>94.8717948717949</v>
      </c>
      <c r="O155" s="20" t="n">
        <f aca="false">+G155/G$158*100</f>
        <v>97.2222222222222</v>
      </c>
      <c r="P155" s="20" t="n">
        <f aca="false">+H155/H$158*100</f>
        <v>97.8260869565217</v>
      </c>
      <c r="Q155" s="20" t="n">
        <f aca="false">+I155/I$158*100</f>
        <v>97.4358974358974</v>
      </c>
      <c r="R155" s="20" t="n">
        <f aca="false">+J155/J$158*100</f>
        <v>97.1098265895954</v>
      </c>
      <c r="S155" s="68" t="n">
        <f aca="false">+K155/K$158*100</f>
        <v>97.390109890109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0</v>
      </c>
      <c r="F156" s="23" t="n">
        <v>1</v>
      </c>
      <c r="G156" s="23" t="n">
        <v>2</v>
      </c>
      <c r="H156" s="23" t="n">
        <v>4</v>
      </c>
      <c r="I156" s="23" t="n">
        <v>4</v>
      </c>
      <c r="J156" s="23" t="n">
        <v>4</v>
      </c>
      <c r="K156" s="24" t="n">
        <v>15</v>
      </c>
      <c r="L156" s="25" t="n">
        <f aca="false">+D156/D$158*100</f>
        <v>0</v>
      </c>
      <c r="M156" s="26" t="n">
        <f aca="false">+E156/E$158*100</f>
        <v>0</v>
      </c>
      <c r="N156" s="26" t="n">
        <f aca="false">+F156/F$158*100</f>
        <v>2.56410256410256</v>
      </c>
      <c r="O156" s="26" t="n">
        <f aca="false">+G156/G$158*100</f>
        <v>2.77777777777778</v>
      </c>
      <c r="P156" s="26" t="n">
        <f aca="false">+H156/H$158*100</f>
        <v>2.17391304347826</v>
      </c>
      <c r="Q156" s="26" t="n">
        <f aca="false">+I156/I$158*100</f>
        <v>2.05128205128205</v>
      </c>
      <c r="R156" s="26" t="n">
        <f aca="false">+J156/J$158*100</f>
        <v>2.3121387283237</v>
      </c>
      <c r="S156" s="69" t="n">
        <f aca="false">+K156/K$158*100</f>
        <v>2.0604395604395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1</v>
      </c>
      <c r="G157" s="23" t="n">
        <v>0</v>
      </c>
      <c r="H157" s="23" t="n">
        <v>0</v>
      </c>
      <c r="I157" s="23" t="n">
        <v>1</v>
      </c>
      <c r="J157" s="23" t="n">
        <v>1</v>
      </c>
      <c r="K157" s="24" t="n">
        <v>4</v>
      </c>
      <c r="L157" s="25" t="n">
        <f aca="false">+D157/D$158*100</f>
        <v>0</v>
      </c>
      <c r="M157" s="26" t="n">
        <f aca="false">+E157/E$158*100</f>
        <v>2.85714285714286</v>
      </c>
      <c r="N157" s="26" t="n">
        <f aca="false">+F157/F$158*100</f>
        <v>2.56410256410256</v>
      </c>
      <c r="O157" s="26" t="n">
        <f aca="false">+G157/G$158*100</f>
        <v>0</v>
      </c>
      <c r="P157" s="26" t="n">
        <f aca="false">+H157/H$158*100</f>
        <v>0</v>
      </c>
      <c r="Q157" s="26" t="n">
        <f aca="false">+I157/I$158*100</f>
        <v>0.512820512820513</v>
      </c>
      <c r="R157" s="26" t="n">
        <f aca="false">+J157/J$158*100</f>
        <v>0.578034682080925</v>
      </c>
      <c r="S157" s="69" t="n">
        <f aca="false">+K157/K$158*100</f>
        <v>0.5494505494505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0</v>
      </c>
      <c r="E158" s="23" t="n">
        <v>35</v>
      </c>
      <c r="F158" s="23" t="n">
        <v>39</v>
      </c>
      <c r="G158" s="23" t="n">
        <v>72</v>
      </c>
      <c r="H158" s="23" t="n">
        <v>184</v>
      </c>
      <c r="I158" s="23" t="n">
        <v>195</v>
      </c>
      <c r="J158" s="23" t="n">
        <v>173</v>
      </c>
      <c r="K158" s="24" t="n">
        <v>72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3</v>
      </c>
      <c r="E159" s="17" t="n">
        <v>14</v>
      </c>
      <c r="F159" s="17" t="n">
        <v>30</v>
      </c>
      <c r="G159" s="17" t="n">
        <v>59</v>
      </c>
      <c r="H159" s="17" t="n">
        <v>110</v>
      </c>
      <c r="I159" s="17" t="n">
        <v>115</v>
      </c>
      <c r="J159" s="17" t="n">
        <v>84</v>
      </c>
      <c r="K159" s="18" t="n">
        <v>425</v>
      </c>
      <c r="L159" s="25" t="n">
        <f aca="false">+D159/D$162*100</f>
        <v>100</v>
      </c>
      <c r="M159" s="26" t="n">
        <f aca="false">+E159/E$162*100</f>
        <v>87.5</v>
      </c>
      <c r="N159" s="26" t="n">
        <f aca="false">+F159/F$162*100</f>
        <v>100</v>
      </c>
      <c r="O159" s="26" t="n">
        <f aca="false">+G159/G$162*100</f>
        <v>98.3333333333333</v>
      </c>
      <c r="P159" s="26" t="n">
        <f aca="false">+H159/H$162*100</f>
        <v>99.0990990990991</v>
      </c>
      <c r="Q159" s="26" t="n">
        <f aca="false">+I159/I$162*100</f>
        <v>97.4576271186441</v>
      </c>
      <c r="R159" s="26" t="n">
        <f aca="false">+J159/J$162*100</f>
        <v>100</v>
      </c>
      <c r="S159" s="69" t="n">
        <f aca="false">+K159/K$162*100</f>
        <v>98.379629629629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0</v>
      </c>
      <c r="H160" s="23" t="n">
        <v>0</v>
      </c>
      <c r="I160" s="23" t="n">
        <v>2</v>
      </c>
      <c r="J160" s="23" t="n">
        <v>0</v>
      </c>
      <c r="K160" s="24" t="n">
        <v>3</v>
      </c>
      <c r="L160" s="25" t="n">
        <f aca="false">+D160/D$162*100</f>
        <v>0</v>
      </c>
      <c r="M160" s="26" t="n">
        <f aca="false">+E160/E$162*100</f>
        <v>6.25</v>
      </c>
      <c r="N160" s="26" t="n">
        <f aca="false">+F160/F$162*100</f>
        <v>0</v>
      </c>
      <c r="O160" s="26" t="n">
        <f aca="false">+G160/G$162*100</f>
        <v>0</v>
      </c>
      <c r="P160" s="26" t="n">
        <f aca="false">+H160/H$162*100</f>
        <v>0</v>
      </c>
      <c r="Q160" s="26" t="n">
        <f aca="false">+I160/I$162*100</f>
        <v>1.69491525423729</v>
      </c>
      <c r="R160" s="26" t="n">
        <f aca="false">+J160/J$162*100</f>
        <v>0</v>
      </c>
      <c r="S160" s="69" t="n">
        <f aca="false">+K160/K$162*100</f>
        <v>0.69444444444444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1</v>
      </c>
      <c r="F161" s="23" t="n">
        <v>0</v>
      </c>
      <c r="G161" s="23" t="n">
        <v>1</v>
      </c>
      <c r="H161" s="23" t="n">
        <v>1</v>
      </c>
      <c r="I161" s="23" t="n">
        <v>1</v>
      </c>
      <c r="J161" s="23" t="n">
        <v>0</v>
      </c>
      <c r="K161" s="24" t="n">
        <v>4</v>
      </c>
      <c r="L161" s="25" t="n">
        <f aca="false">+D161/D$162*100</f>
        <v>0</v>
      </c>
      <c r="M161" s="26" t="n">
        <f aca="false">+E161/E$162*100</f>
        <v>6.25</v>
      </c>
      <c r="N161" s="26" t="n">
        <f aca="false">+F161/F$162*100</f>
        <v>0</v>
      </c>
      <c r="O161" s="26" t="n">
        <f aca="false">+G161/G$162*100</f>
        <v>1.66666666666667</v>
      </c>
      <c r="P161" s="26" t="n">
        <f aca="false">+H161/H$162*100</f>
        <v>0.900900900900901</v>
      </c>
      <c r="Q161" s="26" t="n">
        <f aca="false">+I161/I$162*100</f>
        <v>0.847457627118644</v>
      </c>
      <c r="R161" s="26" t="n">
        <f aca="false">+J161/J$162*100</f>
        <v>0</v>
      </c>
      <c r="S161" s="69" t="n">
        <f aca="false">+K161/K$162*100</f>
        <v>0.92592592592592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3</v>
      </c>
      <c r="E162" s="29" t="n">
        <v>16</v>
      </c>
      <c r="F162" s="29" t="n">
        <v>30</v>
      </c>
      <c r="G162" s="29" t="n">
        <v>60</v>
      </c>
      <c r="H162" s="29" t="n">
        <v>111</v>
      </c>
      <c r="I162" s="29" t="n">
        <v>118</v>
      </c>
      <c r="J162" s="29" t="n">
        <v>84</v>
      </c>
      <c r="K162" s="30" t="n">
        <v>4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2</v>
      </c>
      <c r="F163" s="23" t="n">
        <v>20</v>
      </c>
      <c r="G163" s="23" t="n">
        <v>47</v>
      </c>
      <c r="H163" s="23" t="n">
        <v>109</v>
      </c>
      <c r="I163" s="23" t="n">
        <v>100</v>
      </c>
      <c r="J163" s="23" t="n">
        <v>95</v>
      </c>
      <c r="K163" s="24" t="n">
        <v>395</v>
      </c>
      <c r="L163" s="19" t="n">
        <f aca="false">+D163/D$166*100</f>
        <v>92.3076923076923</v>
      </c>
      <c r="M163" s="20" t="n">
        <f aca="false">+E163/E$166*100</f>
        <v>92.3076923076923</v>
      </c>
      <c r="N163" s="20" t="n">
        <f aca="false">+F163/F$166*100</f>
        <v>95.2380952380952</v>
      </c>
      <c r="O163" s="20" t="n">
        <f aca="false">+G163/G$166*100</f>
        <v>100</v>
      </c>
      <c r="P163" s="20" t="n">
        <f aca="false">+H163/H$166*100</f>
        <v>98.1981981981982</v>
      </c>
      <c r="Q163" s="20" t="n">
        <f aca="false">+I163/I$166*100</f>
        <v>98.0392156862745</v>
      </c>
      <c r="R163" s="20" t="n">
        <f aca="false">+J163/J$166*100</f>
        <v>95.959595959596</v>
      </c>
      <c r="S163" s="68" t="n">
        <f aca="false">+K163/K$166*100</f>
        <v>97.290640394088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1</v>
      </c>
      <c r="F164" s="23" t="n">
        <v>0</v>
      </c>
      <c r="G164" s="23" t="n">
        <v>0</v>
      </c>
      <c r="H164" s="23" t="n">
        <v>1</v>
      </c>
      <c r="I164" s="23" t="n">
        <v>1</v>
      </c>
      <c r="J164" s="23" t="n">
        <v>4</v>
      </c>
      <c r="K164" s="24" t="n">
        <v>7</v>
      </c>
      <c r="L164" s="25" t="n">
        <f aca="false">+D164/D$166*100</f>
        <v>0</v>
      </c>
      <c r="M164" s="26" t="n">
        <f aca="false">+E164/E$166*100</f>
        <v>7.69230769230769</v>
      </c>
      <c r="N164" s="26" t="n">
        <f aca="false">+F164/F$166*100</f>
        <v>0</v>
      </c>
      <c r="O164" s="26" t="n">
        <f aca="false">+G164/G$166*100</f>
        <v>0</v>
      </c>
      <c r="P164" s="26" t="n">
        <f aca="false">+H164/H$166*100</f>
        <v>0.900900900900901</v>
      </c>
      <c r="Q164" s="26" t="n">
        <f aca="false">+I164/I$166*100</f>
        <v>0.980392156862745</v>
      </c>
      <c r="R164" s="26" t="n">
        <f aca="false">+J164/J$166*100</f>
        <v>4.04040404040404</v>
      </c>
      <c r="S164" s="69" t="n">
        <f aca="false">+K164/K$166*100</f>
        <v>1.7241379310344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1</v>
      </c>
      <c r="G165" s="23" t="n">
        <v>0</v>
      </c>
      <c r="H165" s="23" t="n">
        <v>1</v>
      </c>
      <c r="I165" s="23" t="n">
        <v>1</v>
      </c>
      <c r="J165" s="23" t="n">
        <v>0</v>
      </c>
      <c r="K165" s="24" t="n">
        <v>4</v>
      </c>
      <c r="L165" s="25" t="n">
        <f aca="false">+D165/D$166*100</f>
        <v>7.69230769230769</v>
      </c>
      <c r="M165" s="26" t="n">
        <f aca="false">+E165/E$166*100</f>
        <v>0</v>
      </c>
      <c r="N165" s="26" t="n">
        <f aca="false">+F165/F$166*100</f>
        <v>4.76190476190476</v>
      </c>
      <c r="O165" s="26" t="n">
        <f aca="false">+G165/G$166*100</f>
        <v>0</v>
      </c>
      <c r="P165" s="26" t="n">
        <f aca="false">+H165/H$166*100</f>
        <v>0.900900900900901</v>
      </c>
      <c r="Q165" s="26" t="n">
        <f aca="false">+I165/I$166*100</f>
        <v>0.980392156862745</v>
      </c>
      <c r="R165" s="26" t="n">
        <f aca="false">+J165/J$166*100</f>
        <v>0</v>
      </c>
      <c r="S165" s="69" t="n">
        <f aca="false">+K165/K$166*100</f>
        <v>0.98522167487684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21</v>
      </c>
      <c r="G166" s="23" t="n">
        <v>47</v>
      </c>
      <c r="H166" s="23" t="n">
        <v>111</v>
      </c>
      <c r="I166" s="23" t="n">
        <v>102</v>
      </c>
      <c r="J166" s="23" t="n">
        <v>99</v>
      </c>
      <c r="K166" s="24" t="n">
        <v>40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7</v>
      </c>
      <c r="E167" s="17" t="n">
        <v>9</v>
      </c>
      <c r="F167" s="17" t="n">
        <v>13</v>
      </c>
      <c r="G167" s="17" t="n">
        <v>33</v>
      </c>
      <c r="H167" s="17" t="n">
        <v>77</v>
      </c>
      <c r="I167" s="17" t="n">
        <v>92</v>
      </c>
      <c r="J167" s="17" t="n">
        <v>73</v>
      </c>
      <c r="K167" s="18" t="n">
        <v>314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97.0588235294118</v>
      </c>
      <c r="P167" s="26" t="n">
        <f aca="false">+H167/H$170*100</f>
        <v>95.0617283950617</v>
      </c>
      <c r="Q167" s="26" t="n">
        <f aca="false">+I167/I$170*100</f>
        <v>96.8421052631579</v>
      </c>
      <c r="R167" s="26" t="n">
        <f aca="false">+J167/J$170*100</f>
        <v>94.8051948051948</v>
      </c>
      <c r="S167" s="69" t="n">
        <f aca="false">+K167/K$170*100</f>
        <v>96.31901840490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0</v>
      </c>
      <c r="G168" s="23" t="n">
        <v>1</v>
      </c>
      <c r="H168" s="23" t="n">
        <v>3</v>
      </c>
      <c r="I168" s="23" t="n">
        <v>1</v>
      </c>
      <c r="J168" s="23" t="n">
        <v>2</v>
      </c>
      <c r="K168" s="24" t="n">
        <v>7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2.94117647058824</v>
      </c>
      <c r="P168" s="26" t="n">
        <f aca="false">+H168/H$170*100</f>
        <v>3.7037037037037</v>
      </c>
      <c r="Q168" s="26" t="n">
        <f aca="false">+I168/I$170*100</f>
        <v>1.05263157894737</v>
      </c>
      <c r="R168" s="26" t="n">
        <f aca="false">+J168/J$170*100</f>
        <v>2.5974025974026</v>
      </c>
      <c r="S168" s="69" t="n">
        <f aca="false">+K168/K$170*100</f>
        <v>2.1472392638036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1</v>
      </c>
      <c r="I169" s="23" t="n">
        <v>2</v>
      </c>
      <c r="J169" s="23" t="n">
        <v>2</v>
      </c>
      <c r="K169" s="24" t="n">
        <v>5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1.23456790123457</v>
      </c>
      <c r="Q169" s="26" t="n">
        <f aca="false">+I169/I$170*100</f>
        <v>2.10526315789474</v>
      </c>
      <c r="R169" s="26" t="n">
        <f aca="false">+J169/J$170*100</f>
        <v>2.5974025974026</v>
      </c>
      <c r="S169" s="69" t="n">
        <f aca="false">+K169/K$170*100</f>
        <v>1.5337423312883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9</v>
      </c>
      <c r="F170" s="23" t="n">
        <v>13</v>
      </c>
      <c r="G170" s="23" t="n">
        <v>34</v>
      </c>
      <c r="H170" s="23" t="n">
        <v>81</v>
      </c>
      <c r="I170" s="23" t="n">
        <v>95</v>
      </c>
      <c r="J170" s="23" t="n">
        <v>77</v>
      </c>
      <c r="K170" s="24" t="n">
        <v>32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18</v>
      </c>
      <c r="F171" s="46" t="n">
        <v>19</v>
      </c>
      <c r="G171" s="46" t="n">
        <v>62</v>
      </c>
      <c r="H171" s="46" t="n">
        <v>126</v>
      </c>
      <c r="I171" s="46" t="n">
        <v>176</v>
      </c>
      <c r="J171" s="46" t="n">
        <v>145</v>
      </c>
      <c r="K171" s="47" t="n">
        <v>564</v>
      </c>
      <c r="L171" s="48" t="n">
        <f aca="false">+D171/D$174*100</f>
        <v>100</v>
      </c>
      <c r="M171" s="49" t="n">
        <f aca="false">+E171/E$174*100</f>
        <v>94.7368421052632</v>
      </c>
      <c r="N171" s="49" t="n">
        <f aca="false">+F171/F$174*100</f>
        <v>95</v>
      </c>
      <c r="O171" s="49" t="n">
        <f aca="false">+G171/G$174*100</f>
        <v>96.875</v>
      </c>
      <c r="P171" s="49" t="n">
        <f aca="false">+H171/H$174*100</f>
        <v>100</v>
      </c>
      <c r="Q171" s="49" t="n">
        <f aca="false">+I171/I$174*100</f>
        <v>98.3240223463687</v>
      </c>
      <c r="R171" s="49" t="n">
        <f aca="false">+J171/J$174*100</f>
        <v>97.3154362416107</v>
      </c>
      <c r="S171" s="72" t="n">
        <f aca="false">+K171/K$174*100</f>
        <v>98.0869565217391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1</v>
      </c>
      <c r="G172" s="23" t="n">
        <v>2</v>
      </c>
      <c r="H172" s="23" t="n">
        <v>0</v>
      </c>
      <c r="I172" s="23" t="n">
        <v>3</v>
      </c>
      <c r="J172" s="23" t="n">
        <v>3</v>
      </c>
      <c r="K172" s="24" t="n">
        <v>10</v>
      </c>
      <c r="L172" s="25" t="n">
        <f aca="false">+D172/D$174*100</f>
        <v>0</v>
      </c>
      <c r="M172" s="26" t="n">
        <f aca="false">+E172/E$174*100</f>
        <v>5.26315789473684</v>
      </c>
      <c r="N172" s="26" t="n">
        <f aca="false">+F172/F$174*100</f>
        <v>5</v>
      </c>
      <c r="O172" s="26" t="n">
        <f aca="false">+G172/G$174*100</f>
        <v>3.125</v>
      </c>
      <c r="P172" s="26" t="n">
        <f aca="false">+H172/H$174*100</f>
        <v>0</v>
      </c>
      <c r="Q172" s="26" t="n">
        <f aca="false">+I172/I$174*100</f>
        <v>1.67597765363129</v>
      </c>
      <c r="R172" s="26" t="n">
        <f aca="false">+J172/J$174*100</f>
        <v>2.01342281879195</v>
      </c>
      <c r="S172" s="69" t="n">
        <f aca="false">+K172/K$174*100</f>
        <v>1.7391304347826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1</v>
      </c>
      <c r="K173" s="24" t="n">
        <v>1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</v>
      </c>
      <c r="R173" s="26" t="n">
        <f aca="false">+J173/J$174*100</f>
        <v>0.671140939597316</v>
      </c>
      <c r="S173" s="69" t="n">
        <f aca="false">+K173/K$174*100</f>
        <v>0.17391304347826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9</v>
      </c>
      <c r="F174" s="23" t="n">
        <v>20</v>
      </c>
      <c r="G174" s="23" t="n">
        <v>64</v>
      </c>
      <c r="H174" s="23" t="n">
        <v>126</v>
      </c>
      <c r="I174" s="23" t="n">
        <v>179</v>
      </c>
      <c r="J174" s="23" t="n">
        <v>149</v>
      </c>
      <c r="K174" s="24" t="n">
        <v>575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02</v>
      </c>
      <c r="E175" s="17" t="n">
        <v>65</v>
      </c>
      <c r="F175" s="17" t="n">
        <v>110</v>
      </c>
      <c r="G175" s="17" t="n">
        <v>186</v>
      </c>
      <c r="H175" s="17" t="n">
        <v>450</v>
      </c>
      <c r="I175" s="17" t="n">
        <v>449</v>
      </c>
      <c r="J175" s="17" t="n">
        <v>419</v>
      </c>
      <c r="K175" s="18" t="n">
        <v>1781</v>
      </c>
      <c r="L175" s="25" t="n">
        <f aca="false">+D175/D$178*100</f>
        <v>96.2264150943396</v>
      </c>
      <c r="M175" s="26" t="n">
        <f aca="false">+E175/E$178*100</f>
        <v>97.0149253731343</v>
      </c>
      <c r="N175" s="26" t="n">
        <f aca="false">+F175/F$178*100</f>
        <v>95.6521739130435</v>
      </c>
      <c r="O175" s="26" t="n">
        <f aca="false">+G175/G$178*100</f>
        <v>98.4126984126984</v>
      </c>
      <c r="P175" s="26" t="n">
        <f aca="false">+H175/H$178*100</f>
        <v>99.1189427312775</v>
      </c>
      <c r="Q175" s="26" t="n">
        <f aca="false">+I175/I$178*100</f>
        <v>97.1861471861472</v>
      </c>
      <c r="R175" s="26" t="n">
        <f aca="false">+J175/J$178*100</f>
        <v>96.3218390804598</v>
      </c>
      <c r="S175" s="69" t="n">
        <f aca="false">+K175/K$178*100</f>
        <v>97.428884026258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</v>
      </c>
      <c r="E176" s="23" t="n">
        <v>2</v>
      </c>
      <c r="F176" s="23" t="n">
        <v>5</v>
      </c>
      <c r="G176" s="23" t="n">
        <v>2</v>
      </c>
      <c r="H176" s="23" t="n">
        <v>3</v>
      </c>
      <c r="I176" s="23" t="n">
        <v>10</v>
      </c>
      <c r="J176" s="23" t="n">
        <v>13</v>
      </c>
      <c r="K176" s="24" t="n">
        <v>38</v>
      </c>
      <c r="L176" s="25" t="n">
        <f aca="false">+D176/D$178*100</f>
        <v>2.83018867924528</v>
      </c>
      <c r="M176" s="26" t="n">
        <f aca="false">+E176/E$178*100</f>
        <v>2.98507462686567</v>
      </c>
      <c r="N176" s="26" t="n">
        <f aca="false">+F176/F$178*100</f>
        <v>4.34782608695652</v>
      </c>
      <c r="O176" s="26" t="n">
        <f aca="false">+G176/G$178*100</f>
        <v>1.05820105820106</v>
      </c>
      <c r="P176" s="26" t="n">
        <f aca="false">+H176/H$178*100</f>
        <v>0.66079295154185</v>
      </c>
      <c r="Q176" s="26" t="n">
        <f aca="false">+I176/I$178*100</f>
        <v>2.16450216450216</v>
      </c>
      <c r="R176" s="26" t="n">
        <f aca="false">+J176/J$178*100</f>
        <v>2.98850574712644</v>
      </c>
      <c r="S176" s="69" t="n">
        <f aca="false">+K176/K$178*100</f>
        <v>2.0787746170678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0</v>
      </c>
      <c r="F177" s="23" t="n">
        <v>0</v>
      </c>
      <c r="G177" s="23" t="n">
        <v>1</v>
      </c>
      <c r="H177" s="23" t="n">
        <v>1</v>
      </c>
      <c r="I177" s="23" t="n">
        <v>3</v>
      </c>
      <c r="J177" s="23" t="n">
        <v>3</v>
      </c>
      <c r="K177" s="24" t="n">
        <v>9</v>
      </c>
      <c r="L177" s="25" t="n">
        <f aca="false">+D177/D$178*100</f>
        <v>0.943396226415094</v>
      </c>
      <c r="M177" s="26" t="n">
        <f aca="false">+E177/E$178*100</f>
        <v>0</v>
      </c>
      <c r="N177" s="26" t="n">
        <f aca="false">+F177/F$178*100</f>
        <v>0</v>
      </c>
      <c r="O177" s="26" t="n">
        <f aca="false">+G177/G$178*100</f>
        <v>0.529100529100529</v>
      </c>
      <c r="P177" s="26" t="n">
        <f aca="false">+H177/H$178*100</f>
        <v>0.220264317180617</v>
      </c>
      <c r="Q177" s="26" t="n">
        <f aca="false">+I177/I$178*100</f>
        <v>0.649350649350649</v>
      </c>
      <c r="R177" s="26" t="n">
        <f aca="false">+J177/J$178*100</f>
        <v>0.689655172413793</v>
      </c>
      <c r="S177" s="69" t="n">
        <f aca="false">+K177/K$178*100</f>
        <v>0.49234135667396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6</v>
      </c>
      <c r="E178" s="29" t="n">
        <v>67</v>
      </c>
      <c r="F178" s="29" t="n">
        <v>115</v>
      </c>
      <c r="G178" s="29" t="n">
        <v>189</v>
      </c>
      <c r="H178" s="29" t="n">
        <v>454</v>
      </c>
      <c r="I178" s="29" t="n">
        <v>462</v>
      </c>
      <c r="J178" s="29" t="n">
        <v>435</v>
      </c>
      <c r="K178" s="30" t="n">
        <v>182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18</v>
      </c>
      <c r="F179" s="23" t="n">
        <v>22</v>
      </c>
      <c r="G179" s="23" t="n">
        <v>43</v>
      </c>
      <c r="H179" s="23" t="n">
        <v>90</v>
      </c>
      <c r="I179" s="23" t="n">
        <v>106</v>
      </c>
      <c r="J179" s="23" t="n">
        <v>105</v>
      </c>
      <c r="K179" s="24" t="n">
        <v>404</v>
      </c>
      <c r="L179" s="19" t="n">
        <f aca="false">+D179/D$182*100</f>
        <v>100</v>
      </c>
      <c r="M179" s="20" t="n">
        <f aca="false">+E179/E$182*100</f>
        <v>100</v>
      </c>
      <c r="N179" s="20" t="n">
        <f aca="false">+F179/F$182*100</f>
        <v>100</v>
      </c>
      <c r="O179" s="20" t="n">
        <f aca="false">+G179/G$182*100</f>
        <v>100</v>
      </c>
      <c r="P179" s="20" t="n">
        <f aca="false">+H179/H$182*100</f>
        <v>98.9010989010989</v>
      </c>
      <c r="Q179" s="20" t="n">
        <f aca="false">+I179/I$182*100</f>
        <v>97.2477064220184</v>
      </c>
      <c r="R179" s="20" t="n">
        <f aca="false">+J179/J$182*100</f>
        <v>98.1308411214953</v>
      </c>
      <c r="S179" s="68" t="n">
        <f aca="false">+K179/K$182*100</f>
        <v>98.536585365853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0</v>
      </c>
      <c r="F180" s="23" t="n">
        <v>0</v>
      </c>
      <c r="G180" s="23" t="n">
        <v>0</v>
      </c>
      <c r="H180" s="23" t="n">
        <v>1</v>
      </c>
      <c r="I180" s="23" t="n">
        <v>1</v>
      </c>
      <c r="J180" s="23" t="n">
        <v>1</v>
      </c>
      <c r="K180" s="24" t="n">
        <v>3</v>
      </c>
      <c r="L180" s="25" t="n">
        <f aca="false">+D180/D$182*100</f>
        <v>0</v>
      </c>
      <c r="M180" s="26" t="n">
        <f aca="false">+E180/E$182*100</f>
        <v>0</v>
      </c>
      <c r="N180" s="26" t="n">
        <f aca="false">+F180/F$182*100</f>
        <v>0</v>
      </c>
      <c r="O180" s="26" t="n">
        <f aca="false">+G180/G$182*100</f>
        <v>0</v>
      </c>
      <c r="P180" s="26" t="n">
        <f aca="false">+H180/H$182*100</f>
        <v>1.0989010989011</v>
      </c>
      <c r="Q180" s="26" t="n">
        <f aca="false">+I180/I$182*100</f>
        <v>0.917431192660551</v>
      </c>
      <c r="R180" s="26" t="n">
        <f aca="false">+J180/J$182*100</f>
        <v>0.934579439252336</v>
      </c>
      <c r="S180" s="69" t="n">
        <f aca="false">+K180/K$182*100</f>
        <v>0.73170731707317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2</v>
      </c>
      <c r="J181" s="23" t="n">
        <v>1</v>
      </c>
      <c r="K181" s="24" t="n">
        <v>3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1.8348623853211</v>
      </c>
      <c r="R181" s="26" t="n">
        <f aca="false">+J181/J$182*100</f>
        <v>0.934579439252336</v>
      </c>
      <c r="S181" s="69" t="n">
        <f aca="false">+K181/K$182*100</f>
        <v>0.73170731707317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8</v>
      </c>
      <c r="F182" s="23" t="n">
        <v>22</v>
      </c>
      <c r="G182" s="23" t="n">
        <v>43</v>
      </c>
      <c r="H182" s="23" t="n">
        <v>91</v>
      </c>
      <c r="I182" s="23" t="n">
        <v>109</v>
      </c>
      <c r="J182" s="23" t="n">
        <v>107</v>
      </c>
      <c r="K182" s="24" t="n">
        <v>41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7</v>
      </c>
      <c r="E183" s="17" t="n">
        <v>12</v>
      </c>
      <c r="F183" s="17" t="n">
        <v>15</v>
      </c>
      <c r="G183" s="17" t="n">
        <v>40</v>
      </c>
      <c r="H183" s="17" t="n">
        <v>106</v>
      </c>
      <c r="I183" s="17" t="n">
        <v>115</v>
      </c>
      <c r="J183" s="17" t="n">
        <v>111</v>
      </c>
      <c r="K183" s="18" t="n">
        <v>416</v>
      </c>
      <c r="L183" s="25" t="n">
        <f aca="false">+D183/D$186*100</f>
        <v>100</v>
      </c>
      <c r="M183" s="26" t="n">
        <f aca="false">+E183/E$186*100</f>
        <v>100</v>
      </c>
      <c r="N183" s="26" t="n">
        <f aca="false">+F183/F$186*100</f>
        <v>100</v>
      </c>
      <c r="O183" s="26" t="n">
        <f aca="false">+G183/G$186*100</f>
        <v>100</v>
      </c>
      <c r="P183" s="26" t="n">
        <f aca="false">+H183/H$186*100</f>
        <v>97.2477064220184</v>
      </c>
      <c r="Q183" s="26" t="n">
        <f aca="false">+I183/I$186*100</f>
        <v>98.2905982905983</v>
      </c>
      <c r="R183" s="26" t="n">
        <f aca="false">+J183/J$186*100</f>
        <v>95.6896551724138</v>
      </c>
      <c r="S183" s="69" t="n">
        <f aca="false">+K183/K$186*100</f>
        <v>97.652582159624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0</v>
      </c>
      <c r="F184" s="23" t="n">
        <v>0</v>
      </c>
      <c r="G184" s="23" t="n">
        <v>0</v>
      </c>
      <c r="H184" s="23" t="n">
        <v>2</v>
      </c>
      <c r="I184" s="23" t="n">
        <v>2</v>
      </c>
      <c r="J184" s="23" t="n">
        <v>5</v>
      </c>
      <c r="K184" s="24" t="n">
        <v>9</v>
      </c>
      <c r="L184" s="25" t="n">
        <f aca="false">+D184/D$186*100</f>
        <v>0</v>
      </c>
      <c r="M184" s="26" t="n">
        <f aca="false">+E184/E$186*100</f>
        <v>0</v>
      </c>
      <c r="N184" s="26" t="n">
        <f aca="false">+F184/F$186*100</f>
        <v>0</v>
      </c>
      <c r="O184" s="26" t="n">
        <f aca="false">+G184/G$186*100</f>
        <v>0</v>
      </c>
      <c r="P184" s="26" t="n">
        <f aca="false">+H184/H$186*100</f>
        <v>1.8348623853211</v>
      </c>
      <c r="Q184" s="26" t="n">
        <f aca="false">+I184/I$186*100</f>
        <v>1.70940170940171</v>
      </c>
      <c r="R184" s="26" t="n">
        <f aca="false">+J184/J$186*100</f>
        <v>4.31034482758621</v>
      </c>
      <c r="S184" s="69" t="n">
        <f aca="false">+K184/K$186*100</f>
        <v>2.1126760563380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0</v>
      </c>
      <c r="J185" s="23" t="n">
        <v>0</v>
      </c>
      <c r="K185" s="24" t="n">
        <v>1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917431192660551</v>
      </c>
      <c r="Q185" s="26" t="n">
        <f aca="false">+I185/I$186*100</f>
        <v>0</v>
      </c>
      <c r="R185" s="26" t="n">
        <f aca="false">+J185/J$186*100</f>
        <v>0</v>
      </c>
      <c r="S185" s="69" t="n">
        <f aca="false">+K185/K$186*100</f>
        <v>0.234741784037559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2</v>
      </c>
      <c r="E187" s="23" t="n">
        <v>297</v>
      </c>
      <c r="F187" s="23" t="n">
        <v>433</v>
      </c>
      <c r="G187" s="23" t="n">
        <v>967</v>
      </c>
      <c r="H187" s="23" t="n">
        <v>2736</v>
      </c>
      <c r="I187" s="23" t="n">
        <v>3009</v>
      </c>
      <c r="J187" s="23" t="n">
        <v>2226</v>
      </c>
      <c r="K187" s="24" t="n">
        <v>10040</v>
      </c>
      <c r="L187" s="25" t="n">
        <f aca="false">+D187/D$190*100</f>
        <v>97.1279373368146</v>
      </c>
      <c r="M187" s="26" t="n">
        <f aca="false">+E187/E$190*100</f>
        <v>98.3443708609272</v>
      </c>
      <c r="N187" s="26" t="n">
        <f aca="false">+F187/F$190*100</f>
        <v>98.6332574031891</v>
      </c>
      <c r="O187" s="26" t="n">
        <f aca="false">+G187/G$190*100</f>
        <v>98.5728848114169</v>
      </c>
      <c r="P187" s="26" t="n">
        <f aca="false">+H187/H$190*100</f>
        <v>98.3818770226537</v>
      </c>
      <c r="Q187" s="26" t="n">
        <f aca="false">+I187/I$190*100</f>
        <v>97.6314081765088</v>
      </c>
      <c r="R187" s="26" t="n">
        <f aca="false">+J187/J$190*100</f>
        <v>97.1628109995635</v>
      </c>
      <c r="S187" s="69" t="n">
        <f aca="false">+K187/K$190*100</f>
        <v>97.865289014523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</v>
      </c>
      <c r="E188" s="23" t="n">
        <v>3</v>
      </c>
      <c r="F188" s="23" t="n">
        <v>6</v>
      </c>
      <c r="G188" s="23" t="n">
        <v>11</v>
      </c>
      <c r="H188" s="23" t="n">
        <v>30</v>
      </c>
      <c r="I188" s="23" t="n">
        <v>55</v>
      </c>
      <c r="J188" s="23" t="n">
        <v>47</v>
      </c>
      <c r="K188" s="24" t="n">
        <v>160</v>
      </c>
      <c r="L188" s="25" t="n">
        <f aca="false">+D188/D$190*100</f>
        <v>2.088772845953</v>
      </c>
      <c r="M188" s="26" t="n">
        <f aca="false">+E188/E$190*100</f>
        <v>0.993377483443709</v>
      </c>
      <c r="N188" s="26" t="n">
        <f aca="false">+F188/F$190*100</f>
        <v>1.36674259681093</v>
      </c>
      <c r="O188" s="26" t="n">
        <f aca="false">+G188/G$190*100</f>
        <v>1.12130479102956</v>
      </c>
      <c r="P188" s="26" t="n">
        <f aca="false">+H188/H$190*100</f>
        <v>1.07874865156419</v>
      </c>
      <c r="Q188" s="26" t="n">
        <f aca="false">+I188/I$190*100</f>
        <v>1.7845554834523</v>
      </c>
      <c r="R188" s="26" t="n">
        <f aca="false">+J188/J$190*100</f>
        <v>2.05150589262331</v>
      </c>
      <c r="S188" s="69" t="n">
        <f aca="false">+K188/K$190*100</f>
        <v>1.55960619943464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3</v>
      </c>
      <c r="E189" s="23" t="n">
        <v>2</v>
      </c>
      <c r="F189" s="23" t="n">
        <v>0</v>
      </c>
      <c r="G189" s="23" t="n">
        <v>3</v>
      </c>
      <c r="H189" s="23" t="n">
        <v>15</v>
      </c>
      <c r="I189" s="23" t="n">
        <v>18</v>
      </c>
      <c r="J189" s="23" t="n">
        <v>18</v>
      </c>
      <c r="K189" s="24" t="n">
        <v>59</v>
      </c>
      <c r="L189" s="25" t="n">
        <f aca="false">+D189/D$190*100</f>
        <v>0.783289817232376</v>
      </c>
      <c r="M189" s="26" t="n">
        <f aca="false">+E189/E$190*100</f>
        <v>0.662251655629139</v>
      </c>
      <c r="N189" s="26" t="n">
        <f aca="false">+F189/F$190*100</f>
        <v>0</v>
      </c>
      <c r="O189" s="26" t="n">
        <f aca="false">+G189/G$190*100</f>
        <v>0.305810397553517</v>
      </c>
      <c r="P189" s="26" t="n">
        <f aca="false">+H189/H$190*100</f>
        <v>0.539374325782093</v>
      </c>
      <c r="Q189" s="26" t="n">
        <f aca="false">+I189/I$190*100</f>
        <v>0.584036340038936</v>
      </c>
      <c r="R189" s="26" t="n">
        <f aca="false">+J189/J$190*100</f>
        <v>0.785683107813182</v>
      </c>
      <c r="S189" s="69" t="n">
        <f aca="false">+K189/K$190*100</f>
        <v>0.57510478604152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83</v>
      </c>
      <c r="E190" s="23" t="n">
        <v>302</v>
      </c>
      <c r="F190" s="23" t="n">
        <v>439</v>
      </c>
      <c r="G190" s="23" t="n">
        <v>981</v>
      </c>
      <c r="H190" s="23" t="n">
        <v>2781</v>
      </c>
      <c r="I190" s="23" t="n">
        <v>3082</v>
      </c>
      <c r="J190" s="23" t="n">
        <v>2291</v>
      </c>
      <c r="K190" s="24" t="n">
        <v>1025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5</v>
      </c>
      <c r="E191" s="46" t="n">
        <v>171</v>
      </c>
      <c r="F191" s="46" t="n">
        <v>204</v>
      </c>
      <c r="G191" s="46" t="n">
        <v>461</v>
      </c>
      <c r="H191" s="46" t="n">
        <v>1324</v>
      </c>
      <c r="I191" s="46" t="n">
        <v>1598</v>
      </c>
      <c r="J191" s="46" t="n">
        <v>1347</v>
      </c>
      <c r="K191" s="47" t="n">
        <v>5280</v>
      </c>
      <c r="L191" s="48" t="n">
        <f aca="false">+D191/D$194*100</f>
        <v>97.7653631284916</v>
      </c>
      <c r="M191" s="49" t="n">
        <f aca="false">+E191/E$194*100</f>
        <v>97.1590909090909</v>
      </c>
      <c r="N191" s="49" t="n">
        <f aca="false">+F191/F$194*100</f>
        <v>99.0291262135922</v>
      </c>
      <c r="O191" s="49" t="n">
        <f aca="false">+G191/G$194*100</f>
        <v>98.5042735042735</v>
      </c>
      <c r="P191" s="49" t="n">
        <f aca="false">+H191/H$194*100</f>
        <v>99.0276738967838</v>
      </c>
      <c r="Q191" s="49" t="n">
        <f aca="false">+I191/I$194*100</f>
        <v>97.5579975579976</v>
      </c>
      <c r="R191" s="49" t="n">
        <f aca="false">+J191/J$194*100</f>
        <v>97.1861471861472</v>
      </c>
      <c r="S191" s="72" t="n">
        <f aca="false">+K191/K$194*100</f>
        <v>97.959183673469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</v>
      </c>
      <c r="E192" s="23" t="n">
        <v>3</v>
      </c>
      <c r="F192" s="23" t="n">
        <v>1</v>
      </c>
      <c r="G192" s="23" t="n">
        <v>7</v>
      </c>
      <c r="H192" s="23" t="n">
        <v>10</v>
      </c>
      <c r="I192" s="23" t="n">
        <v>31</v>
      </c>
      <c r="J192" s="23" t="n">
        <v>30</v>
      </c>
      <c r="K192" s="24" t="n">
        <v>84</v>
      </c>
      <c r="L192" s="25" t="n">
        <f aca="false">+D192/D$194*100</f>
        <v>1.11731843575419</v>
      </c>
      <c r="M192" s="26" t="n">
        <f aca="false">+E192/E$194*100</f>
        <v>1.70454545454545</v>
      </c>
      <c r="N192" s="26" t="n">
        <f aca="false">+F192/F$194*100</f>
        <v>0.485436893203883</v>
      </c>
      <c r="O192" s="26" t="n">
        <f aca="false">+G192/G$194*100</f>
        <v>1.4957264957265</v>
      </c>
      <c r="P192" s="26" t="n">
        <f aca="false">+H192/H$194*100</f>
        <v>0.74794315632012</v>
      </c>
      <c r="Q192" s="26" t="n">
        <f aca="false">+I192/I$194*100</f>
        <v>1.89255189255189</v>
      </c>
      <c r="R192" s="26" t="n">
        <f aca="false">+J192/J$194*100</f>
        <v>2.16450216450216</v>
      </c>
      <c r="S192" s="69" t="n">
        <f aca="false">+K192/K$194*100</f>
        <v>1.5584415584415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2</v>
      </c>
      <c r="F193" s="23" t="n">
        <v>1</v>
      </c>
      <c r="G193" s="23" t="n">
        <v>0</v>
      </c>
      <c r="H193" s="23" t="n">
        <v>3</v>
      </c>
      <c r="I193" s="23" t="n">
        <v>9</v>
      </c>
      <c r="J193" s="23" t="n">
        <v>9</v>
      </c>
      <c r="K193" s="24" t="n">
        <v>26</v>
      </c>
      <c r="L193" s="25" t="n">
        <f aca="false">+D193/D$194*100</f>
        <v>1.11731843575419</v>
      </c>
      <c r="M193" s="26" t="n">
        <f aca="false">+E193/E$194*100</f>
        <v>1.13636363636364</v>
      </c>
      <c r="N193" s="26" t="n">
        <f aca="false">+F193/F$194*100</f>
        <v>0.485436893203883</v>
      </c>
      <c r="O193" s="26" t="n">
        <f aca="false">+G193/G$194*100</f>
        <v>0</v>
      </c>
      <c r="P193" s="26" t="n">
        <f aca="false">+H193/H$194*100</f>
        <v>0.224382946896036</v>
      </c>
      <c r="Q193" s="26" t="n">
        <f aca="false">+I193/I$194*100</f>
        <v>0.54945054945055</v>
      </c>
      <c r="R193" s="26" t="n">
        <f aca="false">+J193/J$194*100</f>
        <v>0.649350649350649</v>
      </c>
      <c r="S193" s="69" t="n">
        <f aca="false">+K193/K$194*100</f>
        <v>0.48237476808905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79</v>
      </c>
      <c r="E194" s="29" t="n">
        <v>176</v>
      </c>
      <c r="F194" s="29" t="n">
        <v>206</v>
      </c>
      <c r="G194" s="29" t="n">
        <v>468</v>
      </c>
      <c r="H194" s="29" t="n">
        <v>1337</v>
      </c>
      <c r="I194" s="29" t="n">
        <v>1638</v>
      </c>
      <c r="J194" s="29" t="n">
        <v>1386</v>
      </c>
      <c r="K194" s="30" t="n">
        <v>539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62</v>
      </c>
      <c r="E195" s="23" t="n">
        <v>146</v>
      </c>
      <c r="F195" s="23" t="n">
        <v>177</v>
      </c>
      <c r="G195" s="23" t="n">
        <v>365</v>
      </c>
      <c r="H195" s="23" t="n">
        <v>996</v>
      </c>
      <c r="I195" s="23" t="n">
        <v>1227</v>
      </c>
      <c r="J195" s="23" t="n">
        <v>1076</v>
      </c>
      <c r="K195" s="24" t="n">
        <v>4149</v>
      </c>
      <c r="L195" s="19" t="n">
        <f aca="false">+D195/D$198*100</f>
        <v>97.0059880239521</v>
      </c>
      <c r="M195" s="20" t="n">
        <f aca="false">+E195/E$198*100</f>
        <v>97.9865771812081</v>
      </c>
      <c r="N195" s="20" t="n">
        <f aca="false">+F195/F$198*100</f>
        <v>99.438202247191</v>
      </c>
      <c r="O195" s="20" t="n">
        <f aca="false">+G195/G$198*100</f>
        <v>98.9159891598916</v>
      </c>
      <c r="P195" s="20" t="n">
        <f aca="false">+H195/H$198*100</f>
        <v>98.128078817734</v>
      </c>
      <c r="Q195" s="20" t="n">
        <f aca="false">+I195/I$198*100</f>
        <v>98.0031948881789</v>
      </c>
      <c r="R195" s="20" t="n">
        <f aca="false">+J195/J$198*100</f>
        <v>97.02434625789</v>
      </c>
      <c r="S195" s="68" t="n">
        <f aca="false">+K195/K$198*100</f>
        <v>97.8768577494692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</v>
      </c>
      <c r="E196" s="23" t="n">
        <v>2</v>
      </c>
      <c r="F196" s="23" t="n">
        <v>1</v>
      </c>
      <c r="G196" s="23" t="n">
        <v>3</v>
      </c>
      <c r="H196" s="23" t="n">
        <v>14</v>
      </c>
      <c r="I196" s="23" t="n">
        <v>18</v>
      </c>
      <c r="J196" s="23" t="n">
        <v>27</v>
      </c>
      <c r="K196" s="24" t="n">
        <v>68</v>
      </c>
      <c r="L196" s="25" t="n">
        <f aca="false">+D196/D$198*100</f>
        <v>1.79640718562874</v>
      </c>
      <c r="M196" s="26" t="n">
        <f aca="false">+E196/E$198*100</f>
        <v>1.34228187919463</v>
      </c>
      <c r="N196" s="26" t="n">
        <f aca="false">+F196/F$198*100</f>
        <v>0.561797752808989</v>
      </c>
      <c r="O196" s="26" t="n">
        <f aca="false">+G196/G$198*100</f>
        <v>0.813008130081301</v>
      </c>
      <c r="P196" s="26" t="n">
        <f aca="false">+H196/H$198*100</f>
        <v>1.37931034482759</v>
      </c>
      <c r="Q196" s="26" t="n">
        <f aca="false">+I196/I$198*100</f>
        <v>1.43769968051118</v>
      </c>
      <c r="R196" s="26" t="n">
        <f aca="false">+J196/J$198*100</f>
        <v>2.4346257889991</v>
      </c>
      <c r="S196" s="69" t="n">
        <f aca="false">+K196/K$198*100</f>
        <v>1.6041519226232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1</v>
      </c>
      <c r="F197" s="23" t="n">
        <v>0</v>
      </c>
      <c r="G197" s="23" t="n">
        <v>1</v>
      </c>
      <c r="H197" s="23" t="n">
        <v>5</v>
      </c>
      <c r="I197" s="23" t="n">
        <v>7</v>
      </c>
      <c r="J197" s="23" t="n">
        <v>6</v>
      </c>
      <c r="K197" s="24" t="n">
        <v>22</v>
      </c>
      <c r="L197" s="25" t="n">
        <f aca="false">+D197/D$198*100</f>
        <v>1.19760479041916</v>
      </c>
      <c r="M197" s="26" t="n">
        <f aca="false">+E197/E$198*100</f>
        <v>0.671140939597316</v>
      </c>
      <c r="N197" s="26" t="n">
        <f aca="false">+F197/F$198*100</f>
        <v>0</v>
      </c>
      <c r="O197" s="26" t="n">
        <f aca="false">+G197/G$198*100</f>
        <v>0.2710027100271</v>
      </c>
      <c r="P197" s="26" t="n">
        <f aca="false">+H197/H$198*100</f>
        <v>0.492610837438424</v>
      </c>
      <c r="Q197" s="26" t="n">
        <f aca="false">+I197/I$198*100</f>
        <v>0.559105431309904</v>
      </c>
      <c r="R197" s="26" t="n">
        <f aca="false">+J197/J$198*100</f>
        <v>0.541027953110911</v>
      </c>
      <c r="S197" s="69" t="n">
        <f aca="false">+K197/K$198*100</f>
        <v>0.51899032790752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7</v>
      </c>
      <c r="E198" s="23" t="n">
        <v>149</v>
      </c>
      <c r="F198" s="23" t="n">
        <v>178</v>
      </c>
      <c r="G198" s="23" t="n">
        <v>369</v>
      </c>
      <c r="H198" s="23" t="n">
        <v>1015</v>
      </c>
      <c r="I198" s="23" t="n">
        <v>1252</v>
      </c>
      <c r="J198" s="23" t="n">
        <v>1109</v>
      </c>
      <c r="K198" s="24" t="n">
        <v>423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2</v>
      </c>
      <c r="E199" s="17" t="n">
        <v>102</v>
      </c>
      <c r="F199" s="17" t="n">
        <v>113</v>
      </c>
      <c r="G199" s="17" t="n">
        <v>217</v>
      </c>
      <c r="H199" s="17" t="n">
        <v>584</v>
      </c>
      <c r="I199" s="17" t="n">
        <v>760</v>
      </c>
      <c r="J199" s="17" t="n">
        <v>684</v>
      </c>
      <c r="K199" s="18" t="n">
        <v>2532</v>
      </c>
      <c r="L199" s="25" t="n">
        <f aca="false">+D199/D$202*100</f>
        <v>94.7368421052632</v>
      </c>
      <c r="M199" s="26" t="n">
        <f aca="false">+E199/E$202*100</f>
        <v>96.2264150943396</v>
      </c>
      <c r="N199" s="26" t="n">
        <f aca="false">+F199/F$202*100</f>
        <v>95.7627118644068</v>
      </c>
      <c r="O199" s="26" t="n">
        <f aca="false">+G199/G$202*100</f>
        <v>96.4444444444444</v>
      </c>
      <c r="P199" s="26" t="n">
        <f aca="false">+H199/H$202*100</f>
        <v>97.9865771812081</v>
      </c>
      <c r="Q199" s="26" t="n">
        <f aca="false">+I199/I$202*100</f>
        <v>95.959595959596</v>
      </c>
      <c r="R199" s="26" t="n">
        <f aca="false">+J199/J$202*100</f>
        <v>95</v>
      </c>
      <c r="S199" s="69" t="n">
        <f aca="false">+K199/K$202*100</f>
        <v>96.164071401443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</v>
      </c>
      <c r="E200" s="23" t="n">
        <v>3</v>
      </c>
      <c r="F200" s="23" t="n">
        <v>3</v>
      </c>
      <c r="G200" s="23" t="n">
        <v>7</v>
      </c>
      <c r="H200" s="23" t="n">
        <v>9</v>
      </c>
      <c r="I200" s="23" t="n">
        <v>25</v>
      </c>
      <c r="J200" s="23" t="n">
        <v>27</v>
      </c>
      <c r="K200" s="24" t="n">
        <v>77</v>
      </c>
      <c r="L200" s="25" t="n">
        <f aca="false">+D200/D$202*100</f>
        <v>3.94736842105263</v>
      </c>
      <c r="M200" s="26" t="n">
        <f aca="false">+E200/E$202*100</f>
        <v>2.83018867924528</v>
      </c>
      <c r="N200" s="26" t="n">
        <f aca="false">+F200/F$202*100</f>
        <v>2.54237288135593</v>
      </c>
      <c r="O200" s="26" t="n">
        <f aca="false">+G200/G$202*100</f>
        <v>3.11111111111111</v>
      </c>
      <c r="P200" s="26" t="n">
        <f aca="false">+H200/H$202*100</f>
        <v>1.51006711409396</v>
      </c>
      <c r="Q200" s="26" t="n">
        <f aca="false">+I200/I$202*100</f>
        <v>3.15656565656566</v>
      </c>
      <c r="R200" s="26" t="n">
        <f aca="false">+J200/J$202*100</f>
        <v>3.75</v>
      </c>
      <c r="S200" s="69" t="n">
        <f aca="false">+K200/K$202*100</f>
        <v>2.9244208127611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1</v>
      </c>
      <c r="F201" s="23" t="n">
        <v>2</v>
      </c>
      <c r="G201" s="23" t="n">
        <v>1</v>
      </c>
      <c r="H201" s="23" t="n">
        <v>3</v>
      </c>
      <c r="I201" s="23" t="n">
        <v>7</v>
      </c>
      <c r="J201" s="23" t="n">
        <v>9</v>
      </c>
      <c r="K201" s="24" t="n">
        <v>24</v>
      </c>
      <c r="L201" s="25" t="n">
        <f aca="false">+D201/D$202*100</f>
        <v>1.31578947368421</v>
      </c>
      <c r="M201" s="26" t="n">
        <f aca="false">+E201/E$202*100</f>
        <v>0.943396226415094</v>
      </c>
      <c r="N201" s="26" t="n">
        <f aca="false">+F201/F$202*100</f>
        <v>1.69491525423729</v>
      </c>
      <c r="O201" s="26" t="n">
        <f aca="false">+G201/G$202*100</f>
        <v>0.444444444444444</v>
      </c>
      <c r="P201" s="26" t="n">
        <f aca="false">+H201/H$202*100</f>
        <v>0.503355704697987</v>
      </c>
      <c r="Q201" s="26" t="n">
        <f aca="false">+I201/I$202*100</f>
        <v>0.883838383838384</v>
      </c>
      <c r="R201" s="26" t="n">
        <f aca="false">+J201/J$202*100</f>
        <v>1.25</v>
      </c>
      <c r="S201" s="69" t="n">
        <f aca="false">+K201/K$202*100</f>
        <v>0.91150778579567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6</v>
      </c>
      <c r="E202" s="29" t="n">
        <v>106</v>
      </c>
      <c r="F202" s="29" t="n">
        <v>118</v>
      </c>
      <c r="G202" s="29" t="n">
        <v>225</v>
      </c>
      <c r="H202" s="29" t="n">
        <v>596</v>
      </c>
      <c r="I202" s="29" t="n">
        <v>792</v>
      </c>
      <c r="J202" s="29" t="n">
        <v>720</v>
      </c>
      <c r="K202" s="30" t="n">
        <v>263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90</v>
      </c>
      <c r="E203" s="23" t="n">
        <v>95</v>
      </c>
      <c r="F203" s="23" t="n">
        <v>120</v>
      </c>
      <c r="G203" s="23" t="n">
        <v>264</v>
      </c>
      <c r="H203" s="23" t="n">
        <v>758</v>
      </c>
      <c r="I203" s="23" t="n">
        <v>953</v>
      </c>
      <c r="J203" s="23" t="n">
        <v>737</v>
      </c>
      <c r="K203" s="24" t="n">
        <v>3017</v>
      </c>
      <c r="L203" s="19" t="n">
        <f aca="false">+D203/D$206*100</f>
        <v>98.9010989010989</v>
      </c>
      <c r="M203" s="20" t="n">
        <f aca="false">+E203/E$206*100</f>
        <v>100</v>
      </c>
      <c r="N203" s="20" t="n">
        <f aca="false">+F203/F$206*100</f>
        <v>98.3606557377049</v>
      </c>
      <c r="O203" s="20" t="n">
        <f aca="false">+G203/G$206*100</f>
        <v>97.7777777777778</v>
      </c>
      <c r="P203" s="20" t="n">
        <f aca="false">+H203/H$206*100</f>
        <v>99.2146596858639</v>
      </c>
      <c r="Q203" s="20" t="n">
        <f aca="false">+I203/I$206*100</f>
        <v>97.344228804903</v>
      </c>
      <c r="R203" s="20" t="n">
        <f aca="false">+J203/J$206*100</f>
        <v>96.8462549277267</v>
      </c>
      <c r="S203" s="68" t="n">
        <f aca="false">+K203/K$206*100</f>
        <v>97.8909798831927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</v>
      </c>
      <c r="E204" s="23" t="n">
        <v>0</v>
      </c>
      <c r="F204" s="23" t="n">
        <v>1</v>
      </c>
      <c r="G204" s="23" t="n">
        <v>5</v>
      </c>
      <c r="H204" s="23" t="n">
        <v>5</v>
      </c>
      <c r="I204" s="23" t="n">
        <v>22</v>
      </c>
      <c r="J204" s="23" t="n">
        <v>19</v>
      </c>
      <c r="K204" s="24" t="n">
        <v>53</v>
      </c>
      <c r="L204" s="25" t="n">
        <f aca="false">+D204/D$206*100</f>
        <v>1.0989010989011</v>
      </c>
      <c r="M204" s="26" t="n">
        <f aca="false">+E204/E$206*100</f>
        <v>0</v>
      </c>
      <c r="N204" s="26" t="n">
        <f aca="false">+F204/F$206*100</f>
        <v>0.819672131147541</v>
      </c>
      <c r="O204" s="26" t="n">
        <f aca="false">+G204/G$206*100</f>
        <v>1.85185185185185</v>
      </c>
      <c r="P204" s="26" t="n">
        <f aca="false">+H204/H$206*100</f>
        <v>0.654450261780105</v>
      </c>
      <c r="Q204" s="26" t="n">
        <f aca="false">+I204/I$206*100</f>
        <v>2.24719101123596</v>
      </c>
      <c r="R204" s="26" t="n">
        <f aca="false">+J204/J$206*100</f>
        <v>2.49671484888305</v>
      </c>
      <c r="S204" s="69" t="n">
        <f aca="false">+K204/K$206*100</f>
        <v>1.7196625567813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0</v>
      </c>
      <c r="E205" s="23" t="n">
        <v>0</v>
      </c>
      <c r="F205" s="23" t="n">
        <v>1</v>
      </c>
      <c r="G205" s="23" t="n">
        <v>1</v>
      </c>
      <c r="H205" s="23" t="n">
        <v>1</v>
      </c>
      <c r="I205" s="23" t="n">
        <v>4</v>
      </c>
      <c r="J205" s="23" t="n">
        <v>5</v>
      </c>
      <c r="K205" s="24" t="n">
        <v>12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0.819672131147541</v>
      </c>
      <c r="O205" s="26" t="n">
        <f aca="false">+G205/G$206*100</f>
        <v>0.37037037037037</v>
      </c>
      <c r="P205" s="26" t="n">
        <f aca="false">+H205/H$206*100</f>
        <v>0.130890052356021</v>
      </c>
      <c r="Q205" s="26" t="n">
        <f aca="false">+I205/I$206*100</f>
        <v>0.408580183861083</v>
      </c>
      <c r="R205" s="26" t="n">
        <f aca="false">+J205/J$206*100</f>
        <v>0.657030223390276</v>
      </c>
      <c r="S205" s="69" t="n">
        <f aca="false">+K205/K$206*100</f>
        <v>0.38935756002595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24</v>
      </c>
      <c r="E207" s="23" t="n">
        <v>495</v>
      </c>
      <c r="F207" s="23" t="n">
        <v>585</v>
      </c>
      <c r="G207" s="23" t="n">
        <v>1156</v>
      </c>
      <c r="H207" s="23" t="n">
        <v>3674</v>
      </c>
      <c r="I207" s="23" t="n">
        <v>4845</v>
      </c>
      <c r="J207" s="23" t="n">
        <v>4316</v>
      </c>
      <c r="K207" s="24" t="n">
        <v>15595</v>
      </c>
      <c r="L207" s="25" t="n">
        <f aca="false">+D207/D$210*100</f>
        <v>98.4962406015038</v>
      </c>
      <c r="M207" s="26" t="n">
        <f aca="false">+E207/E$210*100</f>
        <v>98.8023952095808</v>
      </c>
      <c r="N207" s="26" t="n">
        <f aca="false">+F207/F$210*100</f>
        <v>98.3193277310924</v>
      </c>
      <c r="O207" s="26" t="n">
        <f aca="false">+G207/G$210*100</f>
        <v>98.8879384088965</v>
      </c>
      <c r="P207" s="26" t="n">
        <f aca="false">+H207/H$210*100</f>
        <v>98.6573576799141</v>
      </c>
      <c r="Q207" s="26" t="n">
        <f aca="false">+I207/I$210*100</f>
        <v>98.395613322502</v>
      </c>
      <c r="R207" s="26" t="n">
        <f aca="false">+J207/J$210*100</f>
        <v>97.77979157227</v>
      </c>
      <c r="S207" s="69" t="n">
        <f aca="false">+K207/K$210*100</f>
        <v>98.335330096475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6</v>
      </c>
      <c r="E208" s="23" t="n">
        <v>3</v>
      </c>
      <c r="F208" s="23" t="n">
        <v>8</v>
      </c>
      <c r="G208" s="23" t="n">
        <v>9</v>
      </c>
      <c r="H208" s="23" t="n">
        <v>42</v>
      </c>
      <c r="I208" s="23" t="n">
        <v>56</v>
      </c>
      <c r="J208" s="23" t="n">
        <v>67</v>
      </c>
      <c r="K208" s="24" t="n">
        <v>191</v>
      </c>
      <c r="L208" s="25" t="n">
        <f aca="false">+D208/D$210*100</f>
        <v>1.12781954887218</v>
      </c>
      <c r="M208" s="26" t="n">
        <f aca="false">+E208/E$210*100</f>
        <v>0.598802395209581</v>
      </c>
      <c r="N208" s="26" t="n">
        <f aca="false">+F208/F$210*100</f>
        <v>1.34453781512605</v>
      </c>
      <c r="O208" s="26" t="n">
        <f aca="false">+G208/G$210*100</f>
        <v>0.76988879384089</v>
      </c>
      <c r="P208" s="26" t="n">
        <f aca="false">+H208/H$210*100</f>
        <v>1.12781954887218</v>
      </c>
      <c r="Q208" s="26" t="n">
        <f aca="false">+I208/I$210*100</f>
        <v>1.13728675873274</v>
      </c>
      <c r="R208" s="26" t="n">
        <f aca="false">+J208/J$210*100</f>
        <v>1.51789759855007</v>
      </c>
      <c r="S208" s="69" t="n">
        <f aca="false">+K208/K$210*100</f>
        <v>1.20436345292894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</v>
      </c>
      <c r="E209" s="23" t="n">
        <v>3</v>
      </c>
      <c r="F209" s="23" t="n">
        <v>2</v>
      </c>
      <c r="G209" s="23" t="n">
        <v>4</v>
      </c>
      <c r="H209" s="23" t="n">
        <v>8</v>
      </c>
      <c r="I209" s="23" t="n">
        <v>23</v>
      </c>
      <c r="J209" s="23" t="n">
        <v>31</v>
      </c>
      <c r="K209" s="24" t="n">
        <v>73</v>
      </c>
      <c r="L209" s="25" t="n">
        <f aca="false">+D209/D$210*100</f>
        <v>0.37593984962406</v>
      </c>
      <c r="M209" s="26" t="n">
        <f aca="false">+E209/E$210*100</f>
        <v>0.598802395209581</v>
      </c>
      <c r="N209" s="26" t="n">
        <f aca="false">+F209/F$210*100</f>
        <v>0.336134453781513</v>
      </c>
      <c r="O209" s="26" t="n">
        <f aca="false">+G209/G$210*100</f>
        <v>0.342172797262618</v>
      </c>
      <c r="P209" s="26" t="n">
        <f aca="false">+H209/H$210*100</f>
        <v>0.214822771213749</v>
      </c>
      <c r="Q209" s="26" t="n">
        <f aca="false">+I209/I$210*100</f>
        <v>0.467099918765232</v>
      </c>
      <c r="R209" s="26" t="n">
        <f aca="false">+J209/J$210*100</f>
        <v>0.702310829179882</v>
      </c>
      <c r="S209" s="69" t="n">
        <f aca="false">+K209/K$210*100</f>
        <v>0.46030645059587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2</v>
      </c>
      <c r="E210" s="23" t="n">
        <v>501</v>
      </c>
      <c r="F210" s="23" t="n">
        <v>595</v>
      </c>
      <c r="G210" s="23" t="n">
        <v>1169</v>
      </c>
      <c r="H210" s="23" t="n">
        <v>3724</v>
      </c>
      <c r="I210" s="23" t="n">
        <v>4924</v>
      </c>
      <c r="J210" s="23" t="n">
        <v>4414</v>
      </c>
      <c r="K210" s="24" t="n">
        <v>1585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22</v>
      </c>
      <c r="E211" s="46" t="n">
        <v>133</v>
      </c>
      <c r="F211" s="46" t="n">
        <v>151</v>
      </c>
      <c r="G211" s="46" t="n">
        <v>305</v>
      </c>
      <c r="H211" s="46" t="n">
        <v>969</v>
      </c>
      <c r="I211" s="46" t="n">
        <v>1542</v>
      </c>
      <c r="J211" s="46" t="n">
        <v>1526</v>
      </c>
      <c r="K211" s="47" t="n">
        <v>4748</v>
      </c>
      <c r="L211" s="48" t="n">
        <f aca="false">+D211/D$214*100</f>
        <v>99.1869918699187</v>
      </c>
      <c r="M211" s="49" t="n">
        <f aca="false">+E211/E$214*100</f>
        <v>97.0802919708029</v>
      </c>
      <c r="N211" s="49" t="n">
        <f aca="false">+F211/F$214*100</f>
        <v>96.7948717948718</v>
      </c>
      <c r="O211" s="49" t="n">
        <f aca="false">+G211/G$214*100</f>
        <v>99.025974025974</v>
      </c>
      <c r="P211" s="49" t="n">
        <f aca="false">+H211/H$214*100</f>
        <v>99.1811668372569</v>
      </c>
      <c r="Q211" s="49" t="n">
        <f aca="false">+I211/I$214*100</f>
        <v>98.5303514376997</v>
      </c>
      <c r="R211" s="49" t="n">
        <f aca="false">+J211/J$214*100</f>
        <v>98.1981981981982</v>
      </c>
      <c r="S211" s="72" t="n">
        <f aca="false">+K211/K$214*100</f>
        <v>98.506224066390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</v>
      </c>
      <c r="E212" s="23" t="n">
        <v>3</v>
      </c>
      <c r="F212" s="23" t="n">
        <v>4</v>
      </c>
      <c r="G212" s="23" t="n">
        <v>3</v>
      </c>
      <c r="H212" s="23" t="n">
        <v>7</v>
      </c>
      <c r="I212" s="23" t="n">
        <v>19</v>
      </c>
      <c r="J212" s="23" t="n">
        <v>24</v>
      </c>
      <c r="K212" s="24" t="n">
        <v>61</v>
      </c>
      <c r="L212" s="25" t="n">
        <f aca="false">+D212/D$214*100</f>
        <v>0.813008130081301</v>
      </c>
      <c r="M212" s="26" t="n">
        <f aca="false">+E212/E$214*100</f>
        <v>2.18978102189781</v>
      </c>
      <c r="N212" s="26" t="n">
        <f aca="false">+F212/F$214*100</f>
        <v>2.56410256410256</v>
      </c>
      <c r="O212" s="26" t="n">
        <f aca="false">+G212/G$214*100</f>
        <v>0.974025974025974</v>
      </c>
      <c r="P212" s="26" t="n">
        <f aca="false">+H212/H$214*100</f>
        <v>0.716479017400205</v>
      </c>
      <c r="Q212" s="26" t="n">
        <f aca="false">+I212/I$214*100</f>
        <v>1.21405750798722</v>
      </c>
      <c r="R212" s="26" t="n">
        <f aca="false">+J212/J$214*100</f>
        <v>1.54440154440154</v>
      </c>
      <c r="S212" s="69" t="n">
        <f aca="false">+K212/K$214*100</f>
        <v>1.265560165975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1</v>
      </c>
      <c r="F213" s="23" t="n">
        <v>1</v>
      </c>
      <c r="G213" s="23" t="n">
        <v>0</v>
      </c>
      <c r="H213" s="23" t="n">
        <v>1</v>
      </c>
      <c r="I213" s="23" t="n">
        <v>4</v>
      </c>
      <c r="J213" s="23" t="n">
        <v>4</v>
      </c>
      <c r="K213" s="24" t="n">
        <v>11</v>
      </c>
      <c r="L213" s="25" t="n">
        <f aca="false">+D213/D$214*100</f>
        <v>0</v>
      </c>
      <c r="M213" s="26" t="n">
        <f aca="false">+E213/E$214*100</f>
        <v>0.72992700729927</v>
      </c>
      <c r="N213" s="26" t="n">
        <f aca="false">+F213/F$214*100</f>
        <v>0.641025641025641</v>
      </c>
      <c r="O213" s="26" t="n">
        <f aca="false">+G213/G$214*100</f>
        <v>0</v>
      </c>
      <c r="P213" s="26" t="n">
        <f aca="false">+H213/H$214*100</f>
        <v>0.102354145342886</v>
      </c>
      <c r="Q213" s="26" t="n">
        <f aca="false">+I213/I$214*100</f>
        <v>0.255591054313099</v>
      </c>
      <c r="R213" s="26" t="n">
        <f aca="false">+J213/J$214*100</f>
        <v>0.257400257400257</v>
      </c>
      <c r="S213" s="69" t="n">
        <f aca="false">+K213/K$214*100</f>
        <v>0.22821576763485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3</v>
      </c>
      <c r="E214" s="23" t="n">
        <v>137</v>
      </c>
      <c r="F214" s="23" t="n">
        <v>156</v>
      </c>
      <c r="G214" s="23" t="n">
        <v>308</v>
      </c>
      <c r="H214" s="23" t="n">
        <v>977</v>
      </c>
      <c r="I214" s="23" t="n">
        <v>1565</v>
      </c>
      <c r="J214" s="23" t="n">
        <v>1554</v>
      </c>
      <c r="K214" s="24" t="n">
        <v>48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1</v>
      </c>
      <c r="E215" s="17" t="n">
        <v>130</v>
      </c>
      <c r="F215" s="17" t="n">
        <v>122</v>
      </c>
      <c r="G215" s="17" t="n">
        <v>306</v>
      </c>
      <c r="H215" s="17" t="n">
        <v>1034</v>
      </c>
      <c r="I215" s="17" t="n">
        <v>1717</v>
      </c>
      <c r="J215" s="17" t="n">
        <v>1729</v>
      </c>
      <c r="K215" s="18" t="n">
        <v>5129</v>
      </c>
      <c r="L215" s="25" t="n">
        <f aca="false">+D215/D$218*100</f>
        <v>100</v>
      </c>
      <c r="M215" s="26" t="n">
        <f aca="false">+E215/E$218*100</f>
        <v>98.4848484848485</v>
      </c>
      <c r="N215" s="26" t="n">
        <f aca="false">+F215/F$218*100</f>
        <v>99.1869918699187</v>
      </c>
      <c r="O215" s="26" t="n">
        <f aca="false">+G215/G$218*100</f>
        <v>98.0769230769231</v>
      </c>
      <c r="P215" s="26" t="n">
        <f aca="false">+H215/H$218*100</f>
        <v>99.232245681382</v>
      </c>
      <c r="Q215" s="26" t="n">
        <f aca="false">+I215/I$218*100</f>
        <v>98.62148190695</v>
      </c>
      <c r="R215" s="26" t="n">
        <f aca="false">+J215/J$218*100</f>
        <v>98.3503981797497</v>
      </c>
      <c r="S215" s="69" t="n">
        <f aca="false">+K215/K$218*100</f>
        <v>98.653587228313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0</v>
      </c>
      <c r="E216" s="23" t="n">
        <v>1</v>
      </c>
      <c r="F216" s="23" t="n">
        <v>1</v>
      </c>
      <c r="G216" s="23" t="n">
        <v>6</v>
      </c>
      <c r="H216" s="23" t="n">
        <v>7</v>
      </c>
      <c r="I216" s="23" t="n">
        <v>19</v>
      </c>
      <c r="J216" s="23" t="n">
        <v>21</v>
      </c>
      <c r="K216" s="24" t="n">
        <v>55</v>
      </c>
      <c r="L216" s="25" t="n">
        <f aca="false">+D216/D$218*100</f>
        <v>0</v>
      </c>
      <c r="M216" s="26" t="n">
        <f aca="false">+E216/E$218*100</f>
        <v>0.757575757575758</v>
      </c>
      <c r="N216" s="26" t="n">
        <f aca="false">+F216/F$218*100</f>
        <v>0.813008130081301</v>
      </c>
      <c r="O216" s="26" t="n">
        <f aca="false">+G216/G$218*100</f>
        <v>1.92307692307692</v>
      </c>
      <c r="P216" s="26" t="n">
        <f aca="false">+H216/H$218*100</f>
        <v>0.671785028790787</v>
      </c>
      <c r="Q216" s="26" t="n">
        <f aca="false">+I216/I$218*100</f>
        <v>1.09132682366456</v>
      </c>
      <c r="R216" s="26" t="n">
        <f aca="false">+J216/J$218*100</f>
        <v>1.19453924914676</v>
      </c>
      <c r="S216" s="69" t="n">
        <f aca="false">+K216/K$218*100</f>
        <v>1.0578957491825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1</v>
      </c>
      <c r="F217" s="23" t="n">
        <v>0</v>
      </c>
      <c r="G217" s="23" t="n">
        <v>0</v>
      </c>
      <c r="H217" s="23" t="n">
        <v>1</v>
      </c>
      <c r="I217" s="23" t="n">
        <v>5</v>
      </c>
      <c r="J217" s="23" t="n">
        <v>8</v>
      </c>
      <c r="K217" s="24" t="n">
        <v>15</v>
      </c>
      <c r="L217" s="25" t="n">
        <f aca="false">+D217/D$218*100</f>
        <v>0</v>
      </c>
      <c r="M217" s="26" t="n">
        <f aca="false">+E217/E$218*100</f>
        <v>0.757575757575758</v>
      </c>
      <c r="N217" s="26" t="n">
        <f aca="false">+F217/F$218*100</f>
        <v>0</v>
      </c>
      <c r="O217" s="26" t="n">
        <f aca="false">+G217/G$218*100</f>
        <v>0</v>
      </c>
      <c r="P217" s="26" t="n">
        <f aca="false">+H217/H$218*100</f>
        <v>0.0959692898272553</v>
      </c>
      <c r="Q217" s="26" t="n">
        <f aca="false">+I217/I$218*100</f>
        <v>0.287191269385411</v>
      </c>
      <c r="R217" s="26" t="n">
        <f aca="false">+J217/J$218*100</f>
        <v>0.455062571103527</v>
      </c>
      <c r="S217" s="69" t="n">
        <f aca="false">+K217/K$218*100</f>
        <v>0.28851702250432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91</v>
      </c>
      <c r="E218" s="29" t="n">
        <v>132</v>
      </c>
      <c r="F218" s="29" t="n">
        <v>123</v>
      </c>
      <c r="G218" s="29" t="n">
        <v>312</v>
      </c>
      <c r="H218" s="29" t="n">
        <v>1042</v>
      </c>
      <c r="I218" s="29" t="n">
        <v>1741</v>
      </c>
      <c r="J218" s="29" t="n">
        <v>1758</v>
      </c>
      <c r="K218" s="30" t="n">
        <v>519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92</v>
      </c>
      <c r="E219" s="23" t="n">
        <v>109</v>
      </c>
      <c r="F219" s="23" t="n">
        <v>113</v>
      </c>
      <c r="G219" s="23" t="n">
        <v>235</v>
      </c>
      <c r="H219" s="23" t="n">
        <v>789</v>
      </c>
      <c r="I219" s="23" t="n">
        <v>1292</v>
      </c>
      <c r="J219" s="23" t="n">
        <v>1161</v>
      </c>
      <c r="K219" s="24" t="n">
        <v>3791</v>
      </c>
      <c r="L219" s="19" t="n">
        <f aca="false">+D219/D$222*100</f>
        <v>98.9247311827957</v>
      </c>
      <c r="M219" s="20" t="n">
        <f aca="false">+E219/E$222*100</f>
        <v>100</v>
      </c>
      <c r="N219" s="20" t="n">
        <f aca="false">+F219/F$222*100</f>
        <v>98.2608695652174</v>
      </c>
      <c r="O219" s="20" t="n">
        <f aca="false">+G219/G$222*100</f>
        <v>99.1561181434599</v>
      </c>
      <c r="P219" s="20" t="n">
        <f aca="false">+H219/H$222*100</f>
        <v>98.0124223602485</v>
      </c>
      <c r="Q219" s="20" t="n">
        <f aca="false">+I219/I$222*100</f>
        <v>97.6568405139834</v>
      </c>
      <c r="R219" s="20" t="n">
        <f aca="false">+J219/J$222*100</f>
        <v>97.563025210084</v>
      </c>
      <c r="S219" s="68" t="n">
        <f aca="false">+K219/K$222*100</f>
        <v>97.908057851239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</v>
      </c>
      <c r="E220" s="23" t="n">
        <v>0</v>
      </c>
      <c r="F220" s="23" t="n">
        <v>2</v>
      </c>
      <c r="G220" s="23" t="n">
        <v>2</v>
      </c>
      <c r="H220" s="23" t="n">
        <v>13</v>
      </c>
      <c r="I220" s="23" t="n">
        <v>24</v>
      </c>
      <c r="J220" s="23" t="n">
        <v>18</v>
      </c>
      <c r="K220" s="24" t="n">
        <v>60</v>
      </c>
      <c r="L220" s="25" t="n">
        <f aca="false">+D220/D$222*100</f>
        <v>1.0752688172043</v>
      </c>
      <c r="M220" s="26" t="n">
        <f aca="false">+E220/E$222*100</f>
        <v>0</v>
      </c>
      <c r="N220" s="26" t="n">
        <f aca="false">+F220/F$222*100</f>
        <v>1.73913043478261</v>
      </c>
      <c r="O220" s="26" t="n">
        <f aca="false">+G220/G$222*100</f>
        <v>0.843881856540084</v>
      </c>
      <c r="P220" s="26" t="n">
        <f aca="false">+H220/H$222*100</f>
        <v>1.61490683229814</v>
      </c>
      <c r="Q220" s="26" t="n">
        <f aca="false">+I220/I$222*100</f>
        <v>1.8140589569161</v>
      </c>
      <c r="R220" s="26" t="n">
        <f aca="false">+J220/J$222*100</f>
        <v>1.51260504201681</v>
      </c>
      <c r="S220" s="69" t="n">
        <f aca="false">+K220/K$222*100</f>
        <v>1.549586776859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0</v>
      </c>
      <c r="E221" s="23" t="n">
        <v>0</v>
      </c>
      <c r="F221" s="23" t="n">
        <v>0</v>
      </c>
      <c r="G221" s="23" t="n">
        <v>0</v>
      </c>
      <c r="H221" s="23" t="n">
        <v>3</v>
      </c>
      <c r="I221" s="23" t="n">
        <v>7</v>
      </c>
      <c r="J221" s="23" t="n">
        <v>11</v>
      </c>
      <c r="K221" s="24" t="n">
        <v>21</v>
      </c>
      <c r="L221" s="25" t="n">
        <f aca="false">+D221/D$222*100</f>
        <v>0</v>
      </c>
      <c r="M221" s="26" t="n">
        <f aca="false">+E221/E$222*100</f>
        <v>0</v>
      </c>
      <c r="N221" s="26" t="n">
        <f aca="false">+F221/F$222*100</f>
        <v>0</v>
      </c>
      <c r="O221" s="26" t="n">
        <f aca="false">+G221/G$222*100</f>
        <v>0</v>
      </c>
      <c r="P221" s="26" t="n">
        <f aca="false">+H221/H$222*100</f>
        <v>0.372670807453416</v>
      </c>
      <c r="Q221" s="26" t="n">
        <f aca="false">+I221/I$222*100</f>
        <v>0.529100529100529</v>
      </c>
      <c r="R221" s="26" t="n">
        <f aca="false">+J221/J$222*100</f>
        <v>0.92436974789916</v>
      </c>
      <c r="S221" s="69" t="n">
        <f aca="false">+K221/K$222*100</f>
        <v>0.54235537190082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3</v>
      </c>
      <c r="J222" s="52" t="n">
        <v>1190</v>
      </c>
      <c r="K222" s="53" t="n">
        <v>387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63</v>
      </c>
      <c r="E223" s="23" t="n">
        <v>225</v>
      </c>
      <c r="F223" s="23" t="n">
        <v>243</v>
      </c>
      <c r="G223" s="23" t="n">
        <v>527</v>
      </c>
      <c r="H223" s="23" t="n">
        <v>1118</v>
      </c>
      <c r="I223" s="23" t="n">
        <v>1112</v>
      </c>
      <c r="J223" s="23" t="n">
        <v>915</v>
      </c>
      <c r="K223" s="24" t="n">
        <v>4303</v>
      </c>
      <c r="L223" s="25" t="n">
        <f aca="false">+D223/D$226*100</f>
        <v>99.390243902439</v>
      </c>
      <c r="M223" s="26" t="n">
        <f aca="false">+E223/E$226*100</f>
        <v>99.5575221238938</v>
      </c>
      <c r="N223" s="26" t="n">
        <f aca="false">+F223/F$226*100</f>
        <v>98.7804878048781</v>
      </c>
      <c r="O223" s="26" t="n">
        <f aca="false">+G223/G$226*100</f>
        <v>97.7736549165121</v>
      </c>
      <c r="P223" s="26" t="n">
        <f aca="false">+H223/H$226*100</f>
        <v>99.0256864481842</v>
      </c>
      <c r="Q223" s="26" t="n">
        <f aca="false">+I223/I$226*100</f>
        <v>97.7152899824253</v>
      </c>
      <c r="R223" s="26" t="n">
        <f aca="false">+J223/J$226*100</f>
        <v>97.5479744136461</v>
      </c>
      <c r="S223" s="69" t="n">
        <f aca="false">+K223/K$226*100</f>
        <v>98.242009132420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</v>
      </c>
      <c r="E224" s="23" t="n">
        <v>1</v>
      </c>
      <c r="F224" s="23" t="n">
        <v>2</v>
      </c>
      <c r="G224" s="23" t="n">
        <v>9</v>
      </c>
      <c r="H224" s="23" t="n">
        <v>7</v>
      </c>
      <c r="I224" s="23" t="n">
        <v>22</v>
      </c>
      <c r="J224" s="23" t="n">
        <v>17</v>
      </c>
      <c r="K224" s="24" t="n">
        <v>59</v>
      </c>
      <c r="L224" s="25" t="n">
        <f aca="false">+D224/D$226*100</f>
        <v>0.609756097560976</v>
      </c>
      <c r="M224" s="26" t="n">
        <f aca="false">+E224/E$226*100</f>
        <v>0.442477876106195</v>
      </c>
      <c r="N224" s="26" t="n">
        <f aca="false">+F224/F$226*100</f>
        <v>0.813008130081301</v>
      </c>
      <c r="O224" s="26" t="n">
        <f aca="false">+G224/G$226*100</f>
        <v>1.66975881261596</v>
      </c>
      <c r="P224" s="26" t="n">
        <f aca="false">+H224/H$226*100</f>
        <v>0.620017714791851</v>
      </c>
      <c r="Q224" s="26" t="n">
        <f aca="false">+I224/I$226*100</f>
        <v>1.93321616871705</v>
      </c>
      <c r="R224" s="26" t="n">
        <f aca="false">+J224/J$226*100</f>
        <v>1.81236673773987</v>
      </c>
      <c r="S224" s="69" t="n">
        <f aca="false">+K224/K$226*100</f>
        <v>1.3470319634703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0</v>
      </c>
      <c r="E225" s="23" t="n">
        <v>0</v>
      </c>
      <c r="F225" s="23" t="n">
        <v>1</v>
      </c>
      <c r="G225" s="23" t="n">
        <v>3</v>
      </c>
      <c r="H225" s="23" t="n">
        <v>4</v>
      </c>
      <c r="I225" s="23" t="n">
        <v>4</v>
      </c>
      <c r="J225" s="23" t="n">
        <v>6</v>
      </c>
      <c r="K225" s="24" t="n">
        <v>18</v>
      </c>
      <c r="L225" s="25" t="n">
        <f aca="false">+D225/D$226*100</f>
        <v>0</v>
      </c>
      <c r="M225" s="26" t="n">
        <f aca="false">+E225/E$226*100</f>
        <v>0</v>
      </c>
      <c r="N225" s="26" t="n">
        <f aca="false">+F225/F$226*100</f>
        <v>0.40650406504065</v>
      </c>
      <c r="O225" s="26" t="n">
        <f aca="false">+G225/G$226*100</f>
        <v>0.556586270871985</v>
      </c>
      <c r="P225" s="26" t="n">
        <f aca="false">+H225/H$226*100</f>
        <v>0.354295837023915</v>
      </c>
      <c r="Q225" s="26" t="n">
        <f aca="false">+I225/I$226*100</f>
        <v>0.351493848857645</v>
      </c>
      <c r="R225" s="26" t="n">
        <f aca="false">+J225/J$226*100</f>
        <v>0.639658848614073</v>
      </c>
      <c r="S225" s="69" t="n">
        <f aca="false">+K225/K$226*100</f>
        <v>0.41095890410958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64</v>
      </c>
      <c r="E226" s="29" t="n">
        <v>226</v>
      </c>
      <c r="F226" s="29" t="n">
        <v>246</v>
      </c>
      <c r="G226" s="29" t="n">
        <v>539</v>
      </c>
      <c r="H226" s="29" t="n">
        <v>1129</v>
      </c>
      <c r="I226" s="29" t="n">
        <v>1138</v>
      </c>
      <c r="J226" s="29" t="n">
        <v>938</v>
      </c>
      <c r="K226" s="30" t="n">
        <v>43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17</v>
      </c>
      <c r="F227" s="23" t="n">
        <v>12</v>
      </c>
      <c r="G227" s="23" t="n">
        <v>27</v>
      </c>
      <c r="H227" s="23" t="n">
        <v>55</v>
      </c>
      <c r="I227" s="23" t="n">
        <v>87</v>
      </c>
      <c r="J227" s="23" t="n">
        <v>76</v>
      </c>
      <c r="K227" s="24" t="n">
        <v>286</v>
      </c>
      <c r="L227" s="19" t="n">
        <f aca="false">+D227/D$230*100</f>
        <v>92.3076923076923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100</v>
      </c>
      <c r="P227" s="20" t="n">
        <f aca="false">+H227/H$230*100</f>
        <v>98.2142857142857</v>
      </c>
      <c r="Q227" s="20" t="n">
        <f aca="false">+I227/I$230*100</f>
        <v>96.6666666666667</v>
      </c>
      <c r="R227" s="20" t="n">
        <f aca="false">+J227/J$230*100</f>
        <v>95</v>
      </c>
      <c r="S227" s="68" t="n">
        <f aca="false">+K227/K$230*100</f>
        <v>96.949152542372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0</v>
      </c>
      <c r="G228" s="23" t="n">
        <v>0</v>
      </c>
      <c r="H228" s="23" t="n">
        <v>1</v>
      </c>
      <c r="I228" s="23" t="n">
        <v>2</v>
      </c>
      <c r="J228" s="23" t="n">
        <v>2</v>
      </c>
      <c r="K228" s="24" t="n">
        <v>6</v>
      </c>
      <c r="L228" s="25" t="n">
        <f aca="false">+D228/D$230*100</f>
        <v>7.69230769230769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1.78571428571429</v>
      </c>
      <c r="Q228" s="26" t="n">
        <f aca="false">+I228/I$230*100</f>
        <v>2.22222222222222</v>
      </c>
      <c r="R228" s="26" t="n">
        <f aca="false">+J228/J$230*100</f>
        <v>2.5</v>
      </c>
      <c r="S228" s="69" t="n">
        <f aca="false">+K228/K$230*100</f>
        <v>2.0338983050847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1</v>
      </c>
      <c r="J229" s="23" t="n">
        <v>2</v>
      </c>
      <c r="K229" s="24" t="n">
        <v>3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1.11111111111111</v>
      </c>
      <c r="R229" s="26" t="n">
        <f aca="false">+J229/J$230*100</f>
        <v>2.5</v>
      </c>
      <c r="S229" s="69" t="n">
        <f aca="false">+K229/K$230*100</f>
        <v>1.0169491525423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7</v>
      </c>
      <c r="F230" s="23" t="n">
        <v>12</v>
      </c>
      <c r="G230" s="23" t="n">
        <v>27</v>
      </c>
      <c r="H230" s="23" t="n">
        <v>56</v>
      </c>
      <c r="I230" s="23" t="n">
        <v>90</v>
      </c>
      <c r="J230" s="23" t="n">
        <v>80</v>
      </c>
      <c r="K230" s="24" t="n">
        <v>29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0</v>
      </c>
      <c r="E231" s="17" t="n">
        <v>52</v>
      </c>
      <c r="F231" s="17" t="n">
        <v>69</v>
      </c>
      <c r="G231" s="17" t="n">
        <v>122</v>
      </c>
      <c r="H231" s="17" t="n">
        <v>211</v>
      </c>
      <c r="I231" s="17" t="n">
        <v>234</v>
      </c>
      <c r="J231" s="17" t="n">
        <v>259</v>
      </c>
      <c r="K231" s="18" t="n">
        <v>977</v>
      </c>
      <c r="L231" s="25" t="n">
        <f aca="false">+D231/D$234*100</f>
        <v>96.7741935483871</v>
      </c>
      <c r="M231" s="26" t="n">
        <f aca="false">+E231/E$234*100</f>
        <v>100</v>
      </c>
      <c r="N231" s="26" t="n">
        <f aca="false">+F231/F$234*100</f>
        <v>97.1830985915493</v>
      </c>
      <c r="O231" s="26" t="n">
        <f aca="false">+G231/G$234*100</f>
        <v>96.8253968253968</v>
      </c>
      <c r="P231" s="26" t="n">
        <f aca="false">+H231/H$234*100</f>
        <v>99.0610328638498</v>
      </c>
      <c r="Q231" s="26" t="n">
        <f aca="false">+I231/I$234*100</f>
        <v>96.6942148760331</v>
      </c>
      <c r="R231" s="26" t="n">
        <f aca="false">+J231/J$234*100</f>
        <v>94.8717948717949</v>
      </c>
      <c r="S231" s="69" t="n">
        <f aca="false">+K231/K$234*100</f>
        <v>96.924603174603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0</v>
      </c>
      <c r="F232" s="23" t="n">
        <v>2</v>
      </c>
      <c r="G232" s="23" t="n">
        <v>4</v>
      </c>
      <c r="H232" s="23" t="n">
        <v>2</v>
      </c>
      <c r="I232" s="23" t="n">
        <v>6</v>
      </c>
      <c r="J232" s="23" t="n">
        <v>9</v>
      </c>
      <c r="K232" s="24" t="n">
        <v>24</v>
      </c>
      <c r="L232" s="25" t="n">
        <f aca="false">+D232/D$234*100</f>
        <v>3.2258064516129</v>
      </c>
      <c r="M232" s="26" t="n">
        <f aca="false">+E232/E$234*100</f>
        <v>0</v>
      </c>
      <c r="N232" s="26" t="n">
        <f aca="false">+F232/F$234*100</f>
        <v>2.8169014084507</v>
      </c>
      <c r="O232" s="26" t="n">
        <f aca="false">+G232/G$234*100</f>
        <v>3.17460317460317</v>
      </c>
      <c r="P232" s="26" t="n">
        <f aca="false">+H232/H$234*100</f>
        <v>0.938967136150235</v>
      </c>
      <c r="Q232" s="26" t="n">
        <f aca="false">+I232/I$234*100</f>
        <v>2.47933884297521</v>
      </c>
      <c r="R232" s="26" t="n">
        <f aca="false">+J232/J$234*100</f>
        <v>3.2967032967033</v>
      </c>
      <c r="S232" s="69" t="n">
        <f aca="false">+K232/K$234*100</f>
        <v>2.3809523809523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2</v>
      </c>
      <c r="J233" s="23" t="n">
        <v>5</v>
      </c>
      <c r="K233" s="24" t="n">
        <v>7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0</v>
      </c>
      <c r="O233" s="26" t="n">
        <f aca="false">+G233/G$234*100</f>
        <v>0</v>
      </c>
      <c r="P233" s="26" t="n">
        <f aca="false">+H233/H$234*100</f>
        <v>0</v>
      </c>
      <c r="Q233" s="26" t="n">
        <f aca="false">+I233/I$234*100</f>
        <v>0.826446280991736</v>
      </c>
      <c r="R233" s="26" t="n">
        <f aca="false">+J233/J$234*100</f>
        <v>1.83150183150183</v>
      </c>
      <c r="S233" s="69" t="n">
        <f aca="false">+K233/K$234*100</f>
        <v>0.694444444444444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1</v>
      </c>
      <c r="E234" s="29" t="n">
        <v>52</v>
      </c>
      <c r="F234" s="29" t="n">
        <v>71</v>
      </c>
      <c r="G234" s="29" t="n">
        <v>126</v>
      </c>
      <c r="H234" s="29" t="n">
        <v>213</v>
      </c>
      <c r="I234" s="29" t="n">
        <v>242</v>
      </c>
      <c r="J234" s="29" t="n">
        <v>273</v>
      </c>
      <c r="K234" s="30" t="n">
        <v>10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6</v>
      </c>
      <c r="E235" s="23" t="n">
        <v>41</v>
      </c>
      <c r="F235" s="23" t="n">
        <v>75</v>
      </c>
      <c r="G235" s="23" t="n">
        <v>145</v>
      </c>
      <c r="H235" s="23" t="n">
        <v>272</v>
      </c>
      <c r="I235" s="23" t="n">
        <v>258</v>
      </c>
      <c r="J235" s="23" t="n">
        <v>224</v>
      </c>
      <c r="K235" s="24" t="n">
        <v>1071</v>
      </c>
      <c r="L235" s="19" t="n">
        <f aca="false">+D235/D$238*100</f>
        <v>98.2456140350877</v>
      </c>
      <c r="M235" s="20" t="n">
        <f aca="false">+E235/E$238*100</f>
        <v>95.3488372093023</v>
      </c>
      <c r="N235" s="20" t="n">
        <f aca="false">+F235/F$238*100</f>
        <v>92.5925925925926</v>
      </c>
      <c r="O235" s="20" t="n">
        <f aca="false">+G235/G$238*100</f>
        <v>94.7712418300654</v>
      </c>
      <c r="P235" s="20" t="n">
        <f aca="false">+H235/H$238*100</f>
        <v>95.1048951048951</v>
      </c>
      <c r="Q235" s="20" t="n">
        <f aca="false">+I235/I$238*100</f>
        <v>96.6292134831461</v>
      </c>
      <c r="R235" s="20" t="n">
        <f aca="false">+J235/J$238*100</f>
        <v>96.137339055794</v>
      </c>
      <c r="S235" s="68" t="n">
        <f aca="false">+K235/K$238*100</f>
        <v>95.62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0</v>
      </c>
      <c r="E236" s="23" t="n">
        <v>2</v>
      </c>
      <c r="F236" s="23" t="n">
        <v>6</v>
      </c>
      <c r="G236" s="23" t="n">
        <v>4</v>
      </c>
      <c r="H236" s="23" t="n">
        <v>8</v>
      </c>
      <c r="I236" s="23" t="n">
        <v>8</v>
      </c>
      <c r="J236" s="23" t="n">
        <v>8</v>
      </c>
      <c r="K236" s="24" t="n">
        <v>36</v>
      </c>
      <c r="L236" s="25" t="n">
        <f aca="false">+D236/D$238*100</f>
        <v>0</v>
      </c>
      <c r="M236" s="26" t="n">
        <f aca="false">+E236/E$238*100</f>
        <v>4.65116279069768</v>
      </c>
      <c r="N236" s="26" t="n">
        <f aca="false">+F236/F$238*100</f>
        <v>7.40740740740741</v>
      </c>
      <c r="O236" s="26" t="n">
        <f aca="false">+G236/G$238*100</f>
        <v>2.61437908496732</v>
      </c>
      <c r="P236" s="26" t="n">
        <f aca="false">+H236/H$238*100</f>
        <v>2.7972027972028</v>
      </c>
      <c r="Q236" s="26" t="n">
        <f aca="false">+I236/I$238*100</f>
        <v>2.99625468164794</v>
      </c>
      <c r="R236" s="26" t="n">
        <f aca="false">+J236/J$238*100</f>
        <v>3.43347639484979</v>
      </c>
      <c r="S236" s="69" t="n">
        <f aca="false">+K236/K$238*100</f>
        <v>3.2142857142857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0</v>
      </c>
      <c r="F237" s="23" t="n">
        <v>0</v>
      </c>
      <c r="G237" s="23" t="n">
        <v>4</v>
      </c>
      <c r="H237" s="23" t="n">
        <v>6</v>
      </c>
      <c r="I237" s="23" t="n">
        <v>1</v>
      </c>
      <c r="J237" s="23" t="n">
        <v>1</v>
      </c>
      <c r="K237" s="24" t="n">
        <v>13</v>
      </c>
      <c r="L237" s="25" t="n">
        <f aca="false">+D237/D$238*100</f>
        <v>1.75438596491228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2.61437908496732</v>
      </c>
      <c r="P237" s="26" t="n">
        <f aca="false">+H237/H$238*100</f>
        <v>2.0979020979021</v>
      </c>
      <c r="Q237" s="26" t="n">
        <f aca="false">+I237/I$238*100</f>
        <v>0.374531835205993</v>
      </c>
      <c r="R237" s="26" t="n">
        <f aca="false">+J237/J$238*100</f>
        <v>0.429184549356223</v>
      </c>
      <c r="S237" s="69" t="n">
        <f aca="false">+K237/K$238*100</f>
        <v>1.1607142857142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7</v>
      </c>
      <c r="E238" s="23" t="n">
        <v>43</v>
      </c>
      <c r="F238" s="23" t="n">
        <v>81</v>
      </c>
      <c r="G238" s="23" t="n">
        <v>153</v>
      </c>
      <c r="H238" s="23" t="n">
        <v>286</v>
      </c>
      <c r="I238" s="23" t="n">
        <v>267</v>
      </c>
      <c r="J238" s="23" t="n">
        <v>233</v>
      </c>
      <c r="K238" s="24" t="n">
        <v>112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5</v>
      </c>
      <c r="E239" s="46" t="n">
        <v>160</v>
      </c>
      <c r="F239" s="46" t="n">
        <v>209</v>
      </c>
      <c r="G239" s="46" t="n">
        <v>312</v>
      </c>
      <c r="H239" s="46" t="n">
        <v>590</v>
      </c>
      <c r="I239" s="46" t="n">
        <v>610</v>
      </c>
      <c r="J239" s="46" t="n">
        <v>587</v>
      </c>
      <c r="K239" s="47" t="n">
        <v>2573</v>
      </c>
      <c r="L239" s="48" t="n">
        <f aca="false">+D239/D$242*100</f>
        <v>97.2222222222222</v>
      </c>
      <c r="M239" s="49" t="n">
        <f aca="false">+E239/E$242*100</f>
        <v>98.159509202454</v>
      </c>
      <c r="N239" s="49" t="n">
        <f aca="false">+F239/F$242*100</f>
        <v>97.6635514018692</v>
      </c>
      <c r="O239" s="49" t="n">
        <f aca="false">+G239/G$242*100</f>
        <v>98.4227129337539</v>
      </c>
      <c r="P239" s="49" t="n">
        <f aca="false">+H239/H$242*100</f>
        <v>98.1697171381032</v>
      </c>
      <c r="Q239" s="49" t="n">
        <f aca="false">+I239/I$242*100</f>
        <v>97.6</v>
      </c>
      <c r="R239" s="49" t="n">
        <f aca="false">+J239/J$242*100</f>
        <v>96.546052631579</v>
      </c>
      <c r="S239" s="72" t="n">
        <f aca="false">+K239/K$242*100</f>
        <v>97.610015174506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</v>
      </c>
      <c r="E240" s="23" t="n">
        <v>2</v>
      </c>
      <c r="F240" s="23" t="n">
        <v>3</v>
      </c>
      <c r="G240" s="23" t="n">
        <v>4</v>
      </c>
      <c r="H240" s="23" t="n">
        <v>9</v>
      </c>
      <c r="I240" s="23" t="n">
        <v>10</v>
      </c>
      <c r="J240" s="23" t="n">
        <v>15</v>
      </c>
      <c r="K240" s="24" t="n">
        <v>46</v>
      </c>
      <c r="L240" s="25" t="n">
        <f aca="false">+D240/D$242*100</f>
        <v>2.77777777777778</v>
      </c>
      <c r="M240" s="26" t="n">
        <f aca="false">+E240/E$242*100</f>
        <v>1.22699386503067</v>
      </c>
      <c r="N240" s="26" t="n">
        <f aca="false">+F240/F$242*100</f>
        <v>1.4018691588785</v>
      </c>
      <c r="O240" s="26" t="n">
        <f aca="false">+G240/G$242*100</f>
        <v>1.26182965299685</v>
      </c>
      <c r="P240" s="26" t="n">
        <f aca="false">+H240/H$242*100</f>
        <v>1.49750415973378</v>
      </c>
      <c r="Q240" s="26" t="n">
        <f aca="false">+I240/I$242*100</f>
        <v>1.6</v>
      </c>
      <c r="R240" s="26" t="n">
        <f aca="false">+J240/J$242*100</f>
        <v>2.46710526315789</v>
      </c>
      <c r="S240" s="69" t="n">
        <f aca="false">+K240/K$242*100</f>
        <v>1.7450682852807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1</v>
      </c>
      <c r="F241" s="23" t="n">
        <v>2</v>
      </c>
      <c r="G241" s="23" t="n">
        <v>1</v>
      </c>
      <c r="H241" s="23" t="n">
        <v>2</v>
      </c>
      <c r="I241" s="23" t="n">
        <v>5</v>
      </c>
      <c r="J241" s="23" t="n">
        <v>6</v>
      </c>
      <c r="K241" s="24" t="n">
        <v>17</v>
      </c>
      <c r="L241" s="25" t="n">
        <f aca="false">+D241/D$242*100</f>
        <v>0</v>
      </c>
      <c r="M241" s="26" t="n">
        <f aca="false">+E241/E$242*100</f>
        <v>0.613496932515337</v>
      </c>
      <c r="N241" s="26" t="n">
        <f aca="false">+F241/F$242*100</f>
        <v>0.934579439252336</v>
      </c>
      <c r="O241" s="26" t="n">
        <f aca="false">+G241/G$242*100</f>
        <v>0.315457413249211</v>
      </c>
      <c r="P241" s="26" t="n">
        <f aca="false">+H241/H$242*100</f>
        <v>0.332778702163062</v>
      </c>
      <c r="Q241" s="26" t="n">
        <f aca="false">+I241/I$242*100</f>
        <v>0.8</v>
      </c>
      <c r="R241" s="26" t="n">
        <f aca="false">+J241/J$242*100</f>
        <v>0.986842105263158</v>
      </c>
      <c r="S241" s="69" t="n">
        <f aca="false">+K241/K$242*100</f>
        <v>0.64491654021244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8</v>
      </c>
      <c r="E242" s="29" t="n">
        <v>163</v>
      </c>
      <c r="F242" s="29" t="n">
        <v>214</v>
      </c>
      <c r="G242" s="29" t="n">
        <v>317</v>
      </c>
      <c r="H242" s="29" t="n">
        <v>601</v>
      </c>
      <c r="I242" s="29" t="n">
        <v>625</v>
      </c>
      <c r="J242" s="29" t="n">
        <v>608</v>
      </c>
      <c r="K242" s="30" t="n">
        <v>263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34</v>
      </c>
      <c r="E243" s="23" t="n">
        <v>255</v>
      </c>
      <c r="F243" s="23" t="n">
        <v>341</v>
      </c>
      <c r="G243" s="23" t="n">
        <v>616</v>
      </c>
      <c r="H243" s="23" t="n">
        <v>1063</v>
      </c>
      <c r="I243" s="23" t="n">
        <v>915</v>
      </c>
      <c r="J243" s="23" t="n">
        <v>827</v>
      </c>
      <c r="K243" s="24" t="n">
        <v>4251</v>
      </c>
      <c r="L243" s="19" t="n">
        <f aca="false">+D243/D$246*100</f>
        <v>97.907949790795</v>
      </c>
      <c r="M243" s="20" t="n">
        <f aca="false">+E243/E$246*100</f>
        <v>98.4555984555985</v>
      </c>
      <c r="N243" s="20" t="n">
        <f aca="false">+F243/F$246*100</f>
        <v>98.5549132947977</v>
      </c>
      <c r="O243" s="20" t="n">
        <f aca="false">+G243/G$246*100</f>
        <v>96.4006259780908</v>
      </c>
      <c r="P243" s="20" t="n">
        <f aca="false">+H243/H$246*100</f>
        <v>96.5485921889192</v>
      </c>
      <c r="Q243" s="20" t="n">
        <f aca="false">+I243/I$246*100</f>
        <v>95.0155763239876</v>
      </c>
      <c r="R243" s="20" t="n">
        <f aca="false">+J243/J$246*100</f>
        <v>93.7641723356009</v>
      </c>
      <c r="S243" s="68" t="n">
        <f aca="false">+K243/K$246*100</f>
        <v>95.981034093474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3</v>
      </c>
      <c r="E244" s="23" t="n">
        <v>2</v>
      </c>
      <c r="F244" s="23" t="n">
        <v>2</v>
      </c>
      <c r="G244" s="23" t="n">
        <v>18</v>
      </c>
      <c r="H244" s="23" t="n">
        <v>32</v>
      </c>
      <c r="I244" s="23" t="n">
        <v>35</v>
      </c>
      <c r="J244" s="23" t="n">
        <v>43</v>
      </c>
      <c r="K244" s="24" t="n">
        <v>135</v>
      </c>
      <c r="L244" s="25" t="n">
        <f aca="false">+D244/D$246*100</f>
        <v>1.25523012552301</v>
      </c>
      <c r="M244" s="26" t="n">
        <f aca="false">+E244/E$246*100</f>
        <v>0.772200772200772</v>
      </c>
      <c r="N244" s="26" t="n">
        <f aca="false">+F244/F$246*100</f>
        <v>0.578034682080925</v>
      </c>
      <c r="O244" s="26" t="n">
        <f aca="false">+G244/G$246*100</f>
        <v>2.8169014084507</v>
      </c>
      <c r="P244" s="26" t="n">
        <f aca="false">+H244/H$246*100</f>
        <v>2.90644868301544</v>
      </c>
      <c r="Q244" s="26" t="n">
        <f aca="false">+I244/I$246*100</f>
        <v>3.63447559709242</v>
      </c>
      <c r="R244" s="26" t="n">
        <f aca="false">+J244/J$246*100</f>
        <v>4.87528344671202</v>
      </c>
      <c r="S244" s="69" t="n">
        <f aca="false">+K244/K$246*100</f>
        <v>3.0480921201174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</v>
      </c>
      <c r="E245" s="23" t="n">
        <v>2</v>
      </c>
      <c r="F245" s="23" t="n">
        <v>3</v>
      </c>
      <c r="G245" s="23" t="n">
        <v>5</v>
      </c>
      <c r="H245" s="23" t="n">
        <v>6</v>
      </c>
      <c r="I245" s="23" t="n">
        <v>13</v>
      </c>
      <c r="J245" s="23" t="n">
        <v>12</v>
      </c>
      <c r="K245" s="24" t="n">
        <v>43</v>
      </c>
      <c r="L245" s="25" t="n">
        <f aca="false">+D245/D$246*100</f>
        <v>0.836820083682008</v>
      </c>
      <c r="M245" s="26" t="n">
        <f aca="false">+E245/E$246*100</f>
        <v>0.772200772200772</v>
      </c>
      <c r="N245" s="26" t="n">
        <f aca="false">+F245/F$246*100</f>
        <v>0.867052023121387</v>
      </c>
      <c r="O245" s="26" t="n">
        <f aca="false">+G245/G$246*100</f>
        <v>0.782472613458529</v>
      </c>
      <c r="P245" s="26" t="n">
        <f aca="false">+H245/H$246*100</f>
        <v>0.544959128065395</v>
      </c>
      <c r="Q245" s="26" t="n">
        <f aca="false">+I245/I$246*100</f>
        <v>1.34994807892004</v>
      </c>
      <c r="R245" s="26" t="n">
        <f aca="false">+J245/J$246*100</f>
        <v>1.36054421768707</v>
      </c>
      <c r="S245" s="69" t="n">
        <f aca="false">+K245/K$246*100</f>
        <v>0.97087378640776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9</v>
      </c>
      <c r="E246" s="23" t="n">
        <v>259</v>
      </c>
      <c r="F246" s="23" t="n">
        <v>346</v>
      </c>
      <c r="G246" s="23" t="n">
        <v>639</v>
      </c>
      <c r="H246" s="23" t="n">
        <v>1101</v>
      </c>
      <c r="I246" s="23" t="n">
        <v>963</v>
      </c>
      <c r="J246" s="23" t="n">
        <v>882</v>
      </c>
      <c r="K246" s="24" t="n">
        <v>442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7</v>
      </c>
      <c r="E247" s="17" t="n">
        <v>105</v>
      </c>
      <c r="F247" s="17" t="n">
        <v>128</v>
      </c>
      <c r="G247" s="17" t="n">
        <v>261</v>
      </c>
      <c r="H247" s="17" t="n">
        <v>501</v>
      </c>
      <c r="I247" s="17" t="n">
        <v>437</v>
      </c>
      <c r="J247" s="17" t="n">
        <v>432</v>
      </c>
      <c r="K247" s="18" t="n">
        <v>1981</v>
      </c>
      <c r="L247" s="25" t="n">
        <f aca="false">+D247/D$250*100</f>
        <v>98.3193277310924</v>
      </c>
      <c r="M247" s="26" t="n">
        <f aca="false">+E247/E$250*100</f>
        <v>99.0566037735849</v>
      </c>
      <c r="N247" s="26" t="n">
        <f aca="false">+F247/F$250*100</f>
        <v>96.2406015037594</v>
      </c>
      <c r="O247" s="26" t="n">
        <f aca="false">+G247/G$250*100</f>
        <v>97.752808988764</v>
      </c>
      <c r="P247" s="26" t="n">
        <f aca="false">+H247/H$250*100</f>
        <v>94.7069943289225</v>
      </c>
      <c r="Q247" s="26" t="n">
        <f aca="false">+I247/I$250*100</f>
        <v>96.2555066079295</v>
      </c>
      <c r="R247" s="26" t="n">
        <f aca="false">+J247/J$250*100</f>
        <v>93.304535637149</v>
      </c>
      <c r="S247" s="69" t="n">
        <f aca="false">+K247/K$250*100</f>
        <v>95.654273297923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</v>
      </c>
      <c r="E248" s="23" t="n">
        <v>1</v>
      </c>
      <c r="F248" s="23" t="n">
        <v>3</v>
      </c>
      <c r="G248" s="23" t="n">
        <v>4</v>
      </c>
      <c r="H248" s="23" t="n">
        <v>18</v>
      </c>
      <c r="I248" s="23" t="n">
        <v>9</v>
      </c>
      <c r="J248" s="23" t="n">
        <v>26</v>
      </c>
      <c r="K248" s="24" t="n">
        <v>62</v>
      </c>
      <c r="L248" s="25" t="n">
        <f aca="false">+D248/D$250*100</f>
        <v>0.840336134453782</v>
      </c>
      <c r="M248" s="26" t="n">
        <f aca="false">+E248/E$250*100</f>
        <v>0.943396226415094</v>
      </c>
      <c r="N248" s="26" t="n">
        <f aca="false">+F248/F$250*100</f>
        <v>2.25563909774436</v>
      </c>
      <c r="O248" s="26" t="n">
        <f aca="false">+G248/G$250*100</f>
        <v>1.49812734082397</v>
      </c>
      <c r="P248" s="26" t="n">
        <f aca="false">+H248/H$250*100</f>
        <v>3.40264650283554</v>
      </c>
      <c r="Q248" s="26" t="n">
        <f aca="false">+I248/I$250*100</f>
        <v>1.98237885462555</v>
      </c>
      <c r="R248" s="26" t="n">
        <f aca="false">+J248/J$250*100</f>
        <v>5.61555075593953</v>
      </c>
      <c r="S248" s="69" t="n">
        <f aca="false">+K248/K$250*100</f>
        <v>2.9937228392081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0</v>
      </c>
      <c r="F249" s="23" t="n">
        <v>2</v>
      </c>
      <c r="G249" s="23" t="n">
        <v>2</v>
      </c>
      <c r="H249" s="23" t="n">
        <v>10</v>
      </c>
      <c r="I249" s="23" t="n">
        <v>8</v>
      </c>
      <c r="J249" s="23" t="n">
        <v>5</v>
      </c>
      <c r="K249" s="24" t="n">
        <v>28</v>
      </c>
      <c r="L249" s="25" t="n">
        <f aca="false">+D249/D$250*100</f>
        <v>0.840336134453782</v>
      </c>
      <c r="M249" s="26" t="n">
        <f aca="false">+E249/E$250*100</f>
        <v>0</v>
      </c>
      <c r="N249" s="26" t="n">
        <f aca="false">+F249/F$250*100</f>
        <v>1.50375939849624</v>
      </c>
      <c r="O249" s="26" t="n">
        <f aca="false">+G249/G$250*100</f>
        <v>0.749063670411985</v>
      </c>
      <c r="P249" s="26" t="n">
        <f aca="false">+H249/H$250*100</f>
        <v>1.89035916824197</v>
      </c>
      <c r="Q249" s="26" t="n">
        <f aca="false">+I249/I$250*100</f>
        <v>1.76211453744493</v>
      </c>
      <c r="R249" s="26" t="n">
        <f aca="false">+J249/J$250*100</f>
        <v>1.07991360691145</v>
      </c>
      <c r="S249" s="69" t="n">
        <f aca="false">+K249/K$250*100</f>
        <v>1.35200386286818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5</v>
      </c>
      <c r="E251" s="23" t="n">
        <v>135</v>
      </c>
      <c r="F251" s="23" t="n">
        <v>176</v>
      </c>
      <c r="G251" s="23" t="n">
        <v>336</v>
      </c>
      <c r="H251" s="23" t="n">
        <v>666</v>
      </c>
      <c r="I251" s="23" t="n">
        <v>671</v>
      </c>
      <c r="J251" s="23" t="n">
        <v>556</v>
      </c>
      <c r="K251" s="24" t="n">
        <v>2675</v>
      </c>
      <c r="L251" s="25" t="n">
        <f aca="false">+D251/D$254*100</f>
        <v>99.2647058823529</v>
      </c>
      <c r="M251" s="26" t="n">
        <f aca="false">+E251/E$254*100</f>
        <v>95.0704225352113</v>
      </c>
      <c r="N251" s="26" t="n">
        <f aca="false">+F251/F$254*100</f>
        <v>99.4350282485876</v>
      </c>
      <c r="O251" s="26" t="n">
        <f aca="false">+G251/G$254*100</f>
        <v>98.8235294117647</v>
      </c>
      <c r="P251" s="26" t="n">
        <f aca="false">+H251/H$254*100</f>
        <v>96.3820549927641</v>
      </c>
      <c r="Q251" s="26" t="n">
        <f aca="false">+I251/I$254*100</f>
        <v>97.956204379562</v>
      </c>
      <c r="R251" s="26" t="n">
        <f aca="false">+J251/J$254*100</f>
        <v>95.2054794520548</v>
      </c>
      <c r="S251" s="69" t="n">
        <f aca="false">+K251/K$254*100</f>
        <v>97.096188747731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</v>
      </c>
      <c r="E252" s="23" t="n">
        <v>6</v>
      </c>
      <c r="F252" s="23" t="n">
        <v>0</v>
      </c>
      <c r="G252" s="23" t="n">
        <v>3</v>
      </c>
      <c r="H252" s="23" t="n">
        <v>20</v>
      </c>
      <c r="I252" s="23" t="n">
        <v>11</v>
      </c>
      <c r="J252" s="23" t="n">
        <v>22</v>
      </c>
      <c r="K252" s="24" t="n">
        <v>63</v>
      </c>
      <c r="L252" s="25" t="n">
        <f aca="false">+D252/D$254*100</f>
        <v>0.735294117647059</v>
      </c>
      <c r="M252" s="26" t="n">
        <f aca="false">+E252/E$254*100</f>
        <v>4.22535211267606</v>
      </c>
      <c r="N252" s="26" t="n">
        <f aca="false">+F252/F$254*100</f>
        <v>0</v>
      </c>
      <c r="O252" s="26" t="n">
        <f aca="false">+G252/G$254*100</f>
        <v>0.882352941176471</v>
      </c>
      <c r="P252" s="26" t="n">
        <f aca="false">+H252/H$254*100</f>
        <v>2.89435600578871</v>
      </c>
      <c r="Q252" s="26" t="n">
        <f aca="false">+I252/I$254*100</f>
        <v>1.60583941605839</v>
      </c>
      <c r="R252" s="26" t="n">
        <f aca="false">+J252/J$254*100</f>
        <v>3.76712328767123</v>
      </c>
      <c r="S252" s="69" t="n">
        <f aca="false">+K252/K$254*100</f>
        <v>2.2867513611615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1</v>
      </c>
      <c r="F253" s="23" t="n">
        <v>1</v>
      </c>
      <c r="G253" s="23" t="n">
        <v>1</v>
      </c>
      <c r="H253" s="23" t="n">
        <v>5</v>
      </c>
      <c r="I253" s="23" t="n">
        <v>3</v>
      </c>
      <c r="J253" s="23" t="n">
        <v>6</v>
      </c>
      <c r="K253" s="24" t="n">
        <v>17</v>
      </c>
      <c r="L253" s="25" t="n">
        <f aca="false">+D253/D$254*100</f>
        <v>0</v>
      </c>
      <c r="M253" s="26" t="n">
        <f aca="false">+E253/E$254*100</f>
        <v>0.704225352112676</v>
      </c>
      <c r="N253" s="26" t="n">
        <f aca="false">+F253/F$254*100</f>
        <v>0.564971751412429</v>
      </c>
      <c r="O253" s="26" t="n">
        <f aca="false">+G253/G$254*100</f>
        <v>0.294117647058824</v>
      </c>
      <c r="P253" s="26" t="n">
        <f aca="false">+H253/H$254*100</f>
        <v>0.723589001447178</v>
      </c>
      <c r="Q253" s="26" t="n">
        <f aca="false">+I253/I$254*100</f>
        <v>0.437956204379562</v>
      </c>
      <c r="R253" s="26" t="n">
        <f aca="false">+J253/J$254*100</f>
        <v>1.02739726027397</v>
      </c>
      <c r="S253" s="69" t="n">
        <f aca="false">+K253/K$254*100</f>
        <v>0.61705989110707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6</v>
      </c>
      <c r="E254" s="23" t="n">
        <v>142</v>
      </c>
      <c r="F254" s="23" t="n">
        <v>177</v>
      </c>
      <c r="G254" s="23" t="n">
        <v>340</v>
      </c>
      <c r="H254" s="23" t="n">
        <v>691</v>
      </c>
      <c r="I254" s="23" t="n">
        <v>685</v>
      </c>
      <c r="J254" s="23" t="n">
        <v>584</v>
      </c>
      <c r="K254" s="24" t="n">
        <v>275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1</v>
      </c>
      <c r="E255" s="17" t="n">
        <v>121</v>
      </c>
      <c r="F255" s="17" t="n">
        <v>207</v>
      </c>
      <c r="G255" s="17" t="n">
        <v>303</v>
      </c>
      <c r="H255" s="17" t="n">
        <v>650</v>
      </c>
      <c r="I255" s="17" t="n">
        <v>580</v>
      </c>
      <c r="J255" s="17" t="n">
        <v>533</v>
      </c>
      <c r="K255" s="18" t="n">
        <v>2515</v>
      </c>
      <c r="L255" s="25" t="n">
        <f aca="false">+D255/D$258*100</f>
        <v>96.8</v>
      </c>
      <c r="M255" s="26" t="n">
        <f aca="false">+E255/E$258*100</f>
        <v>98.3739837398374</v>
      </c>
      <c r="N255" s="26" t="n">
        <f aca="false">+F255/F$258*100</f>
        <v>97.6415094339623</v>
      </c>
      <c r="O255" s="26" t="n">
        <f aca="false">+G255/G$258*100</f>
        <v>96.8051118210863</v>
      </c>
      <c r="P255" s="26" t="n">
        <f aca="false">+H255/H$258*100</f>
        <v>96.7261904761905</v>
      </c>
      <c r="Q255" s="26" t="n">
        <f aca="false">+I255/I$258*100</f>
        <v>95.8677685950413</v>
      </c>
      <c r="R255" s="26" t="n">
        <f aca="false">+J255/J$258*100</f>
        <v>95.0089126559715</v>
      </c>
      <c r="S255" s="69" t="n">
        <f aca="false">+K255/K$258*100</f>
        <v>96.323247797778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</v>
      </c>
      <c r="E256" s="23" t="n">
        <v>1</v>
      </c>
      <c r="F256" s="23" t="n">
        <v>3</v>
      </c>
      <c r="G256" s="23" t="n">
        <v>9</v>
      </c>
      <c r="H256" s="23" t="n">
        <v>17</v>
      </c>
      <c r="I256" s="23" t="n">
        <v>18</v>
      </c>
      <c r="J256" s="23" t="n">
        <v>16</v>
      </c>
      <c r="K256" s="24" t="n">
        <v>68</v>
      </c>
      <c r="L256" s="25" t="n">
        <f aca="false">+D256/D$258*100</f>
        <v>3.2</v>
      </c>
      <c r="M256" s="26" t="n">
        <f aca="false">+E256/E$258*100</f>
        <v>0.813008130081301</v>
      </c>
      <c r="N256" s="26" t="n">
        <f aca="false">+F256/F$258*100</f>
        <v>1.41509433962264</v>
      </c>
      <c r="O256" s="26" t="n">
        <f aca="false">+G256/G$258*100</f>
        <v>2.87539936102236</v>
      </c>
      <c r="P256" s="26" t="n">
        <f aca="false">+H256/H$258*100</f>
        <v>2.5297619047619</v>
      </c>
      <c r="Q256" s="26" t="n">
        <f aca="false">+I256/I$258*100</f>
        <v>2.97520661157025</v>
      </c>
      <c r="R256" s="26" t="n">
        <f aca="false">+J256/J$258*100</f>
        <v>2.85204991087344</v>
      </c>
      <c r="S256" s="69" t="n">
        <f aca="false">+K256/K$258*100</f>
        <v>2.6043661432401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0</v>
      </c>
      <c r="E257" s="23" t="n">
        <v>1</v>
      </c>
      <c r="F257" s="23" t="n">
        <v>2</v>
      </c>
      <c r="G257" s="23" t="n">
        <v>1</v>
      </c>
      <c r="H257" s="23" t="n">
        <v>5</v>
      </c>
      <c r="I257" s="23" t="n">
        <v>7</v>
      </c>
      <c r="J257" s="23" t="n">
        <v>12</v>
      </c>
      <c r="K257" s="24" t="n">
        <v>28</v>
      </c>
      <c r="L257" s="25" t="n">
        <f aca="false">+D257/D$258*100</f>
        <v>0</v>
      </c>
      <c r="M257" s="26" t="n">
        <f aca="false">+E257/E$258*100</f>
        <v>0.813008130081301</v>
      </c>
      <c r="N257" s="26" t="n">
        <f aca="false">+F257/F$258*100</f>
        <v>0.943396226415094</v>
      </c>
      <c r="O257" s="26" t="n">
        <f aca="false">+G257/G$258*100</f>
        <v>0.319488817891374</v>
      </c>
      <c r="P257" s="26" t="n">
        <f aca="false">+H257/H$258*100</f>
        <v>0.744047619047619</v>
      </c>
      <c r="Q257" s="26" t="n">
        <f aca="false">+I257/I$258*100</f>
        <v>1.15702479338843</v>
      </c>
      <c r="R257" s="26" t="n">
        <f aca="false">+J257/J$258*100</f>
        <v>2.13903743315508</v>
      </c>
      <c r="S257" s="69" t="n">
        <f aca="false">+K257/K$258*100</f>
        <v>1.0723860589812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23</v>
      </c>
      <c r="F258" s="29" t="n">
        <v>212</v>
      </c>
      <c r="G258" s="29" t="n">
        <v>313</v>
      </c>
      <c r="H258" s="29" t="n">
        <v>672</v>
      </c>
      <c r="I258" s="29" t="n">
        <v>605</v>
      </c>
      <c r="J258" s="29" t="n">
        <v>561</v>
      </c>
      <c r="K258" s="30" t="n">
        <v>2611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9</v>
      </c>
      <c r="E259" s="23" t="n">
        <v>69</v>
      </c>
      <c r="F259" s="23" t="n">
        <v>107</v>
      </c>
      <c r="G259" s="23" t="n">
        <v>163</v>
      </c>
      <c r="H259" s="23" t="n">
        <v>348</v>
      </c>
      <c r="I259" s="23" t="n">
        <v>395</v>
      </c>
      <c r="J259" s="23" t="n">
        <v>283</v>
      </c>
      <c r="K259" s="24" t="n">
        <v>1414</v>
      </c>
      <c r="L259" s="19" t="n">
        <f aca="false">+D259/D$262*100</f>
        <v>96.078431372549</v>
      </c>
      <c r="M259" s="20" t="n">
        <f aca="false">+E259/E$262*100</f>
        <v>95.8333333333333</v>
      </c>
      <c r="N259" s="20" t="n">
        <f aca="false">+F259/F$262*100</f>
        <v>98.1651376146789</v>
      </c>
      <c r="O259" s="20" t="n">
        <f aca="false">+G259/G$262*100</f>
        <v>98.7878787878788</v>
      </c>
      <c r="P259" s="20" t="n">
        <f aca="false">+H259/H$262*100</f>
        <v>97.752808988764</v>
      </c>
      <c r="Q259" s="20" t="n">
        <f aca="false">+I259/I$262*100</f>
        <v>96.8137254901961</v>
      </c>
      <c r="R259" s="20" t="n">
        <f aca="false">+J259/J$262*100</f>
        <v>94.0199335548173</v>
      </c>
      <c r="S259" s="68" t="n">
        <f aca="false">+K259/K$262*100</f>
        <v>96.716826265389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3</v>
      </c>
      <c r="F260" s="23" t="n">
        <v>2</v>
      </c>
      <c r="G260" s="23" t="n">
        <v>1</v>
      </c>
      <c r="H260" s="23" t="n">
        <v>8</v>
      </c>
      <c r="I260" s="23" t="n">
        <v>7</v>
      </c>
      <c r="J260" s="23" t="n">
        <v>15</v>
      </c>
      <c r="K260" s="24" t="n">
        <v>37</v>
      </c>
      <c r="L260" s="25" t="n">
        <f aca="false">+D260/D$262*100</f>
        <v>1.96078431372549</v>
      </c>
      <c r="M260" s="26" t="n">
        <f aca="false">+E260/E$262*100</f>
        <v>4.16666666666667</v>
      </c>
      <c r="N260" s="26" t="n">
        <f aca="false">+F260/F$262*100</f>
        <v>1.8348623853211</v>
      </c>
      <c r="O260" s="26" t="n">
        <f aca="false">+G260/G$262*100</f>
        <v>0.606060606060606</v>
      </c>
      <c r="P260" s="26" t="n">
        <f aca="false">+H260/H$262*100</f>
        <v>2.24719101123596</v>
      </c>
      <c r="Q260" s="26" t="n">
        <f aca="false">+I260/I$262*100</f>
        <v>1.7156862745098</v>
      </c>
      <c r="R260" s="26" t="n">
        <f aca="false">+J260/J$262*100</f>
        <v>4.98338870431894</v>
      </c>
      <c r="S260" s="69" t="n">
        <f aca="false">+K260/K$262*100</f>
        <v>2.5307797537619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0</v>
      </c>
      <c r="F261" s="23" t="n">
        <v>0</v>
      </c>
      <c r="G261" s="23" t="n">
        <v>1</v>
      </c>
      <c r="H261" s="23" t="n">
        <v>0</v>
      </c>
      <c r="I261" s="23" t="n">
        <v>6</v>
      </c>
      <c r="J261" s="23" t="n">
        <v>3</v>
      </c>
      <c r="K261" s="24" t="n">
        <v>11</v>
      </c>
      <c r="L261" s="25" t="n">
        <f aca="false">+D261/D$262*100</f>
        <v>1.96078431372549</v>
      </c>
      <c r="M261" s="26" t="n">
        <f aca="false">+E261/E$262*100</f>
        <v>0</v>
      </c>
      <c r="N261" s="26" t="n">
        <f aca="false">+F261/F$262*100</f>
        <v>0</v>
      </c>
      <c r="O261" s="26" t="n">
        <f aca="false">+G261/G$262*100</f>
        <v>0.606060606060606</v>
      </c>
      <c r="P261" s="26" t="n">
        <f aca="false">+H261/H$262*100</f>
        <v>0</v>
      </c>
      <c r="Q261" s="26" t="n">
        <f aca="false">+I261/I$262*100</f>
        <v>1.47058823529412</v>
      </c>
      <c r="R261" s="26" t="n">
        <f aca="false">+J261/J$262*100</f>
        <v>0.996677740863787</v>
      </c>
      <c r="S261" s="69" t="n">
        <f aca="false">+K261/K$262*100</f>
        <v>0.75239398084815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72</v>
      </c>
      <c r="F262" s="23" t="n">
        <v>109</v>
      </c>
      <c r="G262" s="23" t="n">
        <v>165</v>
      </c>
      <c r="H262" s="23" t="n">
        <v>356</v>
      </c>
      <c r="I262" s="23" t="n">
        <v>408</v>
      </c>
      <c r="J262" s="23" t="n">
        <v>301</v>
      </c>
      <c r="K262" s="24" t="n">
        <v>14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0</v>
      </c>
      <c r="E263" s="17" t="n">
        <v>31</v>
      </c>
      <c r="F263" s="17" t="n">
        <v>49</v>
      </c>
      <c r="G263" s="17" t="n">
        <v>99</v>
      </c>
      <c r="H263" s="17" t="n">
        <v>189</v>
      </c>
      <c r="I263" s="17" t="n">
        <v>214</v>
      </c>
      <c r="J263" s="17" t="n">
        <v>225</v>
      </c>
      <c r="K263" s="18" t="n">
        <v>847</v>
      </c>
      <c r="L263" s="25" t="n">
        <f aca="false">+D263/D$266*100</f>
        <v>100</v>
      </c>
      <c r="M263" s="26" t="n">
        <f aca="false">+E263/E$266*100</f>
        <v>96.875</v>
      </c>
      <c r="N263" s="26" t="n">
        <f aca="false">+F263/F$266*100</f>
        <v>100</v>
      </c>
      <c r="O263" s="26" t="n">
        <f aca="false">+G263/G$266*100</f>
        <v>97.0588235294118</v>
      </c>
      <c r="P263" s="26" t="n">
        <f aca="false">+H263/H$266*100</f>
        <v>95.4545454545455</v>
      </c>
      <c r="Q263" s="26" t="n">
        <f aca="false">+I263/I$266*100</f>
        <v>94.6902654867257</v>
      </c>
      <c r="R263" s="26" t="n">
        <f aca="false">+J263/J$266*100</f>
        <v>96.5665236051502</v>
      </c>
      <c r="S263" s="69" t="n">
        <f aca="false">+K263/K$266*100</f>
        <v>96.2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0</v>
      </c>
      <c r="E264" s="23" t="n">
        <v>1</v>
      </c>
      <c r="F264" s="23" t="n">
        <v>0</v>
      </c>
      <c r="G264" s="23" t="n">
        <v>2</v>
      </c>
      <c r="H264" s="23" t="n">
        <v>8</v>
      </c>
      <c r="I264" s="23" t="n">
        <v>8</v>
      </c>
      <c r="J264" s="23" t="n">
        <v>7</v>
      </c>
      <c r="K264" s="24" t="n">
        <v>26</v>
      </c>
      <c r="L264" s="25" t="n">
        <f aca="false">+D264/D$266*100</f>
        <v>0</v>
      </c>
      <c r="M264" s="26" t="n">
        <f aca="false">+E264/E$266*100</f>
        <v>3.125</v>
      </c>
      <c r="N264" s="26" t="n">
        <f aca="false">+F264/F$266*100</f>
        <v>0</v>
      </c>
      <c r="O264" s="26" t="n">
        <f aca="false">+G264/G$266*100</f>
        <v>1.96078431372549</v>
      </c>
      <c r="P264" s="26" t="n">
        <f aca="false">+H264/H$266*100</f>
        <v>4.04040404040404</v>
      </c>
      <c r="Q264" s="26" t="n">
        <f aca="false">+I264/I$266*100</f>
        <v>3.53982300884956</v>
      </c>
      <c r="R264" s="26" t="n">
        <f aca="false">+J264/J$266*100</f>
        <v>3.00429184549356</v>
      </c>
      <c r="S264" s="69" t="n">
        <f aca="false">+K264/K$266*100</f>
        <v>2.95454545454545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0</v>
      </c>
      <c r="G265" s="23" t="n">
        <v>1</v>
      </c>
      <c r="H265" s="23" t="n">
        <v>1</v>
      </c>
      <c r="I265" s="23" t="n">
        <v>4</v>
      </c>
      <c r="J265" s="23" t="n">
        <v>1</v>
      </c>
      <c r="K265" s="24" t="n">
        <v>7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0.980392156862745</v>
      </c>
      <c r="P265" s="26" t="n">
        <f aca="false">+H265/H$266*100</f>
        <v>0.505050505050505</v>
      </c>
      <c r="Q265" s="26" t="n">
        <f aca="false">+I265/I$266*100</f>
        <v>1.76991150442478</v>
      </c>
      <c r="R265" s="26" t="n">
        <f aca="false">+J265/J$266*100</f>
        <v>0.429184549356223</v>
      </c>
      <c r="S265" s="69" t="n">
        <f aca="false">+K265/K$266*100</f>
        <v>0.79545454545454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0</v>
      </c>
      <c r="E266" s="29" t="n">
        <v>32</v>
      </c>
      <c r="F266" s="29" t="n">
        <v>49</v>
      </c>
      <c r="G266" s="29" t="n">
        <v>102</v>
      </c>
      <c r="H266" s="29" t="n">
        <v>198</v>
      </c>
      <c r="I266" s="29" t="n">
        <v>226</v>
      </c>
      <c r="J266" s="29" t="n">
        <v>233</v>
      </c>
      <c r="K266" s="30" t="n">
        <v>880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0</v>
      </c>
      <c r="E267" s="23" t="n">
        <v>17</v>
      </c>
      <c r="F267" s="23" t="n">
        <v>41</v>
      </c>
      <c r="G267" s="23" t="n">
        <v>42</v>
      </c>
      <c r="H267" s="23" t="n">
        <v>65</v>
      </c>
      <c r="I267" s="23" t="n">
        <v>76</v>
      </c>
      <c r="J267" s="23" t="n">
        <v>63</v>
      </c>
      <c r="K267" s="24" t="n">
        <v>324</v>
      </c>
      <c r="L267" s="19" t="n">
        <f aca="false">+D267/D$270*100</f>
        <v>95.2380952380952</v>
      </c>
      <c r="M267" s="20" t="n">
        <f aca="false">+E267/E$270*100</f>
        <v>100</v>
      </c>
      <c r="N267" s="20" t="n">
        <f aca="false">+F267/F$270*100</f>
        <v>97.6190476190476</v>
      </c>
      <c r="O267" s="20" t="n">
        <f aca="false">+G267/G$270*100</f>
        <v>93.3333333333333</v>
      </c>
      <c r="P267" s="20" t="n">
        <f aca="false">+H267/H$270*100</f>
        <v>92.8571428571429</v>
      </c>
      <c r="Q267" s="20" t="n">
        <f aca="false">+I267/I$270*100</f>
        <v>96.2025316455696</v>
      </c>
      <c r="R267" s="20" t="n">
        <f aca="false">+J267/J$270*100</f>
        <v>94.0298507462687</v>
      </c>
      <c r="S267" s="68" t="n">
        <f aca="false">+K267/K$270*100</f>
        <v>95.014662756598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1</v>
      </c>
      <c r="G268" s="23" t="n">
        <v>3</v>
      </c>
      <c r="H268" s="23" t="n">
        <v>4</v>
      </c>
      <c r="I268" s="23" t="n">
        <v>2</v>
      </c>
      <c r="J268" s="23" t="n">
        <v>4</v>
      </c>
      <c r="K268" s="24" t="n">
        <v>14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2.38095238095238</v>
      </c>
      <c r="O268" s="26" t="n">
        <f aca="false">+G268/G$270*100</f>
        <v>6.66666666666667</v>
      </c>
      <c r="P268" s="26" t="n">
        <f aca="false">+H268/H$270*100</f>
        <v>5.71428571428571</v>
      </c>
      <c r="Q268" s="26" t="n">
        <f aca="false">+I268/I$270*100</f>
        <v>2.53164556962025</v>
      </c>
      <c r="R268" s="26" t="n">
        <f aca="false">+J268/J$270*100</f>
        <v>5.97014925373134</v>
      </c>
      <c r="S268" s="69" t="n">
        <f aca="false">+K268/K$270*100</f>
        <v>4.1055718475073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0</v>
      </c>
      <c r="F269" s="23" t="n">
        <v>0</v>
      </c>
      <c r="G269" s="23" t="n">
        <v>0</v>
      </c>
      <c r="H269" s="23" t="n">
        <v>1</v>
      </c>
      <c r="I269" s="23" t="n">
        <v>1</v>
      </c>
      <c r="J269" s="23" t="n">
        <v>0</v>
      </c>
      <c r="K269" s="24" t="n">
        <v>3</v>
      </c>
      <c r="L269" s="25" t="n">
        <f aca="false">+D269/D$270*100</f>
        <v>4.76190476190476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1.42857142857143</v>
      </c>
      <c r="Q269" s="26" t="n">
        <f aca="false">+I269/I$270*100</f>
        <v>1.26582278481013</v>
      </c>
      <c r="R269" s="26" t="n">
        <f aca="false">+J269/J$270*100</f>
        <v>0</v>
      </c>
      <c r="S269" s="69" t="n">
        <f aca="false">+K269/K$270*100</f>
        <v>0.87976539589442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1</v>
      </c>
      <c r="E270" s="23" t="n">
        <v>17</v>
      </c>
      <c r="F270" s="23" t="n">
        <v>42</v>
      </c>
      <c r="G270" s="23" t="n">
        <v>45</v>
      </c>
      <c r="H270" s="23" t="n">
        <v>70</v>
      </c>
      <c r="I270" s="23" t="n">
        <v>79</v>
      </c>
      <c r="J270" s="23" t="n">
        <v>67</v>
      </c>
      <c r="K270" s="24" t="n">
        <v>34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2</v>
      </c>
      <c r="E271" s="17" t="n">
        <v>75</v>
      </c>
      <c r="F271" s="17" t="n">
        <v>106</v>
      </c>
      <c r="G271" s="17" t="n">
        <v>170</v>
      </c>
      <c r="H271" s="17" t="n">
        <v>336</v>
      </c>
      <c r="I271" s="17" t="n">
        <v>343</v>
      </c>
      <c r="J271" s="17" t="n">
        <v>258</v>
      </c>
      <c r="K271" s="18" t="n">
        <v>1350</v>
      </c>
      <c r="L271" s="25" t="n">
        <f aca="false">+D271/D$274*100</f>
        <v>98.4126984126984</v>
      </c>
      <c r="M271" s="26" t="n">
        <f aca="false">+E271/E$274*100</f>
        <v>100</v>
      </c>
      <c r="N271" s="26" t="n">
        <f aca="false">+F271/F$274*100</f>
        <v>100</v>
      </c>
      <c r="O271" s="26" t="n">
        <f aca="false">+G271/G$274*100</f>
        <v>96.045197740113</v>
      </c>
      <c r="P271" s="26" t="n">
        <f aca="false">+H271/H$274*100</f>
        <v>97.9591836734694</v>
      </c>
      <c r="Q271" s="26" t="n">
        <f aca="false">+I271/I$274*100</f>
        <v>97.7207977207977</v>
      </c>
      <c r="R271" s="26" t="n">
        <f aca="false">+J271/J$274*100</f>
        <v>95.910780669145</v>
      </c>
      <c r="S271" s="69" t="n">
        <f aca="false">+K271/K$274*100</f>
        <v>97.543352601156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</v>
      </c>
      <c r="E272" s="23" t="n">
        <v>0</v>
      </c>
      <c r="F272" s="23" t="n">
        <v>0</v>
      </c>
      <c r="G272" s="23" t="n">
        <v>5</v>
      </c>
      <c r="H272" s="23" t="n">
        <v>6</v>
      </c>
      <c r="I272" s="23" t="n">
        <v>7</v>
      </c>
      <c r="J272" s="23" t="n">
        <v>9</v>
      </c>
      <c r="K272" s="24" t="n">
        <v>28</v>
      </c>
      <c r="L272" s="25" t="n">
        <f aca="false">+D272/D$274*100</f>
        <v>1.58730158730159</v>
      </c>
      <c r="M272" s="26" t="n">
        <f aca="false">+E272/E$274*100</f>
        <v>0</v>
      </c>
      <c r="N272" s="26" t="n">
        <f aca="false">+F272/F$274*100</f>
        <v>0</v>
      </c>
      <c r="O272" s="26" t="n">
        <f aca="false">+G272/G$274*100</f>
        <v>2.82485875706215</v>
      </c>
      <c r="P272" s="26" t="n">
        <f aca="false">+H272/H$274*100</f>
        <v>1.74927113702624</v>
      </c>
      <c r="Q272" s="26" t="n">
        <f aca="false">+I272/I$274*100</f>
        <v>1.99430199430199</v>
      </c>
      <c r="R272" s="26" t="n">
        <f aca="false">+J272/J$274*100</f>
        <v>3.3457249070632</v>
      </c>
      <c r="S272" s="69" t="n">
        <f aca="false">+K272/K$274*100</f>
        <v>2.0231213872832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0</v>
      </c>
      <c r="F273" s="23" t="n">
        <v>0</v>
      </c>
      <c r="G273" s="23" t="n">
        <v>2</v>
      </c>
      <c r="H273" s="23" t="n">
        <v>1</v>
      </c>
      <c r="I273" s="23" t="n">
        <v>1</v>
      </c>
      <c r="J273" s="23" t="n">
        <v>2</v>
      </c>
      <c r="K273" s="24" t="n">
        <v>6</v>
      </c>
      <c r="L273" s="25" t="n">
        <f aca="false">+D273/D$274*100</f>
        <v>0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1.12994350282486</v>
      </c>
      <c r="P273" s="26" t="n">
        <f aca="false">+H273/H$274*100</f>
        <v>0.291545189504373</v>
      </c>
      <c r="Q273" s="26" t="n">
        <f aca="false">+I273/I$274*100</f>
        <v>0.284900284900285</v>
      </c>
      <c r="R273" s="26" t="n">
        <f aca="false">+J273/J$274*100</f>
        <v>0.743494423791822</v>
      </c>
      <c r="S273" s="69" t="n">
        <f aca="false">+K273/K$274*100</f>
        <v>0.433526011560694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75</v>
      </c>
      <c r="F274" s="23" t="n">
        <v>106</v>
      </c>
      <c r="G274" s="23" t="n">
        <v>177</v>
      </c>
      <c r="H274" s="23" t="n">
        <v>343</v>
      </c>
      <c r="I274" s="23" t="n">
        <v>351</v>
      </c>
      <c r="J274" s="23" t="n">
        <v>269</v>
      </c>
      <c r="K274" s="24" t="n">
        <v>138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6</v>
      </c>
      <c r="E275" s="46" t="n">
        <v>64</v>
      </c>
      <c r="F275" s="46" t="n">
        <v>101</v>
      </c>
      <c r="G275" s="46" t="n">
        <v>206</v>
      </c>
      <c r="H275" s="46" t="n">
        <v>504</v>
      </c>
      <c r="I275" s="46" t="n">
        <v>534</v>
      </c>
      <c r="J275" s="46" t="n">
        <v>465</v>
      </c>
      <c r="K275" s="47" t="n">
        <v>1950</v>
      </c>
      <c r="L275" s="48" t="n">
        <f aca="false">+D275/D$278*100</f>
        <v>98.7012987012987</v>
      </c>
      <c r="M275" s="49" t="n">
        <f aca="false">+E275/E$278*100</f>
        <v>100</v>
      </c>
      <c r="N275" s="49" t="n">
        <f aca="false">+F275/F$278*100</f>
        <v>98.0582524271845</v>
      </c>
      <c r="O275" s="49" t="n">
        <f aca="false">+G275/G$278*100</f>
        <v>96.7136150234742</v>
      </c>
      <c r="P275" s="49" t="n">
        <f aca="false">+H275/H$278*100</f>
        <v>97.8640776699029</v>
      </c>
      <c r="Q275" s="49" t="n">
        <f aca="false">+I275/I$278*100</f>
        <v>98.3425414364641</v>
      </c>
      <c r="R275" s="49" t="n">
        <f aca="false">+J275/J$278*100</f>
        <v>96.4730290456432</v>
      </c>
      <c r="S275" s="72" t="n">
        <f aca="false">+K275/K$278*100</f>
        <v>97.646469704556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</v>
      </c>
      <c r="E276" s="23" t="n">
        <v>0</v>
      </c>
      <c r="F276" s="23" t="n">
        <v>2</v>
      </c>
      <c r="G276" s="23" t="n">
        <v>6</v>
      </c>
      <c r="H276" s="23" t="n">
        <v>9</v>
      </c>
      <c r="I276" s="23" t="n">
        <v>7</v>
      </c>
      <c r="J276" s="23" t="n">
        <v>13</v>
      </c>
      <c r="K276" s="24" t="n">
        <v>38</v>
      </c>
      <c r="L276" s="25" t="n">
        <f aca="false">+D276/D$278*100</f>
        <v>1.2987012987013</v>
      </c>
      <c r="M276" s="26" t="n">
        <f aca="false">+E276/E$278*100</f>
        <v>0</v>
      </c>
      <c r="N276" s="26" t="n">
        <f aca="false">+F276/F$278*100</f>
        <v>1.94174757281553</v>
      </c>
      <c r="O276" s="26" t="n">
        <f aca="false">+G276/G$278*100</f>
        <v>2.8169014084507</v>
      </c>
      <c r="P276" s="26" t="n">
        <f aca="false">+H276/H$278*100</f>
        <v>1.74757281553398</v>
      </c>
      <c r="Q276" s="26" t="n">
        <f aca="false">+I276/I$278*100</f>
        <v>1.28913443830571</v>
      </c>
      <c r="R276" s="26" t="n">
        <f aca="false">+J276/J$278*100</f>
        <v>2.69709543568465</v>
      </c>
      <c r="S276" s="69" t="n">
        <f aca="false">+K276/K$278*100</f>
        <v>1.9028542814221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0</v>
      </c>
      <c r="G277" s="23" t="n">
        <v>1</v>
      </c>
      <c r="H277" s="23" t="n">
        <v>2</v>
      </c>
      <c r="I277" s="23" t="n">
        <v>2</v>
      </c>
      <c r="J277" s="23" t="n">
        <v>4</v>
      </c>
      <c r="K277" s="24" t="n">
        <v>9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0.469483568075117</v>
      </c>
      <c r="P277" s="26" t="n">
        <f aca="false">+H277/H$278*100</f>
        <v>0.388349514563107</v>
      </c>
      <c r="Q277" s="26" t="n">
        <f aca="false">+I277/I$278*100</f>
        <v>0.368324125230203</v>
      </c>
      <c r="R277" s="26" t="n">
        <f aca="false">+J277/J$278*100</f>
        <v>0.829875518672199</v>
      </c>
      <c r="S277" s="69" t="n">
        <f aca="false">+K277/K$278*100</f>
        <v>0.450676014021032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64</v>
      </c>
      <c r="F278" s="23" t="n">
        <v>103</v>
      </c>
      <c r="G278" s="23" t="n">
        <v>213</v>
      </c>
      <c r="H278" s="23" t="n">
        <v>515</v>
      </c>
      <c r="I278" s="23" t="n">
        <v>543</v>
      </c>
      <c r="J278" s="23" t="n">
        <v>482</v>
      </c>
      <c r="K278" s="24" t="n">
        <v>199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2</v>
      </c>
      <c r="E279" s="17" t="n">
        <v>41</v>
      </c>
      <c r="F279" s="17" t="n">
        <v>50</v>
      </c>
      <c r="G279" s="17" t="n">
        <v>117</v>
      </c>
      <c r="H279" s="17" t="n">
        <v>297</v>
      </c>
      <c r="I279" s="17" t="n">
        <v>300</v>
      </c>
      <c r="J279" s="17" t="n">
        <v>286</v>
      </c>
      <c r="K279" s="18" t="n">
        <v>1133</v>
      </c>
      <c r="L279" s="25" t="n">
        <f aca="false">+D279/D$282*100</f>
        <v>100</v>
      </c>
      <c r="M279" s="26" t="n">
        <f aca="false">+E279/E$282*100</f>
        <v>95.3488372093023</v>
      </c>
      <c r="N279" s="26" t="n">
        <f aca="false">+F279/F$282*100</f>
        <v>98.0392156862745</v>
      </c>
      <c r="O279" s="26" t="n">
        <f aca="false">+G279/G$282*100</f>
        <v>99.1525423728814</v>
      </c>
      <c r="P279" s="26" t="n">
        <f aca="false">+H279/H$282*100</f>
        <v>98.3443708609272</v>
      </c>
      <c r="Q279" s="26" t="n">
        <f aca="false">+I279/I$282*100</f>
        <v>96.7741935483871</v>
      </c>
      <c r="R279" s="26" t="n">
        <f aca="false">+J279/J$282*100</f>
        <v>98.6206896551724</v>
      </c>
      <c r="S279" s="69" t="n">
        <f aca="false">+K279/K$282*100</f>
        <v>98.010380622837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2</v>
      </c>
      <c r="F280" s="23" t="n">
        <v>1</v>
      </c>
      <c r="G280" s="23" t="n">
        <v>1</v>
      </c>
      <c r="H280" s="23" t="n">
        <v>4</v>
      </c>
      <c r="I280" s="23" t="n">
        <v>9</v>
      </c>
      <c r="J280" s="23" t="n">
        <v>3</v>
      </c>
      <c r="K280" s="24" t="n">
        <v>20</v>
      </c>
      <c r="L280" s="25" t="n">
        <f aca="false">+D280/D$282*100</f>
        <v>0</v>
      </c>
      <c r="M280" s="26" t="n">
        <f aca="false">+E280/E$282*100</f>
        <v>4.65116279069768</v>
      </c>
      <c r="N280" s="26" t="n">
        <f aca="false">+F280/F$282*100</f>
        <v>1.96078431372549</v>
      </c>
      <c r="O280" s="26" t="n">
        <f aca="false">+G280/G$282*100</f>
        <v>0.847457627118644</v>
      </c>
      <c r="P280" s="26" t="n">
        <f aca="false">+H280/H$282*100</f>
        <v>1.32450331125828</v>
      </c>
      <c r="Q280" s="26" t="n">
        <f aca="false">+I280/I$282*100</f>
        <v>2.90322580645161</v>
      </c>
      <c r="R280" s="26" t="n">
        <f aca="false">+J280/J$282*100</f>
        <v>1.03448275862069</v>
      </c>
      <c r="S280" s="69" t="n">
        <f aca="false">+K280/K$282*100</f>
        <v>1.7301038062283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1</v>
      </c>
      <c r="I281" s="23" t="n">
        <v>1</v>
      </c>
      <c r="J281" s="23" t="n">
        <v>1</v>
      </c>
      <c r="K281" s="24" t="n">
        <v>3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.33112582781457</v>
      </c>
      <c r="Q281" s="26" t="n">
        <f aca="false">+I281/I$282*100</f>
        <v>0.32258064516129</v>
      </c>
      <c r="R281" s="26" t="n">
        <f aca="false">+J281/J$282*100</f>
        <v>0.344827586206897</v>
      </c>
      <c r="S281" s="69" t="n">
        <f aca="false">+K281/K$282*100</f>
        <v>0.25951557093425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2</v>
      </c>
      <c r="E282" s="29" t="n">
        <v>43</v>
      </c>
      <c r="F282" s="29" t="n">
        <v>51</v>
      </c>
      <c r="G282" s="29" t="n">
        <v>118</v>
      </c>
      <c r="H282" s="29" t="n">
        <v>302</v>
      </c>
      <c r="I282" s="29" t="n">
        <v>310</v>
      </c>
      <c r="J282" s="29" t="n">
        <v>290</v>
      </c>
      <c r="K282" s="30" t="n">
        <v>115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14</v>
      </c>
      <c r="E283" s="23" t="n">
        <v>92</v>
      </c>
      <c r="F283" s="23" t="n">
        <v>160</v>
      </c>
      <c r="G283" s="23" t="n">
        <v>306</v>
      </c>
      <c r="H283" s="23" t="n">
        <v>732</v>
      </c>
      <c r="I283" s="23" t="n">
        <v>665</v>
      </c>
      <c r="J283" s="23" t="n">
        <v>499</v>
      </c>
      <c r="K283" s="24" t="n">
        <v>2568</v>
      </c>
      <c r="L283" s="19" t="n">
        <f aca="false">+D283/D$286*100</f>
        <v>97.4358974358974</v>
      </c>
      <c r="M283" s="20" t="n">
        <f aca="false">+E283/E$286*100</f>
        <v>96.8421052631579</v>
      </c>
      <c r="N283" s="20" t="n">
        <f aca="false">+F283/F$286*100</f>
        <v>99.3788819875776</v>
      </c>
      <c r="O283" s="20" t="n">
        <f aca="false">+G283/G$286*100</f>
        <v>97.7635782747604</v>
      </c>
      <c r="P283" s="20" t="n">
        <f aca="false">+H283/H$286*100</f>
        <v>99.0527740189445</v>
      </c>
      <c r="Q283" s="20" t="n">
        <f aca="false">+I283/I$286*100</f>
        <v>97.5073313782991</v>
      </c>
      <c r="R283" s="20" t="n">
        <f aca="false">+J283/J$286*100</f>
        <v>96.8932038834952</v>
      </c>
      <c r="S283" s="68" t="n">
        <f aca="false">+K283/K$286*100</f>
        <v>97.940503432494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</v>
      </c>
      <c r="E284" s="23" t="n">
        <v>2</v>
      </c>
      <c r="F284" s="23" t="n">
        <v>1</v>
      </c>
      <c r="G284" s="23" t="n">
        <v>6</v>
      </c>
      <c r="H284" s="23" t="n">
        <v>7</v>
      </c>
      <c r="I284" s="23" t="n">
        <v>15</v>
      </c>
      <c r="J284" s="23" t="n">
        <v>11</v>
      </c>
      <c r="K284" s="24" t="n">
        <v>44</v>
      </c>
      <c r="L284" s="25" t="n">
        <f aca="false">+D284/D$286*100</f>
        <v>1.70940170940171</v>
      </c>
      <c r="M284" s="26" t="n">
        <f aca="false">+E284/E$286*100</f>
        <v>2.10526315789474</v>
      </c>
      <c r="N284" s="26" t="n">
        <f aca="false">+F284/F$286*100</f>
        <v>0.62111801242236</v>
      </c>
      <c r="O284" s="26" t="n">
        <f aca="false">+G284/G$286*100</f>
        <v>1.91693290734824</v>
      </c>
      <c r="P284" s="26" t="n">
        <f aca="false">+H284/H$286*100</f>
        <v>0.94722598105548</v>
      </c>
      <c r="Q284" s="26" t="n">
        <f aca="false">+I284/I$286*100</f>
        <v>2.19941348973607</v>
      </c>
      <c r="R284" s="26" t="n">
        <f aca="false">+J284/J$286*100</f>
        <v>2.13592233009709</v>
      </c>
      <c r="S284" s="69" t="n">
        <f aca="false">+K284/K$286*100</f>
        <v>1.6781083142639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</v>
      </c>
      <c r="E285" s="23" t="n">
        <v>1</v>
      </c>
      <c r="F285" s="23" t="n">
        <v>0</v>
      </c>
      <c r="G285" s="23" t="n">
        <v>1</v>
      </c>
      <c r="H285" s="23" t="n">
        <v>0</v>
      </c>
      <c r="I285" s="23" t="n">
        <v>2</v>
      </c>
      <c r="J285" s="23" t="n">
        <v>5</v>
      </c>
      <c r="K285" s="24" t="n">
        <v>10</v>
      </c>
      <c r="L285" s="25" t="n">
        <f aca="false">+D285/D$286*100</f>
        <v>0.854700854700855</v>
      </c>
      <c r="M285" s="26" t="n">
        <f aca="false">+E285/E$286*100</f>
        <v>1.05263157894737</v>
      </c>
      <c r="N285" s="26" t="n">
        <f aca="false">+F285/F$286*100</f>
        <v>0</v>
      </c>
      <c r="O285" s="26" t="n">
        <f aca="false">+G285/G$286*100</f>
        <v>0.319488817891374</v>
      </c>
      <c r="P285" s="26" t="n">
        <f aca="false">+H285/H$286*100</f>
        <v>0</v>
      </c>
      <c r="Q285" s="26" t="n">
        <f aca="false">+I285/I$286*100</f>
        <v>0.293255131964809</v>
      </c>
      <c r="R285" s="26" t="n">
        <f aca="false">+J285/J$286*100</f>
        <v>0.970873786407767</v>
      </c>
      <c r="S285" s="69" t="n">
        <f aca="false">+K285/K$286*100</f>
        <v>0.381388253241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5</v>
      </c>
      <c r="F286" s="23" t="n">
        <v>161</v>
      </c>
      <c r="G286" s="23" t="n">
        <v>313</v>
      </c>
      <c r="H286" s="23" t="n">
        <v>739</v>
      </c>
      <c r="I286" s="23" t="n">
        <v>682</v>
      </c>
      <c r="J286" s="23" t="n">
        <v>515</v>
      </c>
      <c r="K286" s="24" t="n">
        <v>2622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15</v>
      </c>
      <c r="F287" s="17" t="n">
        <v>17</v>
      </c>
      <c r="G287" s="17" t="n">
        <v>37</v>
      </c>
      <c r="H287" s="17" t="n">
        <v>123</v>
      </c>
      <c r="I287" s="17" t="n">
        <v>95</v>
      </c>
      <c r="J287" s="17" t="n">
        <v>82</v>
      </c>
      <c r="K287" s="18" t="n">
        <v>381</v>
      </c>
      <c r="L287" s="25" t="n">
        <f aca="false">+D287/D$290*100</f>
        <v>100</v>
      </c>
      <c r="M287" s="26" t="n">
        <f aca="false">+E287/E$290*100</f>
        <v>93.75</v>
      </c>
      <c r="N287" s="26" t="n">
        <f aca="false">+F287/F$290*100</f>
        <v>100</v>
      </c>
      <c r="O287" s="26" t="n">
        <f aca="false">+G287/G$290*100</f>
        <v>97.3684210526316</v>
      </c>
      <c r="P287" s="26" t="n">
        <f aca="false">+H287/H$290*100</f>
        <v>100</v>
      </c>
      <c r="Q287" s="26" t="n">
        <f aca="false">+I287/I$290*100</f>
        <v>97.9381443298969</v>
      </c>
      <c r="R287" s="26" t="n">
        <f aca="false">+J287/J$290*100</f>
        <v>97.6190476190476</v>
      </c>
      <c r="S287" s="69" t="n">
        <f aca="false">+K287/K$290*100</f>
        <v>98.4496124031008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1</v>
      </c>
      <c r="F288" s="23" t="n">
        <v>0</v>
      </c>
      <c r="G288" s="23" t="n">
        <v>1</v>
      </c>
      <c r="H288" s="23" t="n">
        <v>0</v>
      </c>
      <c r="I288" s="23" t="n">
        <v>1</v>
      </c>
      <c r="J288" s="23" t="n">
        <v>2</v>
      </c>
      <c r="K288" s="24" t="n">
        <v>5</v>
      </c>
      <c r="L288" s="25" t="n">
        <f aca="false">+D288/D$290*100</f>
        <v>0</v>
      </c>
      <c r="M288" s="26" t="n">
        <f aca="false">+E288/E$290*100</f>
        <v>6.25</v>
      </c>
      <c r="N288" s="26" t="n">
        <f aca="false">+F288/F$290*100</f>
        <v>0</v>
      </c>
      <c r="O288" s="26" t="n">
        <f aca="false">+G288/G$290*100</f>
        <v>2.63157894736842</v>
      </c>
      <c r="P288" s="26" t="n">
        <f aca="false">+H288/H$290*100</f>
        <v>0</v>
      </c>
      <c r="Q288" s="26" t="n">
        <f aca="false">+I288/I$290*100</f>
        <v>1.03092783505155</v>
      </c>
      <c r="R288" s="26" t="n">
        <f aca="false">+J288/J$290*100</f>
        <v>2.38095238095238</v>
      </c>
      <c r="S288" s="69" t="n">
        <f aca="false">+K288/K$290*100</f>
        <v>1.2919896640826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1</v>
      </c>
      <c r="J289" s="23" t="n">
        <v>0</v>
      </c>
      <c r="K289" s="24" t="n">
        <v>1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1.03092783505155</v>
      </c>
      <c r="R289" s="26" t="n">
        <f aca="false">+J289/J$290*100</f>
        <v>0</v>
      </c>
      <c r="S289" s="69" t="n">
        <f aca="false">+K289/K$290*100</f>
        <v>0.25839793281653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464</v>
      </c>
      <c r="E291" s="23" t="n">
        <v>8023</v>
      </c>
      <c r="F291" s="23" t="n">
        <v>9688</v>
      </c>
      <c r="G291" s="23" t="n">
        <v>19186</v>
      </c>
      <c r="H291" s="23" t="n">
        <v>53682</v>
      </c>
      <c r="I291" s="23" t="n">
        <v>69965</v>
      </c>
      <c r="J291" s="23" t="n">
        <v>62393</v>
      </c>
      <c r="K291" s="24" t="n">
        <v>231401</v>
      </c>
      <c r="L291" s="25" t="n">
        <f aca="false">+D291/D$294*100</f>
        <v>98.3157161110466</v>
      </c>
      <c r="M291" s="26" t="n">
        <f aca="false">+E291/E$294*100</f>
        <v>98.4900564694329</v>
      </c>
      <c r="N291" s="26" t="n">
        <f aca="false">+F291/F$294*100</f>
        <v>98.6055979643766</v>
      </c>
      <c r="O291" s="26" t="n">
        <f aca="false">+G291/G$294*100</f>
        <v>98.3947894763834</v>
      </c>
      <c r="P291" s="26" t="n">
        <f aca="false">+H291/H$294*100</f>
        <v>98.4069952888123</v>
      </c>
      <c r="Q291" s="26" t="n">
        <f aca="false">+I291/I$294*100</f>
        <v>98.0272652123352</v>
      </c>
      <c r="R291" s="26" t="n">
        <f aca="false">+J291/J$294*100</f>
        <v>97.5012501562695</v>
      </c>
      <c r="S291" s="69" t="n">
        <f aca="false">+K291/K$294*100</f>
        <v>98.053348587893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12</v>
      </c>
      <c r="E292" s="23" t="n">
        <v>92</v>
      </c>
      <c r="F292" s="23" t="n">
        <v>107</v>
      </c>
      <c r="G292" s="23" t="n">
        <v>249</v>
      </c>
      <c r="H292" s="23" t="n">
        <v>664</v>
      </c>
      <c r="I292" s="23" t="n">
        <v>1081</v>
      </c>
      <c r="J292" s="23" t="n">
        <v>1194</v>
      </c>
      <c r="K292" s="24" t="n">
        <v>3499</v>
      </c>
      <c r="L292" s="25" t="n">
        <f aca="false">+D292/D$294*100</f>
        <v>1.30096410732954</v>
      </c>
      <c r="M292" s="26" t="n">
        <f aca="false">+E292/E$294*100</f>
        <v>1.12938865700958</v>
      </c>
      <c r="N292" s="26" t="n">
        <f aca="false">+F292/F$294*100</f>
        <v>1.08905852417303</v>
      </c>
      <c r="O292" s="26" t="n">
        <f aca="false">+G292/G$294*100</f>
        <v>1.27698856351608</v>
      </c>
      <c r="P292" s="26" t="n">
        <f aca="false">+H292/H$294*100</f>
        <v>1.21720958369232</v>
      </c>
      <c r="Q292" s="26" t="n">
        <f aca="false">+I292/I$294*100</f>
        <v>1.51457834195004</v>
      </c>
      <c r="R292" s="26" t="n">
        <f aca="false">+J292/J$294*100</f>
        <v>1.86585823227904</v>
      </c>
      <c r="S292" s="69" t="n">
        <f aca="false">+K292/K$294*100</f>
        <v>1.48265853090108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3</v>
      </c>
      <c r="E293" s="23" t="n">
        <v>31</v>
      </c>
      <c r="F293" s="23" t="n">
        <v>30</v>
      </c>
      <c r="G293" s="23" t="n">
        <v>64</v>
      </c>
      <c r="H293" s="23" t="n">
        <v>205</v>
      </c>
      <c r="I293" s="23" t="n">
        <v>327</v>
      </c>
      <c r="J293" s="23" t="n">
        <v>405</v>
      </c>
      <c r="K293" s="24" t="n">
        <v>1095</v>
      </c>
      <c r="L293" s="25" t="n">
        <f aca="false">+D293/D$294*100</f>
        <v>0.383319781623882</v>
      </c>
      <c r="M293" s="26" t="n">
        <f aca="false">+E293/E$294*100</f>
        <v>0.380554873557574</v>
      </c>
      <c r="N293" s="26" t="n">
        <f aca="false">+F293/F$294*100</f>
        <v>0.305343511450382</v>
      </c>
      <c r="O293" s="26" t="n">
        <f aca="false">+G293/G$294*100</f>
        <v>0.328221960100518</v>
      </c>
      <c r="P293" s="26" t="n">
        <f aca="false">+H293/H$294*100</f>
        <v>0.375795127495371</v>
      </c>
      <c r="Q293" s="26" t="n">
        <f aca="false">+I293/I$294*100</f>
        <v>0.458156445714766</v>
      </c>
      <c r="R293" s="26" t="n">
        <f aca="false">+J293/J$294*100</f>
        <v>0.632891611451432</v>
      </c>
      <c r="S293" s="69" t="n">
        <f aca="false">+K293/K$294*100</f>
        <v>0.46399288120511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09</v>
      </c>
      <c r="E294" s="29" t="n">
        <v>8146</v>
      </c>
      <c r="F294" s="29" t="n">
        <v>9825</v>
      </c>
      <c r="G294" s="29" t="n">
        <v>19499</v>
      </c>
      <c r="H294" s="29" t="n">
        <v>54551</v>
      </c>
      <c r="I294" s="29" t="n">
        <v>71373</v>
      </c>
      <c r="J294" s="29" t="n">
        <v>63992</v>
      </c>
      <c r="K294" s="30" t="n">
        <v>23599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54:19Z</dcterms:modified>
  <cp:revision>0</cp:revision>
  <dc:subject/>
  <dc:title/>
</cp:coreProperties>
</file>