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（男）" sheetId="2" state="visible" r:id="rId3"/>
    <sheet name="HbA1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408</v>
      </c>
      <c r="E7" s="17" t="n">
        <v>337</v>
      </c>
      <c r="F7" s="17" t="n">
        <v>281</v>
      </c>
      <c r="G7" s="17" t="n">
        <v>453</v>
      </c>
      <c r="H7" s="17" t="n">
        <v>1308</v>
      </c>
      <c r="I7" s="17" t="n">
        <v>2144</v>
      </c>
      <c r="J7" s="17" t="n">
        <v>2370</v>
      </c>
      <c r="K7" s="18" t="n">
        <v>7301</v>
      </c>
      <c r="L7" s="19" t="n">
        <f aca="false">+D7/D$11*100</f>
        <v>69.0355329949239</v>
      </c>
      <c r="M7" s="20" t="n">
        <f aca="false">+E7/E$11*100</f>
        <v>66.8650793650794</v>
      </c>
      <c r="N7" s="20" t="n">
        <f aca="false">+F7/F$11*100</f>
        <v>54.9902152641879</v>
      </c>
      <c r="O7" s="20" t="n">
        <f aca="false">+G7/G$11*100</f>
        <v>47.4842767295598</v>
      </c>
      <c r="P7" s="20" t="n">
        <f aca="false">+H7/H$11*100</f>
        <v>40.545567265964</v>
      </c>
      <c r="Q7" s="20" t="n">
        <f aca="false">+I7/I$11*100</f>
        <v>35.7512089378022</v>
      </c>
      <c r="R7" s="20" t="n">
        <f aca="false">+J7/J$11*100</f>
        <v>34.417659018298</v>
      </c>
      <c r="S7" s="20" t="n">
        <f aca="false">+K7/K$11*100</f>
        <v>39.107611548556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32</v>
      </c>
      <c r="E8" s="23" t="n">
        <v>100</v>
      </c>
      <c r="F8" s="23" t="n">
        <v>127</v>
      </c>
      <c r="G8" s="23" t="n">
        <v>274</v>
      </c>
      <c r="H8" s="23" t="n">
        <v>950</v>
      </c>
      <c r="I8" s="23" t="n">
        <v>1780</v>
      </c>
      <c r="J8" s="23" t="n">
        <v>2041</v>
      </c>
      <c r="K8" s="24" t="n">
        <v>5404</v>
      </c>
      <c r="L8" s="25" t="n">
        <f aca="false">+D8/D$11*100</f>
        <v>22.3350253807107</v>
      </c>
      <c r="M8" s="26" t="n">
        <f aca="false">+E8/E$11*100</f>
        <v>19.8412698412698</v>
      </c>
      <c r="N8" s="26" t="n">
        <f aca="false">+F8/F$11*100</f>
        <v>24.853228962818</v>
      </c>
      <c r="O8" s="26" t="n">
        <f aca="false">+G8/G$11*100</f>
        <v>28.7211740041929</v>
      </c>
      <c r="P8" s="26" t="n">
        <f aca="false">+H8/H$11*100</f>
        <v>29.4482331060136</v>
      </c>
      <c r="Q8" s="26" t="n">
        <f aca="false">+I8/I$11*100</f>
        <v>29.6815074203769</v>
      </c>
      <c r="R8" s="26" t="n">
        <f aca="false">+J8/J$11*100</f>
        <v>29.6398489689225</v>
      </c>
      <c r="S8" s="26" t="n">
        <f aca="false">+K8/K$11*100</f>
        <v>28.946381702287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40</v>
      </c>
      <c r="E9" s="23" t="n">
        <v>50</v>
      </c>
      <c r="F9" s="23" t="n">
        <v>72</v>
      </c>
      <c r="G9" s="23" t="n">
        <v>150</v>
      </c>
      <c r="H9" s="23" t="n">
        <v>672</v>
      </c>
      <c r="I9" s="23" t="n">
        <v>1436</v>
      </c>
      <c r="J9" s="23" t="n">
        <v>1655</v>
      </c>
      <c r="K9" s="24" t="n">
        <v>4075</v>
      </c>
      <c r="L9" s="25" t="n">
        <f aca="false">+D9/D$11*100</f>
        <v>6.76818950930626</v>
      </c>
      <c r="M9" s="26" t="n">
        <f aca="false">+E9/E$11*100</f>
        <v>9.92063492063492</v>
      </c>
      <c r="N9" s="26" t="n">
        <f aca="false">+F9/F$11*100</f>
        <v>14.0900195694716</v>
      </c>
      <c r="O9" s="26" t="n">
        <f aca="false">+G9/G$11*100</f>
        <v>15.7232704402516</v>
      </c>
      <c r="P9" s="26" t="n">
        <f aca="false">+H9/H$11*100</f>
        <v>20.8307501549907</v>
      </c>
      <c r="Q9" s="26" t="n">
        <f aca="false">+I9/I$11*100</f>
        <v>23.9453059863265</v>
      </c>
      <c r="R9" s="26" t="n">
        <f aca="false">+J9/J$11*100</f>
        <v>24.0342724368283</v>
      </c>
      <c r="S9" s="26" t="n">
        <f aca="false">+K9/K$11*100</f>
        <v>21.827628689271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1</v>
      </c>
      <c r="E10" s="23" t="n">
        <v>17</v>
      </c>
      <c r="F10" s="23" t="n">
        <v>31</v>
      </c>
      <c r="G10" s="23" t="n">
        <v>77</v>
      </c>
      <c r="H10" s="23" t="n">
        <v>296</v>
      </c>
      <c r="I10" s="23" t="n">
        <v>637</v>
      </c>
      <c r="J10" s="23" t="n">
        <v>820</v>
      </c>
      <c r="K10" s="24" t="n">
        <v>1889</v>
      </c>
      <c r="L10" s="25" t="n">
        <f aca="false">+D10/D$11*100</f>
        <v>1.86125211505922</v>
      </c>
      <c r="M10" s="26" t="n">
        <f aca="false">+E10/E$11*100</f>
        <v>3.37301587301587</v>
      </c>
      <c r="N10" s="26" t="n">
        <f aca="false">+F10/F$11*100</f>
        <v>6.06653620352251</v>
      </c>
      <c r="O10" s="26" t="n">
        <f aca="false">+G10/G$11*100</f>
        <v>8.07127882599581</v>
      </c>
      <c r="P10" s="26" t="n">
        <f aca="false">+H10/H$11*100</f>
        <v>9.17544947303162</v>
      </c>
      <c r="Q10" s="26" t="n">
        <f aca="false">+I10/I$11*100</f>
        <v>10.6219776554944</v>
      </c>
      <c r="R10" s="26" t="n">
        <f aca="false">+J10/J$11*100</f>
        <v>11.9082195759512</v>
      </c>
      <c r="S10" s="26" t="n">
        <f aca="false">+K10/K$11*100</f>
        <v>10.1183780598854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591</v>
      </c>
      <c r="E11" s="29" t="n">
        <v>504</v>
      </c>
      <c r="F11" s="29" t="n">
        <v>511</v>
      </c>
      <c r="G11" s="29" t="n">
        <v>954</v>
      </c>
      <c r="H11" s="29" t="n">
        <v>3226</v>
      </c>
      <c r="I11" s="29" t="n">
        <v>5997</v>
      </c>
      <c r="J11" s="29" t="n">
        <v>6886</v>
      </c>
      <c r="K11" s="30" t="n">
        <v>18669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1650</v>
      </c>
      <c r="E12" s="23" t="n">
        <v>1310</v>
      </c>
      <c r="F12" s="23" t="n">
        <v>980</v>
      </c>
      <c r="G12" s="23" t="n">
        <v>1499</v>
      </c>
      <c r="H12" s="23" t="n">
        <v>3897</v>
      </c>
      <c r="I12" s="23" t="n">
        <v>6155</v>
      </c>
      <c r="J12" s="23" t="n">
        <v>6194</v>
      </c>
      <c r="K12" s="24" t="n">
        <v>21685</v>
      </c>
      <c r="L12" s="19" t="n">
        <f aca="false">+D12/D$16*100</f>
        <v>78.6463298379409</v>
      </c>
      <c r="M12" s="20" t="n">
        <f aca="false">+E12/E$16*100</f>
        <v>72.8587319243604</v>
      </c>
      <c r="N12" s="20" t="n">
        <f aca="false">+F12/F$16*100</f>
        <v>62.5398851308232</v>
      </c>
      <c r="O12" s="20" t="n">
        <f aca="false">+G12/G$16*100</f>
        <v>53.6698890082349</v>
      </c>
      <c r="P12" s="20" t="n">
        <f aca="false">+H12/H$16*100</f>
        <v>46.2606837606838</v>
      </c>
      <c r="Q12" s="20" t="n">
        <f aca="false">+I12/I$16*100</f>
        <v>41.9821294591092</v>
      </c>
      <c r="R12" s="20" t="n">
        <f aca="false">+J12/J$16*100</f>
        <v>39.5985168137067</v>
      </c>
      <c r="S12" s="20" t="n">
        <f aca="false">+K12/K$16*100</f>
        <v>46.1549922312326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310</v>
      </c>
      <c r="E13" s="23" t="n">
        <v>339</v>
      </c>
      <c r="F13" s="23" t="n">
        <v>375</v>
      </c>
      <c r="G13" s="23" t="n">
        <v>758</v>
      </c>
      <c r="H13" s="23" t="n">
        <v>2510</v>
      </c>
      <c r="I13" s="23" t="n">
        <v>4547</v>
      </c>
      <c r="J13" s="23" t="n">
        <v>4607</v>
      </c>
      <c r="K13" s="24" t="n">
        <v>13446</v>
      </c>
      <c r="L13" s="25" t="n">
        <f aca="false">+D13/D$16*100</f>
        <v>14.7759771210677</v>
      </c>
      <c r="M13" s="26" t="n">
        <f aca="false">+E13/E$16*100</f>
        <v>18.8542825361513</v>
      </c>
      <c r="N13" s="26" t="n">
        <f aca="false">+F13/F$16*100</f>
        <v>23.9310784939375</v>
      </c>
      <c r="O13" s="26" t="n">
        <f aca="false">+G13/G$16*100</f>
        <v>27.1392767633369</v>
      </c>
      <c r="P13" s="26" t="n">
        <f aca="false">+H13/H$16*100</f>
        <v>29.7958214624881</v>
      </c>
      <c r="Q13" s="26" t="n">
        <f aca="false">+I13/I$16*100</f>
        <v>31.0142555078098</v>
      </c>
      <c r="R13" s="26" t="n">
        <f aca="false">+J13/J$16*100</f>
        <v>29.4527554021225</v>
      </c>
      <c r="S13" s="26" t="n">
        <f aca="false">+K13/K$16*100</f>
        <v>28.6188621416257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94</v>
      </c>
      <c r="E14" s="23" t="n">
        <v>97</v>
      </c>
      <c r="F14" s="23" t="n">
        <v>155</v>
      </c>
      <c r="G14" s="23" t="n">
        <v>361</v>
      </c>
      <c r="H14" s="23" t="n">
        <v>1336</v>
      </c>
      <c r="I14" s="23" t="n">
        <v>2657</v>
      </c>
      <c r="J14" s="23" t="n">
        <v>3148</v>
      </c>
      <c r="K14" s="24" t="n">
        <v>7848</v>
      </c>
      <c r="L14" s="25" t="n">
        <f aca="false">+D14/D$16*100</f>
        <v>4.48045757864633</v>
      </c>
      <c r="M14" s="26" t="n">
        <f aca="false">+E14/E$16*100</f>
        <v>5.39488320355951</v>
      </c>
      <c r="N14" s="26" t="n">
        <f aca="false">+F14/F$16*100</f>
        <v>9.89151244416082</v>
      </c>
      <c r="O14" s="26" t="n">
        <f aca="false">+G14/G$16*100</f>
        <v>12.9251700680272</v>
      </c>
      <c r="P14" s="26" t="n">
        <f aca="false">+H14/H$16*100</f>
        <v>15.8594491927825</v>
      </c>
      <c r="Q14" s="26" t="n">
        <f aca="false">+I14/I$16*100</f>
        <v>18.1229111247527</v>
      </c>
      <c r="R14" s="26" t="n">
        <f aca="false">+J14/J$16*100</f>
        <v>20.1253036696075</v>
      </c>
      <c r="S14" s="26" t="n">
        <f aca="false">+K14/K$16*100</f>
        <v>16.7039141817253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44</v>
      </c>
      <c r="E15" s="23" t="n">
        <v>52</v>
      </c>
      <c r="F15" s="23" t="n">
        <v>57</v>
      </c>
      <c r="G15" s="23" t="n">
        <v>175</v>
      </c>
      <c r="H15" s="23" t="n">
        <v>681</v>
      </c>
      <c r="I15" s="23" t="n">
        <v>1302</v>
      </c>
      <c r="J15" s="23" t="n">
        <v>1693</v>
      </c>
      <c r="K15" s="24" t="n">
        <v>4004</v>
      </c>
      <c r="L15" s="25" t="n">
        <f aca="false">+D15/D$16*100</f>
        <v>2.09723546234509</v>
      </c>
      <c r="M15" s="26" t="n">
        <f aca="false">+E15/E$16*100</f>
        <v>2.89210233592881</v>
      </c>
      <c r="N15" s="26" t="n">
        <f aca="false">+F15/F$16*100</f>
        <v>3.63752393107849</v>
      </c>
      <c r="O15" s="26" t="n">
        <f aca="false">+G15/G$16*100</f>
        <v>6.265664160401</v>
      </c>
      <c r="P15" s="26" t="n">
        <f aca="false">+H15/H$16*100</f>
        <v>8.08404558404558</v>
      </c>
      <c r="Q15" s="26" t="n">
        <f aca="false">+I15/I$16*100</f>
        <v>8.88070390832822</v>
      </c>
      <c r="R15" s="26" t="n">
        <f aca="false">+J15/J$16*100</f>
        <v>10.8234241145634</v>
      </c>
      <c r="S15" s="26" t="n">
        <f aca="false">+K15/K$16*100</f>
        <v>8.52223144541643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2098</v>
      </c>
      <c r="E16" s="23" t="n">
        <v>1798</v>
      </c>
      <c r="F16" s="23" t="n">
        <v>1567</v>
      </c>
      <c r="G16" s="23" t="n">
        <v>2793</v>
      </c>
      <c r="H16" s="23" t="n">
        <v>8424</v>
      </c>
      <c r="I16" s="23" t="n">
        <v>14661</v>
      </c>
      <c r="J16" s="23" t="n">
        <v>15642</v>
      </c>
      <c r="K16" s="24" t="n">
        <v>46983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1391</v>
      </c>
      <c r="E17" s="17" t="n">
        <v>1149</v>
      </c>
      <c r="F17" s="17" t="n">
        <v>1035</v>
      </c>
      <c r="G17" s="17" t="n">
        <v>1364</v>
      </c>
      <c r="H17" s="17" t="n">
        <v>3162</v>
      </c>
      <c r="I17" s="17" t="n">
        <v>4184</v>
      </c>
      <c r="J17" s="17" t="n">
        <v>3988</v>
      </c>
      <c r="K17" s="18" t="n">
        <v>16273</v>
      </c>
      <c r="L17" s="25" t="n">
        <f aca="false">+D17/D$21*100</f>
        <v>75.8038147138965</v>
      </c>
      <c r="M17" s="26" t="n">
        <f aca="false">+E17/E$21*100</f>
        <v>71.5442092154421</v>
      </c>
      <c r="N17" s="26" t="n">
        <f aca="false">+F17/F$21*100</f>
        <v>60.8465608465609</v>
      </c>
      <c r="O17" s="26" t="n">
        <f aca="false">+G17/G$21*100</f>
        <v>51.1052828774822</v>
      </c>
      <c r="P17" s="26" t="n">
        <f aca="false">+H17/H$21*100</f>
        <v>44.5665961945032</v>
      </c>
      <c r="Q17" s="26" t="n">
        <f aca="false">+I17/I$21*100</f>
        <v>41.5904572564612</v>
      </c>
      <c r="R17" s="26" t="n">
        <f aca="false">+J17/J$21*100</f>
        <v>39.5399563751735</v>
      </c>
      <c r="S17" s="26" t="n">
        <f aca="false">+K17/K$21*100</f>
        <v>46.425310966564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310</v>
      </c>
      <c r="E18" s="23" t="n">
        <v>298</v>
      </c>
      <c r="F18" s="23" t="n">
        <v>391</v>
      </c>
      <c r="G18" s="23" t="n">
        <v>740</v>
      </c>
      <c r="H18" s="23" t="n">
        <v>2082</v>
      </c>
      <c r="I18" s="23" t="n">
        <v>2894</v>
      </c>
      <c r="J18" s="23" t="n">
        <v>2851</v>
      </c>
      <c r="K18" s="24" t="n">
        <v>9566</v>
      </c>
      <c r="L18" s="25" t="n">
        <f aca="false">+D18/D$21*100</f>
        <v>16.8937329700272</v>
      </c>
      <c r="M18" s="26" t="n">
        <f aca="false">+E18/E$21*100</f>
        <v>18.5554171855542</v>
      </c>
      <c r="N18" s="26" t="n">
        <f aca="false">+F18/F$21*100</f>
        <v>22.9864785420341</v>
      </c>
      <c r="O18" s="26" t="n">
        <f aca="false">+G18/G$21*100</f>
        <v>27.7257399775197</v>
      </c>
      <c r="P18" s="26" t="n">
        <f aca="false">+H18/H$21*100</f>
        <v>29.3446088794926</v>
      </c>
      <c r="Q18" s="26" t="n">
        <f aca="false">+I18/I$21*100</f>
        <v>28.7673956262425</v>
      </c>
      <c r="R18" s="26" t="n">
        <f aca="false">+J18/J$21*100</f>
        <v>28.2669046202657</v>
      </c>
      <c r="S18" s="26" t="n">
        <f aca="false">+K18/K$21*100</f>
        <v>27.2908821179961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88</v>
      </c>
      <c r="E19" s="23" t="n">
        <v>91</v>
      </c>
      <c r="F19" s="23" t="n">
        <v>183</v>
      </c>
      <c r="G19" s="23" t="n">
        <v>347</v>
      </c>
      <c r="H19" s="23" t="n">
        <v>1192</v>
      </c>
      <c r="I19" s="23" t="n">
        <v>1916</v>
      </c>
      <c r="J19" s="23" t="n">
        <v>2036</v>
      </c>
      <c r="K19" s="24" t="n">
        <v>5853</v>
      </c>
      <c r="L19" s="25" t="n">
        <f aca="false">+D19/D$21*100</f>
        <v>4.79564032697548</v>
      </c>
      <c r="M19" s="26" t="n">
        <f aca="false">+E19/E$21*100</f>
        <v>5.66625155666252</v>
      </c>
      <c r="N19" s="26" t="n">
        <f aca="false">+F19/F$21*100</f>
        <v>10.7583774250441</v>
      </c>
      <c r="O19" s="26" t="n">
        <f aca="false">+G19/G$21*100</f>
        <v>13.0011240164856</v>
      </c>
      <c r="P19" s="26" t="n">
        <f aca="false">+H19/H$21*100</f>
        <v>16.800563777308</v>
      </c>
      <c r="Q19" s="26" t="n">
        <f aca="false">+I19/I$21*100</f>
        <v>19.0457256461233</v>
      </c>
      <c r="R19" s="26" t="n">
        <f aca="false">+J19/J$21*100</f>
        <v>20.1863969859211</v>
      </c>
      <c r="S19" s="26" t="n">
        <f aca="false">+K19/K$21*100</f>
        <v>16.6980486134885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46</v>
      </c>
      <c r="E20" s="23" t="n">
        <v>68</v>
      </c>
      <c r="F20" s="23" t="n">
        <v>92</v>
      </c>
      <c r="G20" s="23" t="n">
        <v>218</v>
      </c>
      <c r="H20" s="23" t="n">
        <v>659</v>
      </c>
      <c r="I20" s="23" t="n">
        <v>1066</v>
      </c>
      <c r="J20" s="23" t="n">
        <v>1211</v>
      </c>
      <c r="K20" s="24" t="n">
        <v>3360</v>
      </c>
      <c r="L20" s="25" t="n">
        <f aca="false">+D20/D$21*100</f>
        <v>2.50681198910082</v>
      </c>
      <c r="M20" s="26" t="n">
        <f aca="false">+E20/E$21*100</f>
        <v>4.23412204234122</v>
      </c>
      <c r="N20" s="26" t="n">
        <f aca="false">+F20/F$21*100</f>
        <v>5.40858318636096</v>
      </c>
      <c r="O20" s="26" t="n">
        <f aca="false">+G20/G$21*100</f>
        <v>8.16785312851255</v>
      </c>
      <c r="P20" s="26" t="n">
        <f aca="false">+H20/H$21*100</f>
        <v>9.28823114869626</v>
      </c>
      <c r="Q20" s="26" t="n">
        <f aca="false">+I20/I$21*100</f>
        <v>10.596421471173</v>
      </c>
      <c r="R20" s="26" t="n">
        <f aca="false">+J20/J$21*100</f>
        <v>12.0067420186397</v>
      </c>
      <c r="S20" s="26" t="n">
        <f aca="false">+K20/K$21*100</f>
        <v>9.58575830195139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835</v>
      </c>
      <c r="E21" s="29" t="n">
        <v>1606</v>
      </c>
      <c r="F21" s="29" t="n">
        <v>1701</v>
      </c>
      <c r="G21" s="29" t="n">
        <v>2669</v>
      </c>
      <c r="H21" s="29" t="n">
        <v>7095</v>
      </c>
      <c r="I21" s="29" t="n">
        <v>10060</v>
      </c>
      <c r="J21" s="29" t="n">
        <v>10086</v>
      </c>
      <c r="K21" s="30" t="n">
        <v>35052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864</v>
      </c>
      <c r="E22" s="23" t="n">
        <v>653</v>
      </c>
      <c r="F22" s="23" t="n">
        <v>561</v>
      </c>
      <c r="G22" s="23" t="n">
        <v>875</v>
      </c>
      <c r="H22" s="23" t="n">
        <v>2260</v>
      </c>
      <c r="I22" s="23" t="n">
        <v>3673</v>
      </c>
      <c r="J22" s="23" t="n">
        <v>3510</v>
      </c>
      <c r="K22" s="24" t="n">
        <v>12396</v>
      </c>
      <c r="L22" s="19" t="n">
        <f aca="false">+D22/D$26*100</f>
        <v>58.0645161290323</v>
      </c>
      <c r="M22" s="20" t="n">
        <f aca="false">+E22/E$26*100</f>
        <v>51.7842981760508</v>
      </c>
      <c r="N22" s="20" t="n">
        <f aca="false">+F22/F$26*100</f>
        <v>43.5897435897436</v>
      </c>
      <c r="O22" s="20" t="n">
        <f aca="false">+G22/G$26*100</f>
        <v>36.5955667084902</v>
      </c>
      <c r="P22" s="20" t="n">
        <f aca="false">+H22/H$26*100</f>
        <v>29.3659043659044</v>
      </c>
      <c r="Q22" s="20" t="n">
        <f aca="false">+I22/I$26*100</f>
        <v>27.2821807917998</v>
      </c>
      <c r="R22" s="20" t="n">
        <f aca="false">+J22/J$26*100</f>
        <v>27.144072384193</v>
      </c>
      <c r="S22" s="20" t="n">
        <f aca="false">+K22/K$26*100</f>
        <v>30.5945652442185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405</v>
      </c>
      <c r="E23" s="23" t="n">
        <v>357</v>
      </c>
      <c r="F23" s="23" t="n">
        <v>414</v>
      </c>
      <c r="G23" s="23" t="n">
        <v>768</v>
      </c>
      <c r="H23" s="23" t="n">
        <v>2510</v>
      </c>
      <c r="I23" s="23" t="n">
        <v>4280</v>
      </c>
      <c r="J23" s="23" t="n">
        <v>4073</v>
      </c>
      <c r="K23" s="24" t="n">
        <v>12807</v>
      </c>
      <c r="L23" s="25" t="n">
        <f aca="false">+D23/D$26*100</f>
        <v>27.2177419354839</v>
      </c>
      <c r="M23" s="26" t="n">
        <f aca="false">+E23/E$26*100</f>
        <v>28.3108643933386</v>
      </c>
      <c r="N23" s="26" t="n">
        <f aca="false">+F23/F$26*100</f>
        <v>32.1678321678322</v>
      </c>
      <c r="O23" s="26" t="n">
        <f aca="false">+G23/G$26*100</f>
        <v>32.1204516938519</v>
      </c>
      <c r="P23" s="26" t="n">
        <f aca="false">+H23/H$26*100</f>
        <v>32.6143451143451</v>
      </c>
      <c r="Q23" s="26" t="n">
        <f aca="false">+I23/I$26*100</f>
        <v>31.7908341380079</v>
      </c>
      <c r="R23" s="26" t="n">
        <f aca="false">+J23/J$26*100</f>
        <v>31.4979506612018</v>
      </c>
      <c r="S23" s="26" t="n">
        <f aca="false">+K23/K$26*100</f>
        <v>31.6089542661105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178</v>
      </c>
      <c r="E24" s="23" t="n">
        <v>203</v>
      </c>
      <c r="F24" s="23" t="n">
        <v>240</v>
      </c>
      <c r="G24" s="23" t="n">
        <v>575</v>
      </c>
      <c r="H24" s="23" t="n">
        <v>2233</v>
      </c>
      <c r="I24" s="23" t="n">
        <v>4136</v>
      </c>
      <c r="J24" s="23" t="n">
        <v>3899</v>
      </c>
      <c r="K24" s="24" t="n">
        <v>11464</v>
      </c>
      <c r="L24" s="25" t="n">
        <f aca="false">+D24/D$26*100</f>
        <v>11.9623655913979</v>
      </c>
      <c r="M24" s="26" t="n">
        <f aca="false">+E24/E$26*100</f>
        <v>16.0983346550357</v>
      </c>
      <c r="N24" s="26" t="n">
        <f aca="false">+F24/F$26*100</f>
        <v>18.6480186480187</v>
      </c>
      <c r="O24" s="26" t="n">
        <f aca="false">+G24/G$26*100</f>
        <v>24.0485152655793</v>
      </c>
      <c r="P24" s="26" t="n">
        <f aca="false">+H24/H$26*100</f>
        <v>29.0150727650728</v>
      </c>
      <c r="Q24" s="26" t="n">
        <f aca="false">+I24/I$26*100</f>
        <v>30.7212359800936</v>
      </c>
      <c r="R24" s="26" t="n">
        <f aca="false">+J24/J$26*100</f>
        <v>30.1523470729255</v>
      </c>
      <c r="S24" s="26" t="n">
        <f aca="false">+K24/K$26*100</f>
        <v>28.2942962213392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41</v>
      </c>
      <c r="E25" s="23" t="n">
        <v>48</v>
      </c>
      <c r="F25" s="23" t="n">
        <v>72</v>
      </c>
      <c r="G25" s="23" t="n">
        <v>173</v>
      </c>
      <c r="H25" s="23" t="n">
        <v>693</v>
      </c>
      <c r="I25" s="23" t="n">
        <v>1374</v>
      </c>
      <c r="J25" s="23" t="n">
        <v>1449</v>
      </c>
      <c r="K25" s="24" t="n">
        <v>3850</v>
      </c>
      <c r="L25" s="25" t="n">
        <f aca="false">+D25/D$26*100</f>
        <v>2.75537634408602</v>
      </c>
      <c r="M25" s="26" t="n">
        <f aca="false">+E25/E$26*100</f>
        <v>3.80650277557494</v>
      </c>
      <c r="N25" s="26" t="n">
        <f aca="false">+F25/F$26*100</f>
        <v>5.59440559440559</v>
      </c>
      <c r="O25" s="26" t="n">
        <f aca="false">+G25/G$26*100</f>
        <v>7.23546633207863</v>
      </c>
      <c r="P25" s="26" t="n">
        <f aca="false">+H25/H$26*100</f>
        <v>9.00467775467775</v>
      </c>
      <c r="Q25" s="26" t="n">
        <f aca="false">+I25/I$26*100</f>
        <v>10.2057490900988</v>
      </c>
      <c r="R25" s="26" t="n">
        <f aca="false">+J25/J$26*100</f>
        <v>11.2056298816797</v>
      </c>
      <c r="S25" s="26" t="n">
        <f aca="false">+K25/K$26*100</f>
        <v>9.50218426833181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1488</v>
      </c>
      <c r="E26" s="23" t="n">
        <v>1261</v>
      </c>
      <c r="F26" s="23" t="n">
        <v>1287</v>
      </c>
      <c r="G26" s="23" t="n">
        <v>2391</v>
      </c>
      <c r="H26" s="23" t="n">
        <v>7696</v>
      </c>
      <c r="I26" s="23" t="n">
        <v>13463</v>
      </c>
      <c r="J26" s="23" t="n">
        <v>12931</v>
      </c>
      <c r="K26" s="24" t="n">
        <v>40517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263</v>
      </c>
      <c r="E27" s="17" t="n">
        <v>226</v>
      </c>
      <c r="F27" s="17" t="n">
        <v>260</v>
      </c>
      <c r="G27" s="17" t="n">
        <v>468</v>
      </c>
      <c r="H27" s="17" t="n">
        <v>1316</v>
      </c>
      <c r="I27" s="17" t="n">
        <v>1739</v>
      </c>
      <c r="J27" s="17" t="n">
        <v>1490</v>
      </c>
      <c r="K27" s="18" t="n">
        <v>5762</v>
      </c>
      <c r="L27" s="25" t="n">
        <f aca="false">+D27/D$31*100</f>
        <v>83.4920634920635</v>
      </c>
      <c r="M27" s="26" t="n">
        <f aca="false">+E27/E$31*100</f>
        <v>74.8344370860927</v>
      </c>
      <c r="N27" s="26" t="n">
        <f aca="false">+F27/F$31*100</f>
        <v>65</v>
      </c>
      <c r="O27" s="26" t="n">
        <f aca="false">+G27/G$31*100</f>
        <v>56.3855421686747</v>
      </c>
      <c r="P27" s="26" t="n">
        <f aca="false">+H27/H$31*100</f>
        <v>50.6543494996151</v>
      </c>
      <c r="Q27" s="26" t="n">
        <f aca="false">+I27/I$31*100</f>
        <v>46.7976318622174</v>
      </c>
      <c r="R27" s="26" t="n">
        <f aca="false">+J27/J$31*100</f>
        <v>45.8743842364532</v>
      </c>
      <c r="S27" s="26" t="n">
        <f aca="false">+K27/K$31*100</f>
        <v>50.5039880795863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35</v>
      </c>
      <c r="E28" s="23" t="n">
        <v>50</v>
      </c>
      <c r="F28" s="23" t="n">
        <v>73</v>
      </c>
      <c r="G28" s="23" t="n">
        <v>209</v>
      </c>
      <c r="H28" s="23" t="n">
        <v>712</v>
      </c>
      <c r="I28" s="23" t="n">
        <v>1021</v>
      </c>
      <c r="J28" s="23" t="n">
        <v>879</v>
      </c>
      <c r="K28" s="24" t="n">
        <v>2979</v>
      </c>
      <c r="L28" s="25" t="n">
        <f aca="false">+D28/D$31*100</f>
        <v>11.1111111111111</v>
      </c>
      <c r="M28" s="26" t="n">
        <f aca="false">+E28/E$31*100</f>
        <v>16.5562913907285</v>
      </c>
      <c r="N28" s="26" t="n">
        <f aca="false">+F28/F$31*100</f>
        <v>18.25</v>
      </c>
      <c r="O28" s="26" t="n">
        <f aca="false">+G28/G$31*100</f>
        <v>25.1807228915663</v>
      </c>
      <c r="P28" s="26" t="n">
        <f aca="false">+H28/H$31*100</f>
        <v>27.4056966897614</v>
      </c>
      <c r="Q28" s="26" t="n">
        <f aca="false">+I28/I$31*100</f>
        <v>27.475780409042</v>
      </c>
      <c r="R28" s="26" t="n">
        <f aca="false">+J28/J$31*100</f>
        <v>27.0628078817734</v>
      </c>
      <c r="S28" s="26" t="n">
        <f aca="false">+K28/K$31*100</f>
        <v>26.1109650276098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14</v>
      </c>
      <c r="E29" s="23" t="n">
        <v>15</v>
      </c>
      <c r="F29" s="23" t="n">
        <v>43</v>
      </c>
      <c r="G29" s="23" t="n">
        <v>112</v>
      </c>
      <c r="H29" s="23" t="n">
        <v>400</v>
      </c>
      <c r="I29" s="23" t="n">
        <v>647</v>
      </c>
      <c r="J29" s="23" t="n">
        <v>605</v>
      </c>
      <c r="K29" s="24" t="n">
        <v>1836</v>
      </c>
      <c r="L29" s="25" t="n">
        <f aca="false">+D29/D$31*100</f>
        <v>4.44444444444445</v>
      </c>
      <c r="M29" s="26" t="n">
        <f aca="false">+E29/E$31*100</f>
        <v>4.96688741721854</v>
      </c>
      <c r="N29" s="26" t="n">
        <f aca="false">+F29/F$31*100</f>
        <v>10.75</v>
      </c>
      <c r="O29" s="26" t="n">
        <f aca="false">+G29/G$31*100</f>
        <v>13.4939759036145</v>
      </c>
      <c r="P29" s="26" t="n">
        <f aca="false">+H29/H$31*100</f>
        <v>15.3964588144727</v>
      </c>
      <c r="Q29" s="26" t="n">
        <f aca="false">+I29/I$31*100</f>
        <v>17.4111948331539</v>
      </c>
      <c r="R29" s="26" t="n">
        <f aca="false">+J29/J$31*100</f>
        <v>18.6268472906404</v>
      </c>
      <c r="S29" s="26" t="n">
        <f aca="false">+K29/K$31*100</f>
        <v>16.0925585064423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3</v>
      </c>
      <c r="E30" s="23" t="n">
        <v>11</v>
      </c>
      <c r="F30" s="23" t="n">
        <v>24</v>
      </c>
      <c r="G30" s="23" t="n">
        <v>41</v>
      </c>
      <c r="H30" s="23" t="n">
        <v>170</v>
      </c>
      <c r="I30" s="23" t="n">
        <v>309</v>
      </c>
      <c r="J30" s="23" t="n">
        <v>274</v>
      </c>
      <c r="K30" s="24" t="n">
        <v>832</v>
      </c>
      <c r="L30" s="25" t="n">
        <f aca="false">+D30/D$31*100</f>
        <v>0.952380952380952</v>
      </c>
      <c r="M30" s="26" t="n">
        <f aca="false">+E30/E$31*100</f>
        <v>3.64238410596027</v>
      </c>
      <c r="N30" s="26" t="n">
        <f aca="false">+F30/F$31*100</f>
        <v>6</v>
      </c>
      <c r="O30" s="26" t="n">
        <f aca="false">+G30/G$31*100</f>
        <v>4.93975903614458</v>
      </c>
      <c r="P30" s="26" t="n">
        <f aca="false">+H30/H$31*100</f>
        <v>6.54349499615089</v>
      </c>
      <c r="Q30" s="26" t="n">
        <f aca="false">+I30/I$31*100</f>
        <v>8.31539289558665</v>
      </c>
      <c r="R30" s="26" t="n">
        <f aca="false">+J30/J$31*100</f>
        <v>8.435960591133</v>
      </c>
      <c r="S30" s="26" t="n">
        <f aca="false">+K30/K$31*100</f>
        <v>7.29248838636164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315</v>
      </c>
      <c r="E31" s="29" t="n">
        <v>302</v>
      </c>
      <c r="F31" s="29" t="n">
        <v>400</v>
      </c>
      <c r="G31" s="29" t="n">
        <v>830</v>
      </c>
      <c r="H31" s="29" t="n">
        <v>2598</v>
      </c>
      <c r="I31" s="29" t="n">
        <v>3716</v>
      </c>
      <c r="J31" s="29" t="n">
        <v>3248</v>
      </c>
      <c r="K31" s="30" t="n">
        <v>11409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469</v>
      </c>
      <c r="E32" s="23" t="n">
        <v>334</v>
      </c>
      <c r="F32" s="23" t="n">
        <v>442</v>
      </c>
      <c r="G32" s="23" t="n">
        <v>640</v>
      </c>
      <c r="H32" s="23" t="n">
        <v>1516</v>
      </c>
      <c r="I32" s="23" t="n">
        <v>1958</v>
      </c>
      <c r="J32" s="23" t="n">
        <v>1697</v>
      </c>
      <c r="K32" s="24" t="n">
        <v>7056</v>
      </c>
      <c r="L32" s="19" t="n">
        <f aca="false">+D32/D$36*100</f>
        <v>73.6263736263736</v>
      </c>
      <c r="M32" s="20" t="n">
        <f aca="false">+E32/E$36*100</f>
        <v>63.7404580152672</v>
      </c>
      <c r="N32" s="20" t="n">
        <f aca="false">+F32/F$36*100</f>
        <v>58.1578947368421</v>
      </c>
      <c r="O32" s="20" t="n">
        <f aca="false">+G32/G$36*100</f>
        <v>46.0431654676259</v>
      </c>
      <c r="P32" s="20" t="n">
        <f aca="false">+H32/H$36*100</f>
        <v>38.4576357179097</v>
      </c>
      <c r="Q32" s="20" t="n">
        <f aca="false">+I32/I$36*100</f>
        <v>34.9206349206349</v>
      </c>
      <c r="R32" s="20" t="n">
        <f aca="false">+J32/J$36*100</f>
        <v>32.9898911353033</v>
      </c>
      <c r="S32" s="20" t="n">
        <f aca="false">+K32/K$36*100</f>
        <v>39.1912908242613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17</v>
      </c>
      <c r="E33" s="23" t="n">
        <v>131</v>
      </c>
      <c r="F33" s="23" t="n">
        <v>212</v>
      </c>
      <c r="G33" s="23" t="n">
        <v>464</v>
      </c>
      <c r="H33" s="23" t="n">
        <v>1321</v>
      </c>
      <c r="I33" s="23" t="n">
        <v>1857</v>
      </c>
      <c r="J33" s="23" t="n">
        <v>1725</v>
      </c>
      <c r="K33" s="24" t="n">
        <v>5827</v>
      </c>
      <c r="L33" s="25" t="n">
        <f aca="false">+D33/D$36*100</f>
        <v>18.3673469387755</v>
      </c>
      <c r="M33" s="26" t="n">
        <f aca="false">+E33/E$36*100</f>
        <v>25</v>
      </c>
      <c r="N33" s="26" t="n">
        <f aca="false">+F33/F$36*100</f>
        <v>27.8947368421053</v>
      </c>
      <c r="O33" s="26" t="n">
        <f aca="false">+G33/G$36*100</f>
        <v>33.3812949640288</v>
      </c>
      <c r="P33" s="26" t="n">
        <f aca="false">+H33/H$36*100</f>
        <v>33.5109081684424</v>
      </c>
      <c r="Q33" s="26" t="n">
        <f aca="false">+I33/I$36*100</f>
        <v>33.1193151417871</v>
      </c>
      <c r="R33" s="26" t="n">
        <f aca="false">+J33/J$36*100</f>
        <v>33.5342146189736</v>
      </c>
      <c r="S33" s="26" t="n">
        <f aca="false">+K33/K$36*100</f>
        <v>32.3650299933348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38</v>
      </c>
      <c r="E34" s="23" t="n">
        <v>48</v>
      </c>
      <c r="F34" s="23" t="n">
        <v>73</v>
      </c>
      <c r="G34" s="23" t="n">
        <v>227</v>
      </c>
      <c r="H34" s="23" t="n">
        <v>819</v>
      </c>
      <c r="I34" s="23" t="n">
        <v>1293</v>
      </c>
      <c r="J34" s="23" t="n">
        <v>1202</v>
      </c>
      <c r="K34" s="24" t="n">
        <v>3700</v>
      </c>
      <c r="L34" s="25" t="n">
        <f aca="false">+D34/D$36*100</f>
        <v>5.96546310832025</v>
      </c>
      <c r="M34" s="26" t="n">
        <f aca="false">+E34/E$36*100</f>
        <v>9.16030534351145</v>
      </c>
      <c r="N34" s="26" t="n">
        <f aca="false">+F34/F$36*100</f>
        <v>9.60526315789474</v>
      </c>
      <c r="O34" s="26" t="n">
        <f aca="false">+G34/G$36*100</f>
        <v>16.3309352517986</v>
      </c>
      <c r="P34" s="26" t="n">
        <f aca="false">+H34/H$36*100</f>
        <v>20.7762557077626</v>
      </c>
      <c r="Q34" s="26" t="n">
        <f aca="false">+I34/I$36*100</f>
        <v>23.0604601391118</v>
      </c>
      <c r="R34" s="26" t="n">
        <f aca="false">+J34/J$36*100</f>
        <v>23.3670295489891</v>
      </c>
      <c r="S34" s="26" t="n">
        <f aca="false">+K34/K$36*100</f>
        <v>20.5509886691846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13</v>
      </c>
      <c r="E35" s="23" t="n">
        <v>11</v>
      </c>
      <c r="F35" s="23" t="n">
        <v>33</v>
      </c>
      <c r="G35" s="23" t="n">
        <v>59</v>
      </c>
      <c r="H35" s="23" t="n">
        <v>286</v>
      </c>
      <c r="I35" s="23" t="n">
        <v>499</v>
      </c>
      <c r="J35" s="23" t="n">
        <v>520</v>
      </c>
      <c r="K35" s="24" t="n">
        <v>1421</v>
      </c>
      <c r="L35" s="25" t="n">
        <f aca="false">+D35/D$36*100</f>
        <v>2.04081632653061</v>
      </c>
      <c r="M35" s="26" t="n">
        <f aca="false">+E35/E$36*100</f>
        <v>2.09923664122137</v>
      </c>
      <c r="N35" s="26" t="n">
        <f aca="false">+F35/F$36*100</f>
        <v>4.3421052631579</v>
      </c>
      <c r="O35" s="26" t="n">
        <f aca="false">+G35/G$36*100</f>
        <v>4.24460431654676</v>
      </c>
      <c r="P35" s="26" t="n">
        <f aca="false">+H35/H$36*100</f>
        <v>7.25520040588534</v>
      </c>
      <c r="Q35" s="26" t="n">
        <f aca="false">+I35/I$36*100</f>
        <v>8.8995897984662</v>
      </c>
      <c r="R35" s="26" t="n">
        <f aca="false">+J35/J$36*100</f>
        <v>10.1088646967341</v>
      </c>
      <c r="S35" s="26" t="n">
        <f aca="false">+K35/K$36*100</f>
        <v>7.89269051321929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637</v>
      </c>
      <c r="E36" s="23" t="n">
        <v>524</v>
      </c>
      <c r="F36" s="23" t="n">
        <v>760</v>
      </c>
      <c r="G36" s="23" t="n">
        <v>1390</v>
      </c>
      <c r="H36" s="23" t="n">
        <v>3942</v>
      </c>
      <c r="I36" s="23" t="n">
        <v>5607</v>
      </c>
      <c r="J36" s="23" t="n">
        <v>5144</v>
      </c>
      <c r="K36" s="24" t="n">
        <v>18004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237</v>
      </c>
      <c r="E37" s="17" t="n">
        <v>162</v>
      </c>
      <c r="F37" s="17" t="n">
        <v>188</v>
      </c>
      <c r="G37" s="17" t="n">
        <v>208</v>
      </c>
      <c r="H37" s="17" t="n">
        <v>471</v>
      </c>
      <c r="I37" s="17" t="n">
        <v>513</v>
      </c>
      <c r="J37" s="17" t="n">
        <v>444</v>
      </c>
      <c r="K37" s="18" t="n">
        <v>2223</v>
      </c>
      <c r="L37" s="25" t="n">
        <f aca="false">+D37/D$41*100</f>
        <v>47.4949899799599</v>
      </c>
      <c r="M37" s="26" t="n">
        <f aca="false">+E37/E$41*100</f>
        <v>36.6515837104072</v>
      </c>
      <c r="N37" s="26" t="n">
        <f aca="false">+F37/F$41*100</f>
        <v>30.8702791461412</v>
      </c>
      <c r="O37" s="26" t="n">
        <f aca="false">+G37/G$41*100</f>
        <v>20.7584830339321</v>
      </c>
      <c r="P37" s="26" t="n">
        <f aca="false">+H37/H$41*100</f>
        <v>17.4509077436087</v>
      </c>
      <c r="Q37" s="26" t="n">
        <f aca="false">+I37/I$41*100</f>
        <v>15.9862885634154</v>
      </c>
      <c r="R37" s="26" t="n">
        <f aca="false">+J37/J$41*100</f>
        <v>15.6448202959831</v>
      </c>
      <c r="S37" s="26" t="n">
        <f aca="false">+K37/K$41*100</f>
        <v>19.676048858205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181</v>
      </c>
      <c r="E38" s="23" t="n">
        <v>169</v>
      </c>
      <c r="F38" s="23" t="n">
        <v>220</v>
      </c>
      <c r="G38" s="23" t="n">
        <v>374</v>
      </c>
      <c r="H38" s="23" t="n">
        <v>966</v>
      </c>
      <c r="I38" s="23" t="n">
        <v>1101</v>
      </c>
      <c r="J38" s="23" t="n">
        <v>911</v>
      </c>
      <c r="K38" s="24" t="n">
        <v>3922</v>
      </c>
      <c r="L38" s="25" t="n">
        <f aca="false">+D38/D$41*100</f>
        <v>36.2725450901804</v>
      </c>
      <c r="M38" s="26" t="n">
        <f aca="false">+E38/E$41*100</f>
        <v>38.2352941176471</v>
      </c>
      <c r="N38" s="26" t="n">
        <f aca="false">+F38/F$41*100</f>
        <v>36.1247947454844</v>
      </c>
      <c r="O38" s="26" t="n">
        <f aca="false">+G38/G$41*100</f>
        <v>37.3253493013972</v>
      </c>
      <c r="P38" s="26" t="n">
        <f aca="false">+H38/H$41*100</f>
        <v>35.7910337161912</v>
      </c>
      <c r="Q38" s="26" t="n">
        <f aca="false">+I38/I$41*100</f>
        <v>34.3097538173886</v>
      </c>
      <c r="R38" s="26" t="n">
        <f aca="false">+J38/J$41*100</f>
        <v>32.1000704721635</v>
      </c>
      <c r="S38" s="26" t="n">
        <f aca="false">+K38/K$41*100</f>
        <v>34.7141086918039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71</v>
      </c>
      <c r="E39" s="23" t="n">
        <v>101</v>
      </c>
      <c r="F39" s="23" t="n">
        <v>161</v>
      </c>
      <c r="G39" s="23" t="n">
        <v>349</v>
      </c>
      <c r="H39" s="23" t="n">
        <v>1033</v>
      </c>
      <c r="I39" s="23" t="n">
        <v>1241</v>
      </c>
      <c r="J39" s="23" t="n">
        <v>1143</v>
      </c>
      <c r="K39" s="24" t="n">
        <v>4099</v>
      </c>
      <c r="L39" s="25" t="n">
        <f aca="false">+D39/D$41*100</f>
        <v>14.2284569138277</v>
      </c>
      <c r="M39" s="26" t="n">
        <f aca="false">+E39/E$41*100</f>
        <v>22.8506787330317</v>
      </c>
      <c r="N39" s="26" t="n">
        <f aca="false">+F39/F$41*100</f>
        <v>26.4367816091954</v>
      </c>
      <c r="O39" s="26" t="n">
        <f aca="false">+G39/G$41*100</f>
        <v>34.8303393213573</v>
      </c>
      <c r="P39" s="26" t="n">
        <f aca="false">+H39/H$41*100</f>
        <v>38.2734346054094</v>
      </c>
      <c r="Q39" s="26" t="n">
        <f aca="false">+I39/I$41*100</f>
        <v>38.6724836397632</v>
      </c>
      <c r="R39" s="26" t="n">
        <f aca="false">+J39/J$41*100</f>
        <v>40.2748414376321</v>
      </c>
      <c r="S39" s="26" t="n">
        <f aca="false">+K39/K$41*100</f>
        <v>36.2807576562223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0</v>
      </c>
      <c r="E40" s="23" t="n">
        <v>10</v>
      </c>
      <c r="F40" s="23" t="n">
        <v>40</v>
      </c>
      <c r="G40" s="23" t="n">
        <v>71</v>
      </c>
      <c r="H40" s="23" t="n">
        <v>229</v>
      </c>
      <c r="I40" s="23" t="n">
        <v>354</v>
      </c>
      <c r="J40" s="23" t="n">
        <v>340</v>
      </c>
      <c r="K40" s="24" t="n">
        <v>1054</v>
      </c>
      <c r="L40" s="25" t="n">
        <f aca="false">+D40/D$41*100</f>
        <v>2.00400801603206</v>
      </c>
      <c r="M40" s="26" t="n">
        <f aca="false">+E40/E$41*100</f>
        <v>2.26244343891403</v>
      </c>
      <c r="N40" s="26" t="n">
        <f aca="false">+F40/F$41*100</f>
        <v>6.56814449917898</v>
      </c>
      <c r="O40" s="26" t="n">
        <f aca="false">+G40/G$41*100</f>
        <v>7.08582834331337</v>
      </c>
      <c r="P40" s="26" t="n">
        <f aca="false">+H40/H$41*100</f>
        <v>8.48462393479066</v>
      </c>
      <c r="Q40" s="26" t="n">
        <f aca="false">+I40/I$41*100</f>
        <v>11.0314739794328</v>
      </c>
      <c r="R40" s="26" t="n">
        <f aca="false">+J40/J$41*100</f>
        <v>11.9802677942213</v>
      </c>
      <c r="S40" s="26" t="n">
        <f aca="false">+K40/K$41*100</f>
        <v>9.32908479376881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499</v>
      </c>
      <c r="E41" s="29" t="n">
        <v>442</v>
      </c>
      <c r="F41" s="29" t="n">
        <v>609</v>
      </c>
      <c r="G41" s="29" t="n">
        <v>1002</v>
      </c>
      <c r="H41" s="29" t="n">
        <v>2699</v>
      </c>
      <c r="I41" s="29" t="n">
        <v>3209</v>
      </c>
      <c r="J41" s="29" t="n">
        <v>2838</v>
      </c>
      <c r="K41" s="30" t="n">
        <v>11298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139</v>
      </c>
      <c r="E42" s="23" t="n">
        <v>95</v>
      </c>
      <c r="F42" s="23" t="n">
        <v>102</v>
      </c>
      <c r="G42" s="23" t="n">
        <v>117</v>
      </c>
      <c r="H42" s="23" t="n">
        <v>242</v>
      </c>
      <c r="I42" s="23" t="n">
        <v>272</v>
      </c>
      <c r="J42" s="23" t="n">
        <v>239</v>
      </c>
      <c r="K42" s="24" t="n">
        <v>1206</v>
      </c>
      <c r="L42" s="19" t="n">
        <f aca="false">+D42/D$46*100</f>
        <v>48.7719298245614</v>
      </c>
      <c r="M42" s="20" t="n">
        <f aca="false">+E42/E$46*100</f>
        <v>37.8486055776892</v>
      </c>
      <c r="N42" s="20" t="n">
        <f aca="false">+F42/F$46*100</f>
        <v>30.2670623145401</v>
      </c>
      <c r="O42" s="20" t="n">
        <f aca="false">+G42/G$46*100</f>
        <v>21.5469613259669</v>
      </c>
      <c r="P42" s="20" t="n">
        <f aca="false">+H42/H$46*100</f>
        <v>17.8861788617886</v>
      </c>
      <c r="Q42" s="20" t="n">
        <f aca="false">+I42/I$46*100</f>
        <v>16.7281672816728</v>
      </c>
      <c r="R42" s="20" t="n">
        <f aca="false">+J42/J$46*100</f>
        <v>16.17050067659</v>
      </c>
      <c r="S42" s="20" t="n">
        <f aca="false">+K42/K$46*100</f>
        <v>20.5346500936489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96</v>
      </c>
      <c r="E43" s="23" t="n">
        <v>89</v>
      </c>
      <c r="F43" s="23" t="n">
        <v>120</v>
      </c>
      <c r="G43" s="23" t="n">
        <v>213</v>
      </c>
      <c r="H43" s="23" t="n">
        <v>513</v>
      </c>
      <c r="I43" s="23" t="n">
        <v>577</v>
      </c>
      <c r="J43" s="23" t="n">
        <v>508</v>
      </c>
      <c r="K43" s="24" t="n">
        <v>2116</v>
      </c>
      <c r="L43" s="25" t="n">
        <f aca="false">+D43/D$46*100</f>
        <v>33.6842105263158</v>
      </c>
      <c r="M43" s="26" t="n">
        <f aca="false">+E43/E$46*100</f>
        <v>35.4581673306773</v>
      </c>
      <c r="N43" s="26" t="n">
        <f aca="false">+F43/F$46*100</f>
        <v>35.6083086053413</v>
      </c>
      <c r="O43" s="26" t="n">
        <f aca="false">+G43/G$46*100</f>
        <v>39.2265193370166</v>
      </c>
      <c r="P43" s="26" t="n">
        <f aca="false">+H43/H$46*100</f>
        <v>37.9157427937916</v>
      </c>
      <c r="Q43" s="26" t="n">
        <f aca="false">+I43/I$46*100</f>
        <v>35.4858548585486</v>
      </c>
      <c r="R43" s="26" t="n">
        <f aca="false">+J43/J$46*100</f>
        <v>34.3707713125846</v>
      </c>
      <c r="S43" s="26" t="n">
        <f aca="false">+K43/K$46*100</f>
        <v>36.0292865656394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39</v>
      </c>
      <c r="E44" s="23" t="n">
        <v>56</v>
      </c>
      <c r="F44" s="23" t="n">
        <v>92</v>
      </c>
      <c r="G44" s="23" t="n">
        <v>172</v>
      </c>
      <c r="H44" s="23" t="n">
        <v>470</v>
      </c>
      <c r="I44" s="23" t="n">
        <v>613</v>
      </c>
      <c r="J44" s="23" t="n">
        <v>573</v>
      </c>
      <c r="K44" s="24" t="n">
        <v>2015</v>
      </c>
      <c r="L44" s="25" t="n">
        <f aca="false">+D44/D$46*100</f>
        <v>13.6842105263158</v>
      </c>
      <c r="M44" s="26" t="n">
        <f aca="false">+E44/E$46*100</f>
        <v>22.3107569721116</v>
      </c>
      <c r="N44" s="26" t="n">
        <f aca="false">+F44/F$46*100</f>
        <v>27.299703264095</v>
      </c>
      <c r="O44" s="26" t="n">
        <f aca="false">+G44/G$46*100</f>
        <v>31.6758747697974</v>
      </c>
      <c r="P44" s="26" t="n">
        <f aca="false">+H44/H$46*100</f>
        <v>34.7376201034738</v>
      </c>
      <c r="Q44" s="26" t="n">
        <f aca="false">+I44/I$46*100</f>
        <v>37.69987699877</v>
      </c>
      <c r="R44" s="26" t="n">
        <f aca="false">+J44/J$46*100</f>
        <v>38.7686062246279</v>
      </c>
      <c r="S44" s="26" t="n">
        <f aca="false">+K44/K$46*100</f>
        <v>34.3095521879789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11</v>
      </c>
      <c r="E45" s="23" t="n">
        <v>11</v>
      </c>
      <c r="F45" s="23" t="n">
        <v>23</v>
      </c>
      <c r="G45" s="23" t="n">
        <v>41</v>
      </c>
      <c r="H45" s="23" t="n">
        <v>128</v>
      </c>
      <c r="I45" s="23" t="n">
        <v>164</v>
      </c>
      <c r="J45" s="23" t="n">
        <v>158</v>
      </c>
      <c r="K45" s="24" t="n">
        <v>536</v>
      </c>
      <c r="L45" s="25" t="n">
        <f aca="false">+D45/D$46*100</f>
        <v>3.85964912280702</v>
      </c>
      <c r="M45" s="26" t="n">
        <f aca="false">+E45/E$46*100</f>
        <v>4.38247011952191</v>
      </c>
      <c r="N45" s="26" t="n">
        <f aca="false">+F45/F$46*100</f>
        <v>6.82492581602374</v>
      </c>
      <c r="O45" s="26" t="n">
        <f aca="false">+G45/G$46*100</f>
        <v>7.55064456721915</v>
      </c>
      <c r="P45" s="26" t="n">
        <f aca="false">+H45/H$46*100</f>
        <v>9.46045824094605</v>
      </c>
      <c r="Q45" s="26" t="n">
        <f aca="false">+I45/I$46*100</f>
        <v>10.0861008610086</v>
      </c>
      <c r="R45" s="26" t="n">
        <f aca="false">+J45/J$46*100</f>
        <v>10.6901217861976</v>
      </c>
      <c r="S45" s="26" t="n">
        <f aca="false">+K45/K$46*100</f>
        <v>9.1265111527328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285</v>
      </c>
      <c r="E46" s="23" t="n">
        <v>251</v>
      </c>
      <c r="F46" s="23" t="n">
        <v>337</v>
      </c>
      <c r="G46" s="23" t="n">
        <v>543</v>
      </c>
      <c r="H46" s="23" t="n">
        <v>1353</v>
      </c>
      <c r="I46" s="23" t="n">
        <v>1626</v>
      </c>
      <c r="J46" s="23" t="n">
        <v>1478</v>
      </c>
      <c r="K46" s="24" t="n">
        <v>587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466</v>
      </c>
      <c r="E47" s="17" t="n">
        <v>334</v>
      </c>
      <c r="F47" s="17" t="n">
        <v>395</v>
      </c>
      <c r="G47" s="17" t="n">
        <v>592</v>
      </c>
      <c r="H47" s="17" t="n">
        <v>1484</v>
      </c>
      <c r="I47" s="17" t="n">
        <v>1921</v>
      </c>
      <c r="J47" s="17" t="n">
        <v>1472</v>
      </c>
      <c r="K47" s="18" t="n">
        <v>6664</v>
      </c>
      <c r="L47" s="25" t="n">
        <f aca="false">+D47/D$51*100</f>
        <v>69.8650674662669</v>
      </c>
      <c r="M47" s="26" t="n">
        <f aca="false">+E47/E$51*100</f>
        <v>60.9489051094891</v>
      </c>
      <c r="N47" s="26" t="n">
        <f aca="false">+F47/F$51*100</f>
        <v>53.0913978494624</v>
      </c>
      <c r="O47" s="26" t="n">
        <f aca="false">+G47/G$51*100</f>
        <v>42.346208869814</v>
      </c>
      <c r="P47" s="26" t="n">
        <f aca="false">+H47/H$51*100</f>
        <v>36.6238894373149</v>
      </c>
      <c r="Q47" s="26" t="n">
        <f aca="false">+I47/I$51*100</f>
        <v>34.3280914939242</v>
      </c>
      <c r="R47" s="26" t="n">
        <f aca="false">+J47/J$51*100</f>
        <v>32.1467569338284</v>
      </c>
      <c r="S47" s="26" t="n">
        <f aca="false">+K47/K$51*100</f>
        <v>37.898089171974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7</v>
      </c>
      <c r="E48" s="23" t="n">
        <v>136</v>
      </c>
      <c r="F48" s="23" t="n">
        <v>205</v>
      </c>
      <c r="G48" s="23" t="n">
        <v>444</v>
      </c>
      <c r="H48" s="23" t="n">
        <v>1361</v>
      </c>
      <c r="I48" s="23" t="n">
        <v>1781</v>
      </c>
      <c r="J48" s="23" t="n">
        <v>1527</v>
      </c>
      <c r="K48" s="24" t="n">
        <v>5591</v>
      </c>
      <c r="L48" s="25" t="n">
        <f aca="false">+D48/D$51*100</f>
        <v>20.5397301349325</v>
      </c>
      <c r="M48" s="26" t="n">
        <f aca="false">+E48/E$51*100</f>
        <v>24.8175182481752</v>
      </c>
      <c r="N48" s="26" t="n">
        <f aca="false">+F48/F$51*100</f>
        <v>27.5537634408602</v>
      </c>
      <c r="O48" s="26" t="n">
        <f aca="false">+G48/G$51*100</f>
        <v>31.7596566523605</v>
      </c>
      <c r="P48" s="26" t="n">
        <f aca="false">+H48/H$51*100</f>
        <v>33.5883514313919</v>
      </c>
      <c r="Q48" s="26" t="n">
        <f aca="false">+I48/I$51*100</f>
        <v>31.8263045032166</v>
      </c>
      <c r="R48" s="26" t="n">
        <f aca="false">+J48/J$51*100</f>
        <v>33.3478925529592</v>
      </c>
      <c r="S48" s="26" t="n">
        <f aca="false">+K48/K$51*100</f>
        <v>31.795950864422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5</v>
      </c>
      <c r="E49" s="23" t="n">
        <v>52</v>
      </c>
      <c r="F49" s="23" t="n">
        <v>102</v>
      </c>
      <c r="G49" s="23" t="n">
        <v>262</v>
      </c>
      <c r="H49" s="23" t="n">
        <v>857</v>
      </c>
      <c r="I49" s="23" t="n">
        <v>1363</v>
      </c>
      <c r="J49" s="23" t="n">
        <v>1099</v>
      </c>
      <c r="K49" s="24" t="n">
        <v>3780</v>
      </c>
      <c r="L49" s="25" t="n">
        <f aca="false">+D49/D$51*100</f>
        <v>6.74662668665667</v>
      </c>
      <c r="M49" s="26" t="n">
        <f aca="false">+E49/E$51*100</f>
        <v>9.48905109489051</v>
      </c>
      <c r="N49" s="26" t="n">
        <f aca="false">+F49/F$51*100</f>
        <v>13.7096774193548</v>
      </c>
      <c r="O49" s="26" t="n">
        <f aca="false">+G49/G$51*100</f>
        <v>18.7410586552217</v>
      </c>
      <c r="P49" s="26" t="n">
        <f aca="false">+H49/H$51*100</f>
        <v>21.1500493583416</v>
      </c>
      <c r="Q49" s="26" t="n">
        <f aca="false">+I49/I$51*100</f>
        <v>24.3566833452466</v>
      </c>
      <c r="R49" s="26" t="n">
        <f aca="false">+J49/J$51*100</f>
        <v>24.0008735531776</v>
      </c>
      <c r="S49" s="26" t="n">
        <f aca="false">+K49/K$51*100</f>
        <v>21.4968152866242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9</v>
      </c>
      <c r="E50" s="23" t="n">
        <v>26</v>
      </c>
      <c r="F50" s="23" t="n">
        <v>42</v>
      </c>
      <c r="G50" s="23" t="n">
        <v>100</v>
      </c>
      <c r="H50" s="23" t="n">
        <v>350</v>
      </c>
      <c r="I50" s="23" t="n">
        <v>531</v>
      </c>
      <c r="J50" s="23" t="n">
        <v>481</v>
      </c>
      <c r="K50" s="24" t="n">
        <v>1549</v>
      </c>
      <c r="L50" s="25" t="n">
        <f aca="false">+D50/D$51*100</f>
        <v>2.84857571214393</v>
      </c>
      <c r="M50" s="26" t="n">
        <f aca="false">+E50/E$51*100</f>
        <v>4.74452554744526</v>
      </c>
      <c r="N50" s="26" t="n">
        <f aca="false">+F50/F$51*100</f>
        <v>5.64516129032258</v>
      </c>
      <c r="O50" s="26" t="n">
        <f aca="false">+G50/G$51*100</f>
        <v>7.15307582260372</v>
      </c>
      <c r="P50" s="26" t="n">
        <f aca="false">+H50/H$51*100</f>
        <v>8.63770977295163</v>
      </c>
      <c r="Q50" s="26" t="n">
        <f aca="false">+I50/I$51*100</f>
        <v>9.48892065761258</v>
      </c>
      <c r="R50" s="26" t="n">
        <f aca="false">+J50/J$51*100</f>
        <v>10.5044769600349</v>
      </c>
      <c r="S50" s="26" t="n">
        <f aca="false">+K50/K$51*100</f>
        <v>8.80914467697907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667</v>
      </c>
      <c r="E51" s="29" t="n">
        <v>548</v>
      </c>
      <c r="F51" s="29" t="n">
        <v>744</v>
      </c>
      <c r="G51" s="29" t="n">
        <v>1398</v>
      </c>
      <c r="H51" s="29" t="n">
        <v>4052</v>
      </c>
      <c r="I51" s="29" t="n">
        <v>5596</v>
      </c>
      <c r="J51" s="29" t="n">
        <v>4579</v>
      </c>
      <c r="K51" s="30" t="n">
        <v>17584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660</v>
      </c>
      <c r="E52" s="23" t="n">
        <v>538</v>
      </c>
      <c r="F52" s="23" t="n">
        <v>539</v>
      </c>
      <c r="G52" s="23" t="n">
        <v>839</v>
      </c>
      <c r="H52" s="23" t="n">
        <v>1944</v>
      </c>
      <c r="I52" s="23" t="n">
        <v>2652</v>
      </c>
      <c r="J52" s="23" t="n">
        <v>2252</v>
      </c>
      <c r="K52" s="24" t="n">
        <v>9424</v>
      </c>
      <c r="L52" s="19" t="n">
        <f aca="false">+D52/D$56*100</f>
        <v>65.80259222333</v>
      </c>
      <c r="M52" s="20" t="n">
        <f aca="false">+E52/E$56*100</f>
        <v>55.8670820353063</v>
      </c>
      <c r="N52" s="20" t="n">
        <f aca="false">+F52/F$56*100</f>
        <v>49.6774193548387</v>
      </c>
      <c r="O52" s="20" t="n">
        <f aca="false">+G52/G$56*100</f>
        <v>40.5509908168197</v>
      </c>
      <c r="P52" s="20" t="n">
        <f aca="false">+H52/H$56*100</f>
        <v>34.3402225755167</v>
      </c>
      <c r="Q52" s="20" t="n">
        <f aca="false">+I52/I$56*100</f>
        <v>32.0638375045339</v>
      </c>
      <c r="R52" s="20" t="n">
        <f aca="false">+J52/J$56*100</f>
        <v>29.4687254645381</v>
      </c>
      <c r="S52" s="20" t="n">
        <f aca="false">+K52/K$56*100</f>
        <v>35.3038135910692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214</v>
      </c>
      <c r="E53" s="23" t="n">
        <v>271</v>
      </c>
      <c r="F53" s="23" t="n">
        <v>329</v>
      </c>
      <c r="G53" s="23" t="n">
        <v>663</v>
      </c>
      <c r="H53" s="23" t="n">
        <v>1900</v>
      </c>
      <c r="I53" s="23" t="n">
        <v>2608</v>
      </c>
      <c r="J53" s="23" t="n">
        <v>2359</v>
      </c>
      <c r="K53" s="24" t="n">
        <v>8344</v>
      </c>
      <c r="L53" s="25" t="n">
        <f aca="false">+D53/D$56*100</f>
        <v>21.3359920239282</v>
      </c>
      <c r="M53" s="26" t="n">
        <f aca="false">+E53/E$56*100</f>
        <v>28.141225337487</v>
      </c>
      <c r="N53" s="26" t="n">
        <f aca="false">+F53/F$56*100</f>
        <v>30.3225806451613</v>
      </c>
      <c r="O53" s="26" t="n">
        <f aca="false">+G53/G$56*100</f>
        <v>32.0444659255679</v>
      </c>
      <c r="P53" s="26" t="n">
        <f aca="false">+H53/H$56*100</f>
        <v>33.5629747394453</v>
      </c>
      <c r="Q53" s="26" t="n">
        <f aca="false">+I53/I$56*100</f>
        <v>31.5318583000846</v>
      </c>
      <c r="R53" s="26" t="n">
        <f aca="false">+J53/J$56*100</f>
        <v>30.8688824914944</v>
      </c>
      <c r="S53" s="26" t="n">
        <f aca="false">+K53/K$56*100</f>
        <v>31.2579605903948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93</v>
      </c>
      <c r="E54" s="23" t="n">
        <v>108</v>
      </c>
      <c r="F54" s="23" t="n">
        <v>163</v>
      </c>
      <c r="G54" s="23" t="n">
        <v>401</v>
      </c>
      <c r="H54" s="23" t="n">
        <v>1310</v>
      </c>
      <c r="I54" s="23" t="n">
        <v>2188</v>
      </c>
      <c r="J54" s="23" t="n">
        <v>2141</v>
      </c>
      <c r="K54" s="24" t="n">
        <v>6404</v>
      </c>
      <c r="L54" s="25" t="n">
        <f aca="false">+D54/D$56*100</f>
        <v>9.27218344965105</v>
      </c>
      <c r="M54" s="26" t="n">
        <f aca="false">+E54/E$56*100</f>
        <v>11.214953271028</v>
      </c>
      <c r="N54" s="26" t="n">
        <f aca="false">+F54/F$56*100</f>
        <v>15.0230414746544</v>
      </c>
      <c r="O54" s="26" t="n">
        <f aca="false">+G54/G$56*100</f>
        <v>19.3813436442726</v>
      </c>
      <c r="P54" s="26" t="n">
        <f aca="false">+H54/H$56*100</f>
        <v>23.1407878466702</v>
      </c>
      <c r="Q54" s="26" t="n">
        <f aca="false">+I54/I$56*100</f>
        <v>26.453874984887</v>
      </c>
      <c r="R54" s="26" t="n">
        <f aca="false">+J54/J$56*100</f>
        <v>28.0162261188171</v>
      </c>
      <c r="S54" s="26" t="n">
        <f aca="false">+K54/K$56*100</f>
        <v>23.9904098299243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36</v>
      </c>
      <c r="E55" s="23" t="n">
        <v>46</v>
      </c>
      <c r="F55" s="23" t="n">
        <v>54</v>
      </c>
      <c r="G55" s="23" t="n">
        <v>166</v>
      </c>
      <c r="H55" s="23" t="n">
        <v>507</v>
      </c>
      <c r="I55" s="23" t="n">
        <v>823</v>
      </c>
      <c r="J55" s="23" t="n">
        <v>890</v>
      </c>
      <c r="K55" s="24" t="n">
        <v>2522</v>
      </c>
      <c r="L55" s="25" t="n">
        <f aca="false">+D55/D$56*100</f>
        <v>3.58923230309073</v>
      </c>
      <c r="M55" s="26" t="n">
        <f aca="false">+E55/E$56*100</f>
        <v>4.77673935617861</v>
      </c>
      <c r="N55" s="26" t="n">
        <f aca="false">+F55/F$56*100</f>
        <v>4.97695852534562</v>
      </c>
      <c r="O55" s="26" t="n">
        <f aca="false">+G55/G$56*100</f>
        <v>8.02319961333978</v>
      </c>
      <c r="P55" s="26" t="n">
        <f aca="false">+H55/H$56*100</f>
        <v>8.95601483836778</v>
      </c>
      <c r="Q55" s="26" t="n">
        <f aca="false">+I55/I$56*100</f>
        <v>9.9504292104945</v>
      </c>
      <c r="R55" s="26" t="n">
        <f aca="false">+J55/J$56*100</f>
        <v>11.6461659251505</v>
      </c>
      <c r="S55" s="26" t="n">
        <f aca="false">+K55/K$56*100</f>
        <v>9.44781598861167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1003</v>
      </c>
      <c r="E56" s="23" t="n">
        <v>963</v>
      </c>
      <c r="F56" s="23" t="n">
        <v>1085</v>
      </c>
      <c r="G56" s="23" t="n">
        <v>2069</v>
      </c>
      <c r="H56" s="23" t="n">
        <v>5661</v>
      </c>
      <c r="I56" s="23" t="n">
        <v>8271</v>
      </c>
      <c r="J56" s="23" t="n">
        <v>7642</v>
      </c>
      <c r="K56" s="24" t="n">
        <v>26694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737</v>
      </c>
      <c r="E57" s="17" t="n">
        <v>559</v>
      </c>
      <c r="F57" s="17" t="n">
        <v>546</v>
      </c>
      <c r="G57" s="17" t="n">
        <v>795</v>
      </c>
      <c r="H57" s="17" t="n">
        <v>2233</v>
      </c>
      <c r="I57" s="17" t="n">
        <v>3231</v>
      </c>
      <c r="J57" s="17" t="n">
        <v>3086</v>
      </c>
      <c r="K57" s="18" t="n">
        <v>11187</v>
      </c>
      <c r="L57" s="25" t="n">
        <f aca="false">+D57/D$61*100</f>
        <v>75.357873210634</v>
      </c>
      <c r="M57" s="26" t="n">
        <f aca="false">+E57/E$61*100</f>
        <v>64.2528735632184</v>
      </c>
      <c r="N57" s="26" t="n">
        <f aca="false">+F57/F$61*100</f>
        <v>57.292759706191</v>
      </c>
      <c r="O57" s="26" t="n">
        <f aca="false">+G57/G$61*100</f>
        <v>46.6002344665885</v>
      </c>
      <c r="P57" s="26" t="n">
        <f aca="false">+H57/H$61*100</f>
        <v>42.2276853252648</v>
      </c>
      <c r="Q57" s="26" t="n">
        <f aca="false">+I57/I$61*100</f>
        <v>38.0699893955461</v>
      </c>
      <c r="R57" s="26" t="n">
        <f aca="false">+J57/J$61*100</f>
        <v>37.6203827867853</v>
      </c>
      <c r="S57" s="26" t="n">
        <f aca="false">+K57/K$61*100</f>
        <v>42.2390032093638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167</v>
      </c>
      <c r="E58" s="23" t="n">
        <v>192</v>
      </c>
      <c r="F58" s="23" t="n">
        <v>249</v>
      </c>
      <c r="G58" s="23" t="n">
        <v>522</v>
      </c>
      <c r="H58" s="23" t="n">
        <v>1683</v>
      </c>
      <c r="I58" s="23" t="n">
        <v>2759</v>
      </c>
      <c r="J58" s="23" t="n">
        <v>2586</v>
      </c>
      <c r="K58" s="24" t="n">
        <v>8158</v>
      </c>
      <c r="L58" s="25" t="n">
        <f aca="false">+D58/D$61*100</f>
        <v>17.0756646216769</v>
      </c>
      <c r="M58" s="26" t="n">
        <f aca="false">+E58/E$61*100</f>
        <v>22.0689655172414</v>
      </c>
      <c r="N58" s="26" t="n">
        <f aca="false">+F58/F$61*100</f>
        <v>26.1280167890871</v>
      </c>
      <c r="O58" s="26" t="n">
        <f aca="false">+G58/G$61*100</f>
        <v>30.5978898007034</v>
      </c>
      <c r="P58" s="26" t="n">
        <f aca="false">+H58/H$61*100</f>
        <v>31.8267776096823</v>
      </c>
      <c r="Q58" s="26" t="n">
        <f aca="false">+I58/I$61*100</f>
        <v>32.5085424767291</v>
      </c>
      <c r="R58" s="26" t="n">
        <f aca="false">+J58/J$61*100</f>
        <v>31.5250518103133</v>
      </c>
      <c r="S58" s="26" t="n">
        <f aca="false">+K58/K$61*100</f>
        <v>30.8023409477063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48</v>
      </c>
      <c r="E59" s="23" t="n">
        <v>83</v>
      </c>
      <c r="F59" s="23" t="n">
        <v>109</v>
      </c>
      <c r="G59" s="23" t="n">
        <v>281</v>
      </c>
      <c r="H59" s="23" t="n">
        <v>1026</v>
      </c>
      <c r="I59" s="23" t="n">
        <v>1813</v>
      </c>
      <c r="J59" s="23" t="n">
        <v>1818</v>
      </c>
      <c r="K59" s="24" t="n">
        <v>5178</v>
      </c>
      <c r="L59" s="25" t="n">
        <f aca="false">+D59/D$61*100</f>
        <v>4.9079754601227</v>
      </c>
      <c r="M59" s="26" t="n">
        <f aca="false">+E59/E$61*100</f>
        <v>9.54022988505747</v>
      </c>
      <c r="N59" s="26" t="n">
        <f aca="false">+F59/F$61*100</f>
        <v>11.4375655823715</v>
      </c>
      <c r="O59" s="26" t="n">
        <f aca="false">+G59/G$61*100</f>
        <v>16.4712778429074</v>
      </c>
      <c r="P59" s="26" t="n">
        <f aca="false">+H59/H$61*100</f>
        <v>19.4024205748865</v>
      </c>
      <c r="Q59" s="26" t="n">
        <f aca="false">+I59/I$61*100</f>
        <v>21.3620831860493</v>
      </c>
      <c r="R59" s="26" t="n">
        <f aca="false">+J59/J$61*100</f>
        <v>22.1626234304523</v>
      </c>
      <c r="S59" s="26" t="n">
        <f aca="false">+K59/K$61*100</f>
        <v>19.5506890692845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26</v>
      </c>
      <c r="E60" s="23" t="n">
        <v>36</v>
      </c>
      <c r="F60" s="23" t="n">
        <v>49</v>
      </c>
      <c r="G60" s="23" t="n">
        <v>108</v>
      </c>
      <c r="H60" s="23" t="n">
        <v>346</v>
      </c>
      <c r="I60" s="23" t="n">
        <v>684</v>
      </c>
      <c r="J60" s="23" t="n">
        <v>713</v>
      </c>
      <c r="K60" s="24" t="n">
        <v>1962</v>
      </c>
      <c r="L60" s="25" t="n">
        <f aca="false">+D60/D$61*100</f>
        <v>2.65848670756646</v>
      </c>
      <c r="M60" s="26" t="n">
        <f aca="false">+E60/E$61*100</f>
        <v>4.13793103448276</v>
      </c>
      <c r="N60" s="26" t="n">
        <f aca="false">+F60/F$61*100</f>
        <v>5.14165792235047</v>
      </c>
      <c r="O60" s="26" t="n">
        <f aca="false">+G60/G$61*100</f>
        <v>6.3305978898007</v>
      </c>
      <c r="P60" s="26" t="n">
        <f aca="false">+H60/H$61*100</f>
        <v>6.54311649016641</v>
      </c>
      <c r="Q60" s="26" t="n">
        <f aca="false">+I60/I$61*100</f>
        <v>8.0593849416755</v>
      </c>
      <c r="R60" s="26" t="n">
        <f aca="false">+J60/J$61*100</f>
        <v>8.6919419724491</v>
      </c>
      <c r="S60" s="26" t="n">
        <f aca="false">+K60/K$61*100</f>
        <v>7.40796677364546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978</v>
      </c>
      <c r="E61" s="29" t="n">
        <v>870</v>
      </c>
      <c r="F61" s="29" t="n">
        <v>953</v>
      </c>
      <c r="G61" s="29" t="n">
        <v>1706</v>
      </c>
      <c r="H61" s="29" t="n">
        <v>5288</v>
      </c>
      <c r="I61" s="29" t="n">
        <v>8487</v>
      </c>
      <c r="J61" s="29" t="n">
        <v>8203</v>
      </c>
      <c r="K61" s="30" t="n">
        <v>26485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384</v>
      </c>
      <c r="E62" s="23" t="n">
        <v>386</v>
      </c>
      <c r="F62" s="23" t="n">
        <v>361</v>
      </c>
      <c r="G62" s="23" t="n">
        <v>586</v>
      </c>
      <c r="H62" s="23" t="n">
        <v>1655</v>
      </c>
      <c r="I62" s="23" t="n">
        <v>2851</v>
      </c>
      <c r="J62" s="23" t="n">
        <v>2992</v>
      </c>
      <c r="K62" s="24" t="n">
        <v>9215</v>
      </c>
      <c r="L62" s="19" t="n">
        <f aca="false">+D62/D$66*100</f>
        <v>68.6940966010733</v>
      </c>
      <c r="M62" s="20" t="n">
        <f aca="false">+E62/E$66*100</f>
        <v>62.258064516129</v>
      </c>
      <c r="N62" s="20" t="n">
        <f aca="false">+F62/F$66*100</f>
        <v>55.2833078101072</v>
      </c>
      <c r="O62" s="20" t="n">
        <f aca="false">+G62/G$66*100</f>
        <v>48.8333333333333</v>
      </c>
      <c r="P62" s="20" t="n">
        <f aca="false">+H62/H$66*100</f>
        <v>41.4475331830704</v>
      </c>
      <c r="Q62" s="20" t="n">
        <f aca="false">+I62/I$66*100</f>
        <v>38.1047848168939</v>
      </c>
      <c r="R62" s="20" t="n">
        <f aca="false">+J62/J$66*100</f>
        <v>36.7522417393441</v>
      </c>
      <c r="S62" s="20" t="n">
        <f aca="false">+K62/K$66*100</f>
        <v>40.6879194630873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25</v>
      </c>
      <c r="E63" s="23" t="n">
        <v>155</v>
      </c>
      <c r="F63" s="23" t="n">
        <v>185</v>
      </c>
      <c r="G63" s="23" t="n">
        <v>369</v>
      </c>
      <c r="H63" s="23" t="n">
        <v>1282</v>
      </c>
      <c r="I63" s="23" t="n">
        <v>2351</v>
      </c>
      <c r="J63" s="23" t="n">
        <v>2533</v>
      </c>
      <c r="K63" s="24" t="n">
        <v>7000</v>
      </c>
      <c r="L63" s="25" t="n">
        <f aca="false">+D63/D$66*100</f>
        <v>22.3613595706619</v>
      </c>
      <c r="M63" s="26" t="n">
        <f aca="false">+E63/E$66*100</f>
        <v>25</v>
      </c>
      <c r="N63" s="26" t="n">
        <f aca="false">+F63/F$66*100</f>
        <v>28.3307810107198</v>
      </c>
      <c r="O63" s="26" t="n">
        <f aca="false">+G63/G$66*100</f>
        <v>30.75</v>
      </c>
      <c r="P63" s="26" t="n">
        <f aca="false">+H63/H$66*100</f>
        <v>32.1061858251941</v>
      </c>
      <c r="Q63" s="26" t="n">
        <f aca="false">+I63/I$66*100</f>
        <v>31.4220796578455</v>
      </c>
      <c r="R63" s="26" t="n">
        <f aca="false">+J63/J$66*100</f>
        <v>31.1141137452401</v>
      </c>
      <c r="S63" s="26" t="n">
        <f aca="false">+K63/K$66*100</f>
        <v>30.9078064288237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36</v>
      </c>
      <c r="E64" s="23" t="n">
        <v>52</v>
      </c>
      <c r="F64" s="23" t="n">
        <v>76</v>
      </c>
      <c r="G64" s="23" t="n">
        <v>173</v>
      </c>
      <c r="H64" s="23" t="n">
        <v>777</v>
      </c>
      <c r="I64" s="23" t="n">
        <v>1620</v>
      </c>
      <c r="J64" s="23" t="n">
        <v>1846</v>
      </c>
      <c r="K64" s="24" t="n">
        <v>4580</v>
      </c>
      <c r="L64" s="25" t="n">
        <f aca="false">+D64/D$66*100</f>
        <v>6.44007155635063</v>
      </c>
      <c r="M64" s="26" t="n">
        <f aca="false">+E64/E$66*100</f>
        <v>8.38709677419355</v>
      </c>
      <c r="N64" s="26" t="n">
        <f aca="false">+F64/F$66*100</f>
        <v>11.6385911179173</v>
      </c>
      <c r="O64" s="26" t="n">
        <f aca="false">+G64/G$66*100</f>
        <v>14.4166666666667</v>
      </c>
      <c r="P64" s="26" t="n">
        <f aca="false">+H64/H$66*100</f>
        <v>19.4590533433509</v>
      </c>
      <c r="Q64" s="26" t="n">
        <f aca="false">+I64/I$66*100</f>
        <v>21.6519647153168</v>
      </c>
      <c r="R64" s="26" t="n">
        <f aca="false">+J64/J$66*100</f>
        <v>22.675347008967</v>
      </c>
      <c r="S64" s="26" t="n">
        <f aca="false">+K64/K$66*100</f>
        <v>20.2225362062875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4</v>
      </c>
      <c r="E65" s="23" t="n">
        <v>27</v>
      </c>
      <c r="F65" s="23" t="n">
        <v>31</v>
      </c>
      <c r="G65" s="23" t="n">
        <v>72</v>
      </c>
      <c r="H65" s="23" t="n">
        <v>279</v>
      </c>
      <c r="I65" s="23" t="n">
        <v>660</v>
      </c>
      <c r="J65" s="23" t="n">
        <v>770</v>
      </c>
      <c r="K65" s="24" t="n">
        <v>1853</v>
      </c>
      <c r="L65" s="25" t="n">
        <f aca="false">+D65/D$66*100</f>
        <v>2.50447227191413</v>
      </c>
      <c r="M65" s="26" t="n">
        <f aca="false">+E65/E$66*100</f>
        <v>4.35483870967742</v>
      </c>
      <c r="N65" s="26" t="n">
        <f aca="false">+F65/F$66*100</f>
        <v>4.74732006125574</v>
      </c>
      <c r="O65" s="26" t="n">
        <f aca="false">+G65/G$66*100</f>
        <v>6</v>
      </c>
      <c r="P65" s="26" t="n">
        <f aca="false">+H65/H$66*100</f>
        <v>6.98722764838467</v>
      </c>
      <c r="Q65" s="26" t="n">
        <f aca="false">+I65/I$66*100</f>
        <v>8.82117080994387</v>
      </c>
      <c r="R65" s="26" t="n">
        <f aca="false">+J65/J$66*100</f>
        <v>9.45829750644884</v>
      </c>
      <c r="S65" s="26" t="n">
        <f aca="false">+K65/K$66*100</f>
        <v>8.18173790180148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559</v>
      </c>
      <c r="E66" s="23" t="n">
        <v>620</v>
      </c>
      <c r="F66" s="23" t="n">
        <v>653</v>
      </c>
      <c r="G66" s="23" t="n">
        <v>1200</v>
      </c>
      <c r="H66" s="23" t="n">
        <v>3993</v>
      </c>
      <c r="I66" s="23" t="n">
        <v>7482</v>
      </c>
      <c r="J66" s="23" t="n">
        <v>8141</v>
      </c>
      <c r="K66" s="24" t="n">
        <v>22648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28</v>
      </c>
      <c r="E67" s="17" t="n">
        <v>133</v>
      </c>
      <c r="F67" s="17" t="n">
        <v>149</v>
      </c>
      <c r="G67" s="17" t="n">
        <v>238</v>
      </c>
      <c r="H67" s="17" t="n">
        <v>423</v>
      </c>
      <c r="I67" s="17" t="n">
        <v>382</v>
      </c>
      <c r="J67" s="17" t="n">
        <v>433</v>
      </c>
      <c r="K67" s="18" t="n">
        <v>1886</v>
      </c>
      <c r="L67" s="25" t="n">
        <f aca="false">+D67/D$71*100</f>
        <v>64</v>
      </c>
      <c r="M67" s="26" t="n">
        <f aca="false">+E67/E$71*100</f>
        <v>54.5081967213115</v>
      </c>
      <c r="N67" s="26" t="n">
        <f aca="false">+F67/F$71*100</f>
        <v>42.5714285714286</v>
      </c>
      <c r="O67" s="26" t="n">
        <f aca="false">+G67/G$71*100</f>
        <v>38.3252818035427</v>
      </c>
      <c r="P67" s="26" t="n">
        <f aca="false">+H67/H$71*100</f>
        <v>34.3065693430657</v>
      </c>
      <c r="Q67" s="26" t="n">
        <f aca="false">+I67/I$71*100</f>
        <v>30.1261829652997</v>
      </c>
      <c r="R67" s="26" t="n">
        <f aca="false">+J67/J$71*100</f>
        <v>31.468023255814</v>
      </c>
      <c r="S67" s="26" t="n">
        <f aca="false">+K67/K$71*100</f>
        <v>35.6386999244142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53</v>
      </c>
      <c r="E68" s="23" t="n">
        <v>71</v>
      </c>
      <c r="F68" s="23" t="n">
        <v>112</v>
      </c>
      <c r="G68" s="23" t="n">
        <v>210</v>
      </c>
      <c r="H68" s="23" t="n">
        <v>426</v>
      </c>
      <c r="I68" s="23" t="n">
        <v>427</v>
      </c>
      <c r="J68" s="23" t="n">
        <v>448</v>
      </c>
      <c r="K68" s="24" t="n">
        <v>1747</v>
      </c>
      <c r="L68" s="25" t="n">
        <f aca="false">+D68/D$71*100</f>
        <v>26.5</v>
      </c>
      <c r="M68" s="26" t="n">
        <f aca="false">+E68/E$71*100</f>
        <v>29.0983606557377</v>
      </c>
      <c r="N68" s="26" t="n">
        <f aca="false">+F68/F$71*100</f>
        <v>32</v>
      </c>
      <c r="O68" s="26" t="n">
        <f aca="false">+G68/G$71*100</f>
        <v>33.816425120773</v>
      </c>
      <c r="P68" s="26" t="n">
        <f aca="false">+H68/H$71*100</f>
        <v>34.5498783454988</v>
      </c>
      <c r="Q68" s="26" t="n">
        <f aca="false">+I68/I$71*100</f>
        <v>33.6750788643533</v>
      </c>
      <c r="R68" s="26" t="n">
        <f aca="false">+J68/J$71*100</f>
        <v>32.5581395348837</v>
      </c>
      <c r="S68" s="26" t="n">
        <f aca="false">+K68/K$71*100</f>
        <v>33.0120937263794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4</v>
      </c>
      <c r="E69" s="23" t="n">
        <v>32</v>
      </c>
      <c r="F69" s="23" t="n">
        <v>65</v>
      </c>
      <c r="G69" s="23" t="n">
        <v>129</v>
      </c>
      <c r="H69" s="23" t="n">
        <v>293</v>
      </c>
      <c r="I69" s="23" t="n">
        <v>320</v>
      </c>
      <c r="J69" s="23" t="n">
        <v>357</v>
      </c>
      <c r="K69" s="24" t="n">
        <v>1210</v>
      </c>
      <c r="L69" s="25" t="n">
        <f aca="false">+D69/D$71*100</f>
        <v>7</v>
      </c>
      <c r="M69" s="26" t="n">
        <f aca="false">+E69/E$71*100</f>
        <v>13.1147540983607</v>
      </c>
      <c r="N69" s="26" t="n">
        <f aca="false">+F69/F$71*100</f>
        <v>18.5714285714286</v>
      </c>
      <c r="O69" s="26" t="n">
        <f aca="false">+G69/G$71*100</f>
        <v>20.7729468599034</v>
      </c>
      <c r="P69" s="26" t="n">
        <f aca="false">+H69/H$71*100</f>
        <v>23.7631792376318</v>
      </c>
      <c r="Q69" s="26" t="n">
        <f aca="false">+I69/I$71*100</f>
        <v>25.2365930599369</v>
      </c>
      <c r="R69" s="26" t="n">
        <f aca="false">+J69/J$71*100</f>
        <v>25.9447674418605</v>
      </c>
      <c r="S69" s="26" t="n">
        <f aca="false">+K69/K$71*100</f>
        <v>22.86470143613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5</v>
      </c>
      <c r="E70" s="23" t="n">
        <v>8</v>
      </c>
      <c r="F70" s="23" t="n">
        <v>24</v>
      </c>
      <c r="G70" s="23" t="n">
        <v>44</v>
      </c>
      <c r="H70" s="23" t="n">
        <v>91</v>
      </c>
      <c r="I70" s="23" t="n">
        <v>139</v>
      </c>
      <c r="J70" s="23" t="n">
        <v>138</v>
      </c>
      <c r="K70" s="24" t="n">
        <v>449</v>
      </c>
      <c r="L70" s="25" t="n">
        <f aca="false">+D70/D$71*100</f>
        <v>2.5</v>
      </c>
      <c r="M70" s="26" t="n">
        <f aca="false">+E70/E$71*100</f>
        <v>3.27868852459016</v>
      </c>
      <c r="N70" s="26" t="n">
        <f aca="false">+F70/F$71*100</f>
        <v>6.85714285714286</v>
      </c>
      <c r="O70" s="26" t="n">
        <f aca="false">+G70/G$71*100</f>
        <v>7.085346215781</v>
      </c>
      <c r="P70" s="26" t="n">
        <f aca="false">+H70/H$71*100</f>
        <v>7.38037307380373</v>
      </c>
      <c r="Q70" s="26" t="n">
        <f aca="false">+I70/I$71*100</f>
        <v>10.9621451104101</v>
      </c>
      <c r="R70" s="26" t="n">
        <f aca="false">+J70/J$71*100</f>
        <v>10.0290697674419</v>
      </c>
      <c r="S70" s="26" t="n">
        <f aca="false">+K70/K$71*100</f>
        <v>8.48450491307634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200</v>
      </c>
      <c r="E71" s="29" t="n">
        <v>244</v>
      </c>
      <c r="F71" s="29" t="n">
        <v>350</v>
      </c>
      <c r="G71" s="29" t="n">
        <v>621</v>
      </c>
      <c r="H71" s="29" t="n">
        <v>1233</v>
      </c>
      <c r="I71" s="29" t="n">
        <v>1268</v>
      </c>
      <c r="J71" s="29" t="n">
        <v>1376</v>
      </c>
      <c r="K71" s="30" t="n">
        <v>5292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651</v>
      </c>
      <c r="E72" s="23" t="n">
        <v>604</v>
      </c>
      <c r="F72" s="23" t="n">
        <v>634</v>
      </c>
      <c r="G72" s="23" t="n">
        <v>877</v>
      </c>
      <c r="H72" s="23" t="n">
        <v>1447</v>
      </c>
      <c r="I72" s="23" t="n">
        <v>1215</v>
      </c>
      <c r="J72" s="23" t="n">
        <v>1192</v>
      </c>
      <c r="K72" s="24" t="n">
        <v>6620</v>
      </c>
      <c r="L72" s="19" t="n">
        <f aca="false">+D72/D$76*100</f>
        <v>71.5384615384615</v>
      </c>
      <c r="M72" s="20" t="n">
        <f aca="false">+E72/E$76*100</f>
        <v>62.2680412371134</v>
      </c>
      <c r="N72" s="20" t="n">
        <f aca="false">+F72/F$76*100</f>
        <v>50.6389776357827</v>
      </c>
      <c r="O72" s="20" t="n">
        <f aca="false">+G72/G$76*100</f>
        <v>43.9158738107161</v>
      </c>
      <c r="P72" s="20" t="n">
        <f aca="false">+H72/H$76*100</f>
        <v>37.988973483854</v>
      </c>
      <c r="Q72" s="20" t="n">
        <f aca="false">+I72/I$76*100</f>
        <v>34.0909090909091</v>
      </c>
      <c r="R72" s="20" t="n">
        <f aca="false">+J72/J$76*100</f>
        <v>34.7420577091227</v>
      </c>
      <c r="S72" s="20" t="n">
        <f aca="false">+K72/K$76*100</f>
        <v>41.5489863804682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90</v>
      </c>
      <c r="E73" s="23" t="n">
        <v>256</v>
      </c>
      <c r="F73" s="23" t="n">
        <v>393</v>
      </c>
      <c r="G73" s="23" t="n">
        <v>639</v>
      </c>
      <c r="H73" s="23" t="n">
        <v>1290</v>
      </c>
      <c r="I73" s="23" t="n">
        <v>1269</v>
      </c>
      <c r="J73" s="23" t="n">
        <v>1120</v>
      </c>
      <c r="K73" s="24" t="n">
        <v>5157</v>
      </c>
      <c r="L73" s="25" t="n">
        <f aca="false">+D73/D$76*100</f>
        <v>20.8791208791209</v>
      </c>
      <c r="M73" s="26" t="n">
        <f aca="false">+E73/E$76*100</f>
        <v>26.3917525773196</v>
      </c>
      <c r="N73" s="26" t="n">
        <f aca="false">+F73/F$76*100</f>
        <v>31.3897763578275</v>
      </c>
      <c r="O73" s="26" t="n">
        <f aca="false">+G73/G$76*100</f>
        <v>31.9979969954932</v>
      </c>
      <c r="P73" s="26" t="n">
        <f aca="false">+H73/H$76*100</f>
        <v>33.8671567340509</v>
      </c>
      <c r="Q73" s="26" t="n">
        <f aca="false">+I73/I$76*100</f>
        <v>35.6060606060606</v>
      </c>
      <c r="R73" s="26" t="n">
        <f aca="false">+J73/J$76*100</f>
        <v>32.6435441562227</v>
      </c>
      <c r="S73" s="26" t="n">
        <f aca="false">+K73/K$76*100</f>
        <v>32.3667859160233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58</v>
      </c>
      <c r="E74" s="23" t="n">
        <v>79</v>
      </c>
      <c r="F74" s="23" t="n">
        <v>169</v>
      </c>
      <c r="G74" s="23" t="n">
        <v>362</v>
      </c>
      <c r="H74" s="23" t="n">
        <v>785</v>
      </c>
      <c r="I74" s="23" t="n">
        <v>771</v>
      </c>
      <c r="J74" s="23" t="n">
        <v>779</v>
      </c>
      <c r="K74" s="24" t="n">
        <v>3003</v>
      </c>
      <c r="L74" s="25" t="n">
        <f aca="false">+D74/D$76*100</f>
        <v>6.37362637362637</v>
      </c>
      <c r="M74" s="26" t="n">
        <f aca="false">+E74/E$76*100</f>
        <v>8.14432989690722</v>
      </c>
      <c r="N74" s="26" t="n">
        <f aca="false">+F74/F$76*100</f>
        <v>13.4984025559105</v>
      </c>
      <c r="O74" s="26" t="n">
        <f aca="false">+G74/G$76*100</f>
        <v>18.1271907861793</v>
      </c>
      <c r="P74" s="26" t="n">
        <f aca="false">+H74/H$76*100</f>
        <v>20.6090837490155</v>
      </c>
      <c r="Q74" s="26" t="n">
        <f aca="false">+I74/I$76*100</f>
        <v>21.6329966329966</v>
      </c>
      <c r="R74" s="26" t="n">
        <f aca="false">+J74/J$76*100</f>
        <v>22.7047508015156</v>
      </c>
      <c r="S74" s="26" t="n">
        <f aca="false">+K74/K$76*100</f>
        <v>18.8476746375447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1</v>
      </c>
      <c r="E75" s="23" t="n">
        <v>31</v>
      </c>
      <c r="F75" s="23" t="n">
        <v>56</v>
      </c>
      <c r="G75" s="23" t="n">
        <v>119</v>
      </c>
      <c r="H75" s="23" t="n">
        <v>287</v>
      </c>
      <c r="I75" s="23" t="n">
        <v>309</v>
      </c>
      <c r="J75" s="23" t="n">
        <v>340</v>
      </c>
      <c r="K75" s="24" t="n">
        <v>1153</v>
      </c>
      <c r="L75" s="25" t="n">
        <f aca="false">+D75/D$76*100</f>
        <v>1.20879120879121</v>
      </c>
      <c r="M75" s="26" t="n">
        <f aca="false">+E75/E$76*100</f>
        <v>3.19587628865979</v>
      </c>
      <c r="N75" s="26" t="n">
        <f aca="false">+F75/F$76*100</f>
        <v>4.47284345047923</v>
      </c>
      <c r="O75" s="26" t="n">
        <f aca="false">+G75/G$76*100</f>
        <v>5.95893840761142</v>
      </c>
      <c r="P75" s="26" t="n">
        <f aca="false">+H75/H$76*100</f>
        <v>7.53478603307955</v>
      </c>
      <c r="Q75" s="26" t="n">
        <f aca="false">+I75/I$76*100</f>
        <v>8.67003367003367</v>
      </c>
      <c r="R75" s="26" t="n">
        <f aca="false">+J75/J$76*100</f>
        <v>9.90964733313903</v>
      </c>
      <c r="S75" s="26" t="n">
        <f aca="false">+K75/K$76*100</f>
        <v>7.23655306596372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910</v>
      </c>
      <c r="E76" s="23" t="n">
        <v>970</v>
      </c>
      <c r="F76" s="23" t="n">
        <v>1252</v>
      </c>
      <c r="G76" s="23" t="n">
        <v>1997</v>
      </c>
      <c r="H76" s="23" t="n">
        <v>3809</v>
      </c>
      <c r="I76" s="23" t="n">
        <v>3564</v>
      </c>
      <c r="J76" s="23" t="n">
        <v>3431</v>
      </c>
      <c r="K76" s="24" t="n">
        <v>15933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496</v>
      </c>
      <c r="E77" s="17" t="n">
        <v>469</v>
      </c>
      <c r="F77" s="17" t="n">
        <v>551</v>
      </c>
      <c r="G77" s="17" t="n">
        <v>665</v>
      </c>
      <c r="H77" s="17" t="n">
        <v>1139</v>
      </c>
      <c r="I77" s="17" t="n">
        <v>1204</v>
      </c>
      <c r="J77" s="17" t="n">
        <v>1024</v>
      </c>
      <c r="K77" s="18" t="n">
        <v>5548</v>
      </c>
      <c r="L77" s="25" t="n">
        <f aca="false">+D77/D$81*100</f>
        <v>60.8588957055215</v>
      </c>
      <c r="M77" s="26" t="n">
        <f aca="false">+E77/E$81*100</f>
        <v>54.2824074074074</v>
      </c>
      <c r="N77" s="26" t="n">
        <f aca="false">+F77/F$81*100</f>
        <v>43.8694267515924</v>
      </c>
      <c r="O77" s="26" t="n">
        <f aca="false">+G77/G$81*100</f>
        <v>34.1551104262969</v>
      </c>
      <c r="P77" s="26" t="n">
        <f aca="false">+H77/H$81*100</f>
        <v>29.3329899562194</v>
      </c>
      <c r="Q77" s="26" t="n">
        <f aca="false">+I77/I$81*100</f>
        <v>27.7291570704744</v>
      </c>
      <c r="R77" s="26" t="n">
        <f aca="false">+J77/J$81*100</f>
        <v>26.5216265216265</v>
      </c>
      <c r="S77" s="26" t="n">
        <f aca="false">+K77/K$81*100</f>
        <v>32.6968411126827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215</v>
      </c>
      <c r="E78" s="23" t="n">
        <v>258</v>
      </c>
      <c r="F78" s="23" t="n">
        <v>412</v>
      </c>
      <c r="G78" s="23" t="n">
        <v>728</v>
      </c>
      <c r="H78" s="23" t="n">
        <v>1408</v>
      </c>
      <c r="I78" s="23" t="n">
        <v>1522</v>
      </c>
      <c r="J78" s="23" t="n">
        <v>1307</v>
      </c>
      <c r="K78" s="24" t="n">
        <v>5850</v>
      </c>
      <c r="L78" s="25" t="n">
        <f aca="false">+D78/D$81*100</f>
        <v>26.3803680981595</v>
      </c>
      <c r="M78" s="26" t="n">
        <f aca="false">+E78/E$81*100</f>
        <v>29.8611111111111</v>
      </c>
      <c r="N78" s="26" t="n">
        <f aca="false">+F78/F$81*100</f>
        <v>32.8025477707006</v>
      </c>
      <c r="O78" s="26" t="n">
        <f aca="false">+G78/G$81*100</f>
        <v>37.3908577298408</v>
      </c>
      <c r="P78" s="26" t="n">
        <f aca="false">+H78/H$81*100</f>
        <v>36.2606232294618</v>
      </c>
      <c r="Q78" s="26" t="n">
        <f aca="false">+I78/I$81*100</f>
        <v>35.0529709811147</v>
      </c>
      <c r="R78" s="26" t="n">
        <f aca="false">+J78/J$81*100</f>
        <v>33.8513338513339</v>
      </c>
      <c r="S78" s="26" t="n">
        <f aca="false">+K78/K$81*100</f>
        <v>34.4766619519095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78</v>
      </c>
      <c r="E79" s="23" t="n">
        <v>104</v>
      </c>
      <c r="F79" s="23" t="n">
        <v>231</v>
      </c>
      <c r="G79" s="23" t="n">
        <v>428</v>
      </c>
      <c r="H79" s="23" t="n">
        <v>1017</v>
      </c>
      <c r="I79" s="23" t="n">
        <v>1184</v>
      </c>
      <c r="J79" s="23" t="n">
        <v>1111</v>
      </c>
      <c r="K79" s="24" t="n">
        <v>4153</v>
      </c>
      <c r="L79" s="25" t="n">
        <f aca="false">+D79/D$81*100</f>
        <v>9.57055214723926</v>
      </c>
      <c r="M79" s="26" t="n">
        <f aca="false">+E79/E$81*100</f>
        <v>12.037037037037</v>
      </c>
      <c r="N79" s="26" t="n">
        <f aca="false">+F79/F$81*100</f>
        <v>18.3917197452229</v>
      </c>
      <c r="O79" s="26" t="n">
        <f aca="false">+G79/G$81*100</f>
        <v>21.9825372367745</v>
      </c>
      <c r="P79" s="26" t="n">
        <f aca="false">+H79/H$81*100</f>
        <v>26.1910893638939</v>
      </c>
      <c r="Q79" s="26" t="n">
        <f aca="false">+I79/I$81*100</f>
        <v>27.2685398433901</v>
      </c>
      <c r="R79" s="26" t="n">
        <f aca="false">+J79/J$81*100</f>
        <v>28.7749287749288</v>
      </c>
      <c r="S79" s="26" t="n">
        <f aca="false">+K79/K$81*100</f>
        <v>24.475483262612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26</v>
      </c>
      <c r="E80" s="23" t="n">
        <v>33</v>
      </c>
      <c r="F80" s="23" t="n">
        <v>62</v>
      </c>
      <c r="G80" s="23" t="n">
        <v>126</v>
      </c>
      <c r="H80" s="23" t="n">
        <v>319</v>
      </c>
      <c r="I80" s="23" t="n">
        <v>432</v>
      </c>
      <c r="J80" s="23" t="n">
        <v>419</v>
      </c>
      <c r="K80" s="24" t="n">
        <v>1417</v>
      </c>
      <c r="L80" s="25" t="n">
        <f aca="false">+D80/D$81*100</f>
        <v>3.19018404907976</v>
      </c>
      <c r="M80" s="26" t="n">
        <f aca="false">+E80/E$81*100</f>
        <v>3.81944444444444</v>
      </c>
      <c r="N80" s="26" t="n">
        <f aca="false">+F80/F$81*100</f>
        <v>4.93630573248408</v>
      </c>
      <c r="O80" s="26" t="n">
        <f aca="false">+G80/G$81*100</f>
        <v>6.47149460708783</v>
      </c>
      <c r="P80" s="26" t="n">
        <f aca="false">+H80/H$81*100</f>
        <v>8.21529745042493</v>
      </c>
      <c r="Q80" s="26" t="n">
        <f aca="false">+I80/I$81*100</f>
        <v>9.94933210502073</v>
      </c>
      <c r="R80" s="26" t="n">
        <f aca="false">+J80/J$81*100</f>
        <v>10.8521108521109</v>
      </c>
      <c r="S80" s="26" t="n">
        <f aca="false">+K80/K$81*100</f>
        <v>8.35101367279585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815</v>
      </c>
      <c r="E81" s="29" t="n">
        <v>864</v>
      </c>
      <c r="F81" s="29" t="n">
        <v>1256</v>
      </c>
      <c r="G81" s="29" t="n">
        <v>1947</v>
      </c>
      <c r="H81" s="29" t="n">
        <v>3883</v>
      </c>
      <c r="I81" s="29" t="n">
        <v>4342</v>
      </c>
      <c r="J81" s="29" t="n">
        <v>3861</v>
      </c>
      <c r="K81" s="30" t="n">
        <v>16968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219</v>
      </c>
      <c r="E82" s="23" t="n">
        <v>173</v>
      </c>
      <c r="F82" s="23" t="n">
        <v>161</v>
      </c>
      <c r="G82" s="23" t="n">
        <v>235</v>
      </c>
      <c r="H82" s="23" t="n">
        <v>500</v>
      </c>
      <c r="I82" s="23" t="n">
        <v>547</v>
      </c>
      <c r="J82" s="23" t="n">
        <v>403</v>
      </c>
      <c r="K82" s="24" t="n">
        <v>2238</v>
      </c>
      <c r="L82" s="19" t="n">
        <f aca="false">+D82/D$86*100</f>
        <v>45.1546391752577</v>
      </c>
      <c r="M82" s="20" t="n">
        <f aca="false">+E82/E$86*100</f>
        <v>38.4444444444444</v>
      </c>
      <c r="N82" s="20" t="n">
        <f aca="false">+F82/F$86*100</f>
        <v>25.9259259259259</v>
      </c>
      <c r="O82" s="20" t="n">
        <f aca="false">+G82/G$86*100</f>
        <v>19.9490662139219</v>
      </c>
      <c r="P82" s="20" t="n">
        <f aca="false">+H82/H$86*100</f>
        <v>17.0940170940171</v>
      </c>
      <c r="Q82" s="20" t="n">
        <f aca="false">+I82/I$86*100</f>
        <v>17.1205007824726</v>
      </c>
      <c r="R82" s="20" t="n">
        <f aca="false">+J82/J$86*100</f>
        <v>14.9869840089253</v>
      </c>
      <c r="S82" s="20" t="n">
        <f aca="false">+K82/K$86*100</f>
        <v>19.3883739062635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95</v>
      </c>
      <c r="E83" s="23" t="n">
        <v>179</v>
      </c>
      <c r="F83" s="23" t="n">
        <v>252</v>
      </c>
      <c r="G83" s="23" t="n">
        <v>460</v>
      </c>
      <c r="H83" s="23" t="n">
        <v>1079</v>
      </c>
      <c r="I83" s="23" t="n">
        <v>1138</v>
      </c>
      <c r="J83" s="23" t="n">
        <v>964</v>
      </c>
      <c r="K83" s="24" t="n">
        <v>4267</v>
      </c>
      <c r="L83" s="25" t="n">
        <f aca="false">+D83/D$86*100</f>
        <v>40.2061855670103</v>
      </c>
      <c r="M83" s="26" t="n">
        <f aca="false">+E83/E$86*100</f>
        <v>39.7777777777778</v>
      </c>
      <c r="N83" s="26" t="n">
        <f aca="false">+F83/F$86*100</f>
        <v>40.5797101449275</v>
      </c>
      <c r="O83" s="26" t="n">
        <f aca="false">+G83/G$86*100</f>
        <v>39.0492359932088</v>
      </c>
      <c r="P83" s="26" t="n">
        <f aca="false">+H83/H$86*100</f>
        <v>36.8888888888889</v>
      </c>
      <c r="Q83" s="26" t="n">
        <f aca="false">+I83/I$86*100</f>
        <v>35.6181533646322</v>
      </c>
      <c r="R83" s="26" t="n">
        <f aca="false">+J83/J$86*100</f>
        <v>35.8497582744515</v>
      </c>
      <c r="S83" s="26" t="n">
        <f aca="false">+K83/K$86*100</f>
        <v>36.9661266568483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63</v>
      </c>
      <c r="E84" s="23" t="n">
        <v>88</v>
      </c>
      <c r="F84" s="23" t="n">
        <v>170</v>
      </c>
      <c r="G84" s="23" t="n">
        <v>403</v>
      </c>
      <c r="H84" s="23" t="n">
        <v>1100</v>
      </c>
      <c r="I84" s="23" t="n">
        <v>1165</v>
      </c>
      <c r="J84" s="23" t="n">
        <v>1025</v>
      </c>
      <c r="K84" s="24" t="n">
        <v>4014</v>
      </c>
      <c r="L84" s="25" t="n">
        <f aca="false">+D84/D$86*100</f>
        <v>12.9896907216495</v>
      </c>
      <c r="M84" s="26" t="n">
        <f aca="false">+E84/E$86*100</f>
        <v>19.5555555555556</v>
      </c>
      <c r="N84" s="26" t="n">
        <f aca="false">+F84/F$86*100</f>
        <v>27.3752012882448</v>
      </c>
      <c r="O84" s="26" t="n">
        <f aca="false">+G84/G$86*100</f>
        <v>34.2105263157895</v>
      </c>
      <c r="P84" s="26" t="n">
        <f aca="false">+H84/H$86*100</f>
        <v>37.6068376068376</v>
      </c>
      <c r="Q84" s="26" t="n">
        <f aca="false">+I84/I$86*100</f>
        <v>36.4632237871675</v>
      </c>
      <c r="R84" s="26" t="n">
        <f aca="false">+J84/J$86*100</f>
        <v>38.1182595760506</v>
      </c>
      <c r="S84" s="26" t="n">
        <f aca="false">+K84/K$86*100</f>
        <v>34.774322099974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8</v>
      </c>
      <c r="E85" s="23" t="n">
        <v>10</v>
      </c>
      <c r="F85" s="23" t="n">
        <v>38</v>
      </c>
      <c r="G85" s="23" t="n">
        <v>80</v>
      </c>
      <c r="H85" s="23" t="n">
        <v>246</v>
      </c>
      <c r="I85" s="23" t="n">
        <v>345</v>
      </c>
      <c r="J85" s="23" t="n">
        <v>297</v>
      </c>
      <c r="K85" s="24" t="n">
        <v>1024</v>
      </c>
      <c r="L85" s="25" t="n">
        <f aca="false">+D85/D$86*100</f>
        <v>1.64948453608247</v>
      </c>
      <c r="M85" s="26" t="n">
        <f aca="false">+E85/E$86*100</f>
        <v>2.22222222222222</v>
      </c>
      <c r="N85" s="26" t="n">
        <f aca="false">+F85/F$86*100</f>
        <v>6.11916264090177</v>
      </c>
      <c r="O85" s="26" t="n">
        <f aca="false">+G85/G$86*100</f>
        <v>6.7911714770798</v>
      </c>
      <c r="P85" s="26" t="n">
        <f aca="false">+H85/H$86*100</f>
        <v>8.41025641025641</v>
      </c>
      <c r="Q85" s="26" t="n">
        <f aca="false">+I85/I$86*100</f>
        <v>10.7981220657277</v>
      </c>
      <c r="R85" s="26" t="n">
        <f aca="false">+J85/J$86*100</f>
        <v>11.0449981405727</v>
      </c>
      <c r="S85" s="26" t="n">
        <f aca="false">+K85/K$86*100</f>
        <v>8.87117733691415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485</v>
      </c>
      <c r="E86" s="23" t="n">
        <v>450</v>
      </c>
      <c r="F86" s="23" t="n">
        <v>621</v>
      </c>
      <c r="G86" s="23" t="n">
        <v>1178</v>
      </c>
      <c r="H86" s="23" t="n">
        <v>2925</v>
      </c>
      <c r="I86" s="23" t="n">
        <v>3195</v>
      </c>
      <c r="J86" s="23" t="n">
        <v>2689</v>
      </c>
      <c r="K86" s="24" t="n">
        <v>1154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9162</v>
      </c>
      <c r="E87" s="17" t="n">
        <v>7462</v>
      </c>
      <c r="F87" s="17" t="n">
        <v>7185</v>
      </c>
      <c r="G87" s="17" t="n">
        <v>10451</v>
      </c>
      <c r="H87" s="17" t="n">
        <v>24997</v>
      </c>
      <c r="I87" s="17" t="n">
        <v>34641</v>
      </c>
      <c r="J87" s="17" t="n">
        <v>32786</v>
      </c>
      <c r="K87" s="18" t="n">
        <v>126684</v>
      </c>
      <c r="L87" s="25" t="n">
        <f aca="false">+D87/D$91*100</f>
        <v>68.5521885521886</v>
      </c>
      <c r="M87" s="26" t="n">
        <f aca="false">+E87/E$91*100</f>
        <v>61.0788245886879</v>
      </c>
      <c r="N87" s="26" t="n">
        <f aca="false">+F87/F$91*100</f>
        <v>51.0080931421269</v>
      </c>
      <c r="O87" s="26" t="n">
        <f aca="false">+G87/G$91*100</f>
        <v>42.3323071937784</v>
      </c>
      <c r="P87" s="26" t="n">
        <f aca="false">+H87/H$91*100</f>
        <v>36.8269074944385</v>
      </c>
      <c r="Q87" s="26" t="n">
        <f aca="false">+I87/I$91*100</f>
        <v>34.4535725652451</v>
      </c>
      <c r="R87" s="26" t="n">
        <f aca="false">+J87/J$91*100</f>
        <v>33.3954672778202</v>
      </c>
      <c r="S87" s="26" t="n">
        <f aca="false">+K87/K$91*100</f>
        <v>38.2786627668061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2882</v>
      </c>
      <c r="E88" s="23" t="n">
        <v>3051</v>
      </c>
      <c r="F88" s="23" t="n">
        <v>4069</v>
      </c>
      <c r="G88" s="23" t="n">
        <v>7835</v>
      </c>
      <c r="H88" s="23" t="n">
        <v>21993</v>
      </c>
      <c r="I88" s="23" t="n">
        <v>31912</v>
      </c>
      <c r="J88" s="23" t="n">
        <v>30439</v>
      </c>
      <c r="K88" s="24" t="n">
        <v>102181</v>
      </c>
      <c r="L88" s="25" t="n">
        <f aca="false">+D88/D$91*100</f>
        <v>21.5637860082305</v>
      </c>
      <c r="M88" s="26" t="n">
        <f aca="false">+E88/E$91*100</f>
        <v>24.9733977244823</v>
      </c>
      <c r="N88" s="26" t="n">
        <f aca="false">+F88/F$91*100</f>
        <v>28.8868379951725</v>
      </c>
      <c r="O88" s="26" t="n">
        <f aca="false">+G88/G$91*100</f>
        <v>31.7360661049903</v>
      </c>
      <c r="P88" s="26" t="n">
        <f aca="false">+H88/H$91*100</f>
        <v>32.4012552116328</v>
      </c>
      <c r="Q88" s="26" t="n">
        <f aca="false">+I88/I$91*100</f>
        <v>31.7393380012731</v>
      </c>
      <c r="R88" s="26" t="n">
        <f aca="false">+J88/J$91*100</f>
        <v>31.0048382989559</v>
      </c>
      <c r="S88" s="26" t="n">
        <f aca="false">+K88/K$91*100</f>
        <v>30.8748700717929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997</v>
      </c>
      <c r="E89" s="23" t="n">
        <v>1259</v>
      </c>
      <c r="F89" s="23" t="n">
        <v>2104</v>
      </c>
      <c r="G89" s="23" t="n">
        <v>4732</v>
      </c>
      <c r="H89" s="23" t="n">
        <v>15320</v>
      </c>
      <c r="I89" s="23" t="n">
        <v>24363</v>
      </c>
      <c r="J89" s="23" t="n">
        <v>24437</v>
      </c>
      <c r="K89" s="24" t="n">
        <v>73212</v>
      </c>
      <c r="L89" s="25" t="n">
        <f aca="false">+D89/D$91*100</f>
        <v>7.45978301533857</v>
      </c>
      <c r="M89" s="26" t="n">
        <f aca="false">+E89/E$91*100</f>
        <v>10.305312269788</v>
      </c>
      <c r="N89" s="26" t="n">
        <f aca="false">+F89/F$91*100</f>
        <v>14.9368166974301</v>
      </c>
      <c r="O89" s="26" t="n">
        <f aca="false">+G89/G$91*100</f>
        <v>19.1672067401167</v>
      </c>
      <c r="P89" s="26" t="n">
        <f aca="false">+H89/H$91*100</f>
        <v>22.5702373410728</v>
      </c>
      <c r="Q89" s="26" t="n">
        <f aca="false">+I89/I$91*100</f>
        <v>24.2311823679185</v>
      </c>
      <c r="R89" s="26" t="n">
        <f aca="false">+J89/J$91*100</f>
        <v>24.891265597148</v>
      </c>
      <c r="S89" s="26" t="n">
        <f aca="false">+K89/K$91*100</f>
        <v>22.1216369745462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324</v>
      </c>
      <c r="E90" s="23" t="n">
        <v>445</v>
      </c>
      <c r="F90" s="23" t="n">
        <v>728</v>
      </c>
      <c r="G90" s="23" t="n">
        <v>1670</v>
      </c>
      <c r="H90" s="23" t="n">
        <v>5567</v>
      </c>
      <c r="I90" s="23" t="n">
        <v>9628</v>
      </c>
      <c r="J90" s="23" t="n">
        <v>10513</v>
      </c>
      <c r="K90" s="24" t="n">
        <v>28875</v>
      </c>
      <c r="L90" s="25" t="n">
        <f aca="false">+D90/D$91*100</f>
        <v>2.42424242424242</v>
      </c>
      <c r="M90" s="26" t="n">
        <f aca="false">+E90/E$91*100</f>
        <v>3.64246541704183</v>
      </c>
      <c r="N90" s="26" t="n">
        <f aca="false">+F90/F$91*100</f>
        <v>5.16825216527048</v>
      </c>
      <c r="O90" s="26" t="n">
        <f aca="false">+G90/G$91*100</f>
        <v>6.76441996111471</v>
      </c>
      <c r="P90" s="26" t="n">
        <f aca="false">+H90/H$91*100</f>
        <v>8.2015999528559</v>
      </c>
      <c r="Q90" s="26" t="n">
        <f aca="false">+I90/I$91*100</f>
        <v>9.57590706556334</v>
      </c>
      <c r="R90" s="26" t="n">
        <f aca="false">+J90/J$91*100</f>
        <v>10.7084288260759</v>
      </c>
      <c r="S90" s="26" t="n">
        <f aca="false">+K90/K$91*100</f>
        <v>8.72483018685489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13365</v>
      </c>
      <c r="E91" s="38" t="n">
        <v>12217</v>
      </c>
      <c r="F91" s="38" t="n">
        <v>14086</v>
      </c>
      <c r="G91" s="38" t="n">
        <v>24688</v>
      </c>
      <c r="H91" s="38" t="n">
        <v>67877</v>
      </c>
      <c r="I91" s="38" t="n">
        <v>100544</v>
      </c>
      <c r="J91" s="38" t="n">
        <v>98175</v>
      </c>
      <c r="K91" s="39" t="n">
        <v>330952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408</v>
      </c>
      <c r="E92" s="23" t="n">
        <v>337</v>
      </c>
      <c r="F92" s="23" t="n">
        <v>281</v>
      </c>
      <c r="G92" s="23" t="n">
        <v>453</v>
      </c>
      <c r="H92" s="23" t="n">
        <v>1308</v>
      </c>
      <c r="I92" s="23" t="n">
        <v>2144</v>
      </c>
      <c r="J92" s="23" t="n">
        <v>2370</v>
      </c>
      <c r="K92" s="24" t="n">
        <v>7301</v>
      </c>
      <c r="L92" s="25" t="n">
        <f aca="false">+D92/D$96*100</f>
        <v>69.0355329949239</v>
      </c>
      <c r="M92" s="26" t="n">
        <f aca="false">+E92/E$96*100</f>
        <v>66.8650793650794</v>
      </c>
      <c r="N92" s="26" t="n">
        <f aca="false">+F92/F$96*100</f>
        <v>54.9902152641879</v>
      </c>
      <c r="O92" s="26" t="n">
        <f aca="false">+G92/G$96*100</f>
        <v>47.4842767295598</v>
      </c>
      <c r="P92" s="26" t="n">
        <f aca="false">+H92/H$96*100</f>
        <v>40.545567265964</v>
      </c>
      <c r="Q92" s="26" t="n">
        <f aca="false">+I92/I$96*100</f>
        <v>35.7512089378022</v>
      </c>
      <c r="R92" s="26" t="n">
        <f aca="false">+J92/J$96*100</f>
        <v>34.417659018298</v>
      </c>
      <c r="S92" s="26" t="n">
        <f aca="false">+K92/K$96*100</f>
        <v>39.1076115485564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132</v>
      </c>
      <c r="E93" s="23" t="n">
        <v>100</v>
      </c>
      <c r="F93" s="23" t="n">
        <v>127</v>
      </c>
      <c r="G93" s="23" t="n">
        <v>274</v>
      </c>
      <c r="H93" s="23" t="n">
        <v>950</v>
      </c>
      <c r="I93" s="23" t="n">
        <v>1780</v>
      </c>
      <c r="J93" s="23" t="n">
        <v>2041</v>
      </c>
      <c r="K93" s="24" t="n">
        <v>5404</v>
      </c>
      <c r="L93" s="25" t="n">
        <f aca="false">+D93/D$96*100</f>
        <v>22.3350253807107</v>
      </c>
      <c r="M93" s="26" t="n">
        <f aca="false">+E93/E$96*100</f>
        <v>19.8412698412698</v>
      </c>
      <c r="N93" s="26" t="n">
        <f aca="false">+F93/F$96*100</f>
        <v>24.853228962818</v>
      </c>
      <c r="O93" s="26" t="n">
        <f aca="false">+G93/G$96*100</f>
        <v>28.7211740041929</v>
      </c>
      <c r="P93" s="26" t="n">
        <f aca="false">+H93/H$96*100</f>
        <v>29.4482331060136</v>
      </c>
      <c r="Q93" s="26" t="n">
        <f aca="false">+I93/I$96*100</f>
        <v>29.6815074203769</v>
      </c>
      <c r="R93" s="26" t="n">
        <f aca="false">+J93/J$96*100</f>
        <v>29.6398489689225</v>
      </c>
      <c r="S93" s="26" t="n">
        <f aca="false">+K93/K$96*100</f>
        <v>28.9463817022872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40</v>
      </c>
      <c r="E94" s="23" t="n">
        <v>50</v>
      </c>
      <c r="F94" s="23" t="n">
        <v>72</v>
      </c>
      <c r="G94" s="23" t="n">
        <v>150</v>
      </c>
      <c r="H94" s="23" t="n">
        <v>672</v>
      </c>
      <c r="I94" s="23" t="n">
        <v>1436</v>
      </c>
      <c r="J94" s="23" t="n">
        <v>1655</v>
      </c>
      <c r="K94" s="24" t="n">
        <v>4075</v>
      </c>
      <c r="L94" s="25" t="n">
        <f aca="false">+D94/D$96*100</f>
        <v>6.76818950930626</v>
      </c>
      <c r="M94" s="26" t="n">
        <f aca="false">+E94/E$96*100</f>
        <v>9.92063492063492</v>
      </c>
      <c r="N94" s="26" t="n">
        <f aca="false">+F94/F$96*100</f>
        <v>14.0900195694716</v>
      </c>
      <c r="O94" s="26" t="n">
        <f aca="false">+G94/G$96*100</f>
        <v>15.7232704402516</v>
      </c>
      <c r="P94" s="26" t="n">
        <f aca="false">+H94/H$96*100</f>
        <v>20.8307501549907</v>
      </c>
      <c r="Q94" s="26" t="n">
        <f aca="false">+I94/I$96*100</f>
        <v>23.9453059863265</v>
      </c>
      <c r="R94" s="26" t="n">
        <f aca="false">+J94/J$96*100</f>
        <v>24.0342724368283</v>
      </c>
      <c r="S94" s="26" t="n">
        <f aca="false">+K94/K$96*100</f>
        <v>21.827628689271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11</v>
      </c>
      <c r="E95" s="23" t="n">
        <v>17</v>
      </c>
      <c r="F95" s="23" t="n">
        <v>31</v>
      </c>
      <c r="G95" s="23" t="n">
        <v>77</v>
      </c>
      <c r="H95" s="23" t="n">
        <v>296</v>
      </c>
      <c r="I95" s="23" t="n">
        <v>637</v>
      </c>
      <c r="J95" s="23" t="n">
        <v>820</v>
      </c>
      <c r="K95" s="24" t="n">
        <v>1889</v>
      </c>
      <c r="L95" s="25" t="n">
        <f aca="false">+D95/D$96*100</f>
        <v>1.86125211505922</v>
      </c>
      <c r="M95" s="26" t="n">
        <f aca="false">+E95/E$96*100</f>
        <v>3.37301587301587</v>
      </c>
      <c r="N95" s="26" t="n">
        <f aca="false">+F95/F$96*100</f>
        <v>6.06653620352251</v>
      </c>
      <c r="O95" s="26" t="n">
        <f aca="false">+G95/G$96*100</f>
        <v>8.07127882599581</v>
      </c>
      <c r="P95" s="26" t="n">
        <f aca="false">+H95/H$96*100</f>
        <v>9.17544947303162</v>
      </c>
      <c r="Q95" s="26" t="n">
        <f aca="false">+I95/I$96*100</f>
        <v>10.6219776554944</v>
      </c>
      <c r="R95" s="26" t="n">
        <f aca="false">+J95/J$96*100</f>
        <v>11.9082195759512</v>
      </c>
      <c r="S95" s="26" t="n">
        <f aca="false">+K95/K$96*100</f>
        <v>10.1183780598854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591</v>
      </c>
      <c r="E96" s="23" t="n">
        <v>504</v>
      </c>
      <c r="F96" s="23" t="n">
        <v>511</v>
      </c>
      <c r="G96" s="23" t="n">
        <v>954</v>
      </c>
      <c r="H96" s="23" t="n">
        <v>3226</v>
      </c>
      <c r="I96" s="23" t="n">
        <v>5997</v>
      </c>
      <c r="J96" s="23" t="n">
        <v>6886</v>
      </c>
      <c r="K96" s="24" t="n">
        <v>18669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1650</v>
      </c>
      <c r="E97" s="46" t="n">
        <v>1310</v>
      </c>
      <c r="F97" s="46" t="n">
        <v>980</v>
      </c>
      <c r="G97" s="46" t="n">
        <v>1499</v>
      </c>
      <c r="H97" s="46" t="n">
        <v>3897</v>
      </c>
      <c r="I97" s="46" t="n">
        <v>6155</v>
      </c>
      <c r="J97" s="46" t="n">
        <v>6194</v>
      </c>
      <c r="K97" s="47" t="n">
        <v>21685</v>
      </c>
      <c r="L97" s="48" t="n">
        <f aca="false">+D97/D$101*100</f>
        <v>78.6463298379409</v>
      </c>
      <c r="M97" s="49" t="n">
        <f aca="false">+E97/E$101*100</f>
        <v>72.8587319243604</v>
      </c>
      <c r="N97" s="49" t="n">
        <f aca="false">+F97/F$101*100</f>
        <v>62.5398851308232</v>
      </c>
      <c r="O97" s="49" t="n">
        <f aca="false">+G97/G$101*100</f>
        <v>53.6698890082349</v>
      </c>
      <c r="P97" s="49" t="n">
        <f aca="false">+H97/H$101*100</f>
        <v>46.2606837606838</v>
      </c>
      <c r="Q97" s="49" t="n">
        <f aca="false">+I97/I$101*100</f>
        <v>41.9821294591092</v>
      </c>
      <c r="R97" s="49" t="n">
        <f aca="false">+J97/J$101*100</f>
        <v>39.5985168137067</v>
      </c>
      <c r="S97" s="49" t="n">
        <f aca="false">+K97/K$101*100</f>
        <v>46.1549922312326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310</v>
      </c>
      <c r="E98" s="23" t="n">
        <v>339</v>
      </c>
      <c r="F98" s="23" t="n">
        <v>375</v>
      </c>
      <c r="G98" s="23" t="n">
        <v>758</v>
      </c>
      <c r="H98" s="23" t="n">
        <v>2510</v>
      </c>
      <c r="I98" s="23" t="n">
        <v>4547</v>
      </c>
      <c r="J98" s="23" t="n">
        <v>4607</v>
      </c>
      <c r="K98" s="24" t="n">
        <v>13446</v>
      </c>
      <c r="L98" s="25" t="n">
        <f aca="false">+D98/D$101*100</f>
        <v>14.7759771210677</v>
      </c>
      <c r="M98" s="26" t="n">
        <f aca="false">+E98/E$101*100</f>
        <v>18.8542825361513</v>
      </c>
      <c r="N98" s="26" t="n">
        <f aca="false">+F98/F$101*100</f>
        <v>23.9310784939375</v>
      </c>
      <c r="O98" s="26" t="n">
        <f aca="false">+G98/G$101*100</f>
        <v>27.1392767633369</v>
      </c>
      <c r="P98" s="26" t="n">
        <f aca="false">+H98/H$101*100</f>
        <v>29.7958214624881</v>
      </c>
      <c r="Q98" s="26" t="n">
        <f aca="false">+I98/I$101*100</f>
        <v>31.0142555078098</v>
      </c>
      <c r="R98" s="26" t="n">
        <f aca="false">+J98/J$101*100</f>
        <v>29.4527554021225</v>
      </c>
      <c r="S98" s="26" t="n">
        <f aca="false">+K98/K$101*100</f>
        <v>28.6188621416257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94</v>
      </c>
      <c r="E99" s="23" t="n">
        <v>97</v>
      </c>
      <c r="F99" s="23" t="n">
        <v>155</v>
      </c>
      <c r="G99" s="23" t="n">
        <v>361</v>
      </c>
      <c r="H99" s="23" t="n">
        <v>1336</v>
      </c>
      <c r="I99" s="23" t="n">
        <v>2657</v>
      </c>
      <c r="J99" s="23" t="n">
        <v>3148</v>
      </c>
      <c r="K99" s="24" t="n">
        <v>7848</v>
      </c>
      <c r="L99" s="25" t="n">
        <f aca="false">+D99/D$101*100</f>
        <v>4.48045757864633</v>
      </c>
      <c r="M99" s="26" t="n">
        <f aca="false">+E99/E$101*100</f>
        <v>5.39488320355951</v>
      </c>
      <c r="N99" s="26" t="n">
        <f aca="false">+F99/F$101*100</f>
        <v>9.89151244416082</v>
      </c>
      <c r="O99" s="26" t="n">
        <f aca="false">+G99/G$101*100</f>
        <v>12.9251700680272</v>
      </c>
      <c r="P99" s="26" t="n">
        <f aca="false">+H99/H$101*100</f>
        <v>15.8594491927825</v>
      </c>
      <c r="Q99" s="26" t="n">
        <f aca="false">+I99/I$101*100</f>
        <v>18.1229111247527</v>
      </c>
      <c r="R99" s="26" t="n">
        <f aca="false">+J99/J$101*100</f>
        <v>20.1253036696075</v>
      </c>
      <c r="S99" s="26" t="n">
        <f aca="false">+K99/K$101*100</f>
        <v>16.7039141817253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44</v>
      </c>
      <c r="E100" s="23" t="n">
        <v>52</v>
      </c>
      <c r="F100" s="23" t="n">
        <v>57</v>
      </c>
      <c r="G100" s="23" t="n">
        <v>175</v>
      </c>
      <c r="H100" s="23" t="n">
        <v>681</v>
      </c>
      <c r="I100" s="23" t="n">
        <v>1302</v>
      </c>
      <c r="J100" s="23" t="n">
        <v>1693</v>
      </c>
      <c r="K100" s="24" t="n">
        <v>4004</v>
      </c>
      <c r="L100" s="25" t="n">
        <f aca="false">+D100/D$101*100</f>
        <v>2.09723546234509</v>
      </c>
      <c r="M100" s="26" t="n">
        <f aca="false">+E100/E$101*100</f>
        <v>2.89210233592881</v>
      </c>
      <c r="N100" s="26" t="n">
        <f aca="false">+F100/F$101*100</f>
        <v>3.63752393107849</v>
      </c>
      <c r="O100" s="26" t="n">
        <f aca="false">+G100/G$101*100</f>
        <v>6.265664160401</v>
      </c>
      <c r="P100" s="26" t="n">
        <f aca="false">+H100/H$101*100</f>
        <v>8.08404558404558</v>
      </c>
      <c r="Q100" s="26" t="n">
        <f aca="false">+I100/I$101*100</f>
        <v>8.88070390832822</v>
      </c>
      <c r="R100" s="26" t="n">
        <f aca="false">+J100/J$101*100</f>
        <v>10.8234241145634</v>
      </c>
      <c r="S100" s="26" t="n">
        <f aca="false">+K100/K$101*100</f>
        <v>8.52223144541643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2098</v>
      </c>
      <c r="E101" s="52" t="n">
        <v>1798</v>
      </c>
      <c r="F101" s="52" t="n">
        <v>1567</v>
      </c>
      <c r="G101" s="52" t="n">
        <v>2793</v>
      </c>
      <c r="H101" s="52" t="n">
        <v>8424</v>
      </c>
      <c r="I101" s="52" t="n">
        <v>14661</v>
      </c>
      <c r="J101" s="52" t="n">
        <v>15642</v>
      </c>
      <c r="K101" s="53" t="n">
        <v>46983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1255</v>
      </c>
      <c r="E102" s="23" t="n">
        <v>1036</v>
      </c>
      <c r="F102" s="23" t="n">
        <v>917</v>
      </c>
      <c r="G102" s="23" t="n">
        <v>1239</v>
      </c>
      <c r="H102" s="23" t="n">
        <v>2850</v>
      </c>
      <c r="I102" s="23" t="n">
        <v>3733</v>
      </c>
      <c r="J102" s="23" t="n">
        <v>3582</v>
      </c>
      <c r="K102" s="24" t="n">
        <v>14612</v>
      </c>
      <c r="L102" s="25" t="n">
        <f aca="false">+D102/D$106*100</f>
        <v>76.5243902439025</v>
      </c>
      <c r="M102" s="26" t="n">
        <f aca="false">+E102/E$106*100</f>
        <v>72.4475524475524</v>
      </c>
      <c r="N102" s="26" t="n">
        <f aca="false">+F102/F$106*100</f>
        <v>60.8090185676393</v>
      </c>
      <c r="O102" s="26" t="n">
        <f aca="false">+G102/G$106*100</f>
        <v>52.5668222316504</v>
      </c>
      <c r="P102" s="26" t="n">
        <f aca="false">+H102/H$106*100</f>
        <v>45.5708346658139</v>
      </c>
      <c r="Q102" s="26" t="n">
        <f aca="false">+I102/I$106*100</f>
        <v>42.0572329878324</v>
      </c>
      <c r="R102" s="26" t="n">
        <f aca="false">+J102/J$106*100</f>
        <v>39.8797595190381</v>
      </c>
      <c r="S102" s="26" t="n">
        <f aca="false">+K102/K$106*100</f>
        <v>47.0641285792508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272</v>
      </c>
      <c r="E103" s="23" t="n">
        <v>252</v>
      </c>
      <c r="F103" s="23" t="n">
        <v>346</v>
      </c>
      <c r="G103" s="23" t="n">
        <v>645</v>
      </c>
      <c r="H103" s="23" t="n">
        <v>1814</v>
      </c>
      <c r="I103" s="23" t="n">
        <v>2544</v>
      </c>
      <c r="J103" s="23" t="n">
        <v>2531</v>
      </c>
      <c r="K103" s="24" t="n">
        <v>8404</v>
      </c>
      <c r="L103" s="25" t="n">
        <f aca="false">+D103/D$106*100</f>
        <v>16.5853658536585</v>
      </c>
      <c r="M103" s="26" t="n">
        <f aca="false">+E103/E$106*100</f>
        <v>17.6223776223776</v>
      </c>
      <c r="N103" s="26" t="n">
        <f aca="false">+F103/F$106*100</f>
        <v>22.9442970822281</v>
      </c>
      <c r="O103" s="26" t="n">
        <f aca="false">+G103/G$106*100</f>
        <v>27.3652948663555</v>
      </c>
      <c r="P103" s="26" t="n">
        <f aca="false">+H103/H$106*100</f>
        <v>29.0054365206268</v>
      </c>
      <c r="Q103" s="26" t="n">
        <f aca="false">+I103/I$106*100</f>
        <v>28.6615592609284</v>
      </c>
      <c r="R103" s="26" t="n">
        <f aca="false">+J103/J$106*100</f>
        <v>28.1785793809842</v>
      </c>
      <c r="S103" s="26" t="n">
        <f aca="false">+K103/K$106*100</f>
        <v>27.068637871614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72</v>
      </c>
      <c r="E104" s="23" t="n">
        <v>80</v>
      </c>
      <c r="F104" s="23" t="n">
        <v>160</v>
      </c>
      <c r="G104" s="23" t="n">
        <v>282</v>
      </c>
      <c r="H104" s="23" t="n">
        <v>1019</v>
      </c>
      <c r="I104" s="23" t="n">
        <v>1663</v>
      </c>
      <c r="J104" s="23" t="n">
        <v>1799</v>
      </c>
      <c r="K104" s="24" t="n">
        <v>5075</v>
      </c>
      <c r="L104" s="25" t="n">
        <f aca="false">+D104/D$106*100</f>
        <v>4.39024390243902</v>
      </c>
      <c r="M104" s="26" t="n">
        <f aca="false">+E104/E$106*100</f>
        <v>5.59440559440559</v>
      </c>
      <c r="N104" s="26" t="n">
        <f aca="false">+F104/F$106*100</f>
        <v>10.6100795755968</v>
      </c>
      <c r="O104" s="26" t="n">
        <f aca="false">+G104/G$106*100</f>
        <v>11.9643614764531</v>
      </c>
      <c r="P104" s="26" t="n">
        <f aca="false">+H104/H$106*100</f>
        <v>16.2935721138471</v>
      </c>
      <c r="Q104" s="26" t="n">
        <f aca="false">+I104/I$106*100</f>
        <v>18.7359170797657</v>
      </c>
      <c r="R104" s="26" t="n">
        <f aca="false">+J104/J$106*100</f>
        <v>20.0289467824538</v>
      </c>
      <c r="S104" s="26" t="n">
        <f aca="false">+K104/K$106*100</f>
        <v>16.3461848165684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41</v>
      </c>
      <c r="E105" s="23" t="n">
        <v>62</v>
      </c>
      <c r="F105" s="23" t="n">
        <v>85</v>
      </c>
      <c r="G105" s="23" t="n">
        <v>191</v>
      </c>
      <c r="H105" s="23" t="n">
        <v>571</v>
      </c>
      <c r="I105" s="23" t="n">
        <v>936</v>
      </c>
      <c r="J105" s="23" t="n">
        <v>1070</v>
      </c>
      <c r="K105" s="24" t="n">
        <v>2956</v>
      </c>
      <c r="L105" s="25" t="n">
        <f aca="false">+D105/D$106*100</f>
        <v>2.5</v>
      </c>
      <c r="M105" s="26" t="n">
        <f aca="false">+E105/E$106*100</f>
        <v>4.33566433566434</v>
      </c>
      <c r="N105" s="26" t="n">
        <f aca="false">+F105/F$106*100</f>
        <v>5.63660477453581</v>
      </c>
      <c r="O105" s="26" t="n">
        <f aca="false">+G105/G$106*100</f>
        <v>8.10352142554094</v>
      </c>
      <c r="P105" s="26" t="n">
        <f aca="false">+H105/H$106*100</f>
        <v>9.13015669971219</v>
      </c>
      <c r="Q105" s="26" t="n">
        <f aca="false">+I105/I$106*100</f>
        <v>10.5452906714736</v>
      </c>
      <c r="R105" s="26" t="n">
        <f aca="false">+J105/J$106*100</f>
        <v>11.9127143175239</v>
      </c>
      <c r="S105" s="26" t="n">
        <f aca="false">+K105/K$106*100</f>
        <v>9.5210487325667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40</v>
      </c>
      <c r="E106" s="23" t="n">
        <v>1430</v>
      </c>
      <c r="F106" s="23" t="n">
        <v>1508</v>
      </c>
      <c r="G106" s="23" t="n">
        <v>2357</v>
      </c>
      <c r="H106" s="23" t="n">
        <v>6254</v>
      </c>
      <c r="I106" s="23" t="n">
        <v>8876</v>
      </c>
      <c r="J106" s="23" t="n">
        <v>8982</v>
      </c>
      <c r="K106" s="24" t="n">
        <v>31047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136</v>
      </c>
      <c r="E107" s="17" t="n">
        <v>113</v>
      </c>
      <c r="F107" s="17" t="n">
        <v>118</v>
      </c>
      <c r="G107" s="17" t="n">
        <v>125</v>
      </c>
      <c r="H107" s="17" t="n">
        <v>312</v>
      </c>
      <c r="I107" s="17" t="n">
        <v>451</v>
      </c>
      <c r="J107" s="17" t="n">
        <v>406</v>
      </c>
      <c r="K107" s="18" t="n">
        <v>1661</v>
      </c>
      <c r="L107" s="25" t="n">
        <f aca="false">+D107/D$111*100</f>
        <v>69.7435897435897</v>
      </c>
      <c r="M107" s="26" t="n">
        <f aca="false">+E107/E$111*100</f>
        <v>64.2045454545455</v>
      </c>
      <c r="N107" s="26" t="n">
        <f aca="false">+F107/F$111*100</f>
        <v>61.139896373057</v>
      </c>
      <c r="O107" s="26" t="n">
        <f aca="false">+G107/G$111*100</f>
        <v>40.0641025641026</v>
      </c>
      <c r="P107" s="26" t="n">
        <f aca="false">+H107/H$111*100</f>
        <v>37.0986920332937</v>
      </c>
      <c r="Q107" s="26" t="n">
        <f aca="false">+I107/I$111*100</f>
        <v>38.0912162162162</v>
      </c>
      <c r="R107" s="26" t="n">
        <f aca="false">+J107/J$111*100</f>
        <v>36.7753623188406</v>
      </c>
      <c r="S107" s="26" t="n">
        <f aca="false">+K107/K$111*100</f>
        <v>41.4731585518102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38</v>
      </c>
      <c r="E108" s="23" t="n">
        <v>46</v>
      </c>
      <c r="F108" s="23" t="n">
        <v>45</v>
      </c>
      <c r="G108" s="23" t="n">
        <v>95</v>
      </c>
      <c r="H108" s="23" t="n">
        <v>268</v>
      </c>
      <c r="I108" s="23" t="n">
        <v>350</v>
      </c>
      <c r="J108" s="23" t="n">
        <v>320</v>
      </c>
      <c r="K108" s="24" t="n">
        <v>1162</v>
      </c>
      <c r="L108" s="25" t="n">
        <f aca="false">+D108/D$111*100</f>
        <v>19.4871794871795</v>
      </c>
      <c r="M108" s="26" t="n">
        <f aca="false">+E108/E$111*100</f>
        <v>26.1363636363636</v>
      </c>
      <c r="N108" s="26" t="n">
        <f aca="false">+F108/F$111*100</f>
        <v>23.3160621761658</v>
      </c>
      <c r="O108" s="26" t="n">
        <f aca="false">+G108/G$111*100</f>
        <v>30.4487179487179</v>
      </c>
      <c r="P108" s="26" t="n">
        <f aca="false">+H108/H$111*100</f>
        <v>31.8668252080856</v>
      </c>
      <c r="Q108" s="26" t="n">
        <f aca="false">+I108/I$111*100</f>
        <v>29.5608108108108</v>
      </c>
      <c r="R108" s="26" t="n">
        <f aca="false">+J108/J$111*100</f>
        <v>28.9855072463768</v>
      </c>
      <c r="S108" s="26" t="n">
        <f aca="false">+K108/K$111*100</f>
        <v>29.0137328339576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16</v>
      </c>
      <c r="E109" s="23" t="n">
        <v>11</v>
      </c>
      <c r="F109" s="23" t="n">
        <v>23</v>
      </c>
      <c r="G109" s="23" t="n">
        <v>65</v>
      </c>
      <c r="H109" s="23" t="n">
        <v>173</v>
      </c>
      <c r="I109" s="23" t="n">
        <v>253</v>
      </c>
      <c r="J109" s="23" t="n">
        <v>237</v>
      </c>
      <c r="K109" s="24" t="n">
        <v>778</v>
      </c>
      <c r="L109" s="25" t="n">
        <f aca="false">+D109/D$111*100</f>
        <v>8.2051282051282</v>
      </c>
      <c r="M109" s="26" t="n">
        <f aca="false">+E109/E$111*100</f>
        <v>6.25</v>
      </c>
      <c r="N109" s="26" t="n">
        <f aca="false">+F109/F$111*100</f>
        <v>11.9170984455959</v>
      </c>
      <c r="O109" s="26" t="n">
        <f aca="false">+G109/G$111*100</f>
        <v>20.8333333333333</v>
      </c>
      <c r="P109" s="26" t="n">
        <f aca="false">+H109/H$111*100</f>
        <v>20.5707491082045</v>
      </c>
      <c r="Q109" s="26" t="n">
        <f aca="false">+I109/I$111*100</f>
        <v>21.3682432432432</v>
      </c>
      <c r="R109" s="26" t="n">
        <f aca="false">+J109/J$111*100</f>
        <v>21.4673913043478</v>
      </c>
      <c r="S109" s="26" t="n">
        <f aca="false">+K109/K$111*100</f>
        <v>19.4257178526841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5</v>
      </c>
      <c r="E110" s="23" t="n">
        <v>6</v>
      </c>
      <c r="F110" s="23" t="n">
        <v>7</v>
      </c>
      <c r="G110" s="23" t="n">
        <v>27</v>
      </c>
      <c r="H110" s="23" t="n">
        <v>88</v>
      </c>
      <c r="I110" s="23" t="n">
        <v>130</v>
      </c>
      <c r="J110" s="23" t="n">
        <v>141</v>
      </c>
      <c r="K110" s="24" t="n">
        <v>404</v>
      </c>
      <c r="L110" s="25" t="n">
        <f aca="false">+D110/D$111*100</f>
        <v>2.56410256410256</v>
      </c>
      <c r="M110" s="26" t="n">
        <f aca="false">+E110/E$111*100</f>
        <v>3.40909090909091</v>
      </c>
      <c r="N110" s="26" t="n">
        <f aca="false">+F110/F$111*100</f>
        <v>3.62694300518135</v>
      </c>
      <c r="O110" s="26" t="n">
        <f aca="false">+G110/G$111*100</f>
        <v>8.65384615384615</v>
      </c>
      <c r="P110" s="26" t="n">
        <f aca="false">+H110/H$111*100</f>
        <v>10.4637336504162</v>
      </c>
      <c r="Q110" s="26" t="n">
        <f aca="false">+I110/I$111*100</f>
        <v>10.9797297297297</v>
      </c>
      <c r="R110" s="26" t="n">
        <f aca="false">+J110/J$111*100</f>
        <v>12.7717391304348</v>
      </c>
      <c r="S110" s="26" t="n">
        <f aca="false">+K110/K$111*100</f>
        <v>10.0873907615481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95</v>
      </c>
      <c r="E111" s="23" t="n">
        <v>176</v>
      </c>
      <c r="F111" s="23" t="n">
        <v>193</v>
      </c>
      <c r="G111" s="23" t="n">
        <v>312</v>
      </c>
      <c r="H111" s="23" t="n">
        <v>841</v>
      </c>
      <c r="I111" s="23" t="n">
        <v>1184</v>
      </c>
      <c r="J111" s="23" t="n">
        <v>1104</v>
      </c>
      <c r="K111" s="24" t="n">
        <v>4005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429</v>
      </c>
      <c r="E112" s="46" t="n">
        <v>309</v>
      </c>
      <c r="F112" s="46" t="n">
        <v>216</v>
      </c>
      <c r="G112" s="46" t="n">
        <v>316</v>
      </c>
      <c r="H112" s="46" t="n">
        <v>636</v>
      </c>
      <c r="I112" s="46" t="n">
        <v>1003</v>
      </c>
      <c r="J112" s="46" t="n">
        <v>909</v>
      </c>
      <c r="K112" s="47" t="n">
        <v>3818</v>
      </c>
      <c r="L112" s="48" t="n">
        <f aca="false">+D112/D$116*100</f>
        <v>46.529284164859</v>
      </c>
      <c r="M112" s="49" t="n">
        <f aca="false">+E112/E$116*100</f>
        <v>41.2</v>
      </c>
      <c r="N112" s="49" t="n">
        <f aca="false">+F112/F$116*100</f>
        <v>29.8755186721992</v>
      </c>
      <c r="O112" s="49" t="n">
        <f aca="false">+G112/G$116*100</f>
        <v>24.3451463790447</v>
      </c>
      <c r="P112" s="49" t="n">
        <f aca="false">+H112/H$116*100</f>
        <v>15.5008530343651</v>
      </c>
      <c r="Q112" s="49" t="n">
        <f aca="false">+I112/I$116*100</f>
        <v>14.2897848696395</v>
      </c>
      <c r="R112" s="49" t="n">
        <f aca="false">+J112/J$116*100</f>
        <v>14.1765439800374</v>
      </c>
      <c r="S112" s="49" t="n">
        <f aca="false">+K112/K$116*100</f>
        <v>17.9865265934894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318</v>
      </c>
      <c r="E113" s="23" t="n">
        <v>244</v>
      </c>
      <c r="F113" s="23" t="n">
        <v>273</v>
      </c>
      <c r="G113" s="23" t="n">
        <v>452</v>
      </c>
      <c r="H113" s="23" t="n">
        <v>1421</v>
      </c>
      <c r="I113" s="23" t="n">
        <v>2273</v>
      </c>
      <c r="J113" s="23" t="n">
        <v>2036</v>
      </c>
      <c r="K113" s="24" t="n">
        <v>7017</v>
      </c>
      <c r="L113" s="25" t="n">
        <f aca="false">+D113/D$116*100</f>
        <v>34.4902386117137</v>
      </c>
      <c r="M113" s="26" t="n">
        <f aca="false">+E113/E$116*100</f>
        <v>32.5333333333333</v>
      </c>
      <c r="N113" s="26" t="n">
        <f aca="false">+F113/F$116*100</f>
        <v>37.7593360995851</v>
      </c>
      <c r="O113" s="26" t="n">
        <f aca="false">+G113/G$116*100</f>
        <v>34.8228043143297</v>
      </c>
      <c r="P113" s="26" t="n">
        <f aca="false">+H113/H$116*100</f>
        <v>34.6331952230076</v>
      </c>
      <c r="Q113" s="26" t="n">
        <f aca="false">+I113/I$116*100</f>
        <v>32.3835304174384</v>
      </c>
      <c r="R113" s="26" t="n">
        <f aca="false">+J113/J$116*100</f>
        <v>31.7529631940112</v>
      </c>
      <c r="S113" s="26" t="n">
        <f aca="false">+K113/K$116*100</f>
        <v>33.0569557638856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150</v>
      </c>
      <c r="E114" s="23" t="n">
        <v>164</v>
      </c>
      <c r="F114" s="23" t="n">
        <v>181</v>
      </c>
      <c r="G114" s="23" t="n">
        <v>419</v>
      </c>
      <c r="H114" s="23" t="n">
        <v>1603</v>
      </c>
      <c r="I114" s="23" t="n">
        <v>2849</v>
      </c>
      <c r="J114" s="23" t="n">
        <v>2575</v>
      </c>
      <c r="K114" s="24" t="n">
        <v>7941</v>
      </c>
      <c r="L114" s="25" t="n">
        <f aca="false">+D114/D$116*100</f>
        <v>16.2689804772234</v>
      </c>
      <c r="M114" s="26" t="n">
        <f aca="false">+E114/E$116*100</f>
        <v>21.8666666666667</v>
      </c>
      <c r="N114" s="26" t="n">
        <f aca="false">+F114/F$116*100</f>
        <v>25.0345781466113</v>
      </c>
      <c r="O114" s="26" t="n">
        <f aca="false">+G114/G$116*100</f>
        <v>32.2804314329738</v>
      </c>
      <c r="P114" s="26" t="n">
        <f aca="false">+H114/H$116*100</f>
        <v>39.0689739215208</v>
      </c>
      <c r="Q114" s="26" t="n">
        <f aca="false">+I114/I$116*100</f>
        <v>40.5898276107708</v>
      </c>
      <c r="R114" s="26" t="n">
        <f aca="false">+J114/J$116*100</f>
        <v>40.1590767311291</v>
      </c>
      <c r="S114" s="26" t="n">
        <f aca="false">+K114/K$116*100</f>
        <v>37.4099024826871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25</v>
      </c>
      <c r="E115" s="23" t="n">
        <v>33</v>
      </c>
      <c r="F115" s="23" t="n">
        <v>53</v>
      </c>
      <c r="G115" s="23" t="n">
        <v>111</v>
      </c>
      <c r="H115" s="23" t="n">
        <v>443</v>
      </c>
      <c r="I115" s="23" t="n">
        <v>894</v>
      </c>
      <c r="J115" s="23" t="n">
        <v>892</v>
      </c>
      <c r="K115" s="24" t="n">
        <v>2451</v>
      </c>
      <c r="L115" s="25" t="n">
        <f aca="false">+D115/D$116*100</f>
        <v>2.71149674620391</v>
      </c>
      <c r="M115" s="26" t="n">
        <f aca="false">+E115/E$116*100</f>
        <v>4.4</v>
      </c>
      <c r="N115" s="26" t="n">
        <f aca="false">+F115/F$116*100</f>
        <v>7.33056708160443</v>
      </c>
      <c r="O115" s="26" t="n">
        <f aca="false">+G115/G$116*100</f>
        <v>8.55161787365177</v>
      </c>
      <c r="P115" s="26" t="n">
        <f aca="false">+H115/H$116*100</f>
        <v>10.7969778211065</v>
      </c>
      <c r="Q115" s="26" t="n">
        <f aca="false">+I115/I$116*100</f>
        <v>12.7368571021513</v>
      </c>
      <c r="R115" s="26" t="n">
        <f aca="false">+J115/J$116*100</f>
        <v>13.9114160948222</v>
      </c>
      <c r="S115" s="26" t="n">
        <f aca="false">+K115/K$116*100</f>
        <v>11.5466151599378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922</v>
      </c>
      <c r="E116" s="23" t="n">
        <v>750</v>
      </c>
      <c r="F116" s="23" t="n">
        <v>723</v>
      </c>
      <c r="G116" s="23" t="n">
        <v>1298</v>
      </c>
      <c r="H116" s="23" t="n">
        <v>4103</v>
      </c>
      <c r="I116" s="23" t="n">
        <v>7019</v>
      </c>
      <c r="J116" s="23" t="n">
        <v>6412</v>
      </c>
      <c r="K116" s="24" t="n">
        <v>21227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271</v>
      </c>
      <c r="E117" s="17" t="n">
        <v>250</v>
      </c>
      <c r="F117" s="17" t="n">
        <v>238</v>
      </c>
      <c r="G117" s="17" t="n">
        <v>378</v>
      </c>
      <c r="H117" s="17" t="n">
        <v>1086</v>
      </c>
      <c r="I117" s="17" t="n">
        <v>1747</v>
      </c>
      <c r="J117" s="17" t="n">
        <v>1669</v>
      </c>
      <c r="K117" s="18" t="n">
        <v>5639</v>
      </c>
      <c r="L117" s="25" t="n">
        <f aca="false">+D117/D$121*100</f>
        <v>74.4505494505495</v>
      </c>
      <c r="M117" s="26" t="n">
        <f aca="false">+E117/E$121*100</f>
        <v>69.6378830083566</v>
      </c>
      <c r="N117" s="26" t="n">
        <f aca="false">+F117/F$121*100</f>
        <v>59.9496221662469</v>
      </c>
      <c r="O117" s="26" t="n">
        <f aca="false">+G117/G$121*100</f>
        <v>50.6024096385542</v>
      </c>
      <c r="P117" s="26" t="n">
        <f aca="false">+H117/H$121*100</f>
        <v>45.6686291000841</v>
      </c>
      <c r="Q117" s="26" t="n">
        <f aca="false">+I117/I$121*100</f>
        <v>41.3002364066194</v>
      </c>
      <c r="R117" s="26" t="n">
        <f aca="false">+J117/J$121*100</f>
        <v>39.3075836081017</v>
      </c>
      <c r="S117" s="26" t="n">
        <f aca="false">+K117/K$121*100</f>
        <v>44.3282760789246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61</v>
      </c>
      <c r="E118" s="23" t="n">
        <v>72</v>
      </c>
      <c r="F118" s="23" t="n">
        <v>95</v>
      </c>
      <c r="G118" s="23" t="n">
        <v>213</v>
      </c>
      <c r="H118" s="23" t="n">
        <v>718</v>
      </c>
      <c r="I118" s="23" t="n">
        <v>1298</v>
      </c>
      <c r="J118" s="23" t="n">
        <v>1307</v>
      </c>
      <c r="K118" s="24" t="n">
        <v>3764</v>
      </c>
      <c r="L118" s="25" t="n">
        <f aca="false">+D118/D$121*100</f>
        <v>16.7582417582418</v>
      </c>
      <c r="M118" s="26" t="n">
        <f aca="false">+E118/E$121*100</f>
        <v>20.0557103064067</v>
      </c>
      <c r="N118" s="26" t="n">
        <f aca="false">+F118/F$121*100</f>
        <v>23.9294710327456</v>
      </c>
      <c r="O118" s="26" t="n">
        <f aca="false">+G118/G$121*100</f>
        <v>28.5140562248996</v>
      </c>
      <c r="P118" s="26" t="n">
        <f aca="false">+H118/H$121*100</f>
        <v>30.1934398654331</v>
      </c>
      <c r="Q118" s="26" t="n">
        <f aca="false">+I118/I$121*100</f>
        <v>30.6855791962175</v>
      </c>
      <c r="R118" s="26" t="n">
        <f aca="false">+J118/J$121*100</f>
        <v>30.78191238813</v>
      </c>
      <c r="S118" s="26" t="n">
        <f aca="false">+K118/K$121*100</f>
        <v>29.5888687996227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20</v>
      </c>
      <c r="E119" s="23" t="n">
        <v>25</v>
      </c>
      <c r="F119" s="23" t="n">
        <v>47</v>
      </c>
      <c r="G119" s="23" t="n">
        <v>112</v>
      </c>
      <c r="H119" s="23" t="n">
        <v>413</v>
      </c>
      <c r="I119" s="23" t="n">
        <v>824</v>
      </c>
      <c r="J119" s="23" t="n">
        <v>889</v>
      </c>
      <c r="K119" s="24" t="n">
        <v>2330</v>
      </c>
      <c r="L119" s="25" t="n">
        <f aca="false">+D119/D$121*100</f>
        <v>5.49450549450549</v>
      </c>
      <c r="M119" s="26" t="n">
        <f aca="false">+E119/E$121*100</f>
        <v>6.96378830083566</v>
      </c>
      <c r="N119" s="26" t="n">
        <f aca="false">+F119/F$121*100</f>
        <v>11.8387909319899</v>
      </c>
      <c r="O119" s="26" t="n">
        <f aca="false">+G119/G$121*100</f>
        <v>14.9933065595716</v>
      </c>
      <c r="P119" s="26" t="n">
        <f aca="false">+H119/H$121*100</f>
        <v>17.367535744323</v>
      </c>
      <c r="Q119" s="26" t="n">
        <f aca="false">+I119/I$121*100</f>
        <v>19.4799054373522</v>
      </c>
      <c r="R119" s="26" t="n">
        <f aca="false">+J119/J$121*100</f>
        <v>20.9373528026378</v>
      </c>
      <c r="S119" s="26" t="n">
        <f aca="false">+K119/K$121*100</f>
        <v>18.3161701124125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12</v>
      </c>
      <c r="E120" s="23" t="n">
        <v>12</v>
      </c>
      <c r="F120" s="23" t="n">
        <v>17</v>
      </c>
      <c r="G120" s="23" t="n">
        <v>44</v>
      </c>
      <c r="H120" s="23" t="n">
        <v>161</v>
      </c>
      <c r="I120" s="23" t="n">
        <v>361</v>
      </c>
      <c r="J120" s="23" t="n">
        <v>381</v>
      </c>
      <c r="K120" s="24" t="n">
        <v>988</v>
      </c>
      <c r="L120" s="25" t="n">
        <f aca="false">+D120/D$121*100</f>
        <v>3.2967032967033</v>
      </c>
      <c r="M120" s="26" t="n">
        <f aca="false">+E120/E$121*100</f>
        <v>3.34261838440111</v>
      </c>
      <c r="N120" s="26" t="n">
        <f aca="false">+F120/F$121*100</f>
        <v>4.28211586901763</v>
      </c>
      <c r="O120" s="26" t="n">
        <f aca="false">+G120/G$121*100</f>
        <v>5.89022757697456</v>
      </c>
      <c r="P120" s="26" t="n">
        <f aca="false">+H120/H$121*100</f>
        <v>6.7703952901598</v>
      </c>
      <c r="Q120" s="26" t="n">
        <f aca="false">+I120/I$121*100</f>
        <v>8.53427895981088</v>
      </c>
      <c r="R120" s="26" t="n">
        <f aca="false">+J120/J$121*100</f>
        <v>8.97315120113048</v>
      </c>
      <c r="S120" s="26" t="n">
        <f aca="false">+K120/K$121*100</f>
        <v>7.76668500904017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364</v>
      </c>
      <c r="E121" s="29" t="n">
        <v>359</v>
      </c>
      <c r="F121" s="29" t="n">
        <v>397</v>
      </c>
      <c r="G121" s="29" t="n">
        <v>747</v>
      </c>
      <c r="H121" s="29" t="n">
        <v>2378</v>
      </c>
      <c r="I121" s="29" t="n">
        <v>4230</v>
      </c>
      <c r="J121" s="29" t="n">
        <v>4246</v>
      </c>
      <c r="K121" s="30" t="n">
        <v>12721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164</v>
      </c>
      <c r="E122" s="23" t="n">
        <v>94</v>
      </c>
      <c r="F122" s="23" t="n">
        <v>107</v>
      </c>
      <c r="G122" s="23" t="n">
        <v>181</v>
      </c>
      <c r="H122" s="23" t="n">
        <v>538</v>
      </c>
      <c r="I122" s="23" t="n">
        <v>923</v>
      </c>
      <c r="J122" s="23" t="n">
        <v>932</v>
      </c>
      <c r="K122" s="24" t="n">
        <v>2939</v>
      </c>
      <c r="L122" s="19" t="n">
        <f aca="false">+D122/D$126*100</f>
        <v>81.1881188118812</v>
      </c>
      <c r="M122" s="20" t="n">
        <f aca="false">+E122/E$126*100</f>
        <v>61.8421052631579</v>
      </c>
      <c r="N122" s="20" t="n">
        <f aca="false">+F122/F$126*100</f>
        <v>64.0718562874252</v>
      </c>
      <c r="O122" s="20" t="n">
        <f aca="false">+G122/G$126*100</f>
        <v>52.3121387283237</v>
      </c>
      <c r="P122" s="20" t="n">
        <f aca="false">+H122/H$126*100</f>
        <v>44.2798353909465</v>
      </c>
      <c r="Q122" s="20" t="n">
        <f aca="false">+I122/I$126*100</f>
        <v>41.6892502258356</v>
      </c>
      <c r="R122" s="20" t="n">
        <f aca="false">+J122/J$126*100</f>
        <v>41.0030796304444</v>
      </c>
      <c r="S122" s="20" t="n">
        <f aca="false">+K122/K$126*100</f>
        <v>44.7404475567057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26</v>
      </c>
      <c r="E123" s="23" t="n">
        <v>41</v>
      </c>
      <c r="F123" s="23" t="n">
        <v>46</v>
      </c>
      <c r="G123" s="23" t="n">
        <v>103</v>
      </c>
      <c r="H123" s="23" t="n">
        <v>371</v>
      </c>
      <c r="I123" s="23" t="n">
        <v>709</v>
      </c>
      <c r="J123" s="23" t="n">
        <v>730</v>
      </c>
      <c r="K123" s="24" t="n">
        <v>2026</v>
      </c>
      <c r="L123" s="25" t="n">
        <f aca="false">+D123/D$126*100</f>
        <v>12.8712871287129</v>
      </c>
      <c r="M123" s="26" t="n">
        <f aca="false">+E123/E$126*100</f>
        <v>26.9736842105263</v>
      </c>
      <c r="N123" s="26" t="n">
        <f aca="false">+F123/F$126*100</f>
        <v>27.5449101796407</v>
      </c>
      <c r="O123" s="26" t="n">
        <f aca="false">+G123/G$126*100</f>
        <v>29.7687861271676</v>
      </c>
      <c r="P123" s="26" t="n">
        <f aca="false">+H123/H$126*100</f>
        <v>30.5349794238683</v>
      </c>
      <c r="Q123" s="26" t="n">
        <f aca="false">+I123/I$126*100</f>
        <v>32.0234869015357</v>
      </c>
      <c r="R123" s="26" t="n">
        <f aca="false">+J123/J$126*100</f>
        <v>32.1161460624725</v>
      </c>
      <c r="S123" s="26" t="n">
        <f aca="false">+K123/K$126*100</f>
        <v>30.8418328512711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8</v>
      </c>
      <c r="E124" s="23" t="n">
        <v>14</v>
      </c>
      <c r="F124" s="23" t="n">
        <v>12</v>
      </c>
      <c r="G124" s="23" t="n">
        <v>44</v>
      </c>
      <c r="H124" s="23" t="n">
        <v>217</v>
      </c>
      <c r="I124" s="23" t="n">
        <v>463</v>
      </c>
      <c r="J124" s="23" t="n">
        <v>435</v>
      </c>
      <c r="K124" s="24" t="n">
        <v>1193</v>
      </c>
      <c r="L124" s="25" t="n">
        <f aca="false">+D124/D$126*100</f>
        <v>3.96039603960396</v>
      </c>
      <c r="M124" s="26" t="n">
        <f aca="false">+E124/E$126*100</f>
        <v>9.21052631578947</v>
      </c>
      <c r="N124" s="26" t="n">
        <f aca="false">+F124/F$126*100</f>
        <v>7.18562874251497</v>
      </c>
      <c r="O124" s="26" t="n">
        <f aca="false">+G124/G$126*100</f>
        <v>12.7167630057803</v>
      </c>
      <c r="P124" s="26" t="n">
        <f aca="false">+H124/H$126*100</f>
        <v>17.8600823045268</v>
      </c>
      <c r="Q124" s="26" t="n">
        <f aca="false">+I124/I$126*100</f>
        <v>20.9123757904246</v>
      </c>
      <c r="R124" s="26" t="n">
        <f aca="false">+J124/J$126*100</f>
        <v>19.1377034755829</v>
      </c>
      <c r="S124" s="26" t="n">
        <f aca="false">+K124/K$126*100</f>
        <v>18.1610595219973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4</v>
      </c>
      <c r="E125" s="23" t="n">
        <v>3</v>
      </c>
      <c r="F125" s="23" t="n">
        <v>2</v>
      </c>
      <c r="G125" s="23" t="n">
        <v>18</v>
      </c>
      <c r="H125" s="23" t="n">
        <v>89</v>
      </c>
      <c r="I125" s="23" t="n">
        <v>119</v>
      </c>
      <c r="J125" s="23" t="n">
        <v>176</v>
      </c>
      <c r="K125" s="24" t="n">
        <v>411</v>
      </c>
      <c r="L125" s="25" t="n">
        <f aca="false">+D125/D$126*100</f>
        <v>1.98019801980198</v>
      </c>
      <c r="M125" s="26" t="n">
        <f aca="false">+E125/E$126*100</f>
        <v>1.97368421052632</v>
      </c>
      <c r="N125" s="26" t="n">
        <f aca="false">+F125/F$126*100</f>
        <v>1.19760479041916</v>
      </c>
      <c r="O125" s="26" t="n">
        <f aca="false">+G125/G$126*100</f>
        <v>5.20231213872832</v>
      </c>
      <c r="P125" s="26" t="n">
        <f aca="false">+H125/H$126*100</f>
        <v>7.32510288065844</v>
      </c>
      <c r="Q125" s="26" t="n">
        <f aca="false">+I125/I$126*100</f>
        <v>5.37488708220416</v>
      </c>
      <c r="R125" s="26" t="n">
        <f aca="false">+J125/J$126*100</f>
        <v>7.74307083150022</v>
      </c>
      <c r="S125" s="26" t="n">
        <f aca="false">+K125/K$126*100</f>
        <v>6.25666007002588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202</v>
      </c>
      <c r="E126" s="52" t="n">
        <v>152</v>
      </c>
      <c r="F126" s="52" t="n">
        <v>167</v>
      </c>
      <c r="G126" s="52" t="n">
        <v>346</v>
      </c>
      <c r="H126" s="52" t="n">
        <v>1215</v>
      </c>
      <c r="I126" s="52" t="n">
        <v>2214</v>
      </c>
      <c r="J126" s="52" t="n">
        <v>2273</v>
      </c>
      <c r="K126" s="53" t="n">
        <v>6569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263</v>
      </c>
      <c r="E127" s="23" t="n">
        <v>226</v>
      </c>
      <c r="F127" s="23" t="n">
        <v>260</v>
      </c>
      <c r="G127" s="23" t="n">
        <v>468</v>
      </c>
      <c r="H127" s="23" t="n">
        <v>1316</v>
      </c>
      <c r="I127" s="23" t="n">
        <v>1739</v>
      </c>
      <c r="J127" s="23" t="n">
        <v>1490</v>
      </c>
      <c r="K127" s="24" t="n">
        <v>5762</v>
      </c>
      <c r="L127" s="25" t="n">
        <f aca="false">+D127/D$131*100</f>
        <v>83.4920634920635</v>
      </c>
      <c r="M127" s="26" t="n">
        <f aca="false">+E127/E$131*100</f>
        <v>74.8344370860927</v>
      </c>
      <c r="N127" s="26" t="n">
        <f aca="false">+F127/F$131*100</f>
        <v>65</v>
      </c>
      <c r="O127" s="26" t="n">
        <f aca="false">+G127/G$131*100</f>
        <v>56.3855421686747</v>
      </c>
      <c r="P127" s="26" t="n">
        <f aca="false">+H127/H$131*100</f>
        <v>50.6543494996151</v>
      </c>
      <c r="Q127" s="26" t="n">
        <f aca="false">+I127/I$131*100</f>
        <v>46.7976318622174</v>
      </c>
      <c r="R127" s="26" t="n">
        <f aca="false">+J127/J$131*100</f>
        <v>45.8743842364532</v>
      </c>
      <c r="S127" s="26" t="n">
        <f aca="false">+K127/K$131*100</f>
        <v>50.5039880795863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35</v>
      </c>
      <c r="E128" s="23" t="n">
        <v>50</v>
      </c>
      <c r="F128" s="23" t="n">
        <v>73</v>
      </c>
      <c r="G128" s="23" t="n">
        <v>209</v>
      </c>
      <c r="H128" s="23" t="n">
        <v>712</v>
      </c>
      <c r="I128" s="23" t="n">
        <v>1021</v>
      </c>
      <c r="J128" s="23" t="n">
        <v>879</v>
      </c>
      <c r="K128" s="24" t="n">
        <v>2979</v>
      </c>
      <c r="L128" s="25" t="n">
        <f aca="false">+D128/D$131*100</f>
        <v>11.1111111111111</v>
      </c>
      <c r="M128" s="26" t="n">
        <f aca="false">+E128/E$131*100</f>
        <v>16.5562913907285</v>
      </c>
      <c r="N128" s="26" t="n">
        <f aca="false">+F128/F$131*100</f>
        <v>18.25</v>
      </c>
      <c r="O128" s="26" t="n">
        <f aca="false">+G128/G$131*100</f>
        <v>25.1807228915663</v>
      </c>
      <c r="P128" s="26" t="n">
        <f aca="false">+H128/H$131*100</f>
        <v>27.4056966897614</v>
      </c>
      <c r="Q128" s="26" t="n">
        <f aca="false">+I128/I$131*100</f>
        <v>27.475780409042</v>
      </c>
      <c r="R128" s="26" t="n">
        <f aca="false">+J128/J$131*100</f>
        <v>27.0628078817734</v>
      </c>
      <c r="S128" s="26" t="n">
        <f aca="false">+K128/K$131*100</f>
        <v>26.1109650276098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14</v>
      </c>
      <c r="E129" s="23" t="n">
        <v>15</v>
      </c>
      <c r="F129" s="23" t="n">
        <v>43</v>
      </c>
      <c r="G129" s="23" t="n">
        <v>112</v>
      </c>
      <c r="H129" s="23" t="n">
        <v>400</v>
      </c>
      <c r="I129" s="23" t="n">
        <v>647</v>
      </c>
      <c r="J129" s="23" t="n">
        <v>605</v>
      </c>
      <c r="K129" s="24" t="n">
        <v>1836</v>
      </c>
      <c r="L129" s="25" t="n">
        <f aca="false">+D129/D$131*100</f>
        <v>4.44444444444445</v>
      </c>
      <c r="M129" s="26" t="n">
        <f aca="false">+E129/E$131*100</f>
        <v>4.96688741721854</v>
      </c>
      <c r="N129" s="26" t="n">
        <f aca="false">+F129/F$131*100</f>
        <v>10.75</v>
      </c>
      <c r="O129" s="26" t="n">
        <f aca="false">+G129/G$131*100</f>
        <v>13.4939759036145</v>
      </c>
      <c r="P129" s="26" t="n">
        <f aca="false">+H129/H$131*100</f>
        <v>15.3964588144727</v>
      </c>
      <c r="Q129" s="26" t="n">
        <f aca="false">+I129/I$131*100</f>
        <v>17.4111948331539</v>
      </c>
      <c r="R129" s="26" t="n">
        <f aca="false">+J129/J$131*100</f>
        <v>18.6268472906404</v>
      </c>
      <c r="S129" s="26" t="n">
        <f aca="false">+K129/K$131*100</f>
        <v>16.0925585064423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3</v>
      </c>
      <c r="E130" s="23" t="n">
        <v>11</v>
      </c>
      <c r="F130" s="23" t="n">
        <v>24</v>
      </c>
      <c r="G130" s="23" t="n">
        <v>41</v>
      </c>
      <c r="H130" s="23" t="n">
        <v>170</v>
      </c>
      <c r="I130" s="23" t="n">
        <v>309</v>
      </c>
      <c r="J130" s="23" t="n">
        <v>274</v>
      </c>
      <c r="K130" s="24" t="n">
        <v>832</v>
      </c>
      <c r="L130" s="25" t="n">
        <f aca="false">+D130/D$131*100</f>
        <v>0.952380952380952</v>
      </c>
      <c r="M130" s="26" t="n">
        <f aca="false">+E130/E$131*100</f>
        <v>3.64238410596027</v>
      </c>
      <c r="N130" s="26" t="n">
        <f aca="false">+F130/F$131*100</f>
        <v>6</v>
      </c>
      <c r="O130" s="26" t="n">
        <f aca="false">+G130/G$131*100</f>
        <v>4.93975903614458</v>
      </c>
      <c r="P130" s="26" t="n">
        <f aca="false">+H130/H$131*100</f>
        <v>6.54349499615089</v>
      </c>
      <c r="Q130" s="26" t="n">
        <f aca="false">+I130/I$131*100</f>
        <v>8.31539289558665</v>
      </c>
      <c r="R130" s="26" t="n">
        <f aca="false">+J130/J$131*100</f>
        <v>8.435960591133</v>
      </c>
      <c r="S130" s="26" t="n">
        <f aca="false">+K130/K$131*100</f>
        <v>7.29248838636164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315</v>
      </c>
      <c r="E131" s="23" t="n">
        <v>302</v>
      </c>
      <c r="F131" s="23" t="n">
        <v>400</v>
      </c>
      <c r="G131" s="23" t="n">
        <v>830</v>
      </c>
      <c r="H131" s="23" t="n">
        <v>2598</v>
      </c>
      <c r="I131" s="23" t="n">
        <v>3716</v>
      </c>
      <c r="J131" s="23" t="n">
        <v>3248</v>
      </c>
      <c r="K131" s="24" t="n">
        <v>11409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32</v>
      </c>
      <c r="E132" s="46" t="n">
        <v>35</v>
      </c>
      <c r="F132" s="46" t="n">
        <v>50</v>
      </c>
      <c r="G132" s="46" t="n">
        <v>46</v>
      </c>
      <c r="H132" s="46" t="n">
        <v>181</v>
      </c>
      <c r="I132" s="46" t="n">
        <v>243</v>
      </c>
      <c r="J132" s="46" t="n">
        <v>209</v>
      </c>
      <c r="K132" s="47" t="n">
        <v>796</v>
      </c>
      <c r="L132" s="48" t="n">
        <f aca="false">+D132/D$136*100</f>
        <v>72.7272727272727</v>
      </c>
      <c r="M132" s="49" t="n">
        <f aca="false">+E132/E$136*100</f>
        <v>66.0377358490566</v>
      </c>
      <c r="N132" s="49" t="n">
        <f aca="false">+F132/F$136*100</f>
        <v>63.2911392405063</v>
      </c>
      <c r="O132" s="49" t="n">
        <f aca="false">+G132/G$136*100</f>
        <v>38.0165289256198</v>
      </c>
      <c r="P132" s="49" t="n">
        <f aca="false">+H132/H$136*100</f>
        <v>39.3478260869565</v>
      </c>
      <c r="Q132" s="49" t="n">
        <f aca="false">+I132/I$136*100</f>
        <v>37.5579598145286</v>
      </c>
      <c r="R132" s="49" t="n">
        <f aca="false">+J132/J$136*100</f>
        <v>31.8112633181126</v>
      </c>
      <c r="S132" s="49" t="n">
        <f aca="false">+K132/K$136*100</f>
        <v>38.6220281416788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8</v>
      </c>
      <c r="E133" s="23" t="n">
        <v>12</v>
      </c>
      <c r="F133" s="23" t="n">
        <v>17</v>
      </c>
      <c r="G133" s="23" t="n">
        <v>43</v>
      </c>
      <c r="H133" s="23" t="n">
        <v>137</v>
      </c>
      <c r="I133" s="23" t="n">
        <v>197</v>
      </c>
      <c r="J133" s="23" t="n">
        <v>181</v>
      </c>
      <c r="K133" s="24" t="n">
        <v>595</v>
      </c>
      <c r="L133" s="25" t="n">
        <f aca="false">+D133/D$136*100</f>
        <v>18.1818181818182</v>
      </c>
      <c r="M133" s="26" t="n">
        <f aca="false">+E133/E$136*100</f>
        <v>22.6415094339623</v>
      </c>
      <c r="N133" s="26" t="n">
        <f aca="false">+F133/F$136*100</f>
        <v>21.5189873417722</v>
      </c>
      <c r="O133" s="26" t="n">
        <f aca="false">+G133/G$136*100</f>
        <v>35.5371900826446</v>
      </c>
      <c r="P133" s="26" t="n">
        <f aca="false">+H133/H$136*100</f>
        <v>29.7826086956522</v>
      </c>
      <c r="Q133" s="26" t="n">
        <f aca="false">+I133/I$136*100</f>
        <v>30.4482225656878</v>
      </c>
      <c r="R133" s="26" t="n">
        <f aca="false">+J133/J$136*100</f>
        <v>27.5494672754947</v>
      </c>
      <c r="S133" s="26" t="n">
        <f aca="false">+K133/K$136*100</f>
        <v>28.8694808345463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3</v>
      </c>
      <c r="E134" s="23" t="n">
        <v>6</v>
      </c>
      <c r="F134" s="23" t="n">
        <v>9</v>
      </c>
      <c r="G134" s="23" t="n">
        <v>26</v>
      </c>
      <c r="H134" s="23" t="n">
        <v>96</v>
      </c>
      <c r="I134" s="23" t="n">
        <v>130</v>
      </c>
      <c r="J134" s="23" t="n">
        <v>176</v>
      </c>
      <c r="K134" s="24" t="n">
        <v>446</v>
      </c>
      <c r="L134" s="25" t="n">
        <f aca="false">+D134/D$136*100</f>
        <v>6.81818181818182</v>
      </c>
      <c r="M134" s="26" t="n">
        <f aca="false">+E134/E$136*100</f>
        <v>11.3207547169811</v>
      </c>
      <c r="N134" s="26" t="n">
        <f aca="false">+F134/F$136*100</f>
        <v>11.3924050632911</v>
      </c>
      <c r="O134" s="26" t="n">
        <f aca="false">+G134/G$136*100</f>
        <v>21.4876033057851</v>
      </c>
      <c r="P134" s="26" t="n">
        <f aca="false">+H134/H$136*100</f>
        <v>20.8695652173913</v>
      </c>
      <c r="Q134" s="26" t="n">
        <f aca="false">+I134/I$136*100</f>
        <v>20.0927357032458</v>
      </c>
      <c r="R134" s="26" t="n">
        <f aca="false">+J134/J$136*100</f>
        <v>26.7884322678843</v>
      </c>
      <c r="S134" s="26" t="n">
        <f aca="false">+K134/K$136*100</f>
        <v>21.6399805919457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1</v>
      </c>
      <c r="E135" s="23" t="n">
        <v>0</v>
      </c>
      <c r="F135" s="23" t="n">
        <v>3</v>
      </c>
      <c r="G135" s="23" t="n">
        <v>6</v>
      </c>
      <c r="H135" s="23" t="n">
        <v>46</v>
      </c>
      <c r="I135" s="23" t="n">
        <v>77</v>
      </c>
      <c r="J135" s="23" t="n">
        <v>91</v>
      </c>
      <c r="K135" s="24" t="n">
        <v>224</v>
      </c>
      <c r="L135" s="25" t="n">
        <f aca="false">+D135/D$136*100</f>
        <v>2.27272727272727</v>
      </c>
      <c r="M135" s="26" t="n">
        <f aca="false">+E135/E$136*100</f>
        <v>0</v>
      </c>
      <c r="N135" s="26" t="n">
        <f aca="false">+F135/F$136*100</f>
        <v>3.79746835443038</v>
      </c>
      <c r="O135" s="26" t="n">
        <f aca="false">+G135/G$136*100</f>
        <v>4.95867768595041</v>
      </c>
      <c r="P135" s="26" t="n">
        <f aca="false">+H135/H$136*100</f>
        <v>10</v>
      </c>
      <c r="Q135" s="26" t="n">
        <f aca="false">+I135/I$136*100</f>
        <v>11.9010819165379</v>
      </c>
      <c r="R135" s="26" t="n">
        <f aca="false">+J135/J$136*100</f>
        <v>13.8508371385084</v>
      </c>
      <c r="S135" s="26" t="n">
        <f aca="false">+K135/K$136*100</f>
        <v>10.8685104318292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44</v>
      </c>
      <c r="E136" s="23" t="n">
        <v>53</v>
      </c>
      <c r="F136" s="23" t="n">
        <v>79</v>
      </c>
      <c r="G136" s="23" t="n">
        <v>121</v>
      </c>
      <c r="H136" s="23" t="n">
        <v>460</v>
      </c>
      <c r="I136" s="23" t="n">
        <v>647</v>
      </c>
      <c r="J136" s="23" t="n">
        <v>657</v>
      </c>
      <c r="K136" s="24" t="n">
        <v>2061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49</v>
      </c>
      <c r="E137" s="17" t="n">
        <v>36</v>
      </c>
      <c r="F137" s="17" t="n">
        <v>45</v>
      </c>
      <c r="G137" s="17" t="n">
        <v>72</v>
      </c>
      <c r="H137" s="17" t="n">
        <v>192</v>
      </c>
      <c r="I137" s="17" t="n">
        <v>288</v>
      </c>
      <c r="J137" s="17" t="n">
        <v>302</v>
      </c>
      <c r="K137" s="18" t="n">
        <v>984</v>
      </c>
      <c r="L137" s="25" t="n">
        <f aca="false">+D137/D$141*100</f>
        <v>87.5</v>
      </c>
      <c r="M137" s="26" t="n">
        <f aca="false">+E137/E$141*100</f>
        <v>65.4545454545455</v>
      </c>
      <c r="N137" s="26" t="n">
        <f aca="false">+F137/F$141*100</f>
        <v>68.1818181818182</v>
      </c>
      <c r="O137" s="26" t="n">
        <f aca="false">+G137/G$141*100</f>
        <v>59.016393442623</v>
      </c>
      <c r="P137" s="26" t="n">
        <f aca="false">+H137/H$141*100</f>
        <v>42.9530201342282</v>
      </c>
      <c r="Q137" s="26" t="n">
        <f aca="false">+I137/I$141*100</f>
        <v>42.5406203840473</v>
      </c>
      <c r="R137" s="26" t="n">
        <f aca="false">+J137/J$141*100</f>
        <v>37.7028714107366</v>
      </c>
      <c r="S137" s="26" t="n">
        <f aca="false">+K137/K$141*100</f>
        <v>44.2446043165468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6</v>
      </c>
      <c r="E138" s="23" t="n">
        <v>18</v>
      </c>
      <c r="F138" s="23" t="n">
        <v>15</v>
      </c>
      <c r="G138" s="23" t="n">
        <v>32</v>
      </c>
      <c r="H138" s="23" t="n">
        <v>158</v>
      </c>
      <c r="I138" s="23" t="n">
        <v>207</v>
      </c>
      <c r="J138" s="23" t="n">
        <v>279</v>
      </c>
      <c r="K138" s="24" t="n">
        <v>715</v>
      </c>
      <c r="L138" s="25" t="n">
        <f aca="false">+D138/D$141*100</f>
        <v>10.7142857142857</v>
      </c>
      <c r="M138" s="26" t="n">
        <f aca="false">+E138/E$141*100</f>
        <v>32.7272727272727</v>
      </c>
      <c r="N138" s="26" t="n">
        <f aca="false">+F138/F$141*100</f>
        <v>22.7272727272727</v>
      </c>
      <c r="O138" s="26" t="n">
        <f aca="false">+G138/G$141*100</f>
        <v>26.2295081967213</v>
      </c>
      <c r="P138" s="26" t="n">
        <f aca="false">+H138/H$141*100</f>
        <v>35.3467561521253</v>
      </c>
      <c r="Q138" s="26" t="n">
        <f aca="false">+I138/I$141*100</f>
        <v>30.576070901034</v>
      </c>
      <c r="R138" s="26" t="n">
        <f aca="false">+J138/J$141*100</f>
        <v>34.8314606741573</v>
      </c>
      <c r="S138" s="26" t="n">
        <f aca="false">+K138/K$141*100</f>
        <v>32.1492805755396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0</v>
      </c>
      <c r="E139" s="23" t="n">
        <v>1</v>
      </c>
      <c r="F139" s="23" t="n">
        <v>4</v>
      </c>
      <c r="G139" s="23" t="n">
        <v>14</v>
      </c>
      <c r="H139" s="23" t="n">
        <v>73</v>
      </c>
      <c r="I139" s="23" t="n">
        <v>137</v>
      </c>
      <c r="J139" s="23" t="n">
        <v>167</v>
      </c>
      <c r="K139" s="24" t="n">
        <v>396</v>
      </c>
      <c r="L139" s="25" t="n">
        <f aca="false">+D139/D$141*100</f>
        <v>0</v>
      </c>
      <c r="M139" s="26" t="n">
        <f aca="false">+E139/E$141*100</f>
        <v>1.81818181818182</v>
      </c>
      <c r="N139" s="26" t="n">
        <f aca="false">+F139/F$141*100</f>
        <v>6.06060606060606</v>
      </c>
      <c r="O139" s="26" t="n">
        <f aca="false">+G139/G$141*100</f>
        <v>11.4754098360656</v>
      </c>
      <c r="P139" s="26" t="n">
        <f aca="false">+H139/H$141*100</f>
        <v>16.331096196868</v>
      </c>
      <c r="Q139" s="26" t="n">
        <f aca="false">+I139/I$141*100</f>
        <v>20.2363367799114</v>
      </c>
      <c r="R139" s="26" t="n">
        <f aca="false">+J139/J$141*100</f>
        <v>20.8489388264669</v>
      </c>
      <c r="S139" s="26" t="n">
        <f aca="false">+K139/K$141*100</f>
        <v>17.8057553956835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1</v>
      </c>
      <c r="E140" s="23" t="n">
        <v>0</v>
      </c>
      <c r="F140" s="23" t="n">
        <v>2</v>
      </c>
      <c r="G140" s="23" t="n">
        <v>4</v>
      </c>
      <c r="H140" s="23" t="n">
        <v>24</v>
      </c>
      <c r="I140" s="23" t="n">
        <v>45</v>
      </c>
      <c r="J140" s="23" t="n">
        <v>53</v>
      </c>
      <c r="K140" s="24" t="n">
        <v>129</v>
      </c>
      <c r="L140" s="25" t="n">
        <f aca="false">+D140/D$141*100</f>
        <v>1.78571428571429</v>
      </c>
      <c r="M140" s="26" t="n">
        <f aca="false">+E140/E$141*100</f>
        <v>0</v>
      </c>
      <c r="N140" s="26" t="n">
        <f aca="false">+F140/F$141*100</f>
        <v>3.03030303030303</v>
      </c>
      <c r="O140" s="26" t="n">
        <f aca="false">+G140/G$141*100</f>
        <v>3.27868852459016</v>
      </c>
      <c r="P140" s="26" t="n">
        <f aca="false">+H140/H$141*100</f>
        <v>5.36912751677852</v>
      </c>
      <c r="Q140" s="26" t="n">
        <f aca="false">+I140/I$141*100</f>
        <v>6.64697193500739</v>
      </c>
      <c r="R140" s="26" t="n">
        <f aca="false">+J140/J$141*100</f>
        <v>6.6167290886392</v>
      </c>
      <c r="S140" s="26" t="n">
        <f aca="false">+K140/K$141*100</f>
        <v>5.80035971223022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56</v>
      </c>
      <c r="E141" s="29" t="n">
        <v>55</v>
      </c>
      <c r="F141" s="29" t="n">
        <v>66</v>
      </c>
      <c r="G141" s="29" t="n">
        <v>122</v>
      </c>
      <c r="H141" s="29" t="n">
        <v>447</v>
      </c>
      <c r="I141" s="29" t="n">
        <v>677</v>
      </c>
      <c r="J141" s="29" t="n">
        <v>801</v>
      </c>
      <c r="K141" s="30" t="n">
        <v>2224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130</v>
      </c>
      <c r="E142" s="23" t="n">
        <v>64</v>
      </c>
      <c r="F142" s="23" t="n">
        <v>81</v>
      </c>
      <c r="G142" s="23" t="n">
        <v>115</v>
      </c>
      <c r="H142" s="23" t="n">
        <v>351</v>
      </c>
      <c r="I142" s="23" t="n">
        <v>657</v>
      </c>
      <c r="J142" s="23" t="n">
        <v>585</v>
      </c>
      <c r="K142" s="24" t="n">
        <v>1983</v>
      </c>
      <c r="L142" s="19" t="n">
        <f aca="false">+D142/D$146*100</f>
        <v>69.1489361702128</v>
      </c>
      <c r="M142" s="20" t="n">
        <f aca="false">+E142/E$146*100</f>
        <v>58.7155963302752</v>
      </c>
      <c r="N142" s="20" t="n">
        <f aca="false">+F142/F$146*100</f>
        <v>55.1020408163265</v>
      </c>
      <c r="O142" s="20" t="n">
        <f aca="false">+G142/G$146*100</f>
        <v>38.2059800664452</v>
      </c>
      <c r="P142" s="20" t="n">
        <f aca="false">+H142/H$146*100</f>
        <v>31.8511796733212</v>
      </c>
      <c r="Q142" s="20" t="n">
        <f aca="false">+I142/I$146*100</f>
        <v>30.7872539831303</v>
      </c>
      <c r="R142" s="20" t="n">
        <f aca="false">+J142/J$146*100</f>
        <v>31.3001605136437</v>
      </c>
      <c r="S142" s="20" t="n">
        <f aca="false">+K142/K$146*100</f>
        <v>33.8974358974359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42</v>
      </c>
      <c r="E143" s="23" t="n">
        <v>34</v>
      </c>
      <c r="F143" s="23" t="n">
        <v>45</v>
      </c>
      <c r="G143" s="23" t="n">
        <v>111</v>
      </c>
      <c r="H143" s="23" t="n">
        <v>402</v>
      </c>
      <c r="I143" s="23" t="n">
        <v>771</v>
      </c>
      <c r="J143" s="23" t="n">
        <v>675</v>
      </c>
      <c r="K143" s="24" t="n">
        <v>2080</v>
      </c>
      <c r="L143" s="25" t="n">
        <f aca="false">+D143/D$146*100</f>
        <v>22.3404255319149</v>
      </c>
      <c r="M143" s="26" t="n">
        <f aca="false">+E143/E$146*100</f>
        <v>31.1926605504587</v>
      </c>
      <c r="N143" s="26" t="n">
        <f aca="false">+F143/F$146*100</f>
        <v>30.6122448979592</v>
      </c>
      <c r="O143" s="26" t="n">
        <f aca="false">+G143/G$146*100</f>
        <v>36.8770764119601</v>
      </c>
      <c r="P143" s="26" t="n">
        <f aca="false">+H143/H$146*100</f>
        <v>36.4791288566243</v>
      </c>
      <c r="Q143" s="26" t="n">
        <f aca="false">+I143/I$146*100</f>
        <v>36.1293345829428</v>
      </c>
      <c r="R143" s="26" t="n">
        <f aca="false">+J143/J$146*100</f>
        <v>36.115569823435</v>
      </c>
      <c r="S143" s="26" t="n">
        <f aca="false">+K143/K$146*100</f>
        <v>35.5555555555556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13</v>
      </c>
      <c r="E144" s="23" t="n">
        <v>8</v>
      </c>
      <c r="F144" s="23" t="n">
        <v>11</v>
      </c>
      <c r="G144" s="23" t="n">
        <v>61</v>
      </c>
      <c r="H144" s="23" t="n">
        <v>263</v>
      </c>
      <c r="I144" s="23" t="n">
        <v>531</v>
      </c>
      <c r="J144" s="23" t="n">
        <v>443</v>
      </c>
      <c r="K144" s="24" t="n">
        <v>1330</v>
      </c>
      <c r="L144" s="25" t="n">
        <f aca="false">+D144/D$146*100</f>
        <v>6.91489361702128</v>
      </c>
      <c r="M144" s="26" t="n">
        <f aca="false">+E144/E$146*100</f>
        <v>7.3394495412844</v>
      </c>
      <c r="N144" s="26" t="n">
        <f aca="false">+F144/F$146*100</f>
        <v>7.48299319727891</v>
      </c>
      <c r="O144" s="26" t="n">
        <f aca="false">+G144/G$146*100</f>
        <v>20.265780730897</v>
      </c>
      <c r="P144" s="26" t="n">
        <f aca="false">+H144/H$146*100</f>
        <v>23.8656987295826</v>
      </c>
      <c r="Q144" s="26" t="n">
        <f aca="false">+I144/I$146*100</f>
        <v>24.8828491096532</v>
      </c>
      <c r="R144" s="26" t="n">
        <f aca="false">+J144/J$146*100</f>
        <v>23.7025147137507</v>
      </c>
      <c r="S144" s="26" t="n">
        <f aca="false">+K144/K$146*100</f>
        <v>22.7350427350427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3</v>
      </c>
      <c r="E145" s="23" t="n">
        <v>3</v>
      </c>
      <c r="F145" s="23" t="n">
        <v>10</v>
      </c>
      <c r="G145" s="23" t="n">
        <v>14</v>
      </c>
      <c r="H145" s="23" t="n">
        <v>86</v>
      </c>
      <c r="I145" s="23" t="n">
        <v>175</v>
      </c>
      <c r="J145" s="23" t="n">
        <v>166</v>
      </c>
      <c r="K145" s="24" t="n">
        <v>457</v>
      </c>
      <c r="L145" s="25" t="n">
        <f aca="false">+D145/D$146*100</f>
        <v>1.59574468085106</v>
      </c>
      <c r="M145" s="26" t="n">
        <f aca="false">+E145/E$146*100</f>
        <v>2.75229357798165</v>
      </c>
      <c r="N145" s="26" t="n">
        <f aca="false">+F145/F$146*100</f>
        <v>6.80272108843538</v>
      </c>
      <c r="O145" s="26" t="n">
        <f aca="false">+G145/G$146*100</f>
        <v>4.65116279069768</v>
      </c>
      <c r="P145" s="26" t="n">
        <f aca="false">+H145/H$146*100</f>
        <v>7.80399274047187</v>
      </c>
      <c r="Q145" s="26" t="n">
        <f aca="false">+I145/I$146*100</f>
        <v>8.20056232427367</v>
      </c>
      <c r="R145" s="26" t="n">
        <f aca="false">+J145/J$146*100</f>
        <v>8.88175494917068</v>
      </c>
      <c r="S145" s="26" t="n">
        <f aca="false">+K145/K$146*100</f>
        <v>7.81196581196581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188</v>
      </c>
      <c r="E146" s="23" t="n">
        <v>109</v>
      </c>
      <c r="F146" s="23" t="n">
        <v>147</v>
      </c>
      <c r="G146" s="23" t="n">
        <v>301</v>
      </c>
      <c r="H146" s="23" t="n">
        <v>1102</v>
      </c>
      <c r="I146" s="23" t="n">
        <v>2134</v>
      </c>
      <c r="J146" s="23" t="n">
        <v>1869</v>
      </c>
      <c r="K146" s="24" t="n">
        <v>5850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39</v>
      </c>
      <c r="E147" s="17" t="n">
        <v>39</v>
      </c>
      <c r="F147" s="17" t="n">
        <v>42</v>
      </c>
      <c r="G147" s="17" t="n">
        <v>58</v>
      </c>
      <c r="H147" s="17" t="n">
        <v>91</v>
      </c>
      <c r="I147" s="17" t="n">
        <v>92</v>
      </c>
      <c r="J147" s="17" t="n">
        <v>75</v>
      </c>
      <c r="K147" s="18" t="n">
        <v>436</v>
      </c>
      <c r="L147" s="25" t="n">
        <f aca="false">+D147/D$151*100</f>
        <v>66.1016949152542</v>
      </c>
      <c r="M147" s="26" t="n">
        <f aca="false">+E147/E$151*100</f>
        <v>53.4246575342466</v>
      </c>
      <c r="N147" s="26" t="n">
        <f aca="false">+F147/F$151*100</f>
        <v>42.8571428571429</v>
      </c>
      <c r="O147" s="26" t="n">
        <f aca="false">+G147/G$151*100</f>
        <v>39.1891891891892</v>
      </c>
      <c r="P147" s="26" t="n">
        <f aca="false">+H147/H$151*100</f>
        <v>30.4347826086957</v>
      </c>
      <c r="Q147" s="26" t="n">
        <f aca="false">+I147/I$151*100</f>
        <v>26.5129682997118</v>
      </c>
      <c r="R147" s="26" t="n">
        <f aca="false">+J147/J$151*100</f>
        <v>21.2464589235127</v>
      </c>
      <c r="S147" s="26" t="n">
        <f aca="false">+K147/K$151*100</f>
        <v>31.6630355846042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16</v>
      </c>
      <c r="E148" s="23" t="n">
        <v>19</v>
      </c>
      <c r="F148" s="23" t="n">
        <v>37</v>
      </c>
      <c r="G148" s="23" t="n">
        <v>51</v>
      </c>
      <c r="H148" s="23" t="n">
        <v>112</v>
      </c>
      <c r="I148" s="23" t="n">
        <v>113</v>
      </c>
      <c r="J148" s="23" t="n">
        <v>116</v>
      </c>
      <c r="K148" s="24" t="n">
        <v>464</v>
      </c>
      <c r="L148" s="25" t="n">
        <f aca="false">+D148/D$151*100</f>
        <v>27.1186440677966</v>
      </c>
      <c r="M148" s="26" t="n">
        <f aca="false">+E148/E$151*100</f>
        <v>26.027397260274</v>
      </c>
      <c r="N148" s="26" t="n">
        <f aca="false">+F148/F$151*100</f>
        <v>37.7551020408163</v>
      </c>
      <c r="O148" s="26" t="n">
        <f aca="false">+G148/G$151*100</f>
        <v>34.4594594594595</v>
      </c>
      <c r="P148" s="26" t="n">
        <f aca="false">+H148/H$151*100</f>
        <v>37.4581939799331</v>
      </c>
      <c r="Q148" s="26" t="n">
        <f aca="false">+I148/I$151*100</f>
        <v>32.5648414985591</v>
      </c>
      <c r="R148" s="26" t="n">
        <f aca="false">+J148/J$151*100</f>
        <v>32.8611898016997</v>
      </c>
      <c r="S148" s="26" t="n">
        <f aca="false">+K148/K$151*100</f>
        <v>33.6964415395788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4</v>
      </c>
      <c r="E149" s="23" t="n">
        <v>14</v>
      </c>
      <c r="F149" s="23" t="n">
        <v>14</v>
      </c>
      <c r="G149" s="23" t="n">
        <v>32</v>
      </c>
      <c r="H149" s="23" t="n">
        <v>82</v>
      </c>
      <c r="I149" s="23" t="n">
        <v>101</v>
      </c>
      <c r="J149" s="23" t="n">
        <v>102</v>
      </c>
      <c r="K149" s="24" t="n">
        <v>349</v>
      </c>
      <c r="L149" s="25" t="n">
        <f aca="false">+D149/D$151*100</f>
        <v>6.77966101694915</v>
      </c>
      <c r="M149" s="26" t="n">
        <f aca="false">+E149/E$151*100</f>
        <v>19.1780821917808</v>
      </c>
      <c r="N149" s="26" t="n">
        <f aca="false">+F149/F$151*100</f>
        <v>14.2857142857143</v>
      </c>
      <c r="O149" s="26" t="n">
        <f aca="false">+G149/G$151*100</f>
        <v>21.6216216216216</v>
      </c>
      <c r="P149" s="26" t="n">
        <f aca="false">+H149/H$151*100</f>
        <v>27.4247491638796</v>
      </c>
      <c r="Q149" s="26" t="n">
        <f aca="false">+I149/I$151*100</f>
        <v>29.1066282420749</v>
      </c>
      <c r="R149" s="26" t="n">
        <f aca="false">+J149/J$151*100</f>
        <v>28.8951841359773</v>
      </c>
      <c r="S149" s="26" t="n">
        <f aca="false">+K149/K$151*100</f>
        <v>25.3449527959332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0</v>
      </c>
      <c r="E150" s="23" t="n">
        <v>1</v>
      </c>
      <c r="F150" s="23" t="n">
        <v>5</v>
      </c>
      <c r="G150" s="23" t="n">
        <v>7</v>
      </c>
      <c r="H150" s="23" t="n">
        <v>14</v>
      </c>
      <c r="I150" s="23" t="n">
        <v>41</v>
      </c>
      <c r="J150" s="23" t="n">
        <v>60</v>
      </c>
      <c r="K150" s="24" t="n">
        <v>128</v>
      </c>
      <c r="L150" s="25" t="n">
        <f aca="false">+D150/D$151*100</f>
        <v>0</v>
      </c>
      <c r="M150" s="26" t="n">
        <f aca="false">+E150/E$151*100</f>
        <v>1.36986301369863</v>
      </c>
      <c r="N150" s="26" t="n">
        <f aca="false">+F150/F$151*100</f>
        <v>5.10204081632653</v>
      </c>
      <c r="O150" s="26" t="n">
        <f aca="false">+G150/G$151*100</f>
        <v>4.72972972972973</v>
      </c>
      <c r="P150" s="26" t="n">
        <f aca="false">+H150/H$151*100</f>
        <v>4.68227424749164</v>
      </c>
      <c r="Q150" s="26" t="n">
        <f aca="false">+I150/I$151*100</f>
        <v>11.8155619596542</v>
      </c>
      <c r="R150" s="26" t="n">
        <f aca="false">+J150/J$151*100</f>
        <v>16.9971671388102</v>
      </c>
      <c r="S150" s="26" t="n">
        <f aca="false">+K150/K$151*100</f>
        <v>9.29557007988381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59</v>
      </c>
      <c r="E151" s="29" t="n">
        <v>73</v>
      </c>
      <c r="F151" s="29" t="n">
        <v>98</v>
      </c>
      <c r="G151" s="29" t="n">
        <v>148</v>
      </c>
      <c r="H151" s="29" t="n">
        <v>299</v>
      </c>
      <c r="I151" s="29" t="n">
        <v>347</v>
      </c>
      <c r="J151" s="29" t="n">
        <v>353</v>
      </c>
      <c r="K151" s="30" t="n">
        <v>1377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17</v>
      </c>
      <c r="E152" s="23" t="n">
        <v>8</v>
      </c>
      <c r="F152" s="23" t="n">
        <v>17</v>
      </c>
      <c r="G152" s="23" t="n">
        <v>31</v>
      </c>
      <c r="H152" s="23" t="n">
        <v>80</v>
      </c>
      <c r="I152" s="23" t="n">
        <v>84</v>
      </c>
      <c r="J152" s="23" t="n">
        <v>52</v>
      </c>
      <c r="K152" s="24" t="n">
        <v>289</v>
      </c>
      <c r="L152" s="19" t="n">
        <f aca="false">+D152/D$156*100</f>
        <v>77.2727272727273</v>
      </c>
      <c r="M152" s="20" t="n">
        <f aca="false">+E152/E$156*100</f>
        <v>61.5384615384615</v>
      </c>
      <c r="N152" s="20" t="n">
        <f aca="false">+F152/F$156*100</f>
        <v>41.4634146341463</v>
      </c>
      <c r="O152" s="20" t="n">
        <f aca="false">+G152/G$156*100</f>
        <v>37.8048780487805</v>
      </c>
      <c r="P152" s="20" t="n">
        <f aca="false">+H152/H$156*100</f>
        <v>34.0425531914894</v>
      </c>
      <c r="Q152" s="20" t="n">
        <f aca="false">+I152/I$156*100</f>
        <v>35.8974358974359</v>
      </c>
      <c r="R152" s="20" t="n">
        <f aca="false">+J152/J$156*100</f>
        <v>24.8803827751196</v>
      </c>
      <c r="S152" s="20" t="n">
        <f aca="false">+K152/K$156*100</f>
        <v>34.5693779904306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3</v>
      </c>
      <c r="E153" s="23" t="n">
        <v>3</v>
      </c>
      <c r="F153" s="23" t="n">
        <v>12</v>
      </c>
      <c r="G153" s="23" t="n">
        <v>29</v>
      </c>
      <c r="H153" s="23" t="n">
        <v>91</v>
      </c>
      <c r="I153" s="23" t="n">
        <v>76</v>
      </c>
      <c r="J153" s="23" t="n">
        <v>76</v>
      </c>
      <c r="K153" s="24" t="n">
        <v>290</v>
      </c>
      <c r="L153" s="25" t="n">
        <f aca="false">+D153/D$156*100</f>
        <v>13.6363636363636</v>
      </c>
      <c r="M153" s="26" t="n">
        <f aca="false">+E153/E$156*100</f>
        <v>23.0769230769231</v>
      </c>
      <c r="N153" s="26" t="n">
        <f aca="false">+F153/F$156*100</f>
        <v>29.2682926829268</v>
      </c>
      <c r="O153" s="26" t="n">
        <f aca="false">+G153/G$156*100</f>
        <v>35.3658536585366</v>
      </c>
      <c r="P153" s="26" t="n">
        <f aca="false">+H153/H$156*100</f>
        <v>38.7234042553192</v>
      </c>
      <c r="Q153" s="26" t="n">
        <f aca="false">+I153/I$156*100</f>
        <v>32.4786324786325</v>
      </c>
      <c r="R153" s="26" t="n">
        <f aca="false">+J153/J$156*100</f>
        <v>36.3636363636364</v>
      </c>
      <c r="S153" s="26" t="n">
        <f aca="false">+K153/K$156*100</f>
        <v>34.688995215311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1</v>
      </c>
      <c r="E154" s="23" t="n">
        <v>2</v>
      </c>
      <c r="F154" s="23" t="n">
        <v>7</v>
      </c>
      <c r="G154" s="23" t="n">
        <v>14</v>
      </c>
      <c r="H154" s="23" t="n">
        <v>45</v>
      </c>
      <c r="I154" s="23" t="n">
        <v>53</v>
      </c>
      <c r="J154" s="23" t="n">
        <v>57</v>
      </c>
      <c r="K154" s="24" t="n">
        <v>179</v>
      </c>
      <c r="L154" s="25" t="n">
        <f aca="false">+D154/D$156*100</f>
        <v>4.54545454545455</v>
      </c>
      <c r="M154" s="26" t="n">
        <f aca="false">+E154/E$156*100</f>
        <v>15.3846153846154</v>
      </c>
      <c r="N154" s="26" t="n">
        <f aca="false">+F154/F$156*100</f>
        <v>17.0731707317073</v>
      </c>
      <c r="O154" s="26" t="n">
        <f aca="false">+G154/G$156*100</f>
        <v>17.0731707317073</v>
      </c>
      <c r="P154" s="26" t="n">
        <f aca="false">+H154/H$156*100</f>
        <v>19.1489361702128</v>
      </c>
      <c r="Q154" s="26" t="n">
        <f aca="false">+I154/I$156*100</f>
        <v>22.6495726495727</v>
      </c>
      <c r="R154" s="26" t="n">
        <f aca="false">+J154/J$156*100</f>
        <v>27.2727272727273</v>
      </c>
      <c r="S154" s="26" t="n">
        <f aca="false">+K154/K$156*100</f>
        <v>21.4114832535885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1</v>
      </c>
      <c r="E155" s="23" t="n">
        <v>0</v>
      </c>
      <c r="F155" s="23" t="n">
        <v>5</v>
      </c>
      <c r="G155" s="23" t="n">
        <v>8</v>
      </c>
      <c r="H155" s="23" t="n">
        <v>19</v>
      </c>
      <c r="I155" s="23" t="n">
        <v>21</v>
      </c>
      <c r="J155" s="23" t="n">
        <v>24</v>
      </c>
      <c r="K155" s="24" t="n">
        <v>78</v>
      </c>
      <c r="L155" s="25" t="n">
        <f aca="false">+D155/D$156*100</f>
        <v>4.54545454545455</v>
      </c>
      <c r="M155" s="26" t="n">
        <f aca="false">+E155/E$156*100</f>
        <v>0</v>
      </c>
      <c r="N155" s="26" t="n">
        <f aca="false">+F155/F$156*100</f>
        <v>12.1951219512195</v>
      </c>
      <c r="O155" s="26" t="n">
        <f aca="false">+G155/G$156*100</f>
        <v>9.75609756097561</v>
      </c>
      <c r="P155" s="26" t="n">
        <f aca="false">+H155/H$156*100</f>
        <v>8.08510638297872</v>
      </c>
      <c r="Q155" s="26" t="n">
        <f aca="false">+I155/I$156*100</f>
        <v>8.97435897435897</v>
      </c>
      <c r="R155" s="26" t="n">
        <f aca="false">+J155/J$156*100</f>
        <v>11.4832535885167</v>
      </c>
      <c r="S155" s="26" t="n">
        <f aca="false">+K155/K$156*100</f>
        <v>9.33014354066986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22</v>
      </c>
      <c r="E156" s="23" t="n">
        <v>13</v>
      </c>
      <c r="F156" s="23" t="n">
        <v>41</v>
      </c>
      <c r="G156" s="23" t="n">
        <v>82</v>
      </c>
      <c r="H156" s="23" t="n">
        <v>235</v>
      </c>
      <c r="I156" s="23" t="n">
        <v>234</v>
      </c>
      <c r="J156" s="23" t="n">
        <v>209</v>
      </c>
      <c r="K156" s="24" t="n">
        <v>836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4</v>
      </c>
      <c r="E157" s="17" t="n">
        <v>2</v>
      </c>
      <c r="F157" s="17" t="n">
        <v>6</v>
      </c>
      <c r="G157" s="17" t="n">
        <v>12</v>
      </c>
      <c r="H157" s="17" t="n">
        <v>20</v>
      </c>
      <c r="I157" s="17" t="n">
        <v>22</v>
      </c>
      <c r="J157" s="17" t="n">
        <v>21</v>
      </c>
      <c r="K157" s="18" t="n">
        <v>87</v>
      </c>
      <c r="L157" s="25" t="n">
        <f aca="false">+D157/D$161*100</f>
        <v>50</v>
      </c>
      <c r="M157" s="26" t="n">
        <f aca="false">+E157/E$161*100</f>
        <v>40</v>
      </c>
      <c r="N157" s="26" t="n">
        <f aca="false">+F157/F$161*100</f>
        <v>50</v>
      </c>
      <c r="O157" s="26" t="n">
        <f aca="false">+G157/G$161*100</f>
        <v>52.1739130434783</v>
      </c>
      <c r="P157" s="26" t="n">
        <f aca="false">+H157/H$161*100</f>
        <v>33.8983050847458</v>
      </c>
      <c r="Q157" s="26" t="n">
        <f aca="false">+I157/I$161*100</f>
        <v>17.8861788617886</v>
      </c>
      <c r="R157" s="26" t="n">
        <f aca="false">+J157/J$161*100</f>
        <v>21</v>
      </c>
      <c r="S157" s="26" t="n">
        <f aca="false">+K157/K$161*100</f>
        <v>26.3636363636364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2</v>
      </c>
      <c r="E158" s="23" t="n">
        <v>3</v>
      </c>
      <c r="F158" s="23" t="n">
        <v>4</v>
      </c>
      <c r="G158" s="23" t="n">
        <v>7</v>
      </c>
      <c r="H158" s="23" t="n">
        <v>9</v>
      </c>
      <c r="I158" s="23" t="n">
        <v>43</v>
      </c>
      <c r="J158" s="23" t="n">
        <v>36</v>
      </c>
      <c r="K158" s="24" t="n">
        <v>104</v>
      </c>
      <c r="L158" s="25" t="n">
        <f aca="false">+D158/D$161*100</f>
        <v>25</v>
      </c>
      <c r="M158" s="26" t="n">
        <f aca="false">+E158/E$161*100</f>
        <v>60</v>
      </c>
      <c r="N158" s="26" t="n">
        <f aca="false">+F158/F$161*100</f>
        <v>33.3333333333333</v>
      </c>
      <c r="O158" s="26" t="n">
        <f aca="false">+G158/G$161*100</f>
        <v>30.4347826086957</v>
      </c>
      <c r="P158" s="26" t="n">
        <f aca="false">+H158/H$161*100</f>
        <v>15.2542372881356</v>
      </c>
      <c r="Q158" s="26" t="n">
        <f aca="false">+I158/I$161*100</f>
        <v>34.9593495934959</v>
      </c>
      <c r="R158" s="26" t="n">
        <f aca="false">+J158/J$161*100</f>
        <v>36</v>
      </c>
      <c r="S158" s="26" t="n">
        <f aca="false">+K158/K$161*100</f>
        <v>31.5151515151515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2</v>
      </c>
      <c r="E159" s="23" t="n">
        <v>0</v>
      </c>
      <c r="F159" s="23" t="n">
        <v>1</v>
      </c>
      <c r="G159" s="23" t="n">
        <v>2</v>
      </c>
      <c r="H159" s="23" t="n">
        <v>23</v>
      </c>
      <c r="I159" s="23" t="n">
        <v>36</v>
      </c>
      <c r="J159" s="23" t="n">
        <v>28</v>
      </c>
      <c r="K159" s="24" t="n">
        <v>92</v>
      </c>
      <c r="L159" s="25" t="n">
        <f aca="false">+D159/D$161*100</f>
        <v>25</v>
      </c>
      <c r="M159" s="26" t="n">
        <f aca="false">+E159/E$161*100</f>
        <v>0</v>
      </c>
      <c r="N159" s="26" t="n">
        <f aca="false">+F159/F$161*100</f>
        <v>8.33333333333333</v>
      </c>
      <c r="O159" s="26" t="n">
        <f aca="false">+G159/G$161*100</f>
        <v>8.69565217391304</v>
      </c>
      <c r="P159" s="26" t="n">
        <f aca="false">+H159/H$161*100</f>
        <v>38.9830508474576</v>
      </c>
      <c r="Q159" s="26" t="n">
        <f aca="false">+I159/I$161*100</f>
        <v>29.2682926829268</v>
      </c>
      <c r="R159" s="26" t="n">
        <f aca="false">+J159/J$161*100</f>
        <v>28</v>
      </c>
      <c r="S159" s="26" t="n">
        <f aca="false">+K159/K$161*100</f>
        <v>27.8787878787879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0</v>
      </c>
      <c r="E160" s="23" t="n">
        <v>0</v>
      </c>
      <c r="F160" s="23" t="n">
        <v>1</v>
      </c>
      <c r="G160" s="23" t="n">
        <v>2</v>
      </c>
      <c r="H160" s="23" t="n">
        <v>7</v>
      </c>
      <c r="I160" s="23" t="n">
        <v>22</v>
      </c>
      <c r="J160" s="23" t="n">
        <v>15</v>
      </c>
      <c r="K160" s="24" t="n">
        <v>47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8.33333333333333</v>
      </c>
      <c r="O160" s="26" t="n">
        <f aca="false">+G160/G$161*100</f>
        <v>8.69565217391304</v>
      </c>
      <c r="P160" s="26" t="n">
        <f aca="false">+H160/H$161*100</f>
        <v>11.864406779661</v>
      </c>
      <c r="Q160" s="26" t="n">
        <f aca="false">+I160/I$161*100</f>
        <v>17.8861788617886</v>
      </c>
      <c r="R160" s="26" t="n">
        <f aca="false">+J160/J$161*100</f>
        <v>15</v>
      </c>
      <c r="S160" s="26" t="n">
        <f aca="false">+K160/K$161*100</f>
        <v>14.2424242424242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8</v>
      </c>
      <c r="E161" s="29" t="n">
        <v>5</v>
      </c>
      <c r="F161" s="29" t="n">
        <v>12</v>
      </c>
      <c r="G161" s="29" t="n">
        <v>23</v>
      </c>
      <c r="H161" s="29" t="n">
        <v>59</v>
      </c>
      <c r="I161" s="29" t="n">
        <v>123</v>
      </c>
      <c r="J161" s="29" t="n">
        <v>100</v>
      </c>
      <c r="K161" s="30" t="n">
        <v>330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154</v>
      </c>
      <c r="E162" s="23" t="n">
        <v>123</v>
      </c>
      <c r="F162" s="23" t="n">
        <v>171</v>
      </c>
      <c r="G162" s="23" t="n">
        <v>233</v>
      </c>
      <c r="H162" s="23" t="n">
        <v>460</v>
      </c>
      <c r="I162" s="23" t="n">
        <v>437</v>
      </c>
      <c r="J162" s="23" t="n">
        <v>327</v>
      </c>
      <c r="K162" s="24" t="n">
        <v>1905</v>
      </c>
      <c r="L162" s="19" t="n">
        <f aca="false">+D162/D$166*100</f>
        <v>81.9148936170213</v>
      </c>
      <c r="M162" s="20" t="n">
        <f aca="false">+E162/E$166*100</f>
        <v>75</v>
      </c>
      <c r="N162" s="20" t="n">
        <f aca="false">+F162/F$166*100</f>
        <v>73.3905579399142</v>
      </c>
      <c r="O162" s="20" t="n">
        <f aca="false">+G162/G$166*100</f>
        <v>56.8292682926829</v>
      </c>
      <c r="P162" s="20" t="n">
        <f aca="false">+H162/H$166*100</f>
        <v>52.0361990950226</v>
      </c>
      <c r="Q162" s="20" t="n">
        <f aca="false">+I162/I$166*100</f>
        <v>46.3906581740977</v>
      </c>
      <c r="R162" s="20" t="n">
        <f aca="false">+J162/J$166*100</f>
        <v>45.9269662921348</v>
      </c>
      <c r="S162" s="20" t="n">
        <f aca="false">+K162/K$166*100</f>
        <v>53.920181149165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23</v>
      </c>
      <c r="E163" s="23" t="n">
        <v>27</v>
      </c>
      <c r="F163" s="23" t="n">
        <v>46</v>
      </c>
      <c r="G163" s="23" t="n">
        <v>121</v>
      </c>
      <c r="H163" s="23" t="n">
        <v>251</v>
      </c>
      <c r="I163" s="23" t="n">
        <v>283</v>
      </c>
      <c r="J163" s="23" t="n">
        <v>225</v>
      </c>
      <c r="K163" s="24" t="n">
        <v>976</v>
      </c>
      <c r="L163" s="25" t="n">
        <f aca="false">+D163/D$166*100</f>
        <v>12.2340425531915</v>
      </c>
      <c r="M163" s="26" t="n">
        <f aca="false">+E163/E$166*100</f>
        <v>16.4634146341463</v>
      </c>
      <c r="N163" s="26" t="n">
        <f aca="false">+F163/F$166*100</f>
        <v>19.7424892703863</v>
      </c>
      <c r="O163" s="26" t="n">
        <f aca="false">+G163/G$166*100</f>
        <v>29.5121951219512</v>
      </c>
      <c r="P163" s="26" t="n">
        <f aca="false">+H163/H$166*100</f>
        <v>28.393665158371</v>
      </c>
      <c r="Q163" s="26" t="n">
        <f aca="false">+I163/I$166*100</f>
        <v>30.0424628450106</v>
      </c>
      <c r="R163" s="26" t="n">
        <f aca="false">+J163/J$166*100</f>
        <v>31.6011235955056</v>
      </c>
      <c r="S163" s="26" t="n">
        <f aca="false">+K163/K$166*100</f>
        <v>27.6252476648741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5</v>
      </c>
      <c r="E164" s="23" t="n">
        <v>10</v>
      </c>
      <c r="F164" s="23" t="n">
        <v>13</v>
      </c>
      <c r="G164" s="23" t="n">
        <v>46</v>
      </c>
      <c r="H164" s="23" t="n">
        <v>116</v>
      </c>
      <c r="I164" s="23" t="n">
        <v>155</v>
      </c>
      <c r="J164" s="23" t="n">
        <v>92</v>
      </c>
      <c r="K164" s="24" t="n">
        <v>437</v>
      </c>
      <c r="L164" s="25" t="n">
        <f aca="false">+D164/D$166*100</f>
        <v>2.65957446808511</v>
      </c>
      <c r="M164" s="26" t="n">
        <f aca="false">+E164/E$166*100</f>
        <v>6.09756097560976</v>
      </c>
      <c r="N164" s="26" t="n">
        <f aca="false">+F164/F$166*100</f>
        <v>5.5793991416309</v>
      </c>
      <c r="O164" s="26" t="n">
        <f aca="false">+G164/G$166*100</f>
        <v>11.219512195122</v>
      </c>
      <c r="P164" s="26" t="n">
        <f aca="false">+H164/H$166*100</f>
        <v>13.1221719457014</v>
      </c>
      <c r="Q164" s="26" t="n">
        <f aca="false">+I164/I$166*100</f>
        <v>16.4543524416136</v>
      </c>
      <c r="R164" s="26" t="n">
        <f aca="false">+J164/J$166*100</f>
        <v>12.9213483146067</v>
      </c>
      <c r="S164" s="26" t="n">
        <f aca="false">+K164/K$166*100</f>
        <v>12.3690914237192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6</v>
      </c>
      <c r="E165" s="23" t="n">
        <v>4</v>
      </c>
      <c r="F165" s="23" t="n">
        <v>3</v>
      </c>
      <c r="G165" s="23" t="n">
        <v>10</v>
      </c>
      <c r="H165" s="23" t="n">
        <v>57</v>
      </c>
      <c r="I165" s="23" t="n">
        <v>67</v>
      </c>
      <c r="J165" s="23" t="n">
        <v>68</v>
      </c>
      <c r="K165" s="24" t="n">
        <v>215</v>
      </c>
      <c r="L165" s="25" t="n">
        <f aca="false">+D165/D$166*100</f>
        <v>3.19148936170213</v>
      </c>
      <c r="M165" s="26" t="n">
        <f aca="false">+E165/E$166*100</f>
        <v>2.4390243902439</v>
      </c>
      <c r="N165" s="26" t="n">
        <f aca="false">+F165/F$166*100</f>
        <v>1.28755364806867</v>
      </c>
      <c r="O165" s="26" t="n">
        <f aca="false">+G165/G$166*100</f>
        <v>2.4390243902439</v>
      </c>
      <c r="P165" s="26" t="n">
        <f aca="false">+H165/H$166*100</f>
        <v>6.44796380090498</v>
      </c>
      <c r="Q165" s="26" t="n">
        <f aca="false">+I165/I$166*100</f>
        <v>7.11252653927813</v>
      </c>
      <c r="R165" s="26" t="n">
        <f aca="false">+J165/J$166*100</f>
        <v>9.55056179775281</v>
      </c>
      <c r="S165" s="26" t="n">
        <f aca="false">+K165/K$166*100</f>
        <v>6.0854797622417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88</v>
      </c>
      <c r="E166" s="23" t="n">
        <v>164</v>
      </c>
      <c r="F166" s="23" t="n">
        <v>233</v>
      </c>
      <c r="G166" s="23" t="n">
        <v>410</v>
      </c>
      <c r="H166" s="23" t="n">
        <v>884</v>
      </c>
      <c r="I166" s="23" t="n">
        <v>942</v>
      </c>
      <c r="J166" s="23" t="n">
        <v>712</v>
      </c>
      <c r="K166" s="24" t="n">
        <v>3533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10</v>
      </c>
      <c r="E167" s="17" t="n">
        <v>4</v>
      </c>
      <c r="F167" s="17" t="n">
        <v>3</v>
      </c>
      <c r="G167" s="17" t="n">
        <v>10</v>
      </c>
      <c r="H167" s="17" t="n">
        <v>19</v>
      </c>
      <c r="I167" s="17" t="n">
        <v>17</v>
      </c>
      <c r="J167" s="17" t="n">
        <v>18</v>
      </c>
      <c r="K167" s="18" t="n">
        <v>81</v>
      </c>
      <c r="L167" s="25" t="n">
        <f aca="false">+D167/D$171*100</f>
        <v>76.9230769230769</v>
      </c>
      <c r="M167" s="26" t="n">
        <f aca="false">+E167/E$171*100</f>
        <v>80</v>
      </c>
      <c r="N167" s="26" t="n">
        <f aca="false">+F167/F$171*100</f>
        <v>42.8571428571429</v>
      </c>
      <c r="O167" s="26" t="n">
        <f aca="false">+G167/G$171*100</f>
        <v>55.5555555555556</v>
      </c>
      <c r="P167" s="26" t="n">
        <f aca="false">+H167/H$171*100</f>
        <v>30.6451612903226</v>
      </c>
      <c r="Q167" s="26" t="n">
        <f aca="false">+I167/I$171*100</f>
        <v>15.7407407407407</v>
      </c>
      <c r="R167" s="26" t="n">
        <f aca="false">+J167/J$171*100</f>
        <v>20.6896551724138</v>
      </c>
      <c r="S167" s="26" t="n">
        <f aca="false">+K167/K$171*100</f>
        <v>27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2</v>
      </c>
      <c r="E168" s="23" t="n">
        <v>1</v>
      </c>
      <c r="F168" s="23" t="n">
        <v>2</v>
      </c>
      <c r="G168" s="23" t="n">
        <v>3</v>
      </c>
      <c r="H168" s="23" t="n">
        <v>19</v>
      </c>
      <c r="I168" s="23" t="n">
        <v>40</v>
      </c>
      <c r="J168" s="23" t="n">
        <v>26</v>
      </c>
      <c r="K168" s="24" t="n">
        <v>93</v>
      </c>
      <c r="L168" s="25" t="n">
        <f aca="false">+D168/D$171*100</f>
        <v>15.3846153846154</v>
      </c>
      <c r="M168" s="26" t="n">
        <f aca="false">+E168/E$171*100</f>
        <v>20</v>
      </c>
      <c r="N168" s="26" t="n">
        <f aca="false">+F168/F$171*100</f>
        <v>28.5714285714286</v>
      </c>
      <c r="O168" s="26" t="n">
        <f aca="false">+G168/G$171*100</f>
        <v>16.6666666666667</v>
      </c>
      <c r="P168" s="26" t="n">
        <f aca="false">+H168/H$171*100</f>
        <v>30.6451612903226</v>
      </c>
      <c r="Q168" s="26" t="n">
        <f aca="false">+I168/I$171*100</f>
        <v>37.037037037037</v>
      </c>
      <c r="R168" s="26" t="n">
        <f aca="false">+J168/J$171*100</f>
        <v>29.8850574712644</v>
      </c>
      <c r="S168" s="26" t="n">
        <f aca="false">+K168/K$171*100</f>
        <v>31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2</v>
      </c>
      <c r="G169" s="23" t="n">
        <v>3</v>
      </c>
      <c r="H169" s="23" t="n">
        <v>21</v>
      </c>
      <c r="I169" s="23" t="n">
        <v>37</v>
      </c>
      <c r="J169" s="23" t="n">
        <v>33</v>
      </c>
      <c r="K169" s="24" t="n">
        <v>96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28.5714285714286</v>
      </c>
      <c r="O169" s="26" t="n">
        <f aca="false">+G169/G$171*100</f>
        <v>16.6666666666667</v>
      </c>
      <c r="P169" s="26" t="n">
        <f aca="false">+H169/H$171*100</f>
        <v>33.8709677419355</v>
      </c>
      <c r="Q169" s="26" t="n">
        <f aca="false">+I169/I$171*100</f>
        <v>34.2592592592593</v>
      </c>
      <c r="R169" s="26" t="n">
        <f aca="false">+J169/J$171*100</f>
        <v>37.9310344827586</v>
      </c>
      <c r="S169" s="26" t="n">
        <f aca="false">+K169/K$171*100</f>
        <v>32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1</v>
      </c>
      <c r="E170" s="23" t="n">
        <v>0</v>
      </c>
      <c r="F170" s="23" t="n">
        <v>0</v>
      </c>
      <c r="G170" s="23" t="n">
        <v>2</v>
      </c>
      <c r="H170" s="23" t="n">
        <v>3</v>
      </c>
      <c r="I170" s="23" t="n">
        <v>14</v>
      </c>
      <c r="J170" s="23" t="n">
        <v>10</v>
      </c>
      <c r="K170" s="24" t="n">
        <v>30</v>
      </c>
      <c r="L170" s="25" t="n">
        <f aca="false">+D170/D$171*100</f>
        <v>7.69230769230769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11.1111111111111</v>
      </c>
      <c r="P170" s="26" t="n">
        <f aca="false">+H170/H$171*100</f>
        <v>4.83870967741936</v>
      </c>
      <c r="Q170" s="26" t="n">
        <f aca="false">+I170/I$171*100</f>
        <v>12.962962962963</v>
      </c>
      <c r="R170" s="26" t="n">
        <f aca="false">+J170/J$171*100</f>
        <v>11.4942528735632</v>
      </c>
      <c r="S170" s="26" t="n">
        <f aca="false">+K170/K$171*100</f>
        <v>10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13</v>
      </c>
      <c r="E171" s="29" t="n">
        <v>5</v>
      </c>
      <c r="F171" s="29" t="n">
        <v>7</v>
      </c>
      <c r="G171" s="29" t="n">
        <v>18</v>
      </c>
      <c r="H171" s="29" t="n">
        <v>62</v>
      </c>
      <c r="I171" s="29" t="n">
        <v>108</v>
      </c>
      <c r="J171" s="29" t="n">
        <v>87</v>
      </c>
      <c r="K171" s="30" t="n">
        <v>300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34</v>
      </c>
      <c r="E172" s="23" t="n">
        <v>23</v>
      </c>
      <c r="F172" s="23" t="n">
        <v>27</v>
      </c>
      <c r="G172" s="23" t="n">
        <v>63</v>
      </c>
      <c r="H172" s="23" t="n">
        <v>122</v>
      </c>
      <c r="I172" s="23" t="n">
        <v>118</v>
      </c>
      <c r="J172" s="23" t="n">
        <v>108</v>
      </c>
      <c r="K172" s="24" t="n">
        <v>495</v>
      </c>
      <c r="L172" s="19" t="n">
        <f aca="false">+D172/D$176*100</f>
        <v>57.6271186440678</v>
      </c>
      <c r="M172" s="20" t="n">
        <f aca="false">+E172/E$176*100</f>
        <v>48.936170212766</v>
      </c>
      <c r="N172" s="20" t="n">
        <f aca="false">+F172/F$176*100</f>
        <v>35.0649350649351</v>
      </c>
      <c r="O172" s="20" t="n">
        <f aca="false">+G172/G$176*100</f>
        <v>38.1818181818182</v>
      </c>
      <c r="P172" s="20" t="n">
        <f aca="false">+H172/H$176*100</f>
        <v>30.9644670050761</v>
      </c>
      <c r="Q172" s="20" t="n">
        <f aca="false">+I172/I$176*100</f>
        <v>29.873417721519</v>
      </c>
      <c r="R172" s="20" t="n">
        <f aca="false">+J172/J$176*100</f>
        <v>30.3370786516854</v>
      </c>
      <c r="S172" s="20" t="n">
        <f aca="false">+K172/K$176*100</f>
        <v>33.1547220361688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15</v>
      </c>
      <c r="E173" s="23" t="n">
        <v>14</v>
      </c>
      <c r="F173" s="23" t="n">
        <v>34</v>
      </c>
      <c r="G173" s="23" t="n">
        <v>67</v>
      </c>
      <c r="H173" s="23" t="n">
        <v>142</v>
      </c>
      <c r="I173" s="23" t="n">
        <v>127</v>
      </c>
      <c r="J173" s="23" t="n">
        <v>111</v>
      </c>
      <c r="K173" s="24" t="n">
        <v>510</v>
      </c>
      <c r="L173" s="25" t="n">
        <f aca="false">+D173/D$176*100</f>
        <v>25.4237288135593</v>
      </c>
      <c r="M173" s="26" t="n">
        <f aca="false">+E173/E$176*100</f>
        <v>29.7872340425532</v>
      </c>
      <c r="N173" s="26" t="n">
        <f aca="false">+F173/F$176*100</f>
        <v>44.1558441558442</v>
      </c>
      <c r="O173" s="26" t="n">
        <f aca="false">+G173/G$176*100</f>
        <v>40.6060606060606</v>
      </c>
      <c r="P173" s="26" t="n">
        <f aca="false">+H173/H$176*100</f>
        <v>36.0406091370558</v>
      </c>
      <c r="Q173" s="26" t="n">
        <f aca="false">+I173/I$176*100</f>
        <v>32.1518987341772</v>
      </c>
      <c r="R173" s="26" t="n">
        <f aca="false">+J173/J$176*100</f>
        <v>31.1797752808989</v>
      </c>
      <c r="S173" s="26" t="n">
        <f aca="false">+K173/K$176*100</f>
        <v>34.1594105827194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10</v>
      </c>
      <c r="E174" s="23" t="n">
        <v>7</v>
      </c>
      <c r="F174" s="23" t="n">
        <v>12</v>
      </c>
      <c r="G174" s="23" t="n">
        <v>29</v>
      </c>
      <c r="H174" s="23" t="n">
        <v>100</v>
      </c>
      <c r="I174" s="23" t="n">
        <v>113</v>
      </c>
      <c r="J174" s="23" t="n">
        <v>104</v>
      </c>
      <c r="K174" s="24" t="n">
        <v>375</v>
      </c>
      <c r="L174" s="25" t="n">
        <f aca="false">+D174/D$176*100</f>
        <v>16.9491525423729</v>
      </c>
      <c r="M174" s="26" t="n">
        <f aca="false">+E174/E$176*100</f>
        <v>14.8936170212766</v>
      </c>
      <c r="N174" s="26" t="n">
        <f aca="false">+F174/F$176*100</f>
        <v>15.5844155844156</v>
      </c>
      <c r="O174" s="26" t="n">
        <f aca="false">+G174/G$176*100</f>
        <v>17.5757575757576</v>
      </c>
      <c r="P174" s="26" t="n">
        <f aca="false">+H174/H$176*100</f>
        <v>25.3807106598985</v>
      </c>
      <c r="Q174" s="26" t="n">
        <f aca="false">+I174/I$176*100</f>
        <v>28.6075949367089</v>
      </c>
      <c r="R174" s="26" t="n">
        <f aca="false">+J174/J$176*100</f>
        <v>29.2134831460674</v>
      </c>
      <c r="S174" s="26" t="n">
        <f aca="false">+K174/K$176*100</f>
        <v>25.1172136637642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3</v>
      </c>
      <c r="F175" s="23" t="n">
        <v>4</v>
      </c>
      <c r="G175" s="23" t="n">
        <v>6</v>
      </c>
      <c r="H175" s="23" t="n">
        <v>30</v>
      </c>
      <c r="I175" s="23" t="n">
        <v>37</v>
      </c>
      <c r="J175" s="23" t="n">
        <v>33</v>
      </c>
      <c r="K175" s="24" t="n">
        <v>113</v>
      </c>
      <c r="L175" s="25" t="n">
        <f aca="false">+D175/D$176*100</f>
        <v>0</v>
      </c>
      <c r="M175" s="26" t="n">
        <f aca="false">+E175/E$176*100</f>
        <v>6.38297872340426</v>
      </c>
      <c r="N175" s="26" t="n">
        <f aca="false">+F175/F$176*100</f>
        <v>5.1948051948052</v>
      </c>
      <c r="O175" s="26" t="n">
        <f aca="false">+G175/G$176*100</f>
        <v>3.63636363636364</v>
      </c>
      <c r="P175" s="26" t="n">
        <f aca="false">+H175/H$176*100</f>
        <v>7.61421319796954</v>
      </c>
      <c r="Q175" s="26" t="n">
        <f aca="false">+I175/I$176*100</f>
        <v>9.36708860759494</v>
      </c>
      <c r="R175" s="26" t="n">
        <f aca="false">+J175/J$176*100</f>
        <v>9.26966292134832</v>
      </c>
      <c r="S175" s="26" t="n">
        <f aca="false">+K175/K$176*100</f>
        <v>7.56865371734762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59</v>
      </c>
      <c r="E176" s="52" t="n">
        <v>47</v>
      </c>
      <c r="F176" s="52" t="n">
        <v>77</v>
      </c>
      <c r="G176" s="52" t="n">
        <v>165</v>
      </c>
      <c r="H176" s="52" t="n">
        <v>394</v>
      </c>
      <c r="I176" s="52" t="n">
        <v>395</v>
      </c>
      <c r="J176" s="52" t="n">
        <v>356</v>
      </c>
      <c r="K176" s="53" t="n">
        <v>1493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134</v>
      </c>
      <c r="E177" s="23" t="n">
        <v>93</v>
      </c>
      <c r="F177" s="23" t="n">
        <v>113</v>
      </c>
      <c r="G177" s="23" t="n">
        <v>101</v>
      </c>
      <c r="H177" s="23" t="n">
        <v>261</v>
      </c>
      <c r="I177" s="23" t="n">
        <v>290</v>
      </c>
      <c r="J177" s="23" t="n">
        <v>244</v>
      </c>
      <c r="K177" s="24" t="n">
        <v>1236</v>
      </c>
      <c r="L177" s="25" t="n">
        <f aca="false">+D177/D$181*100</f>
        <v>48.3754512635379</v>
      </c>
      <c r="M177" s="26" t="n">
        <f aca="false">+E177/E$181*100</f>
        <v>40.0862068965517</v>
      </c>
      <c r="N177" s="26" t="n">
        <f aca="false">+F177/F$181*100</f>
        <v>34.3465045592705</v>
      </c>
      <c r="O177" s="26" t="n">
        <f aca="false">+G177/G$181*100</f>
        <v>21.9565217391304</v>
      </c>
      <c r="P177" s="26" t="n">
        <f aca="false">+H177/H$181*100</f>
        <v>18.8856729377713</v>
      </c>
      <c r="Q177" s="26" t="n">
        <f aca="false">+I177/I$181*100</f>
        <v>16.9789227166276</v>
      </c>
      <c r="R177" s="26" t="n">
        <f aca="false">+J177/J$181*100</f>
        <v>16.2234042553192</v>
      </c>
      <c r="S177" s="26" t="n">
        <f aca="false">+K177/K$181*100</f>
        <v>20.9775967413442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99</v>
      </c>
      <c r="E178" s="23" t="n">
        <v>86</v>
      </c>
      <c r="F178" s="23" t="n">
        <v>119</v>
      </c>
      <c r="G178" s="23" t="n">
        <v>168</v>
      </c>
      <c r="H178" s="23" t="n">
        <v>508</v>
      </c>
      <c r="I178" s="23" t="n">
        <v>584</v>
      </c>
      <c r="J178" s="23" t="n">
        <v>473</v>
      </c>
      <c r="K178" s="24" t="n">
        <v>2037</v>
      </c>
      <c r="L178" s="25" t="n">
        <f aca="false">+D178/D$181*100</f>
        <v>35.7400722021661</v>
      </c>
      <c r="M178" s="26" t="n">
        <f aca="false">+E178/E$181*100</f>
        <v>37.0689655172414</v>
      </c>
      <c r="N178" s="26" t="n">
        <f aca="false">+F178/F$181*100</f>
        <v>36.1702127659575</v>
      </c>
      <c r="O178" s="26" t="n">
        <f aca="false">+G178/G$181*100</f>
        <v>36.5217391304348</v>
      </c>
      <c r="P178" s="26" t="n">
        <f aca="false">+H178/H$181*100</f>
        <v>36.7583212735166</v>
      </c>
      <c r="Q178" s="26" t="n">
        <f aca="false">+I178/I$181*100</f>
        <v>34.192037470726</v>
      </c>
      <c r="R178" s="26" t="n">
        <f aca="false">+J178/J$181*100</f>
        <v>31.4494680851064</v>
      </c>
      <c r="S178" s="26" t="n">
        <f aca="false">+K178/K$181*100</f>
        <v>34.5723014256619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36</v>
      </c>
      <c r="E179" s="23" t="n">
        <v>47</v>
      </c>
      <c r="F179" s="23" t="n">
        <v>81</v>
      </c>
      <c r="G179" s="23" t="n">
        <v>150</v>
      </c>
      <c r="H179" s="23" t="n">
        <v>502</v>
      </c>
      <c r="I179" s="23" t="n">
        <v>656</v>
      </c>
      <c r="J179" s="23" t="n">
        <v>611</v>
      </c>
      <c r="K179" s="24" t="n">
        <v>2083</v>
      </c>
      <c r="L179" s="25" t="n">
        <f aca="false">+D179/D$181*100</f>
        <v>12.9963898916967</v>
      </c>
      <c r="M179" s="26" t="n">
        <f aca="false">+E179/E$181*100</f>
        <v>20.2586206896552</v>
      </c>
      <c r="N179" s="26" t="n">
        <f aca="false">+F179/F$181*100</f>
        <v>24.6200607902736</v>
      </c>
      <c r="O179" s="26" t="n">
        <f aca="false">+G179/G$181*100</f>
        <v>32.6086956521739</v>
      </c>
      <c r="P179" s="26" t="n">
        <f aca="false">+H179/H$181*100</f>
        <v>36.3241678726483</v>
      </c>
      <c r="Q179" s="26" t="n">
        <f aca="false">+I179/I$181*100</f>
        <v>38.4074941451991</v>
      </c>
      <c r="R179" s="26" t="n">
        <f aca="false">+J179/J$181*100</f>
        <v>40.625</v>
      </c>
      <c r="S179" s="26" t="n">
        <f aca="false">+K179/K$181*100</f>
        <v>35.3530210454854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8</v>
      </c>
      <c r="E180" s="23" t="n">
        <v>6</v>
      </c>
      <c r="F180" s="23" t="n">
        <v>16</v>
      </c>
      <c r="G180" s="23" t="n">
        <v>41</v>
      </c>
      <c r="H180" s="23" t="n">
        <v>111</v>
      </c>
      <c r="I180" s="23" t="n">
        <v>178</v>
      </c>
      <c r="J180" s="23" t="n">
        <v>176</v>
      </c>
      <c r="K180" s="24" t="n">
        <v>536</v>
      </c>
      <c r="L180" s="25" t="n">
        <f aca="false">+D180/D$181*100</f>
        <v>2.88808664259928</v>
      </c>
      <c r="M180" s="26" t="n">
        <f aca="false">+E180/E$181*100</f>
        <v>2.58620689655172</v>
      </c>
      <c r="N180" s="26" t="n">
        <f aca="false">+F180/F$181*100</f>
        <v>4.86322188449848</v>
      </c>
      <c r="O180" s="26" t="n">
        <f aca="false">+G180/G$181*100</f>
        <v>8.91304347826087</v>
      </c>
      <c r="P180" s="26" t="n">
        <f aca="false">+H180/H$181*100</f>
        <v>8.03183791606368</v>
      </c>
      <c r="Q180" s="26" t="n">
        <f aca="false">+I180/I$181*100</f>
        <v>10.4215456674473</v>
      </c>
      <c r="R180" s="26" t="n">
        <f aca="false">+J180/J$181*100</f>
        <v>11.7021276595745</v>
      </c>
      <c r="S180" s="26" t="n">
        <f aca="false">+K180/K$181*100</f>
        <v>9.09708078750849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277</v>
      </c>
      <c r="E181" s="29" t="n">
        <v>232</v>
      </c>
      <c r="F181" s="29" t="n">
        <v>329</v>
      </c>
      <c r="G181" s="29" t="n">
        <v>460</v>
      </c>
      <c r="H181" s="29" t="n">
        <v>1382</v>
      </c>
      <c r="I181" s="29" t="n">
        <v>1708</v>
      </c>
      <c r="J181" s="29" t="n">
        <v>1504</v>
      </c>
      <c r="K181" s="30" t="n">
        <v>5892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26</v>
      </c>
      <c r="E182" s="23" t="n">
        <v>12</v>
      </c>
      <c r="F182" s="23" t="n">
        <v>24</v>
      </c>
      <c r="G182" s="23" t="n">
        <v>14</v>
      </c>
      <c r="H182" s="23" t="n">
        <v>37</v>
      </c>
      <c r="I182" s="23" t="n">
        <v>37</v>
      </c>
      <c r="J182" s="23" t="n">
        <v>36</v>
      </c>
      <c r="K182" s="24" t="n">
        <v>186</v>
      </c>
      <c r="L182" s="19" t="n">
        <f aca="false">+D182/D$186*100</f>
        <v>53.0612244897959</v>
      </c>
      <c r="M182" s="20" t="n">
        <f aca="false">+E182/E$186*100</f>
        <v>22.6415094339623</v>
      </c>
      <c r="N182" s="20" t="n">
        <f aca="false">+F182/F$186*100</f>
        <v>32</v>
      </c>
      <c r="O182" s="20" t="n">
        <f aca="false">+G182/G$186*100</f>
        <v>11.5702479338843</v>
      </c>
      <c r="P182" s="20" t="n">
        <f aca="false">+H182/H$186*100</f>
        <v>13.9622641509434</v>
      </c>
      <c r="Q182" s="20" t="n">
        <f aca="false">+I182/I$186*100</f>
        <v>11.5625</v>
      </c>
      <c r="R182" s="20" t="n">
        <f aca="false">+J182/J$186*100</f>
        <v>12.8571428571429</v>
      </c>
      <c r="S182" s="20" t="n">
        <f aca="false">+K182/K$186*100</f>
        <v>15.9931212381771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15</v>
      </c>
      <c r="E183" s="23" t="n">
        <v>22</v>
      </c>
      <c r="F183" s="23" t="n">
        <v>19</v>
      </c>
      <c r="G183" s="23" t="n">
        <v>47</v>
      </c>
      <c r="H183" s="23" t="n">
        <v>90</v>
      </c>
      <c r="I183" s="23" t="n">
        <v>113</v>
      </c>
      <c r="J183" s="23" t="n">
        <v>108</v>
      </c>
      <c r="K183" s="24" t="n">
        <v>414</v>
      </c>
      <c r="L183" s="25" t="n">
        <f aca="false">+D183/D$186*100</f>
        <v>30.6122448979592</v>
      </c>
      <c r="M183" s="26" t="n">
        <f aca="false">+E183/E$186*100</f>
        <v>41.5094339622642</v>
      </c>
      <c r="N183" s="26" t="n">
        <f aca="false">+F183/F$186*100</f>
        <v>25.3333333333333</v>
      </c>
      <c r="O183" s="26" t="n">
        <f aca="false">+G183/G$186*100</f>
        <v>38.8429752066116</v>
      </c>
      <c r="P183" s="26" t="n">
        <f aca="false">+H183/H$186*100</f>
        <v>33.9622641509434</v>
      </c>
      <c r="Q183" s="26" t="n">
        <f aca="false">+I183/I$186*100</f>
        <v>35.3125</v>
      </c>
      <c r="R183" s="26" t="n">
        <f aca="false">+J183/J$186*100</f>
        <v>38.5714285714286</v>
      </c>
      <c r="S183" s="26" t="n">
        <f aca="false">+K183/K$186*100</f>
        <v>35.597592433362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8</v>
      </c>
      <c r="E184" s="23" t="n">
        <v>18</v>
      </c>
      <c r="F184" s="23" t="n">
        <v>24</v>
      </c>
      <c r="G184" s="23" t="n">
        <v>51</v>
      </c>
      <c r="H184" s="23" t="n">
        <v>111</v>
      </c>
      <c r="I184" s="23" t="n">
        <v>131</v>
      </c>
      <c r="J184" s="23" t="n">
        <v>106</v>
      </c>
      <c r="K184" s="24" t="n">
        <v>449</v>
      </c>
      <c r="L184" s="25" t="n">
        <f aca="false">+D184/D$186*100</f>
        <v>16.3265306122449</v>
      </c>
      <c r="M184" s="26" t="n">
        <f aca="false">+E184/E$186*100</f>
        <v>33.9622641509434</v>
      </c>
      <c r="N184" s="26" t="n">
        <f aca="false">+F184/F$186*100</f>
        <v>32</v>
      </c>
      <c r="O184" s="26" t="n">
        <f aca="false">+G184/G$186*100</f>
        <v>42.1487603305785</v>
      </c>
      <c r="P184" s="26" t="n">
        <f aca="false">+H184/H$186*100</f>
        <v>41.8867924528302</v>
      </c>
      <c r="Q184" s="26" t="n">
        <f aca="false">+I184/I$186*100</f>
        <v>40.9375</v>
      </c>
      <c r="R184" s="26" t="n">
        <f aca="false">+J184/J$186*100</f>
        <v>37.8571428571429</v>
      </c>
      <c r="S184" s="26" t="n">
        <f aca="false">+K184/K$186*100</f>
        <v>38.6070507308684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1</v>
      </c>
      <c r="F185" s="23" t="n">
        <v>8</v>
      </c>
      <c r="G185" s="23" t="n">
        <v>9</v>
      </c>
      <c r="H185" s="23" t="n">
        <v>27</v>
      </c>
      <c r="I185" s="23" t="n">
        <v>39</v>
      </c>
      <c r="J185" s="23" t="n">
        <v>30</v>
      </c>
      <c r="K185" s="24" t="n">
        <v>114</v>
      </c>
      <c r="L185" s="25" t="n">
        <f aca="false">+D185/D$186*100</f>
        <v>0</v>
      </c>
      <c r="M185" s="26" t="n">
        <f aca="false">+E185/E$186*100</f>
        <v>1.88679245283019</v>
      </c>
      <c r="N185" s="26" t="n">
        <f aca="false">+F185/F$186*100</f>
        <v>10.6666666666667</v>
      </c>
      <c r="O185" s="26" t="n">
        <f aca="false">+G185/G$186*100</f>
        <v>7.43801652892562</v>
      </c>
      <c r="P185" s="26" t="n">
        <f aca="false">+H185/H$186*100</f>
        <v>10.188679245283</v>
      </c>
      <c r="Q185" s="26" t="n">
        <f aca="false">+I185/I$186*100</f>
        <v>12.1875</v>
      </c>
      <c r="R185" s="26" t="n">
        <f aca="false">+J185/J$186*100</f>
        <v>10.7142857142857</v>
      </c>
      <c r="S185" s="26" t="n">
        <f aca="false">+K185/K$186*100</f>
        <v>9.80223559759243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49</v>
      </c>
      <c r="E186" s="23" t="n">
        <v>53</v>
      </c>
      <c r="F186" s="23" t="n">
        <v>75</v>
      </c>
      <c r="G186" s="23" t="n">
        <v>121</v>
      </c>
      <c r="H186" s="23" t="n">
        <v>265</v>
      </c>
      <c r="I186" s="23" t="n">
        <v>320</v>
      </c>
      <c r="J186" s="23" t="n">
        <v>280</v>
      </c>
      <c r="K186" s="24" t="n">
        <v>116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15</v>
      </c>
      <c r="E187" s="17" t="n">
        <v>10</v>
      </c>
      <c r="F187" s="17" t="n">
        <v>4</v>
      </c>
      <c r="G187" s="17" t="n">
        <v>24</v>
      </c>
      <c r="H187" s="17" t="n">
        <v>38</v>
      </c>
      <c r="I187" s="17" t="n">
        <v>36</v>
      </c>
      <c r="J187" s="17" t="n">
        <v>28</v>
      </c>
      <c r="K187" s="18" t="n">
        <v>155</v>
      </c>
      <c r="L187" s="25" t="n">
        <f aca="false">+D187/D$191*100</f>
        <v>55.5555555555556</v>
      </c>
      <c r="M187" s="26" t="n">
        <f aca="false">+E187/E$191*100</f>
        <v>34.4827586206897</v>
      </c>
      <c r="N187" s="26" t="n">
        <f aca="false">+F187/F$191*100</f>
        <v>21.0526315789474</v>
      </c>
      <c r="O187" s="26" t="n">
        <f aca="false">+G187/G$191*100</f>
        <v>32</v>
      </c>
      <c r="P187" s="26" t="n">
        <f aca="false">+H187/H$191*100</f>
        <v>19.5876288659794</v>
      </c>
      <c r="Q187" s="26" t="n">
        <f aca="false">+I187/I$191*100</f>
        <v>16.1434977578475</v>
      </c>
      <c r="R187" s="26" t="n">
        <f aca="false">+J187/J$191*100</f>
        <v>16.7664670658683</v>
      </c>
      <c r="S187" s="26" t="n">
        <f aca="false">+K187/K$191*100</f>
        <v>21.1171662125341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10</v>
      </c>
      <c r="E188" s="23" t="n">
        <v>16</v>
      </c>
      <c r="F188" s="23" t="n">
        <v>10</v>
      </c>
      <c r="G188" s="23" t="n">
        <v>30</v>
      </c>
      <c r="H188" s="23" t="n">
        <v>72</v>
      </c>
      <c r="I188" s="23" t="n">
        <v>80</v>
      </c>
      <c r="J188" s="23" t="n">
        <v>51</v>
      </c>
      <c r="K188" s="24" t="n">
        <v>269</v>
      </c>
      <c r="L188" s="25" t="n">
        <f aca="false">+D188/D$191*100</f>
        <v>37.037037037037</v>
      </c>
      <c r="M188" s="26" t="n">
        <f aca="false">+E188/E$191*100</f>
        <v>55.1724137931034</v>
      </c>
      <c r="N188" s="26" t="n">
        <f aca="false">+F188/F$191*100</f>
        <v>52.6315789473684</v>
      </c>
      <c r="O188" s="26" t="n">
        <f aca="false">+G188/G$191*100</f>
        <v>40</v>
      </c>
      <c r="P188" s="26" t="n">
        <f aca="false">+H188/H$191*100</f>
        <v>37.1134020618557</v>
      </c>
      <c r="Q188" s="26" t="n">
        <f aca="false">+I188/I$191*100</f>
        <v>35.8744394618834</v>
      </c>
      <c r="R188" s="26" t="n">
        <f aca="false">+J188/J$191*100</f>
        <v>30.5389221556886</v>
      </c>
      <c r="S188" s="26" t="n">
        <f aca="false">+K188/K$191*100</f>
        <v>36.6485013623978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2</v>
      </c>
      <c r="E189" s="23" t="n">
        <v>2</v>
      </c>
      <c r="F189" s="23" t="n">
        <v>4</v>
      </c>
      <c r="G189" s="23" t="n">
        <v>20</v>
      </c>
      <c r="H189" s="23" t="n">
        <v>73</v>
      </c>
      <c r="I189" s="23" t="n">
        <v>84</v>
      </c>
      <c r="J189" s="23" t="n">
        <v>66</v>
      </c>
      <c r="K189" s="24" t="n">
        <v>251</v>
      </c>
      <c r="L189" s="25" t="n">
        <f aca="false">+D189/D$191*100</f>
        <v>7.40740740740741</v>
      </c>
      <c r="M189" s="26" t="n">
        <f aca="false">+E189/E$191*100</f>
        <v>6.89655172413793</v>
      </c>
      <c r="N189" s="26" t="n">
        <f aca="false">+F189/F$191*100</f>
        <v>21.0526315789474</v>
      </c>
      <c r="O189" s="26" t="n">
        <f aca="false">+G189/G$191*100</f>
        <v>26.6666666666667</v>
      </c>
      <c r="P189" s="26" t="n">
        <f aca="false">+H189/H$191*100</f>
        <v>37.6288659793814</v>
      </c>
      <c r="Q189" s="26" t="n">
        <f aca="false">+I189/I$191*100</f>
        <v>37.6681614349776</v>
      </c>
      <c r="R189" s="26" t="n">
        <f aca="false">+J189/J$191*100</f>
        <v>39.5209580838323</v>
      </c>
      <c r="S189" s="26" t="n">
        <f aca="false">+K189/K$191*100</f>
        <v>34.1961852861035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0</v>
      </c>
      <c r="E190" s="23" t="n">
        <v>1</v>
      </c>
      <c r="F190" s="23" t="n">
        <v>1</v>
      </c>
      <c r="G190" s="23" t="n">
        <v>1</v>
      </c>
      <c r="H190" s="23" t="n">
        <v>11</v>
      </c>
      <c r="I190" s="23" t="n">
        <v>23</v>
      </c>
      <c r="J190" s="23" t="n">
        <v>22</v>
      </c>
      <c r="K190" s="24" t="n">
        <v>59</v>
      </c>
      <c r="L190" s="25" t="n">
        <f aca="false">+D190/D$191*100</f>
        <v>0</v>
      </c>
      <c r="M190" s="26" t="n">
        <f aca="false">+E190/E$191*100</f>
        <v>3.44827586206897</v>
      </c>
      <c r="N190" s="26" t="n">
        <f aca="false">+F190/F$191*100</f>
        <v>5.26315789473684</v>
      </c>
      <c r="O190" s="26" t="n">
        <f aca="false">+G190/G$191*100</f>
        <v>1.33333333333333</v>
      </c>
      <c r="P190" s="26" t="n">
        <f aca="false">+H190/H$191*100</f>
        <v>5.67010309278351</v>
      </c>
      <c r="Q190" s="26" t="n">
        <f aca="false">+I190/I$191*100</f>
        <v>10.3139013452915</v>
      </c>
      <c r="R190" s="26" t="n">
        <f aca="false">+J190/J$191*100</f>
        <v>13.1736526946108</v>
      </c>
      <c r="S190" s="26" t="n">
        <f aca="false">+K190/K$191*100</f>
        <v>8.03814713896458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27</v>
      </c>
      <c r="E191" s="29" t="n">
        <v>29</v>
      </c>
      <c r="F191" s="29" t="n">
        <v>19</v>
      </c>
      <c r="G191" s="29" t="n">
        <v>75</v>
      </c>
      <c r="H191" s="29" t="n">
        <v>194</v>
      </c>
      <c r="I191" s="29" t="n">
        <v>223</v>
      </c>
      <c r="J191" s="29" t="n">
        <v>167</v>
      </c>
      <c r="K191" s="30" t="n">
        <v>734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24</v>
      </c>
      <c r="E192" s="23" t="n">
        <v>21</v>
      </c>
      <c r="F192" s="23" t="n">
        <v>19</v>
      </c>
      <c r="G192" s="23" t="n">
        <v>19</v>
      </c>
      <c r="H192" s="23" t="n">
        <v>44</v>
      </c>
      <c r="I192" s="23" t="n">
        <v>49</v>
      </c>
      <c r="J192" s="23" t="n">
        <v>46</v>
      </c>
      <c r="K192" s="24" t="n">
        <v>222</v>
      </c>
      <c r="L192" s="19" t="n">
        <f aca="false">+D192/D$196*100</f>
        <v>38.0952380952381</v>
      </c>
      <c r="M192" s="20" t="n">
        <f aca="false">+E192/E$196*100</f>
        <v>39.622641509434</v>
      </c>
      <c r="N192" s="20" t="n">
        <f aca="false">+F192/F$196*100</f>
        <v>26.027397260274</v>
      </c>
      <c r="O192" s="20" t="n">
        <f aca="false">+G192/G$196*100</f>
        <v>17.1171171171171</v>
      </c>
      <c r="P192" s="20" t="n">
        <f aca="false">+H192/H$196*100</f>
        <v>14.2394822006472</v>
      </c>
      <c r="Q192" s="20" t="n">
        <f aca="false">+I192/I$196*100</f>
        <v>13.6490250696379</v>
      </c>
      <c r="R192" s="20" t="n">
        <f aca="false">+J192/J$196*100</f>
        <v>14.1538461538462</v>
      </c>
      <c r="S192" s="20" t="n">
        <f aca="false">+K192/K$196*100</f>
        <v>17.169373549884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27</v>
      </c>
      <c r="E193" s="23" t="n">
        <v>15</v>
      </c>
      <c r="F193" s="23" t="n">
        <v>30</v>
      </c>
      <c r="G193" s="23" t="n">
        <v>38</v>
      </c>
      <c r="H193" s="23" t="n">
        <v>96</v>
      </c>
      <c r="I193" s="23" t="n">
        <v>131</v>
      </c>
      <c r="J193" s="23" t="n">
        <v>111</v>
      </c>
      <c r="K193" s="24" t="n">
        <v>448</v>
      </c>
      <c r="L193" s="25" t="n">
        <f aca="false">+D193/D$196*100</f>
        <v>42.8571428571429</v>
      </c>
      <c r="M193" s="26" t="n">
        <f aca="false">+E193/E$196*100</f>
        <v>28.3018867924528</v>
      </c>
      <c r="N193" s="26" t="n">
        <f aca="false">+F193/F$196*100</f>
        <v>41.0958904109589</v>
      </c>
      <c r="O193" s="26" t="n">
        <f aca="false">+G193/G$196*100</f>
        <v>34.2342342342342</v>
      </c>
      <c r="P193" s="26" t="n">
        <f aca="false">+H193/H$196*100</f>
        <v>31.0679611650485</v>
      </c>
      <c r="Q193" s="26" t="n">
        <f aca="false">+I193/I$196*100</f>
        <v>36.4902506963788</v>
      </c>
      <c r="R193" s="26" t="n">
        <f aca="false">+J193/J$196*100</f>
        <v>34.1538461538462</v>
      </c>
      <c r="S193" s="26" t="n">
        <f aca="false">+K193/K$196*100</f>
        <v>34.6481051817479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12</v>
      </c>
      <c r="E194" s="23" t="n">
        <v>16</v>
      </c>
      <c r="F194" s="23" t="n">
        <v>17</v>
      </c>
      <c r="G194" s="23" t="n">
        <v>45</v>
      </c>
      <c r="H194" s="23" t="n">
        <v>142</v>
      </c>
      <c r="I194" s="23" t="n">
        <v>135</v>
      </c>
      <c r="J194" s="23" t="n">
        <v>129</v>
      </c>
      <c r="K194" s="24" t="n">
        <v>496</v>
      </c>
      <c r="L194" s="25" t="n">
        <f aca="false">+D194/D$196*100</f>
        <v>19.047619047619</v>
      </c>
      <c r="M194" s="26" t="n">
        <f aca="false">+E194/E$196*100</f>
        <v>30.188679245283</v>
      </c>
      <c r="N194" s="26" t="n">
        <f aca="false">+F194/F$196*100</f>
        <v>23.2876712328767</v>
      </c>
      <c r="O194" s="26" t="n">
        <f aca="false">+G194/G$196*100</f>
        <v>40.5405405405405</v>
      </c>
      <c r="P194" s="26" t="n">
        <f aca="false">+H194/H$196*100</f>
        <v>45.9546925566343</v>
      </c>
      <c r="Q194" s="26" t="n">
        <f aca="false">+I194/I$196*100</f>
        <v>37.6044568245125</v>
      </c>
      <c r="R194" s="26" t="n">
        <f aca="false">+J194/J$196*100</f>
        <v>39.6923076923077</v>
      </c>
      <c r="S194" s="26" t="n">
        <f aca="false">+K194/K$196*100</f>
        <v>38.3604021655066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0</v>
      </c>
      <c r="E195" s="23" t="n">
        <v>1</v>
      </c>
      <c r="F195" s="23" t="n">
        <v>7</v>
      </c>
      <c r="G195" s="23" t="n">
        <v>9</v>
      </c>
      <c r="H195" s="23" t="n">
        <v>27</v>
      </c>
      <c r="I195" s="23" t="n">
        <v>44</v>
      </c>
      <c r="J195" s="23" t="n">
        <v>39</v>
      </c>
      <c r="K195" s="24" t="n">
        <v>127</v>
      </c>
      <c r="L195" s="25" t="n">
        <f aca="false">+D195/D$196*100</f>
        <v>0</v>
      </c>
      <c r="M195" s="26" t="n">
        <f aca="false">+E195/E$196*100</f>
        <v>1.88679245283019</v>
      </c>
      <c r="N195" s="26" t="n">
        <f aca="false">+F195/F$196*100</f>
        <v>9.58904109589041</v>
      </c>
      <c r="O195" s="26" t="n">
        <f aca="false">+G195/G$196*100</f>
        <v>8.10810810810811</v>
      </c>
      <c r="P195" s="26" t="n">
        <f aca="false">+H195/H$196*100</f>
        <v>8.7378640776699</v>
      </c>
      <c r="Q195" s="26" t="n">
        <f aca="false">+I195/I$196*100</f>
        <v>12.2562674094708</v>
      </c>
      <c r="R195" s="26" t="n">
        <f aca="false">+J195/J$196*100</f>
        <v>12</v>
      </c>
      <c r="S195" s="26" t="n">
        <f aca="false">+K195/K$196*100</f>
        <v>9.82211910286156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63</v>
      </c>
      <c r="E196" s="23" t="n">
        <v>53</v>
      </c>
      <c r="F196" s="23" t="n">
        <v>73</v>
      </c>
      <c r="G196" s="23" t="n">
        <v>111</v>
      </c>
      <c r="H196" s="23" t="n">
        <v>309</v>
      </c>
      <c r="I196" s="23" t="n">
        <v>359</v>
      </c>
      <c r="J196" s="23" t="n">
        <v>325</v>
      </c>
      <c r="K196" s="24" t="n">
        <v>1293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11</v>
      </c>
      <c r="E197" s="17" t="n">
        <v>13</v>
      </c>
      <c r="F197" s="17" t="n">
        <v>10</v>
      </c>
      <c r="G197" s="17" t="n">
        <v>21</v>
      </c>
      <c r="H197" s="17" t="n">
        <v>38</v>
      </c>
      <c r="I197" s="17" t="n">
        <v>41</v>
      </c>
      <c r="J197" s="17" t="n">
        <v>28</v>
      </c>
      <c r="K197" s="18" t="n">
        <v>162</v>
      </c>
      <c r="L197" s="25" t="n">
        <f aca="false">+D197/D$201*100</f>
        <v>52.3809523809524</v>
      </c>
      <c r="M197" s="26" t="n">
        <f aca="false">+E197/E$201*100</f>
        <v>38.2352941176471</v>
      </c>
      <c r="N197" s="26" t="n">
        <f aca="false">+F197/F$201*100</f>
        <v>21.7391304347826</v>
      </c>
      <c r="O197" s="26" t="n">
        <f aca="false">+G197/G$201*100</f>
        <v>22.5806451612903</v>
      </c>
      <c r="P197" s="26" t="n">
        <f aca="false">+H197/H$201*100</f>
        <v>19</v>
      </c>
      <c r="Q197" s="26" t="n">
        <f aca="false">+I197/I$201*100</f>
        <v>19.3396226415094</v>
      </c>
      <c r="R197" s="26" t="n">
        <f aca="false">+J197/J$201*100</f>
        <v>16</v>
      </c>
      <c r="S197" s="26" t="n">
        <f aca="false">+K197/K$201*100</f>
        <v>20.7426376440461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8</v>
      </c>
      <c r="E198" s="23" t="n">
        <v>13</v>
      </c>
      <c r="F198" s="23" t="n">
        <v>17</v>
      </c>
      <c r="G198" s="23" t="n">
        <v>34</v>
      </c>
      <c r="H198" s="23" t="n">
        <v>68</v>
      </c>
      <c r="I198" s="23" t="n">
        <v>69</v>
      </c>
      <c r="J198" s="23" t="n">
        <v>57</v>
      </c>
      <c r="K198" s="24" t="n">
        <v>266</v>
      </c>
      <c r="L198" s="25" t="n">
        <f aca="false">+D198/D$201*100</f>
        <v>38.0952380952381</v>
      </c>
      <c r="M198" s="26" t="n">
        <f aca="false">+E198/E$201*100</f>
        <v>38.2352941176471</v>
      </c>
      <c r="N198" s="26" t="n">
        <f aca="false">+F198/F$201*100</f>
        <v>36.9565217391304</v>
      </c>
      <c r="O198" s="26" t="n">
        <f aca="false">+G198/G$201*100</f>
        <v>36.5591397849462</v>
      </c>
      <c r="P198" s="26" t="n">
        <f aca="false">+H198/H$201*100</f>
        <v>34</v>
      </c>
      <c r="Q198" s="26" t="n">
        <f aca="false">+I198/I$201*100</f>
        <v>32.5471698113208</v>
      </c>
      <c r="R198" s="26" t="n">
        <f aca="false">+J198/J$201*100</f>
        <v>32.5714285714286</v>
      </c>
      <c r="S198" s="26" t="n">
        <f aca="false">+K198/K$201*100</f>
        <v>34.0588988476312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1</v>
      </c>
      <c r="E199" s="23" t="n">
        <v>8</v>
      </c>
      <c r="F199" s="23" t="n">
        <v>17</v>
      </c>
      <c r="G199" s="23" t="n">
        <v>36</v>
      </c>
      <c r="H199" s="23" t="n">
        <v>72</v>
      </c>
      <c r="I199" s="23" t="n">
        <v>80</v>
      </c>
      <c r="J199" s="23" t="n">
        <v>65</v>
      </c>
      <c r="K199" s="24" t="n">
        <v>279</v>
      </c>
      <c r="L199" s="25" t="n">
        <f aca="false">+D199/D$201*100</f>
        <v>4.76190476190476</v>
      </c>
      <c r="M199" s="26" t="n">
        <f aca="false">+E199/E$201*100</f>
        <v>23.5294117647059</v>
      </c>
      <c r="N199" s="26" t="n">
        <f aca="false">+F199/F$201*100</f>
        <v>36.9565217391304</v>
      </c>
      <c r="O199" s="26" t="n">
        <f aca="false">+G199/G$201*100</f>
        <v>38.7096774193548</v>
      </c>
      <c r="P199" s="26" t="n">
        <f aca="false">+H199/H$201*100</f>
        <v>36</v>
      </c>
      <c r="Q199" s="26" t="n">
        <f aca="false">+I199/I$201*100</f>
        <v>37.7358490566038</v>
      </c>
      <c r="R199" s="26" t="n">
        <f aca="false">+J199/J$201*100</f>
        <v>37.1428571428571</v>
      </c>
      <c r="S199" s="26" t="n">
        <f aca="false">+K199/K$201*100</f>
        <v>35.7234314980794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2</v>
      </c>
      <c r="G200" s="23" t="n">
        <v>2</v>
      </c>
      <c r="H200" s="23" t="n">
        <v>22</v>
      </c>
      <c r="I200" s="23" t="n">
        <v>22</v>
      </c>
      <c r="J200" s="23" t="n">
        <v>25</v>
      </c>
      <c r="K200" s="24" t="n">
        <v>74</v>
      </c>
      <c r="L200" s="25" t="n">
        <f aca="false">+D200/D$201*100</f>
        <v>4.76190476190476</v>
      </c>
      <c r="M200" s="26" t="n">
        <f aca="false">+E200/E$201*100</f>
        <v>0</v>
      </c>
      <c r="N200" s="26" t="n">
        <f aca="false">+F200/F$201*100</f>
        <v>4.34782608695652</v>
      </c>
      <c r="O200" s="26" t="n">
        <f aca="false">+G200/G$201*100</f>
        <v>2.1505376344086</v>
      </c>
      <c r="P200" s="26" t="n">
        <f aca="false">+H200/H$201*100</f>
        <v>11</v>
      </c>
      <c r="Q200" s="26" t="n">
        <f aca="false">+I200/I$201*100</f>
        <v>10.377358490566</v>
      </c>
      <c r="R200" s="26" t="n">
        <f aca="false">+J200/J$201*100</f>
        <v>14.2857142857143</v>
      </c>
      <c r="S200" s="26" t="n">
        <f aca="false">+K200/K$201*100</f>
        <v>9.47503201024328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21</v>
      </c>
      <c r="E201" s="29" t="n">
        <v>34</v>
      </c>
      <c r="F201" s="29" t="n">
        <v>46</v>
      </c>
      <c r="G201" s="29" t="n">
        <v>93</v>
      </c>
      <c r="H201" s="29" t="n">
        <v>200</v>
      </c>
      <c r="I201" s="29" t="n">
        <v>212</v>
      </c>
      <c r="J201" s="29" t="n">
        <v>175</v>
      </c>
      <c r="K201" s="30" t="n">
        <v>781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12</v>
      </c>
      <c r="E202" s="23" t="n">
        <v>9</v>
      </c>
      <c r="F202" s="23" t="n">
        <v>13</v>
      </c>
      <c r="G202" s="23" t="n">
        <v>16</v>
      </c>
      <c r="H202" s="23" t="n">
        <v>28</v>
      </c>
      <c r="I202" s="23" t="n">
        <v>27</v>
      </c>
      <c r="J202" s="23" t="n">
        <v>36</v>
      </c>
      <c r="K202" s="24" t="n">
        <v>141</v>
      </c>
      <c r="L202" s="19" t="n">
        <f aca="false">+D202/D$206*100</f>
        <v>42.8571428571429</v>
      </c>
      <c r="M202" s="20" t="n">
        <f aca="false">+E202/E$206*100</f>
        <v>37.5</v>
      </c>
      <c r="N202" s="20" t="n">
        <f aca="false">+F202/F$206*100</f>
        <v>32.5</v>
      </c>
      <c r="O202" s="20" t="n">
        <f aca="false">+G202/G$206*100</f>
        <v>21.9178082191781</v>
      </c>
      <c r="P202" s="20" t="n">
        <f aca="false">+H202/H$206*100</f>
        <v>14.2131979695431</v>
      </c>
      <c r="Q202" s="20" t="n">
        <f aca="false">+I202/I$206*100</f>
        <v>13.7755102040816</v>
      </c>
      <c r="R202" s="20" t="n">
        <f aca="false">+J202/J$206*100</f>
        <v>17.3913043478261</v>
      </c>
      <c r="S202" s="20" t="n">
        <f aca="false">+K202/K$206*100</f>
        <v>18.4313725490196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10</v>
      </c>
      <c r="E203" s="23" t="n">
        <v>10</v>
      </c>
      <c r="F203" s="23" t="n">
        <v>15</v>
      </c>
      <c r="G203" s="23" t="n">
        <v>28</v>
      </c>
      <c r="H203" s="23" t="n">
        <v>72</v>
      </c>
      <c r="I203" s="23" t="n">
        <v>61</v>
      </c>
      <c r="J203" s="23" t="n">
        <v>58</v>
      </c>
      <c r="K203" s="24" t="n">
        <v>254</v>
      </c>
      <c r="L203" s="25" t="n">
        <f aca="false">+D203/D$206*100</f>
        <v>35.7142857142857</v>
      </c>
      <c r="M203" s="26" t="n">
        <f aca="false">+E203/E$206*100</f>
        <v>41.6666666666667</v>
      </c>
      <c r="N203" s="26" t="n">
        <f aca="false">+F203/F$206*100</f>
        <v>37.5</v>
      </c>
      <c r="O203" s="26" t="n">
        <f aca="false">+G203/G$206*100</f>
        <v>38.3561643835616</v>
      </c>
      <c r="P203" s="26" t="n">
        <f aca="false">+H203/H$206*100</f>
        <v>36.5482233502538</v>
      </c>
      <c r="Q203" s="26" t="n">
        <f aca="false">+I203/I$206*100</f>
        <v>31.1224489795918</v>
      </c>
      <c r="R203" s="26" t="n">
        <f aca="false">+J203/J$206*100</f>
        <v>28.0193236714976</v>
      </c>
      <c r="S203" s="26" t="n">
        <f aca="false">+K203/K$206*100</f>
        <v>33.202614379085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6</v>
      </c>
      <c r="E204" s="23" t="n">
        <v>5</v>
      </c>
      <c r="F204" s="23" t="n">
        <v>10</v>
      </c>
      <c r="G204" s="23" t="n">
        <v>26</v>
      </c>
      <c r="H204" s="23" t="n">
        <v>76</v>
      </c>
      <c r="I204" s="23" t="n">
        <v>85</v>
      </c>
      <c r="J204" s="23" t="n">
        <v>81</v>
      </c>
      <c r="K204" s="24" t="n">
        <v>289</v>
      </c>
      <c r="L204" s="25" t="n">
        <f aca="false">+D204/D$206*100</f>
        <v>21.4285714285714</v>
      </c>
      <c r="M204" s="26" t="n">
        <f aca="false">+E204/E$206*100</f>
        <v>20.8333333333333</v>
      </c>
      <c r="N204" s="26" t="n">
        <f aca="false">+F204/F$206*100</f>
        <v>25</v>
      </c>
      <c r="O204" s="26" t="n">
        <f aca="false">+G204/G$206*100</f>
        <v>35.6164383561644</v>
      </c>
      <c r="P204" s="26" t="n">
        <f aca="false">+H204/H$206*100</f>
        <v>38.5786802030457</v>
      </c>
      <c r="Q204" s="26" t="n">
        <f aca="false">+I204/I$206*100</f>
        <v>43.3673469387755</v>
      </c>
      <c r="R204" s="26" t="n">
        <f aca="false">+J204/J$206*100</f>
        <v>39.1304347826087</v>
      </c>
      <c r="S204" s="26" t="n">
        <f aca="false">+K204/K$206*100</f>
        <v>37.7777777777778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0</v>
      </c>
      <c r="E205" s="23" t="n">
        <v>0</v>
      </c>
      <c r="F205" s="23" t="n">
        <v>2</v>
      </c>
      <c r="G205" s="23" t="n">
        <v>3</v>
      </c>
      <c r="H205" s="23" t="n">
        <v>21</v>
      </c>
      <c r="I205" s="23" t="n">
        <v>23</v>
      </c>
      <c r="J205" s="23" t="n">
        <v>32</v>
      </c>
      <c r="K205" s="24" t="n">
        <v>81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5</v>
      </c>
      <c r="O205" s="26" t="n">
        <f aca="false">+G205/G$206*100</f>
        <v>4.10958904109589</v>
      </c>
      <c r="P205" s="26" t="n">
        <f aca="false">+H205/H$206*100</f>
        <v>10.6598984771574</v>
      </c>
      <c r="Q205" s="26" t="n">
        <f aca="false">+I205/I$206*100</f>
        <v>11.734693877551</v>
      </c>
      <c r="R205" s="26" t="n">
        <f aca="false">+J205/J$206*100</f>
        <v>15.4589371980676</v>
      </c>
      <c r="S205" s="26" t="n">
        <f aca="false">+K205/K$206*100</f>
        <v>10.5882352941176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28</v>
      </c>
      <c r="E206" s="23" t="n">
        <v>24</v>
      </c>
      <c r="F206" s="23" t="n">
        <v>40</v>
      </c>
      <c r="G206" s="23" t="n">
        <v>73</v>
      </c>
      <c r="H206" s="23" t="n">
        <v>197</v>
      </c>
      <c r="I206" s="23" t="n">
        <v>196</v>
      </c>
      <c r="J206" s="23" t="n">
        <v>207</v>
      </c>
      <c r="K206" s="24" t="n">
        <v>765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15</v>
      </c>
      <c r="E207" s="17" t="n">
        <v>4</v>
      </c>
      <c r="F207" s="17" t="n">
        <v>5</v>
      </c>
      <c r="G207" s="17" t="n">
        <v>13</v>
      </c>
      <c r="H207" s="17" t="n">
        <v>25</v>
      </c>
      <c r="I207" s="17" t="n">
        <v>33</v>
      </c>
      <c r="J207" s="17" t="n">
        <v>26</v>
      </c>
      <c r="K207" s="18" t="n">
        <v>121</v>
      </c>
      <c r="L207" s="25" t="n">
        <f aca="false">+D207/D$211*100</f>
        <v>44.1176470588235</v>
      </c>
      <c r="M207" s="26" t="n">
        <f aca="false">+E207/E$211*100</f>
        <v>23.5294117647059</v>
      </c>
      <c r="N207" s="26" t="n">
        <f aca="false">+F207/F$211*100</f>
        <v>18.5185185185185</v>
      </c>
      <c r="O207" s="26" t="n">
        <f aca="false">+G207/G$211*100</f>
        <v>18.8405797101449</v>
      </c>
      <c r="P207" s="26" t="n">
        <f aca="false">+H207/H$211*100</f>
        <v>16.4473684210526</v>
      </c>
      <c r="Q207" s="26" t="n">
        <f aca="false">+I207/I$211*100</f>
        <v>17.2774869109948</v>
      </c>
      <c r="R207" s="26" t="n">
        <f aca="false">+J207/J$211*100</f>
        <v>14.4444444444444</v>
      </c>
      <c r="S207" s="26" t="n">
        <f aca="false">+K207/K$211*100</f>
        <v>18.0597014925373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12</v>
      </c>
      <c r="E208" s="23" t="n">
        <v>7</v>
      </c>
      <c r="F208" s="23" t="n">
        <v>10</v>
      </c>
      <c r="G208" s="23" t="n">
        <v>29</v>
      </c>
      <c r="H208" s="23" t="n">
        <v>60</v>
      </c>
      <c r="I208" s="23" t="n">
        <v>63</v>
      </c>
      <c r="J208" s="23" t="n">
        <v>53</v>
      </c>
      <c r="K208" s="24" t="n">
        <v>234</v>
      </c>
      <c r="L208" s="25" t="n">
        <f aca="false">+D208/D$211*100</f>
        <v>35.2941176470588</v>
      </c>
      <c r="M208" s="26" t="n">
        <f aca="false">+E208/E$211*100</f>
        <v>41.1764705882353</v>
      </c>
      <c r="N208" s="26" t="n">
        <f aca="false">+F208/F$211*100</f>
        <v>37.037037037037</v>
      </c>
      <c r="O208" s="26" t="n">
        <f aca="false">+G208/G$211*100</f>
        <v>42.0289855072464</v>
      </c>
      <c r="P208" s="26" t="n">
        <f aca="false">+H208/H$211*100</f>
        <v>39.4736842105263</v>
      </c>
      <c r="Q208" s="26" t="n">
        <f aca="false">+I208/I$211*100</f>
        <v>32.9842931937173</v>
      </c>
      <c r="R208" s="26" t="n">
        <f aca="false">+J208/J$211*100</f>
        <v>29.4444444444444</v>
      </c>
      <c r="S208" s="26" t="n">
        <f aca="false">+K208/K$211*100</f>
        <v>34.9253731343284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6</v>
      </c>
      <c r="E209" s="23" t="n">
        <v>5</v>
      </c>
      <c r="F209" s="23" t="n">
        <v>8</v>
      </c>
      <c r="G209" s="23" t="n">
        <v>21</v>
      </c>
      <c r="H209" s="23" t="n">
        <v>57</v>
      </c>
      <c r="I209" s="23" t="n">
        <v>70</v>
      </c>
      <c r="J209" s="23" t="n">
        <v>85</v>
      </c>
      <c r="K209" s="24" t="n">
        <v>252</v>
      </c>
      <c r="L209" s="25" t="n">
        <f aca="false">+D209/D$211*100</f>
        <v>17.6470588235294</v>
      </c>
      <c r="M209" s="26" t="n">
        <f aca="false">+E209/E$211*100</f>
        <v>29.4117647058824</v>
      </c>
      <c r="N209" s="26" t="n">
        <f aca="false">+F209/F$211*100</f>
        <v>29.6296296296296</v>
      </c>
      <c r="O209" s="26" t="n">
        <f aca="false">+G209/G$211*100</f>
        <v>30.4347826086957</v>
      </c>
      <c r="P209" s="26" t="n">
        <f aca="false">+H209/H$211*100</f>
        <v>37.5</v>
      </c>
      <c r="Q209" s="26" t="n">
        <f aca="false">+I209/I$211*100</f>
        <v>36.6492146596859</v>
      </c>
      <c r="R209" s="26" t="n">
        <f aca="false">+J209/J$211*100</f>
        <v>47.2222222222222</v>
      </c>
      <c r="S209" s="26" t="n">
        <f aca="false">+K209/K$211*100</f>
        <v>37.6119402985075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1</v>
      </c>
      <c r="E210" s="23" t="n">
        <v>1</v>
      </c>
      <c r="F210" s="23" t="n">
        <v>4</v>
      </c>
      <c r="G210" s="23" t="n">
        <v>6</v>
      </c>
      <c r="H210" s="23" t="n">
        <v>10</v>
      </c>
      <c r="I210" s="23" t="n">
        <v>25</v>
      </c>
      <c r="J210" s="23" t="n">
        <v>16</v>
      </c>
      <c r="K210" s="24" t="n">
        <v>63</v>
      </c>
      <c r="L210" s="25" t="n">
        <f aca="false">+D210/D$211*100</f>
        <v>2.94117647058824</v>
      </c>
      <c r="M210" s="26" t="n">
        <f aca="false">+E210/E$211*100</f>
        <v>5.88235294117647</v>
      </c>
      <c r="N210" s="26" t="n">
        <f aca="false">+F210/F$211*100</f>
        <v>14.8148148148148</v>
      </c>
      <c r="O210" s="26" t="n">
        <f aca="false">+G210/G$211*100</f>
        <v>8.69565217391304</v>
      </c>
      <c r="P210" s="26" t="n">
        <f aca="false">+H210/H$211*100</f>
        <v>6.57894736842105</v>
      </c>
      <c r="Q210" s="26" t="n">
        <f aca="false">+I210/I$211*100</f>
        <v>13.0890052356021</v>
      </c>
      <c r="R210" s="26" t="n">
        <f aca="false">+J210/J$211*100</f>
        <v>8.88888888888889</v>
      </c>
      <c r="S210" s="26" t="n">
        <f aca="false">+K210/K$211*100</f>
        <v>9.40298507462687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34</v>
      </c>
      <c r="E211" s="23" t="n">
        <v>17</v>
      </c>
      <c r="F211" s="23" t="n">
        <v>27</v>
      </c>
      <c r="G211" s="23" t="n">
        <v>69</v>
      </c>
      <c r="H211" s="23" t="n">
        <v>152</v>
      </c>
      <c r="I211" s="23" t="n">
        <v>191</v>
      </c>
      <c r="J211" s="23" t="n">
        <v>180</v>
      </c>
      <c r="K211" s="24" t="n">
        <v>670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21</v>
      </c>
      <c r="E212" s="46" t="n">
        <v>15</v>
      </c>
      <c r="F212" s="46" t="n">
        <v>13</v>
      </c>
      <c r="G212" s="46" t="n">
        <v>26</v>
      </c>
      <c r="H212" s="46" t="n">
        <v>27</v>
      </c>
      <c r="I212" s="46" t="n">
        <v>37</v>
      </c>
      <c r="J212" s="46" t="n">
        <v>39</v>
      </c>
      <c r="K212" s="47" t="n">
        <v>178</v>
      </c>
      <c r="L212" s="48" t="n">
        <f aca="false">+D212/D$216*100</f>
        <v>58.3333333333333</v>
      </c>
      <c r="M212" s="49" t="n">
        <f aca="false">+E212/E$216*100</f>
        <v>45.4545454545455</v>
      </c>
      <c r="N212" s="49" t="n">
        <f aca="false">+F212/F$216*100</f>
        <v>35.1351351351351</v>
      </c>
      <c r="O212" s="49" t="n">
        <f aca="false">+G212/G$216*100</f>
        <v>28.2608695652174</v>
      </c>
      <c r="P212" s="49" t="n">
        <f aca="false">+H212/H$216*100</f>
        <v>12.6760563380282</v>
      </c>
      <c r="Q212" s="49" t="n">
        <f aca="false">+I212/I$216*100</f>
        <v>12.9370629370629</v>
      </c>
      <c r="R212" s="49" t="n">
        <f aca="false">+J212/J$216*100</f>
        <v>15.0579150579151</v>
      </c>
      <c r="S212" s="49" t="n">
        <f aca="false">+K212/K$216*100</f>
        <v>18.6192468619247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8</v>
      </c>
      <c r="E213" s="23" t="n">
        <v>8</v>
      </c>
      <c r="F213" s="23" t="n">
        <v>11</v>
      </c>
      <c r="G213" s="23" t="n">
        <v>37</v>
      </c>
      <c r="H213" s="23" t="n">
        <v>93</v>
      </c>
      <c r="I213" s="23" t="n">
        <v>95</v>
      </c>
      <c r="J213" s="23" t="n">
        <v>88</v>
      </c>
      <c r="K213" s="24" t="n">
        <v>340</v>
      </c>
      <c r="L213" s="25" t="n">
        <f aca="false">+D213/D$216*100</f>
        <v>22.2222222222222</v>
      </c>
      <c r="M213" s="26" t="n">
        <f aca="false">+E213/E$216*100</f>
        <v>24.2424242424242</v>
      </c>
      <c r="N213" s="26" t="n">
        <f aca="false">+F213/F$216*100</f>
        <v>29.7297297297297</v>
      </c>
      <c r="O213" s="26" t="n">
        <f aca="false">+G213/G$216*100</f>
        <v>40.2173913043478</v>
      </c>
      <c r="P213" s="26" t="n">
        <f aca="false">+H213/H$216*100</f>
        <v>43.6619718309859</v>
      </c>
      <c r="Q213" s="26" t="n">
        <f aca="false">+I213/I$216*100</f>
        <v>33.2167832167832</v>
      </c>
      <c r="R213" s="26" t="n">
        <f aca="false">+J213/J$216*100</f>
        <v>33.976833976834</v>
      </c>
      <c r="S213" s="26" t="n">
        <f aca="false">+K213/K$216*100</f>
        <v>35.5648535564854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4</v>
      </c>
      <c r="E214" s="23" t="n">
        <v>9</v>
      </c>
      <c r="F214" s="23" t="n">
        <v>11</v>
      </c>
      <c r="G214" s="23" t="n">
        <v>24</v>
      </c>
      <c r="H214" s="23" t="n">
        <v>79</v>
      </c>
      <c r="I214" s="23" t="n">
        <v>126</v>
      </c>
      <c r="J214" s="23" t="n">
        <v>107</v>
      </c>
      <c r="K214" s="24" t="n">
        <v>360</v>
      </c>
      <c r="L214" s="25" t="n">
        <f aca="false">+D214/D$216*100</f>
        <v>11.1111111111111</v>
      </c>
      <c r="M214" s="26" t="n">
        <f aca="false">+E214/E$216*100</f>
        <v>27.2727272727273</v>
      </c>
      <c r="N214" s="26" t="n">
        <f aca="false">+F214/F$216*100</f>
        <v>29.7297297297297</v>
      </c>
      <c r="O214" s="26" t="n">
        <f aca="false">+G214/G$216*100</f>
        <v>26.0869565217391</v>
      </c>
      <c r="P214" s="26" t="n">
        <f aca="false">+H214/H$216*100</f>
        <v>37.0892018779343</v>
      </c>
      <c r="Q214" s="26" t="n">
        <f aca="false">+I214/I$216*100</f>
        <v>44.0559440559441</v>
      </c>
      <c r="R214" s="26" t="n">
        <f aca="false">+J214/J$216*100</f>
        <v>41.3127413127413</v>
      </c>
      <c r="S214" s="26" t="n">
        <f aca="false">+K214/K$216*100</f>
        <v>37.6569037656904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3</v>
      </c>
      <c r="E215" s="23" t="n">
        <v>1</v>
      </c>
      <c r="F215" s="23" t="n">
        <v>2</v>
      </c>
      <c r="G215" s="23" t="n">
        <v>5</v>
      </c>
      <c r="H215" s="23" t="n">
        <v>14</v>
      </c>
      <c r="I215" s="23" t="n">
        <v>28</v>
      </c>
      <c r="J215" s="23" t="n">
        <v>25</v>
      </c>
      <c r="K215" s="24" t="n">
        <v>78</v>
      </c>
      <c r="L215" s="25" t="n">
        <f aca="false">+D215/D$216*100</f>
        <v>8.33333333333333</v>
      </c>
      <c r="M215" s="26" t="n">
        <f aca="false">+E215/E$216*100</f>
        <v>3.03030303030303</v>
      </c>
      <c r="N215" s="26" t="n">
        <f aca="false">+F215/F$216*100</f>
        <v>5.40540540540541</v>
      </c>
      <c r="O215" s="26" t="n">
        <f aca="false">+G215/G$216*100</f>
        <v>5.43478260869565</v>
      </c>
      <c r="P215" s="26" t="n">
        <f aca="false">+H215/H$216*100</f>
        <v>6.57276995305164</v>
      </c>
      <c r="Q215" s="26" t="n">
        <f aca="false">+I215/I$216*100</f>
        <v>9.79020979020979</v>
      </c>
      <c r="R215" s="26" t="n">
        <f aca="false">+J215/J$216*100</f>
        <v>9.65250965250965</v>
      </c>
      <c r="S215" s="26" t="n">
        <f aca="false">+K215/K$216*100</f>
        <v>8.15899581589958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36</v>
      </c>
      <c r="E216" s="23" t="n">
        <v>33</v>
      </c>
      <c r="F216" s="23" t="n">
        <v>37</v>
      </c>
      <c r="G216" s="23" t="n">
        <v>92</v>
      </c>
      <c r="H216" s="23" t="n">
        <v>213</v>
      </c>
      <c r="I216" s="23" t="n">
        <v>286</v>
      </c>
      <c r="J216" s="23" t="n">
        <v>259</v>
      </c>
      <c r="K216" s="24" t="n">
        <v>956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88</v>
      </c>
      <c r="E217" s="17" t="n">
        <v>53</v>
      </c>
      <c r="F217" s="17" t="n">
        <v>58</v>
      </c>
      <c r="G217" s="17" t="n">
        <v>59</v>
      </c>
      <c r="H217" s="17" t="n">
        <v>147</v>
      </c>
      <c r="I217" s="17" t="n">
        <v>156</v>
      </c>
      <c r="J217" s="17" t="n">
        <v>126</v>
      </c>
      <c r="K217" s="18" t="n">
        <v>687</v>
      </c>
      <c r="L217" s="25" t="n">
        <f aca="false">+D217/D$221*100</f>
        <v>46.3157894736842</v>
      </c>
      <c r="M217" s="26" t="n">
        <f aca="false">+E217/E$221*100</f>
        <v>36.0544217687075</v>
      </c>
      <c r="N217" s="26" t="n">
        <f aca="false">+F217/F$221*100</f>
        <v>27.3584905660377</v>
      </c>
      <c r="O217" s="26" t="n">
        <f aca="false">+G217/G$221*100</f>
        <v>19.344262295082</v>
      </c>
      <c r="P217" s="26" t="n">
        <f aca="false">+H217/H$221*100</f>
        <v>18.7979539641944</v>
      </c>
      <c r="Q217" s="26" t="n">
        <f aca="false">+I217/I$221*100</f>
        <v>16.7561761546724</v>
      </c>
      <c r="R217" s="26" t="n">
        <f aca="false">+J217/J$221*100</f>
        <v>15.71072319202</v>
      </c>
      <c r="S217" s="26" t="n">
        <f aca="false">+K217/K$221*100</f>
        <v>20.3918076580588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68</v>
      </c>
      <c r="E218" s="23" t="n">
        <v>52</v>
      </c>
      <c r="F218" s="23" t="n">
        <v>78</v>
      </c>
      <c r="G218" s="23" t="n">
        <v>124</v>
      </c>
      <c r="H218" s="23" t="n">
        <v>279</v>
      </c>
      <c r="I218" s="23" t="n">
        <v>333</v>
      </c>
      <c r="J218" s="23" t="n">
        <v>270</v>
      </c>
      <c r="K218" s="24" t="n">
        <v>1204</v>
      </c>
      <c r="L218" s="25" t="n">
        <f aca="false">+D218/D$221*100</f>
        <v>35.7894736842105</v>
      </c>
      <c r="M218" s="26" t="n">
        <f aca="false">+E218/E$221*100</f>
        <v>35.3741496598639</v>
      </c>
      <c r="N218" s="26" t="n">
        <f aca="false">+F218/F$221*100</f>
        <v>36.7924528301887</v>
      </c>
      <c r="O218" s="26" t="n">
        <f aca="false">+G218/G$221*100</f>
        <v>40.655737704918</v>
      </c>
      <c r="P218" s="26" t="n">
        <f aca="false">+H218/H$221*100</f>
        <v>35.6777493606138</v>
      </c>
      <c r="Q218" s="26" t="n">
        <f aca="false">+I218/I$221*100</f>
        <v>35.7679914070892</v>
      </c>
      <c r="R218" s="26" t="n">
        <f aca="false">+J218/J$221*100</f>
        <v>33.6658354114713</v>
      </c>
      <c r="S218" s="26" t="n">
        <f aca="false">+K218/K$221*100</f>
        <v>35.737607598694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27</v>
      </c>
      <c r="E219" s="23" t="n">
        <v>36</v>
      </c>
      <c r="F219" s="23" t="n">
        <v>66</v>
      </c>
      <c r="G219" s="23" t="n">
        <v>99</v>
      </c>
      <c r="H219" s="23" t="n">
        <v>273</v>
      </c>
      <c r="I219" s="23" t="n">
        <v>347</v>
      </c>
      <c r="J219" s="23" t="n">
        <v>313</v>
      </c>
      <c r="K219" s="24" t="n">
        <v>1161</v>
      </c>
      <c r="L219" s="25" t="n">
        <f aca="false">+D219/D$221*100</f>
        <v>14.2105263157895</v>
      </c>
      <c r="M219" s="26" t="n">
        <f aca="false">+E219/E$221*100</f>
        <v>24.4897959183673</v>
      </c>
      <c r="N219" s="26" t="n">
        <f aca="false">+F219/F$221*100</f>
        <v>31.1320754716981</v>
      </c>
      <c r="O219" s="26" t="n">
        <f aca="false">+G219/G$221*100</f>
        <v>32.4590163934426</v>
      </c>
      <c r="P219" s="26" t="n">
        <f aca="false">+H219/H$221*100</f>
        <v>34.9104859335038</v>
      </c>
      <c r="Q219" s="26" t="n">
        <f aca="false">+I219/I$221*100</f>
        <v>37.2717508055854</v>
      </c>
      <c r="R219" s="26" t="n">
        <f aca="false">+J219/J$221*100</f>
        <v>39.0274314214464</v>
      </c>
      <c r="S219" s="26" t="n">
        <f aca="false">+K219/K$221*100</f>
        <v>34.4612644701692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7</v>
      </c>
      <c r="E220" s="23" t="n">
        <v>6</v>
      </c>
      <c r="F220" s="23" t="n">
        <v>10</v>
      </c>
      <c r="G220" s="23" t="n">
        <v>23</v>
      </c>
      <c r="H220" s="23" t="n">
        <v>83</v>
      </c>
      <c r="I220" s="23" t="n">
        <v>95</v>
      </c>
      <c r="J220" s="23" t="n">
        <v>93</v>
      </c>
      <c r="K220" s="24" t="n">
        <v>317</v>
      </c>
      <c r="L220" s="25" t="n">
        <f aca="false">+D220/D$221*100</f>
        <v>3.68421052631579</v>
      </c>
      <c r="M220" s="26" t="n">
        <f aca="false">+E220/E$221*100</f>
        <v>4.08163265306123</v>
      </c>
      <c r="N220" s="26" t="n">
        <f aca="false">+F220/F$221*100</f>
        <v>4.71698113207547</v>
      </c>
      <c r="O220" s="26" t="n">
        <f aca="false">+G220/G$221*100</f>
        <v>7.54098360655738</v>
      </c>
      <c r="P220" s="26" t="n">
        <f aca="false">+H220/H$221*100</f>
        <v>10.613810741688</v>
      </c>
      <c r="Q220" s="26" t="n">
        <f aca="false">+I220/I$221*100</f>
        <v>10.2040816326531</v>
      </c>
      <c r="R220" s="26" t="n">
        <f aca="false">+J220/J$221*100</f>
        <v>11.5960099750623</v>
      </c>
      <c r="S220" s="26" t="n">
        <f aca="false">+K220/K$221*100</f>
        <v>9.40932027307806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90</v>
      </c>
      <c r="E221" s="29" t="n">
        <v>147</v>
      </c>
      <c r="F221" s="29" t="n">
        <v>212</v>
      </c>
      <c r="G221" s="29" t="n">
        <v>305</v>
      </c>
      <c r="H221" s="29" t="n">
        <v>782</v>
      </c>
      <c r="I221" s="29" t="n">
        <v>931</v>
      </c>
      <c r="J221" s="29" t="n">
        <v>802</v>
      </c>
      <c r="K221" s="30" t="n">
        <v>3369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18</v>
      </c>
      <c r="E222" s="23" t="n">
        <v>14</v>
      </c>
      <c r="F222" s="23" t="n">
        <v>23</v>
      </c>
      <c r="G222" s="23" t="n">
        <v>20</v>
      </c>
      <c r="H222" s="23" t="n">
        <v>35</v>
      </c>
      <c r="I222" s="23" t="n">
        <v>40</v>
      </c>
      <c r="J222" s="23" t="n">
        <v>32</v>
      </c>
      <c r="K222" s="24" t="n">
        <v>182</v>
      </c>
      <c r="L222" s="19" t="n">
        <f aca="false">+D222/D$226*100</f>
        <v>62.0689655172414</v>
      </c>
      <c r="M222" s="20" t="n">
        <f aca="false">+E222/E$226*100</f>
        <v>30.4347826086957</v>
      </c>
      <c r="N222" s="20" t="n">
        <f aca="false">+F222/F$226*100</f>
        <v>37.0967741935484</v>
      </c>
      <c r="O222" s="20" t="n">
        <f aca="false">+G222/G$226*100</f>
        <v>25</v>
      </c>
      <c r="P222" s="20" t="n">
        <f aca="false">+H222/H$226*100</f>
        <v>19.2307692307692</v>
      </c>
      <c r="Q222" s="20" t="n">
        <f aca="false">+I222/I$226*100</f>
        <v>19.5121951219512</v>
      </c>
      <c r="R222" s="20" t="n">
        <f aca="false">+J222/J$226*100</f>
        <v>16.8421052631579</v>
      </c>
      <c r="S222" s="20" t="n">
        <f aca="false">+K222/K$226*100</f>
        <v>22.9219143576826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7</v>
      </c>
      <c r="E223" s="23" t="n">
        <v>19</v>
      </c>
      <c r="F223" s="23" t="n">
        <v>20</v>
      </c>
      <c r="G223" s="23" t="n">
        <v>24</v>
      </c>
      <c r="H223" s="23" t="n">
        <v>71</v>
      </c>
      <c r="I223" s="23" t="n">
        <v>67</v>
      </c>
      <c r="J223" s="23" t="n">
        <v>67</v>
      </c>
      <c r="K223" s="24" t="n">
        <v>275</v>
      </c>
      <c r="L223" s="25" t="n">
        <f aca="false">+D223/D$226*100</f>
        <v>24.1379310344828</v>
      </c>
      <c r="M223" s="26" t="n">
        <f aca="false">+E223/E$226*100</f>
        <v>41.304347826087</v>
      </c>
      <c r="N223" s="26" t="n">
        <f aca="false">+F223/F$226*100</f>
        <v>32.258064516129</v>
      </c>
      <c r="O223" s="26" t="n">
        <f aca="false">+G223/G$226*100</f>
        <v>30</v>
      </c>
      <c r="P223" s="26" t="n">
        <f aca="false">+H223/H$226*100</f>
        <v>39.010989010989</v>
      </c>
      <c r="Q223" s="26" t="n">
        <f aca="false">+I223/I$226*100</f>
        <v>32.6829268292683</v>
      </c>
      <c r="R223" s="26" t="n">
        <f aca="false">+J223/J$226*100</f>
        <v>35.2631578947368</v>
      </c>
      <c r="S223" s="26" t="n">
        <f aca="false">+K223/K$226*100</f>
        <v>34.6347607052897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3</v>
      </c>
      <c r="E224" s="23" t="n">
        <v>9</v>
      </c>
      <c r="F224" s="23" t="n">
        <v>10</v>
      </c>
      <c r="G224" s="23" t="n">
        <v>29</v>
      </c>
      <c r="H224" s="23" t="n">
        <v>61</v>
      </c>
      <c r="I224" s="23" t="n">
        <v>76</v>
      </c>
      <c r="J224" s="23" t="n">
        <v>73</v>
      </c>
      <c r="K224" s="24" t="n">
        <v>261</v>
      </c>
      <c r="L224" s="25" t="n">
        <f aca="false">+D224/D$226*100</f>
        <v>10.3448275862069</v>
      </c>
      <c r="M224" s="26" t="n">
        <f aca="false">+E224/E$226*100</f>
        <v>19.5652173913043</v>
      </c>
      <c r="N224" s="26" t="n">
        <f aca="false">+F224/F$226*100</f>
        <v>16.1290322580645</v>
      </c>
      <c r="O224" s="26" t="n">
        <f aca="false">+G224/G$226*100</f>
        <v>36.25</v>
      </c>
      <c r="P224" s="26" t="n">
        <f aca="false">+H224/H$226*100</f>
        <v>33.5164835164835</v>
      </c>
      <c r="Q224" s="26" t="n">
        <f aca="false">+I224/I$226*100</f>
        <v>37.0731707317073</v>
      </c>
      <c r="R224" s="26" t="n">
        <f aca="false">+J224/J$226*100</f>
        <v>38.4210526315789</v>
      </c>
      <c r="S224" s="26" t="n">
        <f aca="false">+K224/K$226*100</f>
        <v>32.8715365239295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4</v>
      </c>
      <c r="F225" s="23" t="n">
        <v>9</v>
      </c>
      <c r="G225" s="23" t="n">
        <v>7</v>
      </c>
      <c r="H225" s="23" t="n">
        <v>15</v>
      </c>
      <c r="I225" s="23" t="n">
        <v>22</v>
      </c>
      <c r="J225" s="23" t="n">
        <v>18</v>
      </c>
      <c r="K225" s="24" t="n">
        <v>76</v>
      </c>
      <c r="L225" s="25" t="n">
        <f aca="false">+D225/D$226*100</f>
        <v>3.44827586206897</v>
      </c>
      <c r="M225" s="26" t="n">
        <f aca="false">+E225/E$226*100</f>
        <v>8.69565217391304</v>
      </c>
      <c r="N225" s="26" t="n">
        <f aca="false">+F225/F$226*100</f>
        <v>14.5161290322581</v>
      </c>
      <c r="O225" s="26" t="n">
        <f aca="false">+G225/G$226*100</f>
        <v>8.75</v>
      </c>
      <c r="P225" s="26" t="n">
        <f aca="false">+H225/H$226*100</f>
        <v>8.24175824175824</v>
      </c>
      <c r="Q225" s="26" t="n">
        <f aca="false">+I225/I$226*100</f>
        <v>10.7317073170732</v>
      </c>
      <c r="R225" s="26" t="n">
        <f aca="false">+J225/J$226*100</f>
        <v>9.47368421052632</v>
      </c>
      <c r="S225" s="26" t="n">
        <f aca="false">+K225/K$226*100</f>
        <v>9.57178841309824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29</v>
      </c>
      <c r="E226" s="23" t="n">
        <v>46</v>
      </c>
      <c r="F226" s="23" t="n">
        <v>62</v>
      </c>
      <c r="G226" s="23" t="n">
        <v>80</v>
      </c>
      <c r="H226" s="23" t="n">
        <v>182</v>
      </c>
      <c r="I226" s="23" t="n">
        <v>205</v>
      </c>
      <c r="J226" s="23" t="n">
        <v>190</v>
      </c>
      <c r="K226" s="24" t="n">
        <v>794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12</v>
      </c>
      <c r="E227" s="17" t="n">
        <v>13</v>
      </c>
      <c r="F227" s="17" t="n">
        <v>8</v>
      </c>
      <c r="G227" s="17" t="n">
        <v>12</v>
      </c>
      <c r="H227" s="17" t="n">
        <v>33</v>
      </c>
      <c r="I227" s="17" t="n">
        <v>39</v>
      </c>
      <c r="J227" s="17" t="n">
        <v>42</v>
      </c>
      <c r="K227" s="18" t="n">
        <v>159</v>
      </c>
      <c r="L227" s="25" t="n">
        <f aca="false">+D227/D$231*100</f>
        <v>40</v>
      </c>
      <c r="M227" s="26" t="n">
        <f aca="false">+E227/E$231*100</f>
        <v>52</v>
      </c>
      <c r="N227" s="26" t="n">
        <f aca="false">+F227/F$231*100</f>
        <v>30.7692307692308</v>
      </c>
      <c r="O227" s="26" t="n">
        <f aca="false">+G227/G$231*100</f>
        <v>18.1818181818182</v>
      </c>
      <c r="P227" s="26" t="n">
        <f aca="false">+H227/H$231*100</f>
        <v>18.75</v>
      </c>
      <c r="Q227" s="26" t="n">
        <f aca="false">+I227/I$231*100</f>
        <v>19.1176470588235</v>
      </c>
      <c r="R227" s="26" t="n">
        <f aca="false">+J227/J$231*100</f>
        <v>18.5022026431718</v>
      </c>
      <c r="S227" s="26" t="n">
        <f aca="false">+K227/K$231*100</f>
        <v>21.0875331564987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13</v>
      </c>
      <c r="E228" s="23" t="n">
        <v>10</v>
      </c>
      <c r="F228" s="23" t="n">
        <v>11</v>
      </c>
      <c r="G228" s="23" t="n">
        <v>28</v>
      </c>
      <c r="H228" s="23" t="n">
        <v>70</v>
      </c>
      <c r="I228" s="23" t="n">
        <v>82</v>
      </c>
      <c r="J228" s="23" t="n">
        <v>83</v>
      </c>
      <c r="K228" s="24" t="n">
        <v>297</v>
      </c>
      <c r="L228" s="25" t="n">
        <f aca="false">+D228/D$231*100</f>
        <v>43.3333333333333</v>
      </c>
      <c r="M228" s="26" t="n">
        <f aca="false">+E228/E$231*100</f>
        <v>40</v>
      </c>
      <c r="N228" s="26" t="n">
        <f aca="false">+F228/F$231*100</f>
        <v>42.3076923076923</v>
      </c>
      <c r="O228" s="26" t="n">
        <f aca="false">+G228/G$231*100</f>
        <v>42.4242424242424</v>
      </c>
      <c r="P228" s="26" t="n">
        <f aca="false">+H228/H$231*100</f>
        <v>39.7727272727273</v>
      </c>
      <c r="Q228" s="26" t="n">
        <f aca="false">+I228/I$231*100</f>
        <v>40.1960784313726</v>
      </c>
      <c r="R228" s="26" t="n">
        <f aca="false">+J228/J$231*100</f>
        <v>36.5638766519824</v>
      </c>
      <c r="S228" s="26" t="n">
        <f aca="false">+K228/K$231*100</f>
        <v>39.3899204244032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5</v>
      </c>
      <c r="E229" s="23" t="n">
        <v>2</v>
      </c>
      <c r="F229" s="23" t="n">
        <v>5</v>
      </c>
      <c r="G229" s="23" t="n">
        <v>20</v>
      </c>
      <c r="H229" s="23" t="n">
        <v>57</v>
      </c>
      <c r="I229" s="23" t="n">
        <v>64</v>
      </c>
      <c r="J229" s="23" t="n">
        <v>80</v>
      </c>
      <c r="K229" s="24" t="n">
        <v>233</v>
      </c>
      <c r="L229" s="25" t="n">
        <f aca="false">+D229/D$231*100</f>
        <v>16.6666666666667</v>
      </c>
      <c r="M229" s="26" t="n">
        <f aca="false">+E229/E$231*100</f>
        <v>8</v>
      </c>
      <c r="N229" s="26" t="n">
        <f aca="false">+F229/F$231*100</f>
        <v>19.2307692307692</v>
      </c>
      <c r="O229" s="26" t="n">
        <f aca="false">+G229/G$231*100</f>
        <v>30.3030303030303</v>
      </c>
      <c r="P229" s="26" t="n">
        <f aca="false">+H229/H$231*100</f>
        <v>32.3863636363636</v>
      </c>
      <c r="Q229" s="26" t="n">
        <f aca="false">+I229/I$231*100</f>
        <v>31.3725490196078</v>
      </c>
      <c r="R229" s="26" t="n">
        <f aca="false">+J229/J$231*100</f>
        <v>35.2422907488987</v>
      </c>
      <c r="S229" s="26" t="n">
        <f aca="false">+K229/K$231*100</f>
        <v>30.9018567639257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2</v>
      </c>
      <c r="G230" s="23" t="n">
        <v>6</v>
      </c>
      <c r="H230" s="23" t="n">
        <v>16</v>
      </c>
      <c r="I230" s="23" t="n">
        <v>19</v>
      </c>
      <c r="J230" s="23" t="n">
        <v>22</v>
      </c>
      <c r="K230" s="24" t="n">
        <v>65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7.69230769230769</v>
      </c>
      <c r="O230" s="26" t="n">
        <f aca="false">+G230/G$231*100</f>
        <v>9.09090909090909</v>
      </c>
      <c r="P230" s="26" t="n">
        <f aca="false">+H230/H$231*100</f>
        <v>9.09090909090909</v>
      </c>
      <c r="Q230" s="26" t="n">
        <f aca="false">+I230/I$231*100</f>
        <v>9.31372549019608</v>
      </c>
      <c r="R230" s="26" t="n">
        <f aca="false">+J230/J$231*100</f>
        <v>9.69162995594714</v>
      </c>
      <c r="S230" s="26" t="n">
        <f aca="false">+K230/K$231*100</f>
        <v>8.62068965517242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30</v>
      </c>
      <c r="E231" s="52" t="n">
        <v>25</v>
      </c>
      <c r="F231" s="52" t="n">
        <v>26</v>
      </c>
      <c r="G231" s="52" t="n">
        <v>66</v>
      </c>
      <c r="H231" s="52" t="n">
        <v>176</v>
      </c>
      <c r="I231" s="52" t="n">
        <v>204</v>
      </c>
      <c r="J231" s="52" t="n">
        <v>227</v>
      </c>
      <c r="K231" s="53" t="n">
        <v>754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466</v>
      </c>
      <c r="E232" s="23" t="n">
        <v>334</v>
      </c>
      <c r="F232" s="23" t="n">
        <v>395</v>
      </c>
      <c r="G232" s="23" t="n">
        <v>592</v>
      </c>
      <c r="H232" s="23" t="n">
        <v>1484</v>
      </c>
      <c r="I232" s="23" t="n">
        <v>1921</v>
      </c>
      <c r="J232" s="23" t="n">
        <v>1472</v>
      </c>
      <c r="K232" s="24" t="n">
        <v>6664</v>
      </c>
      <c r="L232" s="25" t="n">
        <f aca="false">+D232/D$236*100</f>
        <v>69.8650674662669</v>
      </c>
      <c r="M232" s="26" t="n">
        <f aca="false">+E232/E$236*100</f>
        <v>60.9489051094891</v>
      </c>
      <c r="N232" s="26" t="n">
        <f aca="false">+F232/F$236*100</f>
        <v>53.0913978494624</v>
      </c>
      <c r="O232" s="26" t="n">
        <f aca="false">+G232/G$236*100</f>
        <v>42.346208869814</v>
      </c>
      <c r="P232" s="26" t="n">
        <f aca="false">+H232/H$236*100</f>
        <v>36.6238894373149</v>
      </c>
      <c r="Q232" s="26" t="n">
        <f aca="false">+I232/I$236*100</f>
        <v>34.3280914939242</v>
      </c>
      <c r="R232" s="26" t="n">
        <f aca="false">+J232/J$236*100</f>
        <v>32.1467569338284</v>
      </c>
      <c r="S232" s="26" t="n">
        <f aca="false">+K232/K$236*100</f>
        <v>37.8980891719745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137</v>
      </c>
      <c r="E233" s="23" t="n">
        <v>136</v>
      </c>
      <c r="F233" s="23" t="n">
        <v>205</v>
      </c>
      <c r="G233" s="23" t="n">
        <v>444</v>
      </c>
      <c r="H233" s="23" t="n">
        <v>1361</v>
      </c>
      <c r="I233" s="23" t="n">
        <v>1781</v>
      </c>
      <c r="J233" s="23" t="n">
        <v>1527</v>
      </c>
      <c r="K233" s="24" t="n">
        <v>5591</v>
      </c>
      <c r="L233" s="25" t="n">
        <f aca="false">+D233/D$236*100</f>
        <v>20.5397301349325</v>
      </c>
      <c r="M233" s="26" t="n">
        <f aca="false">+E233/E$236*100</f>
        <v>24.8175182481752</v>
      </c>
      <c r="N233" s="26" t="n">
        <f aca="false">+F233/F$236*100</f>
        <v>27.5537634408602</v>
      </c>
      <c r="O233" s="26" t="n">
        <f aca="false">+G233/G$236*100</f>
        <v>31.7596566523605</v>
      </c>
      <c r="P233" s="26" t="n">
        <f aca="false">+H233/H$236*100</f>
        <v>33.5883514313919</v>
      </c>
      <c r="Q233" s="26" t="n">
        <f aca="false">+I233/I$236*100</f>
        <v>31.8263045032166</v>
      </c>
      <c r="R233" s="26" t="n">
        <f aca="false">+J233/J$236*100</f>
        <v>33.3478925529592</v>
      </c>
      <c r="S233" s="26" t="n">
        <f aca="false">+K233/K$236*100</f>
        <v>31.7959508644222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45</v>
      </c>
      <c r="E234" s="23" t="n">
        <v>52</v>
      </c>
      <c r="F234" s="23" t="n">
        <v>102</v>
      </c>
      <c r="G234" s="23" t="n">
        <v>262</v>
      </c>
      <c r="H234" s="23" t="n">
        <v>857</v>
      </c>
      <c r="I234" s="23" t="n">
        <v>1363</v>
      </c>
      <c r="J234" s="23" t="n">
        <v>1099</v>
      </c>
      <c r="K234" s="24" t="n">
        <v>3780</v>
      </c>
      <c r="L234" s="25" t="n">
        <f aca="false">+D234/D$236*100</f>
        <v>6.74662668665667</v>
      </c>
      <c r="M234" s="26" t="n">
        <f aca="false">+E234/E$236*100</f>
        <v>9.48905109489051</v>
      </c>
      <c r="N234" s="26" t="n">
        <f aca="false">+F234/F$236*100</f>
        <v>13.7096774193548</v>
      </c>
      <c r="O234" s="26" t="n">
        <f aca="false">+G234/G$236*100</f>
        <v>18.7410586552217</v>
      </c>
      <c r="P234" s="26" t="n">
        <f aca="false">+H234/H$236*100</f>
        <v>21.1500493583416</v>
      </c>
      <c r="Q234" s="26" t="n">
        <f aca="false">+I234/I$236*100</f>
        <v>24.3566833452466</v>
      </c>
      <c r="R234" s="26" t="n">
        <f aca="false">+J234/J$236*100</f>
        <v>24.0008735531776</v>
      </c>
      <c r="S234" s="26" t="n">
        <f aca="false">+K234/K$236*100</f>
        <v>21.4968152866242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19</v>
      </c>
      <c r="E235" s="23" t="n">
        <v>26</v>
      </c>
      <c r="F235" s="23" t="n">
        <v>42</v>
      </c>
      <c r="G235" s="23" t="n">
        <v>100</v>
      </c>
      <c r="H235" s="23" t="n">
        <v>350</v>
      </c>
      <c r="I235" s="23" t="n">
        <v>531</v>
      </c>
      <c r="J235" s="23" t="n">
        <v>481</v>
      </c>
      <c r="K235" s="24" t="n">
        <v>1549</v>
      </c>
      <c r="L235" s="25" t="n">
        <f aca="false">+D235/D$236*100</f>
        <v>2.84857571214393</v>
      </c>
      <c r="M235" s="26" t="n">
        <f aca="false">+E235/E$236*100</f>
        <v>4.74452554744526</v>
      </c>
      <c r="N235" s="26" t="n">
        <f aca="false">+F235/F$236*100</f>
        <v>5.64516129032258</v>
      </c>
      <c r="O235" s="26" t="n">
        <f aca="false">+G235/G$236*100</f>
        <v>7.15307582260372</v>
      </c>
      <c r="P235" s="26" t="n">
        <f aca="false">+H235/H$236*100</f>
        <v>8.63770977295163</v>
      </c>
      <c r="Q235" s="26" t="n">
        <f aca="false">+I235/I$236*100</f>
        <v>9.48892065761258</v>
      </c>
      <c r="R235" s="26" t="n">
        <f aca="false">+J235/J$236*100</f>
        <v>10.5044769600349</v>
      </c>
      <c r="S235" s="26" t="n">
        <f aca="false">+K235/K$236*100</f>
        <v>8.80914467697907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667</v>
      </c>
      <c r="E236" s="23" t="n">
        <v>548</v>
      </c>
      <c r="F236" s="23" t="n">
        <v>744</v>
      </c>
      <c r="G236" s="23" t="n">
        <v>1398</v>
      </c>
      <c r="H236" s="23" t="n">
        <v>4052</v>
      </c>
      <c r="I236" s="23" t="n">
        <v>5596</v>
      </c>
      <c r="J236" s="23" t="n">
        <v>4579</v>
      </c>
      <c r="K236" s="24" t="n">
        <v>17584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219</v>
      </c>
      <c r="E237" s="46" t="n">
        <v>191</v>
      </c>
      <c r="F237" s="46" t="n">
        <v>187</v>
      </c>
      <c r="G237" s="46" t="n">
        <v>307</v>
      </c>
      <c r="H237" s="46" t="n">
        <v>710</v>
      </c>
      <c r="I237" s="46" t="n">
        <v>944</v>
      </c>
      <c r="J237" s="46" t="n">
        <v>745</v>
      </c>
      <c r="K237" s="47" t="n">
        <v>3303</v>
      </c>
      <c r="L237" s="48" t="n">
        <f aca="false">+D237/D$241*100</f>
        <v>65.5688622754491</v>
      </c>
      <c r="M237" s="49" t="n">
        <f aca="false">+E237/E$241*100</f>
        <v>61.8122977346278</v>
      </c>
      <c r="N237" s="49" t="n">
        <f aca="false">+F237/F$241*100</f>
        <v>52.6760563380282</v>
      </c>
      <c r="O237" s="49" t="n">
        <f aca="false">+G237/G$241*100</f>
        <v>43.1179775280899</v>
      </c>
      <c r="P237" s="49" t="n">
        <f aca="false">+H237/H$241*100</f>
        <v>35.6246864024084</v>
      </c>
      <c r="Q237" s="49" t="n">
        <f aca="false">+I237/I$241*100</f>
        <v>32.1745057941377</v>
      </c>
      <c r="R237" s="49" t="n">
        <f aca="false">+J237/J$241*100</f>
        <v>28.4459717449408</v>
      </c>
      <c r="S237" s="49" t="n">
        <f aca="false">+K237/K$241*100</f>
        <v>35.6849611063094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70</v>
      </c>
      <c r="E238" s="23" t="n">
        <v>77</v>
      </c>
      <c r="F238" s="23" t="n">
        <v>107</v>
      </c>
      <c r="G238" s="23" t="n">
        <v>190</v>
      </c>
      <c r="H238" s="23" t="n">
        <v>642</v>
      </c>
      <c r="I238" s="23" t="n">
        <v>920</v>
      </c>
      <c r="J238" s="23" t="n">
        <v>789</v>
      </c>
      <c r="K238" s="24" t="n">
        <v>2795</v>
      </c>
      <c r="L238" s="25" t="n">
        <f aca="false">+D238/D$241*100</f>
        <v>20.9580838323353</v>
      </c>
      <c r="M238" s="26" t="n">
        <f aca="false">+E238/E$241*100</f>
        <v>24.9190938511327</v>
      </c>
      <c r="N238" s="26" t="n">
        <f aca="false">+F238/F$241*100</f>
        <v>30.1408450704225</v>
      </c>
      <c r="O238" s="26" t="n">
        <f aca="false">+G238/G$241*100</f>
        <v>26.685393258427</v>
      </c>
      <c r="P238" s="26" t="n">
        <f aca="false">+H238/H$241*100</f>
        <v>32.2127446061214</v>
      </c>
      <c r="Q238" s="26" t="n">
        <f aca="false">+I238/I$241*100</f>
        <v>31.3565098841172</v>
      </c>
      <c r="R238" s="26" t="n">
        <f aca="false">+J238/J$241*100</f>
        <v>30.1260022909507</v>
      </c>
      <c r="S238" s="26" t="n">
        <f aca="false">+K238/K$241*100</f>
        <v>30.1966292134831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27</v>
      </c>
      <c r="E239" s="23" t="n">
        <v>28</v>
      </c>
      <c r="F239" s="23" t="n">
        <v>45</v>
      </c>
      <c r="G239" s="23" t="n">
        <v>150</v>
      </c>
      <c r="H239" s="23" t="n">
        <v>454</v>
      </c>
      <c r="I239" s="23" t="n">
        <v>785</v>
      </c>
      <c r="J239" s="23" t="n">
        <v>749</v>
      </c>
      <c r="K239" s="24" t="n">
        <v>2238</v>
      </c>
      <c r="L239" s="25" t="n">
        <f aca="false">+D239/D$241*100</f>
        <v>8.08383233532934</v>
      </c>
      <c r="M239" s="26" t="n">
        <f aca="false">+E239/E$241*100</f>
        <v>9.06148867313916</v>
      </c>
      <c r="N239" s="26" t="n">
        <f aca="false">+F239/F$241*100</f>
        <v>12.6760563380282</v>
      </c>
      <c r="O239" s="26" t="n">
        <f aca="false">+G239/G$241*100</f>
        <v>21.0674157303371</v>
      </c>
      <c r="P239" s="26" t="n">
        <f aca="false">+H239/H$241*100</f>
        <v>22.7797290516809</v>
      </c>
      <c r="Q239" s="26" t="n">
        <f aca="false">+I239/I$241*100</f>
        <v>26.7552828902522</v>
      </c>
      <c r="R239" s="26" t="n">
        <f aca="false">+J239/J$241*100</f>
        <v>28.5987017945781</v>
      </c>
      <c r="S239" s="26" t="n">
        <f aca="false">+K239/K$241*100</f>
        <v>24.1789109766638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18</v>
      </c>
      <c r="E240" s="23" t="n">
        <v>13</v>
      </c>
      <c r="F240" s="23" t="n">
        <v>16</v>
      </c>
      <c r="G240" s="23" t="n">
        <v>65</v>
      </c>
      <c r="H240" s="23" t="n">
        <v>187</v>
      </c>
      <c r="I240" s="23" t="n">
        <v>285</v>
      </c>
      <c r="J240" s="23" t="n">
        <v>336</v>
      </c>
      <c r="K240" s="24" t="n">
        <v>920</v>
      </c>
      <c r="L240" s="25" t="n">
        <f aca="false">+D240/D$241*100</f>
        <v>5.38922155688623</v>
      </c>
      <c r="M240" s="26" t="n">
        <f aca="false">+E240/E$241*100</f>
        <v>4.20711974110032</v>
      </c>
      <c r="N240" s="26" t="n">
        <f aca="false">+F240/F$241*100</f>
        <v>4.50704225352113</v>
      </c>
      <c r="O240" s="26" t="n">
        <f aca="false">+G240/G$241*100</f>
        <v>9.12921348314607</v>
      </c>
      <c r="P240" s="26" t="n">
        <f aca="false">+H240/H$241*100</f>
        <v>9.38283993978926</v>
      </c>
      <c r="Q240" s="26" t="n">
        <f aca="false">+I240/I$241*100</f>
        <v>9.71370143149284</v>
      </c>
      <c r="R240" s="26" t="n">
        <f aca="false">+J240/J$241*100</f>
        <v>12.8293241695304</v>
      </c>
      <c r="S240" s="26" t="n">
        <f aca="false">+K240/K$241*100</f>
        <v>9.93949870354365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334</v>
      </c>
      <c r="E241" s="29" t="n">
        <v>309</v>
      </c>
      <c r="F241" s="29" t="n">
        <v>355</v>
      </c>
      <c r="G241" s="29" t="n">
        <v>712</v>
      </c>
      <c r="H241" s="29" t="n">
        <v>1993</v>
      </c>
      <c r="I241" s="29" t="n">
        <v>2934</v>
      </c>
      <c r="J241" s="29" t="n">
        <v>2619</v>
      </c>
      <c r="K241" s="30" t="n">
        <v>9256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208</v>
      </c>
      <c r="E242" s="23" t="n">
        <v>139</v>
      </c>
      <c r="F242" s="23" t="n">
        <v>150</v>
      </c>
      <c r="G242" s="23" t="n">
        <v>218</v>
      </c>
      <c r="H242" s="23" t="n">
        <v>529</v>
      </c>
      <c r="I242" s="23" t="n">
        <v>734</v>
      </c>
      <c r="J242" s="23" t="n">
        <v>663</v>
      </c>
      <c r="K242" s="24" t="n">
        <v>2641</v>
      </c>
      <c r="L242" s="19" t="n">
        <f aca="false">+D242/D$246*100</f>
        <v>63.8036809815951</v>
      </c>
      <c r="M242" s="20" t="n">
        <f aca="false">+E242/E$246*100</f>
        <v>49.6428571428571</v>
      </c>
      <c r="N242" s="20" t="n">
        <f aca="false">+F242/F$246*100</f>
        <v>50.5050505050505</v>
      </c>
      <c r="O242" s="20" t="n">
        <f aca="false">+G242/G$246*100</f>
        <v>38.9285714285714</v>
      </c>
      <c r="P242" s="20" t="n">
        <f aca="false">+H242/H$246*100</f>
        <v>34.0631036703155</v>
      </c>
      <c r="Q242" s="20" t="n">
        <f aca="false">+I242/I$246*100</f>
        <v>33.6851766865535</v>
      </c>
      <c r="R242" s="20" t="n">
        <f aca="false">+J242/J$246*100</f>
        <v>31.0248011230697</v>
      </c>
      <c r="S242" s="20" t="n">
        <f aca="false">+K242/K$246*100</f>
        <v>36.0201854882706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77</v>
      </c>
      <c r="E243" s="23" t="n">
        <v>84</v>
      </c>
      <c r="F243" s="23" t="n">
        <v>87</v>
      </c>
      <c r="G243" s="23" t="n">
        <v>185</v>
      </c>
      <c r="H243" s="23" t="n">
        <v>511</v>
      </c>
      <c r="I243" s="23" t="n">
        <v>672</v>
      </c>
      <c r="J243" s="23" t="n">
        <v>678</v>
      </c>
      <c r="K243" s="24" t="n">
        <v>2294</v>
      </c>
      <c r="L243" s="25" t="n">
        <f aca="false">+D243/D$246*100</f>
        <v>23.6196319018405</v>
      </c>
      <c r="M243" s="26" t="n">
        <f aca="false">+E243/E$246*100</f>
        <v>30</v>
      </c>
      <c r="N243" s="26" t="n">
        <f aca="false">+F243/F$246*100</f>
        <v>29.2929292929293</v>
      </c>
      <c r="O243" s="26" t="n">
        <f aca="false">+G243/G$246*100</f>
        <v>33.0357142857143</v>
      </c>
      <c r="P243" s="26" t="n">
        <f aca="false">+H243/H$246*100</f>
        <v>32.9040566645203</v>
      </c>
      <c r="Q243" s="26" t="n">
        <f aca="false">+I243/I$246*100</f>
        <v>30.8398347865994</v>
      </c>
      <c r="R243" s="26" t="n">
        <f aca="false">+J243/J$246*100</f>
        <v>31.7267197005147</v>
      </c>
      <c r="S243" s="26" t="n">
        <f aca="false">+K243/K$246*100</f>
        <v>31.2875068194217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33</v>
      </c>
      <c r="E244" s="23" t="n">
        <v>38</v>
      </c>
      <c r="F244" s="23" t="n">
        <v>48</v>
      </c>
      <c r="G244" s="23" t="n">
        <v>116</v>
      </c>
      <c r="H244" s="23" t="n">
        <v>367</v>
      </c>
      <c r="I244" s="23" t="n">
        <v>564</v>
      </c>
      <c r="J244" s="23" t="n">
        <v>570</v>
      </c>
      <c r="K244" s="24" t="n">
        <v>1736</v>
      </c>
      <c r="L244" s="25" t="n">
        <f aca="false">+D244/D$246*100</f>
        <v>10.1226993865031</v>
      </c>
      <c r="M244" s="26" t="n">
        <f aca="false">+E244/E$246*100</f>
        <v>13.5714285714286</v>
      </c>
      <c r="N244" s="26" t="n">
        <f aca="false">+F244/F$246*100</f>
        <v>16.1616161616162</v>
      </c>
      <c r="O244" s="26" t="n">
        <f aca="false">+G244/G$246*100</f>
        <v>20.7142857142857</v>
      </c>
      <c r="P244" s="26" t="n">
        <f aca="false">+H244/H$246*100</f>
        <v>23.6316806181584</v>
      </c>
      <c r="Q244" s="26" t="n">
        <f aca="false">+I244/I$246*100</f>
        <v>25.8834327673245</v>
      </c>
      <c r="R244" s="26" t="n">
        <f aca="false">+J244/J$246*100</f>
        <v>26.6729059429106</v>
      </c>
      <c r="S244" s="26" t="n">
        <f aca="false">+K244/K$246*100</f>
        <v>23.6770321876705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8</v>
      </c>
      <c r="E245" s="23" t="n">
        <v>19</v>
      </c>
      <c r="F245" s="23" t="n">
        <v>12</v>
      </c>
      <c r="G245" s="23" t="n">
        <v>41</v>
      </c>
      <c r="H245" s="23" t="n">
        <v>146</v>
      </c>
      <c r="I245" s="23" t="n">
        <v>209</v>
      </c>
      <c r="J245" s="23" t="n">
        <v>226</v>
      </c>
      <c r="K245" s="24" t="n">
        <v>661</v>
      </c>
      <c r="L245" s="25" t="n">
        <f aca="false">+D245/D$246*100</f>
        <v>2.45398773006135</v>
      </c>
      <c r="M245" s="26" t="n">
        <f aca="false">+E245/E$246*100</f>
        <v>6.78571428571429</v>
      </c>
      <c r="N245" s="26" t="n">
        <f aca="false">+F245/F$246*100</f>
        <v>4.04040404040404</v>
      </c>
      <c r="O245" s="26" t="n">
        <f aca="false">+G245/G$246*100</f>
        <v>7.32142857142857</v>
      </c>
      <c r="P245" s="26" t="n">
        <f aca="false">+H245/H$246*100</f>
        <v>9.4011590470058</v>
      </c>
      <c r="Q245" s="26" t="n">
        <f aca="false">+I245/I$246*100</f>
        <v>9.59155575952272</v>
      </c>
      <c r="R245" s="26" t="n">
        <f aca="false">+J245/J$246*100</f>
        <v>10.5755732335049</v>
      </c>
      <c r="S245" s="26" t="n">
        <f aca="false">+K245/K$246*100</f>
        <v>9.0152755046372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326</v>
      </c>
      <c r="E246" s="23" t="n">
        <v>280</v>
      </c>
      <c r="F246" s="23" t="n">
        <v>297</v>
      </c>
      <c r="G246" s="23" t="n">
        <v>560</v>
      </c>
      <c r="H246" s="23" t="n">
        <v>1553</v>
      </c>
      <c r="I246" s="23" t="n">
        <v>2179</v>
      </c>
      <c r="J246" s="23" t="n">
        <v>2137</v>
      </c>
      <c r="K246" s="24" t="n">
        <v>73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111</v>
      </c>
      <c r="E247" s="17" t="n">
        <v>100</v>
      </c>
      <c r="F247" s="17" t="n">
        <v>102</v>
      </c>
      <c r="G247" s="17" t="n">
        <v>146</v>
      </c>
      <c r="H247" s="17" t="n">
        <v>268</v>
      </c>
      <c r="I247" s="17" t="n">
        <v>417</v>
      </c>
      <c r="J247" s="17" t="n">
        <v>422</v>
      </c>
      <c r="K247" s="18" t="n">
        <v>1566</v>
      </c>
      <c r="L247" s="25" t="n">
        <f aca="false">+D247/D$251*100</f>
        <v>64.5348837209302</v>
      </c>
      <c r="M247" s="26" t="n">
        <f aca="false">+E247/E$251*100</f>
        <v>49.5049504950495</v>
      </c>
      <c r="N247" s="26" t="n">
        <f aca="false">+F247/F$251*100</f>
        <v>44.3478260869565</v>
      </c>
      <c r="O247" s="26" t="n">
        <f aca="false">+G247/G$251*100</f>
        <v>38.9333333333333</v>
      </c>
      <c r="P247" s="26" t="n">
        <f aca="false">+H247/H$251*100</f>
        <v>27.7720207253886</v>
      </c>
      <c r="Q247" s="26" t="n">
        <f aca="false">+I247/I$251*100</f>
        <v>30.0865800865801</v>
      </c>
      <c r="R247" s="26" t="n">
        <f aca="false">+J247/J$251*100</f>
        <v>31.5868263473054</v>
      </c>
      <c r="S247" s="26" t="n">
        <f aca="false">+K247/K$251*100</f>
        <v>33.5619374196314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40</v>
      </c>
      <c r="E248" s="23" t="n">
        <v>67</v>
      </c>
      <c r="F248" s="23" t="n">
        <v>79</v>
      </c>
      <c r="G248" s="23" t="n">
        <v>134</v>
      </c>
      <c r="H248" s="23" t="n">
        <v>366</v>
      </c>
      <c r="I248" s="23" t="n">
        <v>462</v>
      </c>
      <c r="J248" s="23" t="n">
        <v>404</v>
      </c>
      <c r="K248" s="24" t="n">
        <v>1552</v>
      </c>
      <c r="L248" s="25" t="n">
        <f aca="false">+D248/D$251*100</f>
        <v>23.2558139534884</v>
      </c>
      <c r="M248" s="26" t="n">
        <f aca="false">+E248/E$251*100</f>
        <v>33.1683168316832</v>
      </c>
      <c r="N248" s="26" t="n">
        <f aca="false">+F248/F$251*100</f>
        <v>34.3478260869565</v>
      </c>
      <c r="O248" s="26" t="n">
        <f aca="false">+G248/G$251*100</f>
        <v>35.7333333333333</v>
      </c>
      <c r="P248" s="26" t="n">
        <f aca="false">+H248/H$251*100</f>
        <v>37.9274611398964</v>
      </c>
      <c r="Q248" s="26" t="n">
        <f aca="false">+I248/I$251*100</f>
        <v>33.3333333333333</v>
      </c>
      <c r="R248" s="26" t="n">
        <f aca="false">+J248/J$251*100</f>
        <v>30.2395209580838</v>
      </c>
      <c r="S248" s="26" t="n">
        <f aca="false">+K248/K$251*100</f>
        <v>33.2618945563652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14</v>
      </c>
      <c r="E249" s="23" t="n">
        <v>26</v>
      </c>
      <c r="F249" s="23" t="n">
        <v>37</v>
      </c>
      <c r="G249" s="23" t="n">
        <v>71</v>
      </c>
      <c r="H249" s="23" t="n">
        <v>257</v>
      </c>
      <c r="I249" s="23" t="n">
        <v>373</v>
      </c>
      <c r="J249" s="23" t="n">
        <v>377</v>
      </c>
      <c r="K249" s="24" t="n">
        <v>1155</v>
      </c>
      <c r="L249" s="25" t="n">
        <f aca="false">+D249/D$251*100</f>
        <v>8.13953488372093</v>
      </c>
      <c r="M249" s="26" t="n">
        <f aca="false">+E249/E$251*100</f>
        <v>12.8712871287129</v>
      </c>
      <c r="N249" s="26" t="n">
        <f aca="false">+F249/F$251*100</f>
        <v>16.0869565217391</v>
      </c>
      <c r="O249" s="26" t="n">
        <f aca="false">+G249/G$251*100</f>
        <v>18.9333333333333</v>
      </c>
      <c r="P249" s="26" t="n">
        <f aca="false">+H249/H$251*100</f>
        <v>26.6321243523316</v>
      </c>
      <c r="Q249" s="26" t="n">
        <f aca="false">+I249/I$251*100</f>
        <v>26.9119769119769</v>
      </c>
      <c r="R249" s="26" t="n">
        <f aca="false">+J249/J$251*100</f>
        <v>28.2185628742515</v>
      </c>
      <c r="S249" s="26" t="n">
        <f aca="false">+K249/K$251*100</f>
        <v>24.7535362194599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7</v>
      </c>
      <c r="E250" s="23" t="n">
        <v>9</v>
      </c>
      <c r="F250" s="23" t="n">
        <v>12</v>
      </c>
      <c r="G250" s="23" t="n">
        <v>24</v>
      </c>
      <c r="H250" s="23" t="n">
        <v>74</v>
      </c>
      <c r="I250" s="23" t="n">
        <v>134</v>
      </c>
      <c r="J250" s="23" t="n">
        <v>133</v>
      </c>
      <c r="K250" s="24" t="n">
        <v>393</v>
      </c>
      <c r="L250" s="25" t="n">
        <f aca="false">+D250/D$251*100</f>
        <v>4.06976744186047</v>
      </c>
      <c r="M250" s="26" t="n">
        <f aca="false">+E250/E$251*100</f>
        <v>4.45544554455446</v>
      </c>
      <c r="N250" s="26" t="n">
        <f aca="false">+F250/F$251*100</f>
        <v>5.21739130434783</v>
      </c>
      <c r="O250" s="26" t="n">
        <f aca="false">+G250/G$251*100</f>
        <v>6.4</v>
      </c>
      <c r="P250" s="26" t="n">
        <f aca="false">+H250/H$251*100</f>
        <v>7.66839378238342</v>
      </c>
      <c r="Q250" s="26" t="n">
        <f aca="false">+I250/I$251*100</f>
        <v>9.66810966810967</v>
      </c>
      <c r="R250" s="26" t="n">
        <f aca="false">+J250/J$251*100</f>
        <v>9.95508982035928</v>
      </c>
      <c r="S250" s="26" t="n">
        <f aca="false">+K250/K$251*100</f>
        <v>8.42263180454351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172</v>
      </c>
      <c r="E251" s="29" t="n">
        <v>202</v>
      </c>
      <c r="F251" s="29" t="n">
        <v>230</v>
      </c>
      <c r="G251" s="29" t="n">
        <v>375</v>
      </c>
      <c r="H251" s="29" t="n">
        <v>965</v>
      </c>
      <c r="I251" s="29" t="n">
        <v>1386</v>
      </c>
      <c r="J251" s="29" t="n">
        <v>1336</v>
      </c>
      <c r="K251" s="30" t="n">
        <v>4666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122</v>
      </c>
      <c r="E252" s="23" t="n">
        <v>108</v>
      </c>
      <c r="F252" s="23" t="n">
        <v>100</v>
      </c>
      <c r="G252" s="23" t="n">
        <v>168</v>
      </c>
      <c r="H252" s="23" t="n">
        <v>437</v>
      </c>
      <c r="I252" s="23" t="n">
        <v>557</v>
      </c>
      <c r="J252" s="23" t="n">
        <v>422</v>
      </c>
      <c r="K252" s="24" t="n">
        <v>1914</v>
      </c>
      <c r="L252" s="19" t="n">
        <f aca="false">+D252/D$256*100</f>
        <v>71.3450292397661</v>
      </c>
      <c r="M252" s="20" t="n">
        <f aca="false">+E252/E$256*100</f>
        <v>62.7906976744186</v>
      </c>
      <c r="N252" s="20" t="n">
        <f aca="false">+F252/F$256*100</f>
        <v>49.2610837438424</v>
      </c>
      <c r="O252" s="20" t="n">
        <f aca="false">+G252/G$256*100</f>
        <v>39.8104265402844</v>
      </c>
      <c r="P252" s="20" t="n">
        <f aca="false">+H252/H$256*100</f>
        <v>38</v>
      </c>
      <c r="Q252" s="20" t="n">
        <f aca="false">+I252/I$256*100</f>
        <v>31.4334085778781</v>
      </c>
      <c r="R252" s="20" t="n">
        <f aca="false">+J252/J$256*100</f>
        <v>27.2258064516129</v>
      </c>
      <c r="S252" s="20" t="n">
        <f aca="false">+K252/K$256*100</f>
        <v>35.1838235294118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27</v>
      </c>
      <c r="E253" s="23" t="n">
        <v>43</v>
      </c>
      <c r="F253" s="23" t="n">
        <v>56</v>
      </c>
      <c r="G253" s="23" t="n">
        <v>154</v>
      </c>
      <c r="H253" s="23" t="n">
        <v>381</v>
      </c>
      <c r="I253" s="23" t="n">
        <v>554</v>
      </c>
      <c r="J253" s="23" t="n">
        <v>488</v>
      </c>
      <c r="K253" s="24" t="n">
        <v>1703</v>
      </c>
      <c r="L253" s="25" t="n">
        <f aca="false">+D253/D$256*100</f>
        <v>15.7894736842105</v>
      </c>
      <c r="M253" s="26" t="n">
        <f aca="false">+E253/E$256*100</f>
        <v>25</v>
      </c>
      <c r="N253" s="26" t="n">
        <f aca="false">+F253/F$256*100</f>
        <v>27.5862068965517</v>
      </c>
      <c r="O253" s="26" t="n">
        <f aca="false">+G253/G$256*100</f>
        <v>36.4928909952607</v>
      </c>
      <c r="P253" s="26" t="n">
        <f aca="false">+H253/H$256*100</f>
        <v>33.1304347826087</v>
      </c>
      <c r="Q253" s="26" t="n">
        <f aca="false">+I253/I$256*100</f>
        <v>31.2641083521445</v>
      </c>
      <c r="R253" s="26" t="n">
        <f aca="false">+J253/J$256*100</f>
        <v>31.4838709677419</v>
      </c>
      <c r="S253" s="26" t="n">
        <f aca="false">+K253/K$256*100</f>
        <v>31.3051470588235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19</v>
      </c>
      <c r="E254" s="23" t="n">
        <v>16</v>
      </c>
      <c r="F254" s="23" t="n">
        <v>33</v>
      </c>
      <c r="G254" s="23" t="n">
        <v>64</v>
      </c>
      <c r="H254" s="23" t="n">
        <v>232</v>
      </c>
      <c r="I254" s="23" t="n">
        <v>466</v>
      </c>
      <c r="J254" s="23" t="n">
        <v>445</v>
      </c>
      <c r="K254" s="24" t="n">
        <v>1275</v>
      </c>
      <c r="L254" s="25" t="n">
        <f aca="false">+D254/D$256*100</f>
        <v>11.1111111111111</v>
      </c>
      <c r="M254" s="26" t="n">
        <f aca="false">+E254/E$256*100</f>
        <v>9.30232558139535</v>
      </c>
      <c r="N254" s="26" t="n">
        <f aca="false">+F254/F$256*100</f>
        <v>16.256157635468</v>
      </c>
      <c r="O254" s="26" t="n">
        <f aca="false">+G254/G$256*100</f>
        <v>15.1658767772512</v>
      </c>
      <c r="P254" s="26" t="n">
        <f aca="false">+H254/H$256*100</f>
        <v>20.1739130434783</v>
      </c>
      <c r="Q254" s="26" t="n">
        <f aca="false">+I254/I$256*100</f>
        <v>26.2979683972912</v>
      </c>
      <c r="R254" s="26" t="n">
        <f aca="false">+J254/J$256*100</f>
        <v>28.7096774193548</v>
      </c>
      <c r="S254" s="26" t="n">
        <f aca="false">+K254/K$256*100</f>
        <v>23.4375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3</v>
      </c>
      <c r="E255" s="23" t="n">
        <v>5</v>
      </c>
      <c r="F255" s="23" t="n">
        <v>14</v>
      </c>
      <c r="G255" s="23" t="n">
        <v>36</v>
      </c>
      <c r="H255" s="23" t="n">
        <v>100</v>
      </c>
      <c r="I255" s="23" t="n">
        <v>195</v>
      </c>
      <c r="J255" s="23" t="n">
        <v>195</v>
      </c>
      <c r="K255" s="24" t="n">
        <v>548</v>
      </c>
      <c r="L255" s="25" t="n">
        <f aca="false">+D255/D$256*100</f>
        <v>1.75438596491228</v>
      </c>
      <c r="M255" s="26" t="n">
        <f aca="false">+E255/E$256*100</f>
        <v>2.90697674418605</v>
      </c>
      <c r="N255" s="26" t="n">
        <f aca="false">+F255/F$256*100</f>
        <v>6.89655172413793</v>
      </c>
      <c r="O255" s="26" t="n">
        <f aca="false">+G255/G$256*100</f>
        <v>8.53080568720379</v>
      </c>
      <c r="P255" s="26" t="n">
        <f aca="false">+H255/H$256*100</f>
        <v>8.69565217391304</v>
      </c>
      <c r="Q255" s="26" t="n">
        <f aca="false">+I255/I$256*100</f>
        <v>11.0045146726862</v>
      </c>
      <c r="R255" s="26" t="n">
        <f aca="false">+J255/J$256*100</f>
        <v>12.5806451612903</v>
      </c>
      <c r="S255" s="26" t="n">
        <f aca="false">+K255/K$256*100</f>
        <v>10.0735294117647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171</v>
      </c>
      <c r="E256" s="52" t="n">
        <v>172</v>
      </c>
      <c r="F256" s="52" t="n">
        <v>203</v>
      </c>
      <c r="G256" s="52" t="n">
        <v>422</v>
      </c>
      <c r="H256" s="52" t="n">
        <v>1150</v>
      </c>
      <c r="I256" s="52" t="n">
        <v>1772</v>
      </c>
      <c r="J256" s="52" t="n">
        <v>1550</v>
      </c>
      <c r="K256" s="53" t="n">
        <v>5440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737</v>
      </c>
      <c r="E257" s="23" t="n">
        <v>559</v>
      </c>
      <c r="F257" s="23" t="n">
        <v>546</v>
      </c>
      <c r="G257" s="23" t="n">
        <v>795</v>
      </c>
      <c r="H257" s="23" t="n">
        <v>2233</v>
      </c>
      <c r="I257" s="23" t="n">
        <v>3231</v>
      </c>
      <c r="J257" s="23" t="n">
        <v>3086</v>
      </c>
      <c r="K257" s="24" t="n">
        <v>11187</v>
      </c>
      <c r="L257" s="25" t="n">
        <f aca="false">+D257/D$261*100</f>
        <v>75.357873210634</v>
      </c>
      <c r="M257" s="26" t="n">
        <f aca="false">+E257/E$261*100</f>
        <v>64.2528735632184</v>
      </c>
      <c r="N257" s="26" t="n">
        <f aca="false">+F257/F$261*100</f>
        <v>57.292759706191</v>
      </c>
      <c r="O257" s="26" t="n">
        <f aca="false">+G257/G$261*100</f>
        <v>46.6002344665885</v>
      </c>
      <c r="P257" s="26" t="n">
        <f aca="false">+H257/H$261*100</f>
        <v>42.2276853252648</v>
      </c>
      <c r="Q257" s="26" t="n">
        <f aca="false">+I257/I$261*100</f>
        <v>38.0699893955461</v>
      </c>
      <c r="R257" s="26" t="n">
        <f aca="false">+J257/J$261*100</f>
        <v>37.6203827867853</v>
      </c>
      <c r="S257" s="26" t="n">
        <f aca="false">+K257/K$261*100</f>
        <v>42.2390032093638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167</v>
      </c>
      <c r="E258" s="23" t="n">
        <v>192</v>
      </c>
      <c r="F258" s="23" t="n">
        <v>249</v>
      </c>
      <c r="G258" s="23" t="n">
        <v>522</v>
      </c>
      <c r="H258" s="23" t="n">
        <v>1683</v>
      </c>
      <c r="I258" s="23" t="n">
        <v>2759</v>
      </c>
      <c r="J258" s="23" t="n">
        <v>2586</v>
      </c>
      <c r="K258" s="24" t="n">
        <v>8158</v>
      </c>
      <c r="L258" s="25" t="n">
        <f aca="false">+D258/D$261*100</f>
        <v>17.0756646216769</v>
      </c>
      <c r="M258" s="26" t="n">
        <f aca="false">+E258/E$261*100</f>
        <v>22.0689655172414</v>
      </c>
      <c r="N258" s="26" t="n">
        <f aca="false">+F258/F$261*100</f>
        <v>26.1280167890871</v>
      </c>
      <c r="O258" s="26" t="n">
        <f aca="false">+G258/G$261*100</f>
        <v>30.5978898007034</v>
      </c>
      <c r="P258" s="26" t="n">
        <f aca="false">+H258/H$261*100</f>
        <v>31.8267776096823</v>
      </c>
      <c r="Q258" s="26" t="n">
        <f aca="false">+I258/I$261*100</f>
        <v>32.5085424767291</v>
      </c>
      <c r="R258" s="26" t="n">
        <f aca="false">+J258/J$261*100</f>
        <v>31.5250518103133</v>
      </c>
      <c r="S258" s="26" t="n">
        <f aca="false">+K258/K$261*100</f>
        <v>30.8023409477063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48</v>
      </c>
      <c r="E259" s="23" t="n">
        <v>83</v>
      </c>
      <c r="F259" s="23" t="n">
        <v>109</v>
      </c>
      <c r="G259" s="23" t="n">
        <v>281</v>
      </c>
      <c r="H259" s="23" t="n">
        <v>1026</v>
      </c>
      <c r="I259" s="23" t="n">
        <v>1813</v>
      </c>
      <c r="J259" s="23" t="n">
        <v>1818</v>
      </c>
      <c r="K259" s="24" t="n">
        <v>5178</v>
      </c>
      <c r="L259" s="25" t="n">
        <f aca="false">+D259/D$261*100</f>
        <v>4.9079754601227</v>
      </c>
      <c r="M259" s="26" t="n">
        <f aca="false">+E259/E$261*100</f>
        <v>9.54022988505747</v>
      </c>
      <c r="N259" s="26" t="n">
        <f aca="false">+F259/F$261*100</f>
        <v>11.4375655823715</v>
      </c>
      <c r="O259" s="26" t="n">
        <f aca="false">+G259/G$261*100</f>
        <v>16.4712778429074</v>
      </c>
      <c r="P259" s="26" t="n">
        <f aca="false">+H259/H$261*100</f>
        <v>19.4024205748865</v>
      </c>
      <c r="Q259" s="26" t="n">
        <f aca="false">+I259/I$261*100</f>
        <v>21.3620831860493</v>
      </c>
      <c r="R259" s="26" t="n">
        <f aca="false">+J259/J$261*100</f>
        <v>22.1626234304523</v>
      </c>
      <c r="S259" s="26" t="n">
        <f aca="false">+K259/K$261*100</f>
        <v>19.5506890692845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26</v>
      </c>
      <c r="E260" s="23" t="n">
        <v>36</v>
      </c>
      <c r="F260" s="23" t="n">
        <v>49</v>
      </c>
      <c r="G260" s="23" t="n">
        <v>108</v>
      </c>
      <c r="H260" s="23" t="n">
        <v>346</v>
      </c>
      <c r="I260" s="23" t="n">
        <v>684</v>
      </c>
      <c r="J260" s="23" t="n">
        <v>713</v>
      </c>
      <c r="K260" s="24" t="n">
        <v>1962</v>
      </c>
      <c r="L260" s="25" t="n">
        <f aca="false">+D260/D$261*100</f>
        <v>2.65848670756646</v>
      </c>
      <c r="M260" s="26" t="n">
        <f aca="false">+E260/E$261*100</f>
        <v>4.13793103448276</v>
      </c>
      <c r="N260" s="26" t="n">
        <f aca="false">+F260/F$261*100</f>
        <v>5.14165792235047</v>
      </c>
      <c r="O260" s="26" t="n">
        <f aca="false">+G260/G$261*100</f>
        <v>6.3305978898007</v>
      </c>
      <c r="P260" s="26" t="n">
        <f aca="false">+H260/H$261*100</f>
        <v>6.54311649016641</v>
      </c>
      <c r="Q260" s="26" t="n">
        <f aca="false">+I260/I$261*100</f>
        <v>8.0593849416755</v>
      </c>
      <c r="R260" s="26" t="n">
        <f aca="false">+J260/J$261*100</f>
        <v>8.6919419724491</v>
      </c>
      <c r="S260" s="26" t="n">
        <f aca="false">+K260/K$261*100</f>
        <v>7.40796677364546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978</v>
      </c>
      <c r="E261" s="23" t="n">
        <v>870</v>
      </c>
      <c r="F261" s="23" t="n">
        <v>953</v>
      </c>
      <c r="G261" s="23" t="n">
        <v>1706</v>
      </c>
      <c r="H261" s="23" t="n">
        <v>5288</v>
      </c>
      <c r="I261" s="23" t="n">
        <v>8487</v>
      </c>
      <c r="J261" s="23" t="n">
        <v>8203</v>
      </c>
      <c r="K261" s="24" t="n">
        <v>26485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149</v>
      </c>
      <c r="E262" s="46" t="n">
        <v>128</v>
      </c>
      <c r="F262" s="46" t="n">
        <v>131</v>
      </c>
      <c r="G262" s="46" t="n">
        <v>192</v>
      </c>
      <c r="H262" s="46" t="n">
        <v>513</v>
      </c>
      <c r="I262" s="46" t="n">
        <v>874</v>
      </c>
      <c r="J262" s="46" t="n">
        <v>956</v>
      </c>
      <c r="K262" s="47" t="n">
        <v>2943</v>
      </c>
      <c r="L262" s="48" t="n">
        <f aca="false">+D262/D$266*100</f>
        <v>68.348623853211</v>
      </c>
      <c r="M262" s="49" t="n">
        <f aca="false">+E262/E$266*100</f>
        <v>61.5384615384615</v>
      </c>
      <c r="N262" s="49" t="n">
        <f aca="false">+F262/F$266*100</f>
        <v>51.7786561264822</v>
      </c>
      <c r="O262" s="49" t="n">
        <f aca="false">+G262/G$266*100</f>
        <v>43.8356164383562</v>
      </c>
      <c r="P262" s="49" t="n">
        <f aca="false">+H262/H$266*100</f>
        <v>38.1696428571429</v>
      </c>
      <c r="Q262" s="49" t="n">
        <f aca="false">+I262/I$266*100</f>
        <v>36.2204724409449</v>
      </c>
      <c r="R262" s="49" t="n">
        <f aca="false">+J262/J$266*100</f>
        <v>36.7550941945406</v>
      </c>
      <c r="S262" s="49" t="n">
        <f aca="false">+K262/K$266*100</f>
        <v>39.371237458194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53</v>
      </c>
      <c r="E263" s="23" t="n">
        <v>46</v>
      </c>
      <c r="F263" s="23" t="n">
        <v>71</v>
      </c>
      <c r="G263" s="23" t="n">
        <v>149</v>
      </c>
      <c r="H263" s="23" t="n">
        <v>444</v>
      </c>
      <c r="I263" s="23" t="n">
        <v>752</v>
      </c>
      <c r="J263" s="23" t="n">
        <v>818</v>
      </c>
      <c r="K263" s="24" t="n">
        <v>2333</v>
      </c>
      <c r="L263" s="25" t="n">
        <f aca="false">+D263/D$266*100</f>
        <v>24.3119266055046</v>
      </c>
      <c r="M263" s="26" t="n">
        <f aca="false">+E263/E$266*100</f>
        <v>22.1153846153846</v>
      </c>
      <c r="N263" s="26" t="n">
        <f aca="false">+F263/F$266*100</f>
        <v>28.0632411067194</v>
      </c>
      <c r="O263" s="26" t="n">
        <f aca="false">+G263/G$266*100</f>
        <v>34.0182648401827</v>
      </c>
      <c r="P263" s="26" t="n">
        <f aca="false">+H263/H$266*100</f>
        <v>33.0357142857143</v>
      </c>
      <c r="Q263" s="26" t="n">
        <f aca="false">+I263/I$266*100</f>
        <v>31.1645254869457</v>
      </c>
      <c r="R263" s="26" t="n">
        <f aca="false">+J263/J$266*100</f>
        <v>31.4494425221069</v>
      </c>
      <c r="S263" s="26" t="n">
        <f aca="false">+K263/K$266*100</f>
        <v>31.2107023411371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12</v>
      </c>
      <c r="E264" s="23" t="n">
        <v>24</v>
      </c>
      <c r="F264" s="23" t="n">
        <v>35</v>
      </c>
      <c r="G264" s="23" t="n">
        <v>68</v>
      </c>
      <c r="H264" s="23" t="n">
        <v>286</v>
      </c>
      <c r="I264" s="23" t="n">
        <v>570</v>
      </c>
      <c r="J264" s="23" t="n">
        <v>580</v>
      </c>
      <c r="K264" s="24" t="n">
        <v>1575</v>
      </c>
      <c r="L264" s="25" t="n">
        <f aca="false">+D264/D$266*100</f>
        <v>5.5045871559633</v>
      </c>
      <c r="M264" s="26" t="n">
        <f aca="false">+E264/E$266*100</f>
        <v>11.5384615384615</v>
      </c>
      <c r="N264" s="26" t="n">
        <f aca="false">+F264/F$266*100</f>
        <v>13.8339920948617</v>
      </c>
      <c r="O264" s="26" t="n">
        <f aca="false">+G264/G$266*100</f>
        <v>15.5251141552511</v>
      </c>
      <c r="P264" s="26" t="n">
        <f aca="false">+H264/H$266*100</f>
        <v>21.2797619047619</v>
      </c>
      <c r="Q264" s="26" t="n">
        <f aca="false">+I264/I$266*100</f>
        <v>23.6220472440945</v>
      </c>
      <c r="R264" s="26" t="n">
        <f aca="false">+J264/J$266*100</f>
        <v>22.2991157247213</v>
      </c>
      <c r="S264" s="26" t="n">
        <f aca="false">+K264/K$266*100</f>
        <v>21.0702341137124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4</v>
      </c>
      <c r="E265" s="23" t="n">
        <v>10</v>
      </c>
      <c r="F265" s="23" t="n">
        <v>16</v>
      </c>
      <c r="G265" s="23" t="n">
        <v>29</v>
      </c>
      <c r="H265" s="23" t="n">
        <v>101</v>
      </c>
      <c r="I265" s="23" t="n">
        <v>217</v>
      </c>
      <c r="J265" s="23" t="n">
        <v>247</v>
      </c>
      <c r="K265" s="24" t="n">
        <v>624</v>
      </c>
      <c r="L265" s="25" t="n">
        <f aca="false">+D265/D$266*100</f>
        <v>1.8348623853211</v>
      </c>
      <c r="M265" s="26" t="n">
        <f aca="false">+E265/E$266*100</f>
        <v>4.80769230769231</v>
      </c>
      <c r="N265" s="26" t="n">
        <f aca="false">+F265/F$266*100</f>
        <v>6.32411067193676</v>
      </c>
      <c r="O265" s="26" t="n">
        <f aca="false">+G265/G$266*100</f>
        <v>6.62100456621005</v>
      </c>
      <c r="P265" s="26" t="n">
        <f aca="false">+H265/H$266*100</f>
        <v>7.51488095238095</v>
      </c>
      <c r="Q265" s="26" t="n">
        <f aca="false">+I265/I$266*100</f>
        <v>8.99295482801492</v>
      </c>
      <c r="R265" s="26" t="n">
        <f aca="false">+J265/J$266*100</f>
        <v>9.4963475586313</v>
      </c>
      <c r="S265" s="26" t="n">
        <f aca="false">+K265/K$266*100</f>
        <v>8.34782608695652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218</v>
      </c>
      <c r="E266" s="23" t="n">
        <v>208</v>
      </c>
      <c r="F266" s="23" t="n">
        <v>253</v>
      </c>
      <c r="G266" s="23" t="n">
        <v>438</v>
      </c>
      <c r="H266" s="23" t="n">
        <v>1344</v>
      </c>
      <c r="I266" s="23" t="n">
        <v>2413</v>
      </c>
      <c r="J266" s="23" t="n">
        <v>2601</v>
      </c>
      <c r="K266" s="24" t="n">
        <v>7475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121</v>
      </c>
      <c r="E267" s="17" t="n">
        <v>149</v>
      </c>
      <c r="F267" s="17" t="n">
        <v>119</v>
      </c>
      <c r="G267" s="17" t="n">
        <v>238</v>
      </c>
      <c r="H267" s="17" t="n">
        <v>712</v>
      </c>
      <c r="I267" s="17" t="n">
        <v>1213</v>
      </c>
      <c r="J267" s="17" t="n">
        <v>1282</v>
      </c>
      <c r="K267" s="18" t="n">
        <v>3834</v>
      </c>
      <c r="L267" s="25" t="n">
        <f aca="false">+D267/D$271*100</f>
        <v>68.75</v>
      </c>
      <c r="M267" s="26" t="n">
        <f aca="false">+E267/E$271*100</f>
        <v>66.2222222222222</v>
      </c>
      <c r="N267" s="26" t="n">
        <f aca="false">+F267/F$271*100</f>
        <v>57.7669902912621</v>
      </c>
      <c r="O267" s="26" t="n">
        <f aca="false">+G267/G$271*100</f>
        <v>54.8387096774194</v>
      </c>
      <c r="P267" s="26" t="n">
        <f aca="false">+H267/H$271*100</f>
        <v>47.4666666666667</v>
      </c>
      <c r="Q267" s="26" t="n">
        <f aca="false">+I267/I$271*100</f>
        <v>41.6981780680646</v>
      </c>
      <c r="R267" s="26" t="n">
        <f aca="false">+J267/J$271*100</f>
        <v>38.9428918590522</v>
      </c>
      <c r="S267" s="26" t="n">
        <f aca="false">+K267/K$271*100</f>
        <v>43.8572409059712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39</v>
      </c>
      <c r="E268" s="23" t="n">
        <v>60</v>
      </c>
      <c r="F268" s="23" t="n">
        <v>60</v>
      </c>
      <c r="G268" s="23" t="n">
        <v>123</v>
      </c>
      <c r="H268" s="23" t="n">
        <v>458</v>
      </c>
      <c r="I268" s="23" t="n">
        <v>901</v>
      </c>
      <c r="J268" s="23" t="n">
        <v>1001</v>
      </c>
      <c r="K268" s="24" t="n">
        <v>2642</v>
      </c>
      <c r="L268" s="25" t="n">
        <f aca="false">+D268/D$271*100</f>
        <v>22.1590909090909</v>
      </c>
      <c r="M268" s="26" t="n">
        <f aca="false">+E268/E$271*100</f>
        <v>26.6666666666667</v>
      </c>
      <c r="N268" s="26" t="n">
        <f aca="false">+F268/F$271*100</f>
        <v>29.126213592233</v>
      </c>
      <c r="O268" s="26" t="n">
        <f aca="false">+G268/G$271*100</f>
        <v>28.3410138248848</v>
      </c>
      <c r="P268" s="26" t="n">
        <f aca="false">+H268/H$271*100</f>
        <v>30.5333333333333</v>
      </c>
      <c r="Q268" s="26" t="n">
        <f aca="false">+I268/I$271*100</f>
        <v>30.9728429013407</v>
      </c>
      <c r="R268" s="26" t="n">
        <f aca="false">+J268/J$271*100</f>
        <v>30.4070473876063</v>
      </c>
      <c r="S268" s="26" t="n">
        <f aca="false">+K268/K$271*100</f>
        <v>30.221917181423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13</v>
      </c>
      <c r="E269" s="23" t="n">
        <v>12</v>
      </c>
      <c r="F269" s="23" t="n">
        <v>20</v>
      </c>
      <c r="G269" s="23" t="n">
        <v>44</v>
      </c>
      <c r="H269" s="23" t="n">
        <v>246</v>
      </c>
      <c r="I269" s="23" t="n">
        <v>543</v>
      </c>
      <c r="J269" s="23" t="n">
        <v>716</v>
      </c>
      <c r="K269" s="24" t="n">
        <v>1594</v>
      </c>
      <c r="L269" s="25" t="n">
        <f aca="false">+D269/D$271*100</f>
        <v>7.38636363636364</v>
      </c>
      <c r="M269" s="26" t="n">
        <f aca="false">+E269/E$271*100</f>
        <v>5.33333333333333</v>
      </c>
      <c r="N269" s="26" t="n">
        <f aca="false">+F269/F$271*100</f>
        <v>9.70873786407767</v>
      </c>
      <c r="O269" s="26" t="n">
        <f aca="false">+G269/G$271*100</f>
        <v>10.1382488479263</v>
      </c>
      <c r="P269" s="26" t="n">
        <f aca="false">+H269/H$271*100</f>
        <v>16.4</v>
      </c>
      <c r="Q269" s="26" t="n">
        <f aca="false">+I269/I$271*100</f>
        <v>18.66620831901</v>
      </c>
      <c r="R269" s="26" t="n">
        <f aca="false">+J269/J$271*100</f>
        <v>21.7496962332928</v>
      </c>
      <c r="S269" s="26" t="n">
        <f aca="false">+K269/K$271*100</f>
        <v>18.2338137725921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3</v>
      </c>
      <c r="E270" s="23" t="n">
        <v>4</v>
      </c>
      <c r="F270" s="23" t="n">
        <v>7</v>
      </c>
      <c r="G270" s="23" t="n">
        <v>29</v>
      </c>
      <c r="H270" s="23" t="n">
        <v>84</v>
      </c>
      <c r="I270" s="23" t="n">
        <v>252</v>
      </c>
      <c r="J270" s="23" t="n">
        <v>293</v>
      </c>
      <c r="K270" s="24" t="n">
        <v>672</v>
      </c>
      <c r="L270" s="25" t="n">
        <f aca="false">+D270/D$271*100</f>
        <v>1.70454545454545</v>
      </c>
      <c r="M270" s="26" t="n">
        <f aca="false">+E270/E$271*100</f>
        <v>1.77777777777778</v>
      </c>
      <c r="N270" s="26" t="n">
        <f aca="false">+F270/F$271*100</f>
        <v>3.39805825242718</v>
      </c>
      <c r="O270" s="26" t="n">
        <f aca="false">+G270/G$271*100</f>
        <v>6.68202764976959</v>
      </c>
      <c r="P270" s="26" t="n">
        <f aca="false">+H270/H$271*100</f>
        <v>5.6</v>
      </c>
      <c r="Q270" s="26" t="n">
        <f aca="false">+I270/I$271*100</f>
        <v>8.66277071158474</v>
      </c>
      <c r="R270" s="26" t="n">
        <f aca="false">+J270/J$271*100</f>
        <v>8.9003645200486</v>
      </c>
      <c r="S270" s="26" t="n">
        <f aca="false">+K270/K$271*100</f>
        <v>7.68702814001373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176</v>
      </c>
      <c r="E271" s="29" t="n">
        <v>225</v>
      </c>
      <c r="F271" s="29" t="n">
        <v>206</v>
      </c>
      <c r="G271" s="29" t="n">
        <v>434</v>
      </c>
      <c r="H271" s="29" t="n">
        <v>1500</v>
      </c>
      <c r="I271" s="29" t="n">
        <v>2909</v>
      </c>
      <c r="J271" s="29" t="n">
        <v>3292</v>
      </c>
      <c r="K271" s="30" t="n">
        <v>8742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114</v>
      </c>
      <c r="E272" s="23" t="n">
        <v>109</v>
      </c>
      <c r="F272" s="23" t="n">
        <v>111</v>
      </c>
      <c r="G272" s="23" t="n">
        <v>156</v>
      </c>
      <c r="H272" s="23" t="n">
        <v>430</v>
      </c>
      <c r="I272" s="23" t="n">
        <v>764</v>
      </c>
      <c r="J272" s="23" t="n">
        <v>754</v>
      </c>
      <c r="K272" s="24" t="n">
        <v>2438</v>
      </c>
      <c r="L272" s="19" t="n">
        <f aca="false">+D272/D$276*100</f>
        <v>69.0909090909091</v>
      </c>
      <c r="M272" s="20" t="n">
        <f aca="false">+E272/E$276*100</f>
        <v>58.2887700534759</v>
      </c>
      <c r="N272" s="20" t="n">
        <f aca="false">+F272/F$276*100</f>
        <v>57.2164948453608</v>
      </c>
      <c r="O272" s="20" t="n">
        <f aca="false">+G272/G$276*100</f>
        <v>47.5609756097561</v>
      </c>
      <c r="P272" s="20" t="n">
        <f aca="false">+H272/H$276*100</f>
        <v>37.4238468233246</v>
      </c>
      <c r="Q272" s="20" t="n">
        <f aca="false">+I272/I$276*100</f>
        <v>35.3703703703704</v>
      </c>
      <c r="R272" s="20" t="n">
        <f aca="false">+J272/J$276*100</f>
        <v>33.5409252669039</v>
      </c>
      <c r="S272" s="20" t="n">
        <f aca="false">+K272/K$276*100</f>
        <v>37.9101228424817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33</v>
      </c>
      <c r="E273" s="23" t="n">
        <v>49</v>
      </c>
      <c r="F273" s="23" t="n">
        <v>54</v>
      </c>
      <c r="G273" s="23" t="n">
        <v>97</v>
      </c>
      <c r="H273" s="23" t="n">
        <v>380</v>
      </c>
      <c r="I273" s="23" t="n">
        <v>698</v>
      </c>
      <c r="J273" s="23" t="n">
        <v>714</v>
      </c>
      <c r="K273" s="24" t="n">
        <v>2025</v>
      </c>
      <c r="L273" s="25" t="n">
        <f aca="false">+D273/D$276*100</f>
        <v>20</v>
      </c>
      <c r="M273" s="26" t="n">
        <f aca="false">+E273/E$276*100</f>
        <v>26.2032085561497</v>
      </c>
      <c r="N273" s="26" t="n">
        <f aca="false">+F273/F$276*100</f>
        <v>27.8350515463918</v>
      </c>
      <c r="O273" s="26" t="n">
        <f aca="false">+G273/G$276*100</f>
        <v>29.5731707317073</v>
      </c>
      <c r="P273" s="26" t="n">
        <f aca="false">+H273/H$276*100</f>
        <v>33.0722367275892</v>
      </c>
      <c r="Q273" s="26" t="n">
        <f aca="false">+I273/I$276*100</f>
        <v>32.3148148148148</v>
      </c>
      <c r="R273" s="26" t="n">
        <f aca="false">+J273/J$276*100</f>
        <v>31.7615658362989</v>
      </c>
      <c r="S273" s="26" t="n">
        <f aca="false">+K273/K$276*100</f>
        <v>31.4881044938579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11</v>
      </c>
      <c r="E274" s="23" t="n">
        <v>16</v>
      </c>
      <c r="F274" s="23" t="n">
        <v>21</v>
      </c>
      <c r="G274" s="23" t="n">
        <v>61</v>
      </c>
      <c r="H274" s="23" t="n">
        <v>245</v>
      </c>
      <c r="I274" s="23" t="n">
        <v>507</v>
      </c>
      <c r="J274" s="23" t="n">
        <v>550</v>
      </c>
      <c r="K274" s="24" t="n">
        <v>1411</v>
      </c>
      <c r="L274" s="25" t="n">
        <f aca="false">+D274/D$276*100</f>
        <v>6.66666666666667</v>
      </c>
      <c r="M274" s="26" t="n">
        <f aca="false">+E274/E$276*100</f>
        <v>8.55614973262032</v>
      </c>
      <c r="N274" s="26" t="n">
        <f aca="false">+F274/F$276*100</f>
        <v>10.8247422680412</v>
      </c>
      <c r="O274" s="26" t="n">
        <f aca="false">+G274/G$276*100</f>
        <v>18.5975609756098</v>
      </c>
      <c r="P274" s="26" t="n">
        <f aca="false">+H274/H$276*100</f>
        <v>21.3228894691036</v>
      </c>
      <c r="Q274" s="26" t="n">
        <f aca="false">+I274/I$276*100</f>
        <v>23.4722222222222</v>
      </c>
      <c r="R274" s="26" t="n">
        <f aca="false">+J274/J$276*100</f>
        <v>24.4661921708185</v>
      </c>
      <c r="S274" s="26" t="n">
        <f aca="false">+K274/K$276*100</f>
        <v>21.9406002176955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7</v>
      </c>
      <c r="E275" s="23" t="n">
        <v>13</v>
      </c>
      <c r="F275" s="23" t="n">
        <v>8</v>
      </c>
      <c r="G275" s="23" t="n">
        <v>14</v>
      </c>
      <c r="H275" s="23" t="n">
        <v>94</v>
      </c>
      <c r="I275" s="23" t="n">
        <v>191</v>
      </c>
      <c r="J275" s="23" t="n">
        <v>230</v>
      </c>
      <c r="K275" s="24" t="n">
        <v>557</v>
      </c>
      <c r="L275" s="25" t="n">
        <f aca="false">+D275/D$276*100</f>
        <v>4.24242424242424</v>
      </c>
      <c r="M275" s="26" t="n">
        <f aca="false">+E275/E$276*100</f>
        <v>6.95187165775401</v>
      </c>
      <c r="N275" s="26" t="n">
        <f aca="false">+F275/F$276*100</f>
        <v>4.12371134020619</v>
      </c>
      <c r="O275" s="26" t="n">
        <f aca="false">+G275/G$276*100</f>
        <v>4.26829268292683</v>
      </c>
      <c r="P275" s="26" t="n">
        <f aca="false">+H275/H$276*100</f>
        <v>8.18102697998259</v>
      </c>
      <c r="Q275" s="26" t="n">
        <f aca="false">+I275/I$276*100</f>
        <v>8.84259259259259</v>
      </c>
      <c r="R275" s="26" t="n">
        <f aca="false">+J275/J$276*100</f>
        <v>10.2313167259786</v>
      </c>
      <c r="S275" s="26" t="n">
        <f aca="false">+K275/K$276*100</f>
        <v>8.66117244596486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165</v>
      </c>
      <c r="E276" s="52" t="n">
        <v>187</v>
      </c>
      <c r="F276" s="52" t="n">
        <v>194</v>
      </c>
      <c r="G276" s="52" t="n">
        <v>328</v>
      </c>
      <c r="H276" s="52" t="n">
        <v>1149</v>
      </c>
      <c r="I276" s="52" t="n">
        <v>2160</v>
      </c>
      <c r="J276" s="52" t="n">
        <v>2248</v>
      </c>
      <c r="K276" s="53" t="n">
        <v>6431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39</v>
      </c>
      <c r="E277" s="23" t="n">
        <v>48</v>
      </c>
      <c r="F277" s="23" t="n">
        <v>47</v>
      </c>
      <c r="G277" s="23" t="n">
        <v>89</v>
      </c>
      <c r="H277" s="23" t="n">
        <v>164</v>
      </c>
      <c r="I277" s="23" t="n">
        <v>158</v>
      </c>
      <c r="J277" s="23" t="n">
        <v>166</v>
      </c>
      <c r="K277" s="24" t="n">
        <v>711</v>
      </c>
      <c r="L277" s="25" t="n">
        <f aca="false">+D277/D$281*100</f>
        <v>69.6428571428571</v>
      </c>
      <c r="M277" s="26" t="n">
        <f aca="false">+E277/E$281*100</f>
        <v>64.8648648648649</v>
      </c>
      <c r="N277" s="26" t="n">
        <f aca="false">+F277/F$281*100</f>
        <v>51.6483516483517</v>
      </c>
      <c r="O277" s="26" t="n">
        <f aca="false">+G277/G$281*100</f>
        <v>48.9010989010989</v>
      </c>
      <c r="P277" s="26" t="n">
        <f aca="false">+H277/H$281*100</f>
        <v>43.8502673796791</v>
      </c>
      <c r="Q277" s="26" t="n">
        <f aca="false">+I277/I$281*100</f>
        <v>44.1340782122905</v>
      </c>
      <c r="R277" s="26" t="n">
        <f aca="false">+J277/J$281*100</f>
        <v>40.8866995073892</v>
      </c>
      <c r="S277" s="26" t="n">
        <f aca="false">+K277/K$281*100</f>
        <v>46.1388708630759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13</v>
      </c>
      <c r="E278" s="23" t="n">
        <v>18</v>
      </c>
      <c r="F278" s="23" t="n">
        <v>25</v>
      </c>
      <c r="G278" s="23" t="n">
        <v>47</v>
      </c>
      <c r="H278" s="23" t="n">
        <v>115</v>
      </c>
      <c r="I278" s="23" t="n">
        <v>105</v>
      </c>
      <c r="J278" s="23" t="n">
        <v>113</v>
      </c>
      <c r="K278" s="24" t="n">
        <v>436</v>
      </c>
      <c r="L278" s="25" t="n">
        <f aca="false">+D278/D$281*100</f>
        <v>23.2142857142857</v>
      </c>
      <c r="M278" s="26" t="n">
        <f aca="false">+E278/E$281*100</f>
        <v>24.3243243243243</v>
      </c>
      <c r="N278" s="26" t="n">
        <f aca="false">+F278/F$281*100</f>
        <v>27.4725274725275</v>
      </c>
      <c r="O278" s="26" t="n">
        <f aca="false">+G278/G$281*100</f>
        <v>25.8241758241758</v>
      </c>
      <c r="P278" s="26" t="n">
        <f aca="false">+H278/H$281*100</f>
        <v>30.7486631016043</v>
      </c>
      <c r="Q278" s="26" t="n">
        <f aca="false">+I278/I$281*100</f>
        <v>29.3296089385475</v>
      </c>
      <c r="R278" s="26" t="n">
        <f aca="false">+J278/J$281*100</f>
        <v>27.8325123152709</v>
      </c>
      <c r="S278" s="26" t="n">
        <f aca="false">+K278/K$281*100</f>
        <v>28.2933160285529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3</v>
      </c>
      <c r="E279" s="23" t="n">
        <v>7</v>
      </c>
      <c r="F279" s="23" t="n">
        <v>11</v>
      </c>
      <c r="G279" s="23" t="n">
        <v>30</v>
      </c>
      <c r="H279" s="23" t="n">
        <v>64</v>
      </c>
      <c r="I279" s="23" t="n">
        <v>50</v>
      </c>
      <c r="J279" s="23" t="n">
        <v>81</v>
      </c>
      <c r="K279" s="24" t="n">
        <v>246</v>
      </c>
      <c r="L279" s="25" t="n">
        <f aca="false">+D279/D$281*100</f>
        <v>5.35714285714286</v>
      </c>
      <c r="M279" s="26" t="n">
        <f aca="false">+E279/E$281*100</f>
        <v>9.45945945945946</v>
      </c>
      <c r="N279" s="26" t="n">
        <f aca="false">+F279/F$281*100</f>
        <v>12.0879120879121</v>
      </c>
      <c r="O279" s="26" t="n">
        <f aca="false">+G279/G$281*100</f>
        <v>16.4835164835165</v>
      </c>
      <c r="P279" s="26" t="n">
        <f aca="false">+H279/H$281*100</f>
        <v>17.1122994652406</v>
      </c>
      <c r="Q279" s="26" t="n">
        <f aca="false">+I279/I$281*100</f>
        <v>13.9664804469274</v>
      </c>
      <c r="R279" s="26" t="n">
        <f aca="false">+J279/J$281*100</f>
        <v>19.9507389162562</v>
      </c>
      <c r="S279" s="26" t="n">
        <f aca="false">+K279/K$281*100</f>
        <v>15.9636599610642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1</v>
      </c>
      <c r="E280" s="23" t="n">
        <v>1</v>
      </c>
      <c r="F280" s="23" t="n">
        <v>8</v>
      </c>
      <c r="G280" s="23" t="n">
        <v>16</v>
      </c>
      <c r="H280" s="23" t="n">
        <v>31</v>
      </c>
      <c r="I280" s="23" t="n">
        <v>45</v>
      </c>
      <c r="J280" s="23" t="n">
        <v>46</v>
      </c>
      <c r="K280" s="24" t="n">
        <v>148</v>
      </c>
      <c r="L280" s="25" t="n">
        <f aca="false">+D280/D$281*100</f>
        <v>1.78571428571429</v>
      </c>
      <c r="M280" s="26" t="n">
        <f aca="false">+E280/E$281*100</f>
        <v>1.35135135135135</v>
      </c>
      <c r="N280" s="26" t="n">
        <f aca="false">+F280/F$281*100</f>
        <v>8.79120879120879</v>
      </c>
      <c r="O280" s="26" t="n">
        <f aca="false">+G280/G$281*100</f>
        <v>8.79120879120879</v>
      </c>
      <c r="P280" s="26" t="n">
        <f aca="false">+H280/H$281*100</f>
        <v>8.28877005347594</v>
      </c>
      <c r="Q280" s="26" t="n">
        <f aca="false">+I280/I$281*100</f>
        <v>12.5698324022346</v>
      </c>
      <c r="R280" s="26" t="n">
        <f aca="false">+J280/J$281*100</f>
        <v>11.3300492610837</v>
      </c>
      <c r="S280" s="26" t="n">
        <f aca="false">+K280/K$281*100</f>
        <v>9.60415314730694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56</v>
      </c>
      <c r="E281" s="29" t="n">
        <v>74</v>
      </c>
      <c r="F281" s="29" t="n">
        <v>91</v>
      </c>
      <c r="G281" s="29" t="n">
        <v>182</v>
      </c>
      <c r="H281" s="29" t="n">
        <v>374</v>
      </c>
      <c r="I281" s="29" t="n">
        <v>358</v>
      </c>
      <c r="J281" s="29" t="n">
        <v>406</v>
      </c>
      <c r="K281" s="30" t="n">
        <v>1541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15</v>
      </c>
      <c r="E282" s="23" t="n">
        <v>10</v>
      </c>
      <c r="F282" s="23" t="n">
        <v>8</v>
      </c>
      <c r="G282" s="23" t="n">
        <v>15</v>
      </c>
      <c r="H282" s="23" t="n">
        <v>27</v>
      </c>
      <c r="I282" s="23" t="n">
        <v>38</v>
      </c>
      <c r="J282" s="23" t="n">
        <v>45</v>
      </c>
      <c r="K282" s="24" t="n">
        <v>158</v>
      </c>
      <c r="L282" s="19" t="n">
        <f aca="false">+D282/D$286*100</f>
        <v>62.5</v>
      </c>
      <c r="M282" s="20" t="n">
        <f aca="false">+E282/E$286*100</f>
        <v>40</v>
      </c>
      <c r="N282" s="20" t="n">
        <f aca="false">+F282/F$286*100</f>
        <v>32</v>
      </c>
      <c r="O282" s="20" t="n">
        <f aca="false">+G282/G$286*100</f>
        <v>36.5853658536585</v>
      </c>
      <c r="P282" s="20" t="n">
        <f aca="false">+H282/H$286*100</f>
        <v>30.3370786516854</v>
      </c>
      <c r="Q282" s="20" t="n">
        <f aca="false">+I282/I$286*100</f>
        <v>27.3381294964029</v>
      </c>
      <c r="R282" s="20" t="n">
        <f aca="false">+J282/J$286*100</f>
        <v>29.2207792207792</v>
      </c>
      <c r="S282" s="20" t="n">
        <f aca="false">+K282/K$286*100</f>
        <v>31.7907444668008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6</v>
      </c>
      <c r="E283" s="23" t="n">
        <v>10</v>
      </c>
      <c r="F283" s="23" t="n">
        <v>7</v>
      </c>
      <c r="G283" s="23" t="n">
        <v>14</v>
      </c>
      <c r="H283" s="23" t="n">
        <v>35</v>
      </c>
      <c r="I283" s="23" t="n">
        <v>53</v>
      </c>
      <c r="J283" s="23" t="n">
        <v>48</v>
      </c>
      <c r="K283" s="24" t="n">
        <v>173</v>
      </c>
      <c r="L283" s="25" t="n">
        <f aca="false">+D283/D$286*100</f>
        <v>25</v>
      </c>
      <c r="M283" s="26" t="n">
        <f aca="false">+E283/E$286*100</f>
        <v>40</v>
      </c>
      <c r="N283" s="26" t="n">
        <f aca="false">+F283/F$286*100</f>
        <v>28</v>
      </c>
      <c r="O283" s="26" t="n">
        <f aca="false">+G283/G$286*100</f>
        <v>34.1463414634146</v>
      </c>
      <c r="P283" s="26" t="n">
        <f aca="false">+H283/H$286*100</f>
        <v>39.3258426966292</v>
      </c>
      <c r="Q283" s="26" t="n">
        <f aca="false">+I283/I$286*100</f>
        <v>38.1294964028777</v>
      </c>
      <c r="R283" s="26" t="n">
        <f aca="false">+J283/J$286*100</f>
        <v>31.1688311688312</v>
      </c>
      <c r="S283" s="26" t="n">
        <f aca="false">+K283/K$286*100</f>
        <v>34.8088531187123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2</v>
      </c>
      <c r="E284" s="23" t="n">
        <v>4</v>
      </c>
      <c r="F284" s="23" t="n">
        <v>9</v>
      </c>
      <c r="G284" s="23" t="n">
        <v>11</v>
      </c>
      <c r="H284" s="23" t="n">
        <v>20</v>
      </c>
      <c r="I284" s="23" t="n">
        <v>38</v>
      </c>
      <c r="J284" s="23" t="n">
        <v>47</v>
      </c>
      <c r="K284" s="24" t="n">
        <v>131</v>
      </c>
      <c r="L284" s="25" t="n">
        <f aca="false">+D284/D$286*100</f>
        <v>8.33333333333333</v>
      </c>
      <c r="M284" s="26" t="n">
        <f aca="false">+E284/E$286*100</f>
        <v>16</v>
      </c>
      <c r="N284" s="26" t="n">
        <f aca="false">+F284/F$286*100</f>
        <v>36</v>
      </c>
      <c r="O284" s="26" t="n">
        <f aca="false">+G284/G$286*100</f>
        <v>26.8292682926829</v>
      </c>
      <c r="P284" s="26" t="n">
        <f aca="false">+H284/H$286*100</f>
        <v>22.4719101123596</v>
      </c>
      <c r="Q284" s="26" t="n">
        <f aca="false">+I284/I$286*100</f>
        <v>27.3381294964029</v>
      </c>
      <c r="R284" s="26" t="n">
        <f aca="false">+J284/J$286*100</f>
        <v>30.5194805194805</v>
      </c>
      <c r="S284" s="26" t="n">
        <f aca="false">+K284/K$286*100</f>
        <v>26.3581488933602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1</v>
      </c>
      <c r="E285" s="23" t="n">
        <v>1</v>
      </c>
      <c r="F285" s="23" t="n">
        <v>1</v>
      </c>
      <c r="G285" s="23" t="n">
        <v>1</v>
      </c>
      <c r="H285" s="23" t="n">
        <v>7</v>
      </c>
      <c r="I285" s="23" t="n">
        <v>10</v>
      </c>
      <c r="J285" s="23" t="n">
        <v>14</v>
      </c>
      <c r="K285" s="24" t="n">
        <v>35</v>
      </c>
      <c r="L285" s="25" t="n">
        <f aca="false">+D285/D$286*100</f>
        <v>4.16666666666667</v>
      </c>
      <c r="M285" s="26" t="n">
        <f aca="false">+E285/E$286*100</f>
        <v>4</v>
      </c>
      <c r="N285" s="26" t="n">
        <f aca="false">+F285/F$286*100</f>
        <v>4</v>
      </c>
      <c r="O285" s="26" t="n">
        <f aca="false">+G285/G$286*100</f>
        <v>2.4390243902439</v>
      </c>
      <c r="P285" s="26" t="n">
        <f aca="false">+H285/H$286*100</f>
        <v>7.86516853932584</v>
      </c>
      <c r="Q285" s="26" t="n">
        <f aca="false">+I285/I$286*100</f>
        <v>7.19424460431655</v>
      </c>
      <c r="R285" s="26" t="n">
        <f aca="false">+J285/J$286*100</f>
        <v>9.09090909090909</v>
      </c>
      <c r="S285" s="26" t="n">
        <f aca="false">+K285/K$286*100</f>
        <v>7.04225352112676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24</v>
      </c>
      <c r="E286" s="23" t="n">
        <v>25</v>
      </c>
      <c r="F286" s="23" t="n">
        <v>25</v>
      </c>
      <c r="G286" s="23" t="n">
        <v>41</v>
      </c>
      <c r="H286" s="23" t="n">
        <v>89</v>
      </c>
      <c r="I286" s="23" t="n">
        <v>139</v>
      </c>
      <c r="J286" s="23" t="n">
        <v>154</v>
      </c>
      <c r="K286" s="24" t="n">
        <v>49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27</v>
      </c>
      <c r="E287" s="17" t="n">
        <v>27</v>
      </c>
      <c r="F287" s="17" t="n">
        <v>30</v>
      </c>
      <c r="G287" s="17" t="n">
        <v>48</v>
      </c>
      <c r="H287" s="17" t="n">
        <v>79</v>
      </c>
      <c r="I287" s="17" t="n">
        <v>62</v>
      </c>
      <c r="J287" s="17" t="n">
        <v>88</v>
      </c>
      <c r="K287" s="18" t="n">
        <v>361</v>
      </c>
      <c r="L287" s="25" t="n">
        <f aca="false">+D287/D$291*100</f>
        <v>57.4468085106383</v>
      </c>
      <c r="M287" s="26" t="n">
        <f aca="false">+E287/E$291*100</f>
        <v>48.2142857142857</v>
      </c>
      <c r="N287" s="26" t="n">
        <f aca="false">+F287/F$291*100</f>
        <v>38.4615384615385</v>
      </c>
      <c r="O287" s="26" t="n">
        <f aca="false">+G287/G$291*100</f>
        <v>30</v>
      </c>
      <c r="P287" s="26" t="n">
        <f aca="false">+H287/H$291*100</f>
        <v>27.6223776223776</v>
      </c>
      <c r="Q287" s="26" t="n">
        <f aca="false">+I287/I$291*100</f>
        <v>21.2328767123288</v>
      </c>
      <c r="R287" s="26" t="n">
        <f aca="false">+J287/J$291*100</f>
        <v>23.5924932975871</v>
      </c>
      <c r="S287" s="26" t="n">
        <f aca="false">+K287/K$291*100</f>
        <v>27.9411764705882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11</v>
      </c>
      <c r="E288" s="23" t="n">
        <v>19</v>
      </c>
      <c r="F288" s="23" t="n">
        <v>24</v>
      </c>
      <c r="G288" s="23" t="n">
        <v>55</v>
      </c>
      <c r="H288" s="23" t="n">
        <v>95</v>
      </c>
      <c r="I288" s="23" t="n">
        <v>97</v>
      </c>
      <c r="J288" s="23" t="n">
        <v>128</v>
      </c>
      <c r="K288" s="24" t="n">
        <v>429</v>
      </c>
      <c r="L288" s="25" t="n">
        <f aca="false">+D288/D$291*100</f>
        <v>23.4042553191489</v>
      </c>
      <c r="M288" s="26" t="n">
        <f aca="false">+E288/E$291*100</f>
        <v>33.9285714285714</v>
      </c>
      <c r="N288" s="26" t="n">
        <f aca="false">+F288/F$291*100</f>
        <v>30.7692307692308</v>
      </c>
      <c r="O288" s="26" t="n">
        <f aca="false">+G288/G$291*100</f>
        <v>34.375</v>
      </c>
      <c r="P288" s="26" t="n">
        <f aca="false">+H288/H$291*100</f>
        <v>33.2167832167832</v>
      </c>
      <c r="Q288" s="26" t="n">
        <f aca="false">+I288/I$291*100</f>
        <v>33.2191780821918</v>
      </c>
      <c r="R288" s="26" t="n">
        <f aca="false">+J288/J$291*100</f>
        <v>34.3163538873995</v>
      </c>
      <c r="S288" s="26" t="n">
        <f aca="false">+K288/K$291*100</f>
        <v>33.2043343653251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6</v>
      </c>
      <c r="E289" s="23" t="n">
        <v>8</v>
      </c>
      <c r="F289" s="23" t="n">
        <v>20</v>
      </c>
      <c r="G289" s="23" t="n">
        <v>47</v>
      </c>
      <c r="H289" s="23" t="n">
        <v>91</v>
      </c>
      <c r="I289" s="23" t="n">
        <v>99</v>
      </c>
      <c r="J289" s="23" t="n">
        <v>115</v>
      </c>
      <c r="K289" s="24" t="n">
        <v>386</v>
      </c>
      <c r="L289" s="25" t="n">
        <f aca="false">+D289/D$291*100</f>
        <v>12.7659574468085</v>
      </c>
      <c r="M289" s="26" t="n">
        <f aca="false">+E289/E$291*100</f>
        <v>14.2857142857143</v>
      </c>
      <c r="N289" s="26" t="n">
        <f aca="false">+F289/F$291*100</f>
        <v>25.6410256410256</v>
      </c>
      <c r="O289" s="26" t="n">
        <f aca="false">+G289/G$291*100</f>
        <v>29.375</v>
      </c>
      <c r="P289" s="26" t="n">
        <f aca="false">+H289/H$291*100</f>
        <v>31.8181818181818</v>
      </c>
      <c r="Q289" s="26" t="n">
        <f aca="false">+I289/I$291*100</f>
        <v>33.9041095890411</v>
      </c>
      <c r="R289" s="26" t="n">
        <f aca="false">+J289/J$291*100</f>
        <v>30.8310991957105</v>
      </c>
      <c r="S289" s="26" t="n">
        <f aca="false">+K289/K$291*100</f>
        <v>29.8761609907121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3</v>
      </c>
      <c r="E290" s="23" t="n">
        <v>2</v>
      </c>
      <c r="F290" s="23" t="n">
        <v>4</v>
      </c>
      <c r="G290" s="23" t="n">
        <v>10</v>
      </c>
      <c r="H290" s="23" t="n">
        <v>21</v>
      </c>
      <c r="I290" s="23" t="n">
        <v>34</v>
      </c>
      <c r="J290" s="23" t="n">
        <v>42</v>
      </c>
      <c r="K290" s="24" t="n">
        <v>116</v>
      </c>
      <c r="L290" s="25" t="n">
        <f aca="false">+D290/D$291*100</f>
        <v>6.38297872340426</v>
      </c>
      <c r="M290" s="26" t="n">
        <f aca="false">+E290/E$291*100</f>
        <v>3.57142857142857</v>
      </c>
      <c r="N290" s="26" t="n">
        <f aca="false">+F290/F$291*100</f>
        <v>5.12820512820513</v>
      </c>
      <c r="O290" s="26" t="n">
        <f aca="false">+G290/G$291*100</f>
        <v>6.25</v>
      </c>
      <c r="P290" s="26" t="n">
        <f aca="false">+H290/H$291*100</f>
        <v>7.34265734265734</v>
      </c>
      <c r="Q290" s="26" t="n">
        <f aca="false">+I290/I$291*100</f>
        <v>11.6438356164384</v>
      </c>
      <c r="R290" s="26" t="n">
        <f aca="false">+J290/J$291*100</f>
        <v>11.260053619303</v>
      </c>
      <c r="S290" s="26" t="n">
        <f aca="false">+K290/K$291*100</f>
        <v>8.97832817337461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47</v>
      </c>
      <c r="E291" s="29" t="n">
        <v>56</v>
      </c>
      <c r="F291" s="29" t="n">
        <v>78</v>
      </c>
      <c r="G291" s="29" t="n">
        <v>160</v>
      </c>
      <c r="H291" s="29" t="n">
        <v>286</v>
      </c>
      <c r="I291" s="29" t="n">
        <v>292</v>
      </c>
      <c r="J291" s="29" t="n">
        <v>373</v>
      </c>
      <c r="K291" s="30" t="n">
        <v>1292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47</v>
      </c>
      <c r="E292" s="23" t="n">
        <v>48</v>
      </c>
      <c r="F292" s="23" t="n">
        <v>64</v>
      </c>
      <c r="G292" s="23" t="n">
        <v>86</v>
      </c>
      <c r="H292" s="23" t="n">
        <v>153</v>
      </c>
      <c r="I292" s="23" t="n">
        <v>124</v>
      </c>
      <c r="J292" s="23" t="n">
        <v>134</v>
      </c>
      <c r="K292" s="24" t="n">
        <v>656</v>
      </c>
      <c r="L292" s="19" t="n">
        <f aca="false">+D292/D$296*100</f>
        <v>64.3835616438356</v>
      </c>
      <c r="M292" s="20" t="n">
        <f aca="false">+E292/E$296*100</f>
        <v>53.9325842696629</v>
      </c>
      <c r="N292" s="20" t="n">
        <f aca="false">+F292/F$296*100</f>
        <v>41.025641025641</v>
      </c>
      <c r="O292" s="20" t="n">
        <f aca="false">+G292/G$296*100</f>
        <v>36.1344537815126</v>
      </c>
      <c r="P292" s="20" t="n">
        <f aca="false">+H292/H$296*100</f>
        <v>31.6115702479339</v>
      </c>
      <c r="Q292" s="20" t="n">
        <f aca="false">+I292/I$296*100</f>
        <v>25.8872651356994</v>
      </c>
      <c r="R292" s="20" t="n">
        <f aca="false">+J292/J$296*100</f>
        <v>30.2483069977427</v>
      </c>
      <c r="S292" s="20" t="n">
        <f aca="false">+K292/K$296*100</f>
        <v>33.4352701325178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23</v>
      </c>
      <c r="E293" s="23" t="n">
        <v>24</v>
      </c>
      <c r="F293" s="23" t="n">
        <v>56</v>
      </c>
      <c r="G293" s="23" t="n">
        <v>94</v>
      </c>
      <c r="H293" s="23" t="n">
        <v>181</v>
      </c>
      <c r="I293" s="23" t="n">
        <v>172</v>
      </c>
      <c r="J293" s="23" t="n">
        <v>159</v>
      </c>
      <c r="K293" s="24" t="n">
        <v>709</v>
      </c>
      <c r="L293" s="25" t="n">
        <f aca="false">+D293/D$296*100</f>
        <v>31.5068493150685</v>
      </c>
      <c r="M293" s="26" t="n">
        <f aca="false">+E293/E$296*100</f>
        <v>26.9662921348315</v>
      </c>
      <c r="N293" s="26" t="n">
        <f aca="false">+F293/F$296*100</f>
        <v>35.8974358974359</v>
      </c>
      <c r="O293" s="26" t="n">
        <f aca="false">+G293/G$296*100</f>
        <v>39.4957983193277</v>
      </c>
      <c r="P293" s="26" t="n">
        <f aca="false">+H293/H$296*100</f>
        <v>37.396694214876</v>
      </c>
      <c r="Q293" s="26" t="n">
        <f aca="false">+I293/I$296*100</f>
        <v>35.9081419624217</v>
      </c>
      <c r="R293" s="26" t="n">
        <f aca="false">+J293/J$296*100</f>
        <v>35.8916478555305</v>
      </c>
      <c r="S293" s="26" t="n">
        <f aca="false">+K293/K$296*100</f>
        <v>36.1365953109072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3</v>
      </c>
      <c r="E294" s="23" t="n">
        <v>13</v>
      </c>
      <c r="F294" s="23" t="n">
        <v>25</v>
      </c>
      <c r="G294" s="23" t="n">
        <v>41</v>
      </c>
      <c r="H294" s="23" t="n">
        <v>118</v>
      </c>
      <c r="I294" s="23" t="n">
        <v>133</v>
      </c>
      <c r="J294" s="23" t="n">
        <v>114</v>
      </c>
      <c r="K294" s="24" t="n">
        <v>447</v>
      </c>
      <c r="L294" s="25" t="n">
        <f aca="false">+D294/D$296*100</f>
        <v>4.10958904109589</v>
      </c>
      <c r="M294" s="26" t="n">
        <f aca="false">+E294/E$296*100</f>
        <v>14.6067415730337</v>
      </c>
      <c r="N294" s="26" t="n">
        <f aca="false">+F294/F$296*100</f>
        <v>16.025641025641</v>
      </c>
      <c r="O294" s="26" t="n">
        <f aca="false">+G294/G$296*100</f>
        <v>17.2268907563025</v>
      </c>
      <c r="P294" s="26" t="n">
        <f aca="false">+H294/H$296*100</f>
        <v>24.3801652892562</v>
      </c>
      <c r="Q294" s="26" t="n">
        <f aca="false">+I294/I$296*100</f>
        <v>27.7661795407098</v>
      </c>
      <c r="R294" s="26" t="n">
        <f aca="false">+J294/J$296*100</f>
        <v>25.7336343115124</v>
      </c>
      <c r="S294" s="26" t="n">
        <f aca="false">+K294/K$296*100</f>
        <v>22.782874617737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0</v>
      </c>
      <c r="E295" s="23" t="n">
        <v>4</v>
      </c>
      <c r="F295" s="23" t="n">
        <v>11</v>
      </c>
      <c r="G295" s="23" t="n">
        <v>17</v>
      </c>
      <c r="H295" s="23" t="n">
        <v>32</v>
      </c>
      <c r="I295" s="23" t="n">
        <v>50</v>
      </c>
      <c r="J295" s="23" t="n">
        <v>36</v>
      </c>
      <c r="K295" s="24" t="n">
        <v>150</v>
      </c>
      <c r="L295" s="25" t="n">
        <f aca="false">+D295/D$296*100</f>
        <v>0</v>
      </c>
      <c r="M295" s="26" t="n">
        <f aca="false">+E295/E$296*100</f>
        <v>4.49438202247191</v>
      </c>
      <c r="N295" s="26" t="n">
        <f aca="false">+F295/F$296*100</f>
        <v>7.05128205128205</v>
      </c>
      <c r="O295" s="26" t="n">
        <f aca="false">+G295/G$296*100</f>
        <v>7.14285714285714</v>
      </c>
      <c r="P295" s="26" t="n">
        <f aca="false">+H295/H$296*100</f>
        <v>6.61157024793388</v>
      </c>
      <c r="Q295" s="26" t="n">
        <f aca="false">+I295/I$296*100</f>
        <v>10.4384133611691</v>
      </c>
      <c r="R295" s="26" t="n">
        <f aca="false">+J295/J$296*100</f>
        <v>8.12641083521445</v>
      </c>
      <c r="S295" s="26" t="n">
        <f aca="false">+K295/K$296*100</f>
        <v>7.64525993883792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73</v>
      </c>
      <c r="E296" s="23" t="n">
        <v>89</v>
      </c>
      <c r="F296" s="23" t="n">
        <v>156</v>
      </c>
      <c r="G296" s="23" t="n">
        <v>238</v>
      </c>
      <c r="H296" s="23" t="n">
        <v>484</v>
      </c>
      <c r="I296" s="23" t="n">
        <v>479</v>
      </c>
      <c r="J296" s="23" t="n">
        <v>443</v>
      </c>
      <c r="K296" s="24" t="n">
        <v>1962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164</v>
      </c>
      <c r="E297" s="46" t="n">
        <v>187</v>
      </c>
      <c r="F297" s="46" t="n">
        <v>223</v>
      </c>
      <c r="G297" s="46" t="n">
        <v>270</v>
      </c>
      <c r="H297" s="46" t="n">
        <v>492</v>
      </c>
      <c r="I297" s="46" t="n">
        <v>474</v>
      </c>
      <c r="J297" s="46" t="n">
        <v>444</v>
      </c>
      <c r="K297" s="47" t="n">
        <v>2254</v>
      </c>
      <c r="L297" s="48" t="n">
        <f aca="false">+D297/D$301*100</f>
        <v>80.7881773399015</v>
      </c>
      <c r="M297" s="49" t="n">
        <f aca="false">+E297/E$301*100</f>
        <v>70.0374531835206</v>
      </c>
      <c r="N297" s="49" t="n">
        <f aca="false">+F297/F$301*100</f>
        <v>63.3522727272727</v>
      </c>
      <c r="O297" s="49" t="n">
        <f aca="false">+G297/G$301*100</f>
        <v>55.1020408163265</v>
      </c>
      <c r="P297" s="49" t="n">
        <f aca="false">+H297/H$301*100</f>
        <v>49.747219413549</v>
      </c>
      <c r="Q297" s="49" t="n">
        <f aca="false">+I297/I$301*100</f>
        <v>44.2990654205607</v>
      </c>
      <c r="R297" s="49" t="n">
        <f aca="false">+J297/J$301*100</f>
        <v>42.8158148505304</v>
      </c>
      <c r="S297" s="49" t="n">
        <f aca="false">+K297/K$301*100</f>
        <v>51.1343012704174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30</v>
      </c>
      <c r="E298" s="23" t="n">
        <v>58</v>
      </c>
      <c r="F298" s="23" t="n">
        <v>87</v>
      </c>
      <c r="G298" s="23" t="n">
        <v>125</v>
      </c>
      <c r="H298" s="23" t="n">
        <v>285</v>
      </c>
      <c r="I298" s="23" t="n">
        <v>342</v>
      </c>
      <c r="J298" s="23" t="n">
        <v>320</v>
      </c>
      <c r="K298" s="24" t="n">
        <v>1247</v>
      </c>
      <c r="L298" s="25" t="n">
        <f aca="false">+D298/D$301*100</f>
        <v>14.7783251231527</v>
      </c>
      <c r="M298" s="26" t="n">
        <f aca="false">+E298/E$301*100</f>
        <v>21.7228464419476</v>
      </c>
      <c r="N298" s="26" t="n">
        <f aca="false">+F298/F$301*100</f>
        <v>24.7159090909091</v>
      </c>
      <c r="O298" s="26" t="n">
        <f aca="false">+G298/G$301*100</f>
        <v>25.5102040816327</v>
      </c>
      <c r="P298" s="26" t="n">
        <f aca="false">+H298/H$301*100</f>
        <v>28.8169868554095</v>
      </c>
      <c r="Q298" s="26" t="n">
        <f aca="false">+I298/I$301*100</f>
        <v>31.9626168224299</v>
      </c>
      <c r="R298" s="26" t="n">
        <f aca="false">+J298/J$301*100</f>
        <v>30.8582449373192</v>
      </c>
      <c r="S298" s="26" t="n">
        <f aca="false">+K298/K$301*100</f>
        <v>28.2894736842105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9</v>
      </c>
      <c r="E299" s="23" t="n">
        <v>16</v>
      </c>
      <c r="F299" s="23" t="n">
        <v>32</v>
      </c>
      <c r="G299" s="23" t="n">
        <v>71</v>
      </c>
      <c r="H299" s="23" t="n">
        <v>165</v>
      </c>
      <c r="I299" s="23" t="n">
        <v>193</v>
      </c>
      <c r="J299" s="23" t="n">
        <v>199</v>
      </c>
      <c r="K299" s="24" t="n">
        <v>685</v>
      </c>
      <c r="L299" s="25" t="n">
        <f aca="false">+D299/D$301*100</f>
        <v>4.43349753694581</v>
      </c>
      <c r="M299" s="26" t="n">
        <f aca="false">+E299/E$301*100</f>
        <v>5.99250936329588</v>
      </c>
      <c r="N299" s="26" t="n">
        <f aca="false">+F299/F$301*100</f>
        <v>9.09090909090909</v>
      </c>
      <c r="O299" s="26" t="n">
        <f aca="false">+G299/G$301*100</f>
        <v>14.4897959183673</v>
      </c>
      <c r="P299" s="26" t="n">
        <f aca="false">+H299/H$301*100</f>
        <v>16.6835187057634</v>
      </c>
      <c r="Q299" s="26" t="n">
        <f aca="false">+I299/I$301*100</f>
        <v>18.0373831775701</v>
      </c>
      <c r="R299" s="26" t="n">
        <f aca="false">+J299/J$301*100</f>
        <v>19.1899710703954</v>
      </c>
      <c r="S299" s="26" t="n">
        <f aca="false">+K299/K$301*100</f>
        <v>15.5399274047187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0</v>
      </c>
      <c r="E300" s="23" t="n">
        <v>6</v>
      </c>
      <c r="F300" s="23" t="n">
        <v>10</v>
      </c>
      <c r="G300" s="23" t="n">
        <v>24</v>
      </c>
      <c r="H300" s="23" t="n">
        <v>47</v>
      </c>
      <c r="I300" s="23" t="n">
        <v>61</v>
      </c>
      <c r="J300" s="23" t="n">
        <v>74</v>
      </c>
      <c r="K300" s="24" t="n">
        <v>222</v>
      </c>
      <c r="L300" s="25" t="n">
        <f aca="false">+D300/D$301*100</f>
        <v>0</v>
      </c>
      <c r="M300" s="26" t="n">
        <f aca="false">+E300/E$301*100</f>
        <v>2.24719101123596</v>
      </c>
      <c r="N300" s="26" t="n">
        <f aca="false">+F300/F$301*100</f>
        <v>2.84090909090909</v>
      </c>
      <c r="O300" s="26" t="n">
        <f aca="false">+G300/G$301*100</f>
        <v>4.89795918367347</v>
      </c>
      <c r="P300" s="26" t="n">
        <f aca="false">+H300/H$301*100</f>
        <v>4.75227502527806</v>
      </c>
      <c r="Q300" s="26" t="n">
        <f aca="false">+I300/I$301*100</f>
        <v>5.70093457943925</v>
      </c>
      <c r="R300" s="26" t="n">
        <f aca="false">+J300/J$301*100</f>
        <v>7.13596914175506</v>
      </c>
      <c r="S300" s="26" t="n">
        <f aca="false">+K300/K$301*100</f>
        <v>5.03629764065336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203</v>
      </c>
      <c r="E301" s="29" t="n">
        <v>267</v>
      </c>
      <c r="F301" s="29" t="n">
        <v>352</v>
      </c>
      <c r="G301" s="29" t="n">
        <v>490</v>
      </c>
      <c r="H301" s="29" t="n">
        <v>989</v>
      </c>
      <c r="I301" s="29" t="n">
        <v>1070</v>
      </c>
      <c r="J301" s="29" t="n">
        <v>1037</v>
      </c>
      <c r="K301" s="30" t="n">
        <v>4408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310</v>
      </c>
      <c r="E302" s="23" t="n">
        <v>282</v>
      </c>
      <c r="F302" s="23" t="n">
        <v>280</v>
      </c>
      <c r="G302" s="23" t="n">
        <v>412</v>
      </c>
      <c r="H302" s="23" t="n">
        <v>586</v>
      </c>
      <c r="I302" s="23" t="n">
        <v>461</v>
      </c>
      <c r="J302" s="23" t="n">
        <v>414</v>
      </c>
      <c r="K302" s="24" t="n">
        <v>2745</v>
      </c>
      <c r="L302" s="19" t="n">
        <f aca="false">+D302/D$306*100</f>
        <v>66.8103448275862</v>
      </c>
      <c r="M302" s="20" t="n">
        <f aca="false">+E302/E$306*100</f>
        <v>59.1194968553459</v>
      </c>
      <c r="N302" s="20" t="n">
        <f aca="false">+F302/F$306*100</f>
        <v>43.0769230769231</v>
      </c>
      <c r="O302" s="20" t="n">
        <f aca="false">+G302/G$306*100</f>
        <v>39.2755004766444</v>
      </c>
      <c r="P302" s="20" t="n">
        <f aca="false">+H302/H$306*100</f>
        <v>30.1906233900052</v>
      </c>
      <c r="Q302" s="20" t="n">
        <f aca="false">+I302/I$306*100</f>
        <v>27.0539906103286</v>
      </c>
      <c r="R302" s="20" t="n">
        <f aca="false">+J302/J$306*100</f>
        <v>26.5384615384615</v>
      </c>
      <c r="S302" s="20" t="n">
        <f aca="false">+K302/K$306*100</f>
        <v>34.9904397705545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112</v>
      </c>
      <c r="E303" s="23" t="n">
        <v>137</v>
      </c>
      <c r="F303" s="23" t="n">
        <v>222</v>
      </c>
      <c r="G303" s="23" t="n">
        <v>351</v>
      </c>
      <c r="H303" s="23" t="n">
        <v>698</v>
      </c>
      <c r="I303" s="23" t="n">
        <v>660</v>
      </c>
      <c r="J303" s="23" t="n">
        <v>541</v>
      </c>
      <c r="K303" s="24" t="n">
        <v>2721</v>
      </c>
      <c r="L303" s="25" t="n">
        <f aca="false">+D303/D$306*100</f>
        <v>24.1379310344828</v>
      </c>
      <c r="M303" s="26" t="n">
        <f aca="false">+E303/E$306*100</f>
        <v>28.7211740041929</v>
      </c>
      <c r="N303" s="26" t="n">
        <f aca="false">+F303/F$306*100</f>
        <v>34.1538461538462</v>
      </c>
      <c r="O303" s="26" t="n">
        <f aca="false">+G303/G$306*100</f>
        <v>33.4604385128694</v>
      </c>
      <c r="P303" s="26" t="n">
        <f aca="false">+H303/H$306*100</f>
        <v>35.9608449252962</v>
      </c>
      <c r="Q303" s="26" t="n">
        <f aca="false">+I303/I$306*100</f>
        <v>38.7323943661972</v>
      </c>
      <c r="R303" s="26" t="n">
        <f aca="false">+J303/J$306*100</f>
        <v>34.6794871794872</v>
      </c>
      <c r="S303" s="26" t="n">
        <f aca="false">+K303/K$306*100</f>
        <v>34.6845124282983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37</v>
      </c>
      <c r="E304" s="23" t="n">
        <v>41</v>
      </c>
      <c r="F304" s="23" t="n">
        <v>113</v>
      </c>
      <c r="G304" s="23" t="n">
        <v>219</v>
      </c>
      <c r="H304" s="23" t="n">
        <v>472</v>
      </c>
      <c r="I304" s="23" t="n">
        <v>394</v>
      </c>
      <c r="J304" s="23" t="n">
        <v>412</v>
      </c>
      <c r="K304" s="24" t="n">
        <v>1688</v>
      </c>
      <c r="L304" s="25" t="n">
        <f aca="false">+D304/D$306*100</f>
        <v>7.97413793103448</v>
      </c>
      <c r="M304" s="26" t="n">
        <f aca="false">+E304/E$306*100</f>
        <v>8.59538784067086</v>
      </c>
      <c r="N304" s="26" t="n">
        <f aca="false">+F304/F$306*100</f>
        <v>17.3846153846154</v>
      </c>
      <c r="O304" s="26" t="n">
        <f aca="false">+G304/G$306*100</f>
        <v>20.8770257387989</v>
      </c>
      <c r="P304" s="26" t="n">
        <f aca="false">+H304/H$306*100</f>
        <v>24.317362184441</v>
      </c>
      <c r="Q304" s="26" t="n">
        <f aca="false">+I304/I$306*100</f>
        <v>23.1220657276995</v>
      </c>
      <c r="R304" s="26" t="n">
        <f aca="false">+J304/J$306*100</f>
        <v>26.4102564102564</v>
      </c>
      <c r="S304" s="26" t="n">
        <f aca="false">+K304/K$306*100</f>
        <v>21.5168897386871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5</v>
      </c>
      <c r="E305" s="23" t="n">
        <v>17</v>
      </c>
      <c r="F305" s="23" t="n">
        <v>35</v>
      </c>
      <c r="G305" s="23" t="n">
        <v>67</v>
      </c>
      <c r="H305" s="23" t="n">
        <v>185</v>
      </c>
      <c r="I305" s="23" t="n">
        <v>189</v>
      </c>
      <c r="J305" s="23" t="n">
        <v>193</v>
      </c>
      <c r="K305" s="24" t="n">
        <v>691</v>
      </c>
      <c r="L305" s="25" t="n">
        <f aca="false">+D305/D$306*100</f>
        <v>1.07758620689655</v>
      </c>
      <c r="M305" s="26" t="n">
        <f aca="false">+E305/E$306*100</f>
        <v>3.56394129979036</v>
      </c>
      <c r="N305" s="26" t="n">
        <f aca="false">+F305/F$306*100</f>
        <v>5.38461538461539</v>
      </c>
      <c r="O305" s="26" t="n">
        <f aca="false">+G305/G$306*100</f>
        <v>6.38703527168732</v>
      </c>
      <c r="P305" s="26" t="n">
        <f aca="false">+H305/H$306*100</f>
        <v>9.5311695002576</v>
      </c>
      <c r="Q305" s="26" t="n">
        <f aca="false">+I305/I$306*100</f>
        <v>11.0915492957746</v>
      </c>
      <c r="R305" s="26" t="n">
        <f aca="false">+J305/J$306*100</f>
        <v>12.3717948717949</v>
      </c>
      <c r="S305" s="26" t="n">
        <f aca="false">+K305/K$306*100</f>
        <v>8.80815806246017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464</v>
      </c>
      <c r="E306" s="23" t="n">
        <v>477</v>
      </c>
      <c r="F306" s="23" t="n">
        <v>650</v>
      </c>
      <c r="G306" s="23" t="n">
        <v>1049</v>
      </c>
      <c r="H306" s="23" t="n">
        <v>1941</v>
      </c>
      <c r="I306" s="23" t="n">
        <v>1704</v>
      </c>
      <c r="J306" s="23" t="n">
        <v>1560</v>
      </c>
      <c r="K306" s="24" t="n">
        <v>7845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177</v>
      </c>
      <c r="E307" s="17" t="n">
        <v>135</v>
      </c>
      <c r="F307" s="17" t="n">
        <v>131</v>
      </c>
      <c r="G307" s="17" t="n">
        <v>195</v>
      </c>
      <c r="H307" s="17" t="n">
        <v>369</v>
      </c>
      <c r="I307" s="17" t="n">
        <v>280</v>
      </c>
      <c r="J307" s="17" t="n">
        <v>334</v>
      </c>
      <c r="K307" s="18" t="n">
        <v>1621</v>
      </c>
      <c r="L307" s="25" t="n">
        <f aca="false">+D307/D$311*100</f>
        <v>72.8395061728395</v>
      </c>
      <c r="M307" s="26" t="n">
        <f aca="false">+E307/E$311*100</f>
        <v>59.7345132743363</v>
      </c>
      <c r="N307" s="26" t="n">
        <f aca="false">+F307/F$311*100</f>
        <v>52.4</v>
      </c>
      <c r="O307" s="26" t="n">
        <f aca="false">+G307/G$311*100</f>
        <v>42.5764192139738</v>
      </c>
      <c r="P307" s="26" t="n">
        <f aca="false">+H307/H$311*100</f>
        <v>41.9795221843003</v>
      </c>
      <c r="Q307" s="26" t="n">
        <f aca="false">+I307/I$311*100</f>
        <v>35.4430379746835</v>
      </c>
      <c r="R307" s="26" t="n">
        <f aca="false">+J307/J$311*100</f>
        <v>40.0479616306955</v>
      </c>
      <c r="S307" s="26" t="n">
        <f aca="false">+K307/K$311*100</f>
        <v>44.0489130434783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48</v>
      </c>
      <c r="E308" s="23" t="n">
        <v>61</v>
      </c>
      <c r="F308" s="23" t="n">
        <v>84</v>
      </c>
      <c r="G308" s="23" t="n">
        <v>163</v>
      </c>
      <c r="H308" s="23" t="n">
        <v>307</v>
      </c>
      <c r="I308" s="23" t="n">
        <v>267</v>
      </c>
      <c r="J308" s="23" t="n">
        <v>259</v>
      </c>
      <c r="K308" s="24" t="n">
        <v>1189</v>
      </c>
      <c r="L308" s="25" t="n">
        <f aca="false">+D308/D$311*100</f>
        <v>19.7530864197531</v>
      </c>
      <c r="M308" s="26" t="n">
        <f aca="false">+E308/E$311*100</f>
        <v>26.9911504424779</v>
      </c>
      <c r="N308" s="26" t="n">
        <f aca="false">+F308/F$311*100</f>
        <v>33.6</v>
      </c>
      <c r="O308" s="26" t="n">
        <f aca="false">+G308/G$311*100</f>
        <v>35.589519650655</v>
      </c>
      <c r="P308" s="26" t="n">
        <f aca="false">+H308/H$311*100</f>
        <v>34.9260523321957</v>
      </c>
      <c r="Q308" s="26" t="n">
        <f aca="false">+I308/I$311*100</f>
        <v>33.7974683544304</v>
      </c>
      <c r="R308" s="26" t="n">
        <f aca="false">+J308/J$311*100</f>
        <v>31.0551558752998</v>
      </c>
      <c r="S308" s="26" t="n">
        <f aca="false">+K308/K$311*100</f>
        <v>32.3097826086957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12</v>
      </c>
      <c r="E309" s="23" t="n">
        <v>22</v>
      </c>
      <c r="F309" s="23" t="n">
        <v>24</v>
      </c>
      <c r="G309" s="23" t="n">
        <v>72</v>
      </c>
      <c r="H309" s="23" t="n">
        <v>148</v>
      </c>
      <c r="I309" s="23" t="n">
        <v>184</v>
      </c>
      <c r="J309" s="23" t="n">
        <v>168</v>
      </c>
      <c r="K309" s="24" t="n">
        <v>630</v>
      </c>
      <c r="L309" s="25" t="n">
        <f aca="false">+D309/D$311*100</f>
        <v>4.93827160493827</v>
      </c>
      <c r="M309" s="26" t="n">
        <f aca="false">+E309/E$311*100</f>
        <v>9.73451327433628</v>
      </c>
      <c r="N309" s="26" t="n">
        <f aca="false">+F309/F$311*100</f>
        <v>9.6</v>
      </c>
      <c r="O309" s="26" t="n">
        <f aca="false">+G309/G$311*100</f>
        <v>15.7205240174673</v>
      </c>
      <c r="P309" s="26" t="n">
        <f aca="false">+H309/H$311*100</f>
        <v>16.8373151308305</v>
      </c>
      <c r="Q309" s="26" t="n">
        <f aca="false">+I309/I$311*100</f>
        <v>23.2911392405063</v>
      </c>
      <c r="R309" s="26" t="n">
        <f aca="false">+J309/J$311*100</f>
        <v>20.1438848920863</v>
      </c>
      <c r="S309" s="26" t="n">
        <f aca="false">+K309/K$311*100</f>
        <v>17.1195652173913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6</v>
      </c>
      <c r="E310" s="23" t="n">
        <v>8</v>
      </c>
      <c r="F310" s="23" t="n">
        <v>11</v>
      </c>
      <c r="G310" s="23" t="n">
        <v>28</v>
      </c>
      <c r="H310" s="23" t="n">
        <v>55</v>
      </c>
      <c r="I310" s="23" t="n">
        <v>59</v>
      </c>
      <c r="J310" s="23" t="n">
        <v>73</v>
      </c>
      <c r="K310" s="24" t="n">
        <v>240</v>
      </c>
      <c r="L310" s="25" t="n">
        <f aca="false">+D310/D$311*100</f>
        <v>2.46913580246914</v>
      </c>
      <c r="M310" s="26" t="n">
        <f aca="false">+E310/E$311*100</f>
        <v>3.53982300884956</v>
      </c>
      <c r="N310" s="26" t="n">
        <f aca="false">+F310/F$311*100</f>
        <v>4.4</v>
      </c>
      <c r="O310" s="26" t="n">
        <f aca="false">+G310/G$311*100</f>
        <v>6.11353711790393</v>
      </c>
      <c r="P310" s="26" t="n">
        <f aca="false">+H310/H$311*100</f>
        <v>6.25711035267349</v>
      </c>
      <c r="Q310" s="26" t="n">
        <f aca="false">+I310/I$311*100</f>
        <v>7.46835443037975</v>
      </c>
      <c r="R310" s="26" t="n">
        <f aca="false">+J310/J$311*100</f>
        <v>8.75299760191846</v>
      </c>
      <c r="S310" s="26" t="n">
        <f aca="false">+K310/K$311*100</f>
        <v>6.52173913043478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243</v>
      </c>
      <c r="E311" s="52" t="n">
        <v>226</v>
      </c>
      <c r="F311" s="52" t="n">
        <v>250</v>
      </c>
      <c r="G311" s="52" t="n">
        <v>458</v>
      </c>
      <c r="H311" s="52" t="n">
        <v>879</v>
      </c>
      <c r="I311" s="52" t="n">
        <v>790</v>
      </c>
      <c r="J311" s="52" t="n">
        <v>834</v>
      </c>
      <c r="K311" s="53" t="n">
        <v>3680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157</v>
      </c>
      <c r="E312" s="23" t="n">
        <v>137</v>
      </c>
      <c r="F312" s="23" t="n">
        <v>150</v>
      </c>
      <c r="G312" s="23" t="n">
        <v>165</v>
      </c>
      <c r="H312" s="23" t="n">
        <v>299</v>
      </c>
      <c r="I312" s="23" t="n">
        <v>366</v>
      </c>
      <c r="J312" s="23" t="n">
        <v>281</v>
      </c>
      <c r="K312" s="24" t="n">
        <v>1555</v>
      </c>
      <c r="L312" s="25" t="n">
        <f aca="false">+D312/D$316*100</f>
        <v>67.6724137931034</v>
      </c>
      <c r="M312" s="26" t="n">
        <f aca="false">+E312/E$316*100</f>
        <v>55.0200803212851</v>
      </c>
      <c r="N312" s="26" t="n">
        <f aca="false">+F312/F$316*100</f>
        <v>43.4782608695652</v>
      </c>
      <c r="O312" s="26" t="n">
        <f aca="false">+G312/G$316*100</f>
        <v>31.5487571701721</v>
      </c>
      <c r="P312" s="26" t="n">
        <f aca="false">+H312/H$316*100</f>
        <v>27.9700654817587</v>
      </c>
      <c r="Q312" s="26" t="n">
        <f aca="false">+I312/I$316*100</f>
        <v>28.6384976525822</v>
      </c>
      <c r="R312" s="26" t="n">
        <f aca="false">+J312/J$316*100</f>
        <v>25.4528985507246</v>
      </c>
      <c r="S312" s="26" t="n">
        <f aca="false">+K312/K$316*100</f>
        <v>32.3958333333333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59</v>
      </c>
      <c r="E313" s="23" t="n">
        <v>72</v>
      </c>
      <c r="F313" s="23" t="n">
        <v>107</v>
      </c>
      <c r="G313" s="23" t="n">
        <v>201</v>
      </c>
      <c r="H313" s="23" t="n">
        <v>415</v>
      </c>
      <c r="I313" s="23" t="n">
        <v>433</v>
      </c>
      <c r="J313" s="23" t="n">
        <v>402</v>
      </c>
      <c r="K313" s="24" t="n">
        <v>1689</v>
      </c>
      <c r="L313" s="25" t="n">
        <f aca="false">+D313/D$316*100</f>
        <v>25.4310344827586</v>
      </c>
      <c r="M313" s="26" t="n">
        <f aca="false">+E313/E$316*100</f>
        <v>28.9156626506024</v>
      </c>
      <c r="N313" s="26" t="n">
        <f aca="false">+F313/F$316*100</f>
        <v>31.0144927536232</v>
      </c>
      <c r="O313" s="26" t="n">
        <f aca="false">+G313/G$316*100</f>
        <v>38.4321223709369</v>
      </c>
      <c r="P313" s="26" t="n">
        <f aca="false">+H313/H$316*100</f>
        <v>38.821328344247</v>
      </c>
      <c r="Q313" s="26" t="n">
        <f aca="false">+I313/I$316*100</f>
        <v>33.8810641627543</v>
      </c>
      <c r="R313" s="26" t="n">
        <f aca="false">+J313/J$316*100</f>
        <v>36.4130434782609</v>
      </c>
      <c r="S313" s="26" t="n">
        <f aca="false">+K313/K$316*100</f>
        <v>35.1875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10</v>
      </c>
      <c r="E314" s="23" t="n">
        <v>28</v>
      </c>
      <c r="F314" s="23" t="n">
        <v>74</v>
      </c>
      <c r="G314" s="23" t="n">
        <v>126</v>
      </c>
      <c r="H314" s="23" t="n">
        <v>271</v>
      </c>
      <c r="I314" s="23" t="n">
        <v>351</v>
      </c>
      <c r="J314" s="23" t="n">
        <v>314</v>
      </c>
      <c r="K314" s="24" t="n">
        <v>1174</v>
      </c>
      <c r="L314" s="25" t="n">
        <f aca="false">+D314/D$316*100</f>
        <v>4.31034482758621</v>
      </c>
      <c r="M314" s="26" t="n">
        <f aca="false">+E314/E$316*100</f>
        <v>11.2449799196787</v>
      </c>
      <c r="N314" s="26" t="n">
        <f aca="false">+F314/F$316*100</f>
        <v>21.4492753623188</v>
      </c>
      <c r="O314" s="26" t="n">
        <f aca="false">+G314/G$316*100</f>
        <v>24.0917782026769</v>
      </c>
      <c r="P314" s="26" t="n">
        <f aca="false">+H314/H$316*100</f>
        <v>25.3507951356408</v>
      </c>
      <c r="Q314" s="26" t="n">
        <f aca="false">+I314/I$316*100</f>
        <v>27.4647887323944</v>
      </c>
      <c r="R314" s="26" t="n">
        <f aca="false">+J314/J$316*100</f>
        <v>28.4420289855072</v>
      </c>
      <c r="S314" s="26" t="n">
        <f aca="false">+K314/K$316*100</f>
        <v>24.4583333333333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6</v>
      </c>
      <c r="E315" s="23" t="n">
        <v>12</v>
      </c>
      <c r="F315" s="23" t="n">
        <v>14</v>
      </c>
      <c r="G315" s="23" t="n">
        <v>31</v>
      </c>
      <c r="H315" s="23" t="n">
        <v>84</v>
      </c>
      <c r="I315" s="23" t="n">
        <v>128</v>
      </c>
      <c r="J315" s="23" t="n">
        <v>107</v>
      </c>
      <c r="K315" s="24" t="n">
        <v>382</v>
      </c>
      <c r="L315" s="25" t="n">
        <f aca="false">+D315/D$316*100</f>
        <v>2.58620689655172</v>
      </c>
      <c r="M315" s="26" t="n">
        <f aca="false">+E315/E$316*100</f>
        <v>4.81927710843374</v>
      </c>
      <c r="N315" s="26" t="n">
        <f aca="false">+F315/F$316*100</f>
        <v>4.05797101449275</v>
      </c>
      <c r="O315" s="26" t="n">
        <f aca="false">+G315/G$316*100</f>
        <v>5.92734225621415</v>
      </c>
      <c r="P315" s="26" t="n">
        <f aca="false">+H315/H$316*100</f>
        <v>7.8578110383536</v>
      </c>
      <c r="Q315" s="26" t="n">
        <f aca="false">+I315/I$316*100</f>
        <v>10.0156494522692</v>
      </c>
      <c r="R315" s="26" t="n">
        <f aca="false">+J315/J$316*100</f>
        <v>9.69202898550725</v>
      </c>
      <c r="S315" s="26" t="n">
        <f aca="false">+K315/K$316*100</f>
        <v>7.95833333333333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232</v>
      </c>
      <c r="E316" s="23" t="n">
        <v>249</v>
      </c>
      <c r="F316" s="23" t="n">
        <v>345</v>
      </c>
      <c r="G316" s="23" t="n">
        <v>523</v>
      </c>
      <c r="H316" s="23" t="n">
        <v>1069</v>
      </c>
      <c r="I316" s="23" t="n">
        <v>1278</v>
      </c>
      <c r="J316" s="23" t="n">
        <v>1104</v>
      </c>
      <c r="K316" s="24" t="n">
        <v>4800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128</v>
      </c>
      <c r="E317" s="17" t="n">
        <v>118</v>
      </c>
      <c r="F317" s="17" t="n">
        <v>155</v>
      </c>
      <c r="G317" s="17" t="n">
        <v>189</v>
      </c>
      <c r="H317" s="17" t="n">
        <v>322</v>
      </c>
      <c r="I317" s="17" t="n">
        <v>274</v>
      </c>
      <c r="J317" s="17" t="n">
        <v>284</v>
      </c>
      <c r="K317" s="18" t="n">
        <v>1470</v>
      </c>
      <c r="L317" s="25" t="n">
        <f aca="false">+D317/D$321*100</f>
        <v>52.8925619834711</v>
      </c>
      <c r="M317" s="26" t="n">
        <f aca="false">+E317/E$321*100</f>
        <v>48.7603305785124</v>
      </c>
      <c r="N317" s="26" t="n">
        <f aca="false">+F317/F$321*100</f>
        <v>42.2343324250681</v>
      </c>
      <c r="O317" s="26" t="n">
        <f aca="false">+G317/G$321*100</f>
        <v>32.1976149914821</v>
      </c>
      <c r="P317" s="26" t="n">
        <f aca="false">+H317/H$321*100</f>
        <v>27.8787878787879</v>
      </c>
      <c r="Q317" s="26" t="n">
        <f aca="false">+I317/I$321*100</f>
        <v>24.7292418772563</v>
      </c>
      <c r="R317" s="26" t="n">
        <f aca="false">+J317/J$321*100</f>
        <v>25.9124087591241</v>
      </c>
      <c r="S317" s="26" t="n">
        <f aca="false">+K317/K$321*100</f>
        <v>30.6441525953721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67</v>
      </c>
      <c r="E318" s="23" t="n">
        <v>75</v>
      </c>
      <c r="F318" s="23" t="n">
        <v>120</v>
      </c>
      <c r="G318" s="23" t="n">
        <v>210</v>
      </c>
      <c r="H318" s="23" t="n">
        <v>399</v>
      </c>
      <c r="I318" s="23" t="n">
        <v>379</v>
      </c>
      <c r="J318" s="23" t="n">
        <v>337</v>
      </c>
      <c r="K318" s="24" t="n">
        <v>1587</v>
      </c>
      <c r="L318" s="25" t="n">
        <f aca="false">+D318/D$321*100</f>
        <v>27.6859504132231</v>
      </c>
      <c r="M318" s="26" t="n">
        <f aca="false">+E318/E$321*100</f>
        <v>30.9917355371901</v>
      </c>
      <c r="N318" s="26" t="n">
        <f aca="false">+F318/F$321*100</f>
        <v>32.6975476839237</v>
      </c>
      <c r="O318" s="26" t="n">
        <f aca="false">+G318/G$321*100</f>
        <v>35.7751277683135</v>
      </c>
      <c r="P318" s="26" t="n">
        <f aca="false">+H318/H$321*100</f>
        <v>34.5454545454546</v>
      </c>
      <c r="Q318" s="26" t="n">
        <f aca="false">+I318/I$321*100</f>
        <v>34.2057761732852</v>
      </c>
      <c r="R318" s="26" t="n">
        <f aca="false">+J318/J$321*100</f>
        <v>30.7481751824818</v>
      </c>
      <c r="S318" s="26" t="n">
        <f aca="false">+K318/K$321*100</f>
        <v>33.083176985616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35</v>
      </c>
      <c r="E319" s="23" t="n">
        <v>40</v>
      </c>
      <c r="F319" s="23" t="n">
        <v>75</v>
      </c>
      <c r="G319" s="23" t="n">
        <v>142</v>
      </c>
      <c r="H319" s="23" t="n">
        <v>332</v>
      </c>
      <c r="I319" s="23" t="n">
        <v>329</v>
      </c>
      <c r="J319" s="23" t="n">
        <v>343</v>
      </c>
      <c r="K319" s="24" t="n">
        <v>1296</v>
      </c>
      <c r="L319" s="25" t="n">
        <f aca="false">+D319/D$321*100</f>
        <v>14.4628099173554</v>
      </c>
      <c r="M319" s="26" t="n">
        <f aca="false">+E319/E$321*100</f>
        <v>16.5289256198347</v>
      </c>
      <c r="N319" s="26" t="n">
        <f aca="false">+F319/F$321*100</f>
        <v>20.4359673024523</v>
      </c>
      <c r="O319" s="26" t="n">
        <f aca="false">+G319/G$321*100</f>
        <v>24.190800681431</v>
      </c>
      <c r="P319" s="26" t="n">
        <f aca="false">+H319/H$321*100</f>
        <v>28.7445887445887</v>
      </c>
      <c r="Q319" s="26" t="n">
        <f aca="false">+I319/I$321*100</f>
        <v>29.6931407942238</v>
      </c>
      <c r="R319" s="26" t="n">
        <f aca="false">+J319/J$321*100</f>
        <v>31.2956204379562</v>
      </c>
      <c r="S319" s="26" t="n">
        <f aca="false">+K319/K$321*100</f>
        <v>27.0168855534709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12</v>
      </c>
      <c r="E320" s="23" t="n">
        <v>9</v>
      </c>
      <c r="F320" s="23" t="n">
        <v>17</v>
      </c>
      <c r="G320" s="23" t="n">
        <v>46</v>
      </c>
      <c r="H320" s="23" t="n">
        <v>102</v>
      </c>
      <c r="I320" s="23" t="n">
        <v>126</v>
      </c>
      <c r="J320" s="23" t="n">
        <v>132</v>
      </c>
      <c r="K320" s="24" t="n">
        <v>444</v>
      </c>
      <c r="L320" s="25" t="n">
        <f aca="false">+D320/D$321*100</f>
        <v>4.95867768595041</v>
      </c>
      <c r="M320" s="26" t="n">
        <f aca="false">+E320/E$321*100</f>
        <v>3.71900826446281</v>
      </c>
      <c r="N320" s="26" t="n">
        <f aca="false">+F320/F$321*100</f>
        <v>4.63215258855586</v>
      </c>
      <c r="O320" s="26" t="n">
        <f aca="false">+G320/G$321*100</f>
        <v>7.83645655877343</v>
      </c>
      <c r="P320" s="26" t="n">
        <f aca="false">+H320/H$321*100</f>
        <v>8.83116883116883</v>
      </c>
      <c r="Q320" s="26" t="n">
        <f aca="false">+I320/I$321*100</f>
        <v>11.3718411552347</v>
      </c>
      <c r="R320" s="26" t="n">
        <f aca="false">+J320/J$321*100</f>
        <v>12.043795620438</v>
      </c>
      <c r="S320" s="26" t="n">
        <f aca="false">+K320/K$321*100</f>
        <v>9.25578486554096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242</v>
      </c>
      <c r="E321" s="29" t="n">
        <v>242</v>
      </c>
      <c r="F321" s="29" t="n">
        <v>367</v>
      </c>
      <c r="G321" s="29" t="n">
        <v>587</v>
      </c>
      <c r="H321" s="29" t="n">
        <v>1155</v>
      </c>
      <c r="I321" s="29" t="n">
        <v>1108</v>
      </c>
      <c r="J321" s="29" t="n">
        <v>1096</v>
      </c>
      <c r="K321" s="30" t="n">
        <v>4797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61</v>
      </c>
      <c r="E322" s="23" t="n">
        <v>79</v>
      </c>
      <c r="F322" s="23" t="n">
        <v>84</v>
      </c>
      <c r="G322" s="23" t="n">
        <v>94</v>
      </c>
      <c r="H322" s="23" t="n">
        <v>185</v>
      </c>
      <c r="I322" s="23" t="n">
        <v>189</v>
      </c>
      <c r="J322" s="23" t="n">
        <v>157</v>
      </c>
      <c r="K322" s="24" t="n">
        <v>849</v>
      </c>
      <c r="L322" s="19" t="n">
        <f aca="false">+D322/D$326*100</f>
        <v>59.8039215686275</v>
      </c>
      <c r="M322" s="20" t="n">
        <f aca="false">+E322/E$326*100</f>
        <v>62.2047244094488</v>
      </c>
      <c r="N322" s="20" t="n">
        <f aca="false">+F322/F$326*100</f>
        <v>45.9016393442623</v>
      </c>
      <c r="O322" s="20" t="n">
        <f aca="false">+G322/G$326*100</f>
        <v>35.4716981132075</v>
      </c>
      <c r="P322" s="20" t="n">
        <f aca="false">+H322/H$326*100</f>
        <v>32.5131810193322</v>
      </c>
      <c r="Q322" s="20" t="n">
        <f aca="false">+I322/I$326*100</f>
        <v>25.4374158815612</v>
      </c>
      <c r="R322" s="20" t="n">
        <f aca="false">+J322/J$326*100</f>
        <v>25.6117455138662</v>
      </c>
      <c r="S322" s="20" t="n">
        <f aca="false">+K322/K$326*100</f>
        <v>32.6287471176019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28</v>
      </c>
      <c r="E323" s="23" t="n">
        <v>33</v>
      </c>
      <c r="F323" s="23" t="n">
        <v>69</v>
      </c>
      <c r="G323" s="23" t="n">
        <v>116</v>
      </c>
      <c r="H323" s="23" t="n">
        <v>201</v>
      </c>
      <c r="I323" s="23" t="n">
        <v>276</v>
      </c>
      <c r="J323" s="23" t="n">
        <v>217</v>
      </c>
      <c r="K323" s="24" t="n">
        <v>940</v>
      </c>
      <c r="L323" s="25" t="n">
        <f aca="false">+D323/D$326*100</f>
        <v>27.4509803921569</v>
      </c>
      <c r="M323" s="26" t="n">
        <f aca="false">+E323/E$326*100</f>
        <v>25.9842519685039</v>
      </c>
      <c r="N323" s="26" t="n">
        <f aca="false">+F323/F$326*100</f>
        <v>37.7049180327869</v>
      </c>
      <c r="O323" s="26" t="n">
        <f aca="false">+G323/G$326*100</f>
        <v>43.7735849056604</v>
      </c>
      <c r="P323" s="26" t="n">
        <f aca="false">+H323/H$326*100</f>
        <v>35.3251318101933</v>
      </c>
      <c r="Q323" s="26" t="n">
        <f aca="false">+I323/I$326*100</f>
        <v>37.1467025572005</v>
      </c>
      <c r="R323" s="26" t="n">
        <f aca="false">+J323/J$326*100</f>
        <v>35.3996737357259</v>
      </c>
      <c r="S323" s="26" t="n">
        <f aca="false">+K323/K$326*100</f>
        <v>36.1260568793236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8</v>
      </c>
      <c r="E324" s="23" t="n">
        <v>11</v>
      </c>
      <c r="F324" s="23" t="n">
        <v>21</v>
      </c>
      <c r="G324" s="23" t="n">
        <v>43</v>
      </c>
      <c r="H324" s="23" t="n">
        <v>132</v>
      </c>
      <c r="I324" s="23" t="n">
        <v>211</v>
      </c>
      <c r="J324" s="23" t="n">
        <v>175</v>
      </c>
      <c r="K324" s="24" t="n">
        <v>601</v>
      </c>
      <c r="L324" s="25" t="n">
        <f aca="false">+D324/D$326*100</f>
        <v>7.84313725490196</v>
      </c>
      <c r="M324" s="26" t="n">
        <f aca="false">+E324/E$326*100</f>
        <v>8.66141732283465</v>
      </c>
      <c r="N324" s="26" t="n">
        <f aca="false">+F324/F$326*100</f>
        <v>11.4754098360656</v>
      </c>
      <c r="O324" s="26" t="n">
        <f aca="false">+G324/G$326*100</f>
        <v>16.2264150943396</v>
      </c>
      <c r="P324" s="26" t="n">
        <f aca="false">+H324/H$326*100</f>
        <v>23.1985940246046</v>
      </c>
      <c r="Q324" s="26" t="n">
        <f aca="false">+I324/I$326*100</f>
        <v>28.3983849259758</v>
      </c>
      <c r="R324" s="26" t="n">
        <f aca="false">+J324/J$326*100</f>
        <v>28.5481239804241</v>
      </c>
      <c r="S324" s="26" t="n">
        <f aca="false">+K324/K$326*100</f>
        <v>23.097617217525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5</v>
      </c>
      <c r="E325" s="23" t="n">
        <v>4</v>
      </c>
      <c r="F325" s="23" t="n">
        <v>9</v>
      </c>
      <c r="G325" s="23" t="n">
        <v>12</v>
      </c>
      <c r="H325" s="23" t="n">
        <v>51</v>
      </c>
      <c r="I325" s="23" t="n">
        <v>67</v>
      </c>
      <c r="J325" s="23" t="n">
        <v>64</v>
      </c>
      <c r="K325" s="24" t="n">
        <v>212</v>
      </c>
      <c r="L325" s="25" t="n">
        <f aca="false">+D325/D$326*100</f>
        <v>4.90196078431373</v>
      </c>
      <c r="M325" s="26" t="n">
        <f aca="false">+E325/E$326*100</f>
        <v>3.1496062992126</v>
      </c>
      <c r="N325" s="26" t="n">
        <f aca="false">+F325/F$326*100</f>
        <v>4.91803278688525</v>
      </c>
      <c r="O325" s="26" t="n">
        <f aca="false">+G325/G$326*100</f>
        <v>4.52830188679245</v>
      </c>
      <c r="P325" s="26" t="n">
        <f aca="false">+H325/H$326*100</f>
        <v>8.96309314586995</v>
      </c>
      <c r="Q325" s="26" t="n">
        <f aca="false">+I325/I$326*100</f>
        <v>9.01749663526245</v>
      </c>
      <c r="R325" s="26" t="n">
        <f aca="false">+J325/J$326*100</f>
        <v>10.4404567699837</v>
      </c>
      <c r="S325" s="26" t="n">
        <f aca="false">+K325/K$326*100</f>
        <v>8.14757878554958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102</v>
      </c>
      <c r="E326" s="23" t="n">
        <v>127</v>
      </c>
      <c r="F326" s="23" t="n">
        <v>183</v>
      </c>
      <c r="G326" s="23" t="n">
        <v>265</v>
      </c>
      <c r="H326" s="23" t="n">
        <v>569</v>
      </c>
      <c r="I326" s="23" t="n">
        <v>743</v>
      </c>
      <c r="J326" s="23" t="n">
        <v>613</v>
      </c>
      <c r="K326" s="24" t="n">
        <v>2602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50</v>
      </c>
      <c r="E327" s="17" t="n">
        <v>35</v>
      </c>
      <c r="F327" s="17" t="n">
        <v>38</v>
      </c>
      <c r="G327" s="17" t="n">
        <v>64</v>
      </c>
      <c r="H327" s="17" t="n">
        <v>111</v>
      </c>
      <c r="I327" s="17" t="n">
        <v>139</v>
      </c>
      <c r="J327" s="17" t="n">
        <v>112</v>
      </c>
      <c r="K327" s="18" t="n">
        <v>549</v>
      </c>
      <c r="L327" s="25" t="n">
        <f aca="false">+D327/D$331*100</f>
        <v>61.7283950617284</v>
      </c>
      <c r="M327" s="26" t="n">
        <f aca="false">+E327/E$331*100</f>
        <v>58.3333333333333</v>
      </c>
      <c r="N327" s="26" t="n">
        <f aca="false">+F327/F$331*100</f>
        <v>47.5</v>
      </c>
      <c r="O327" s="26" t="n">
        <f aca="false">+G327/G$331*100</f>
        <v>37.8698224852071</v>
      </c>
      <c r="P327" s="26" t="n">
        <f aca="false">+H327/H$331*100</f>
        <v>33.6363636363636</v>
      </c>
      <c r="Q327" s="26" t="n">
        <f aca="false">+I327/I$331*100</f>
        <v>34.1523341523342</v>
      </c>
      <c r="R327" s="26" t="n">
        <f aca="false">+J327/J$331*100</f>
        <v>27.0531400966184</v>
      </c>
      <c r="S327" s="26" t="n">
        <f aca="false">+K327/K$331*100</f>
        <v>35.6262167423751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24</v>
      </c>
      <c r="E328" s="23" t="n">
        <v>18</v>
      </c>
      <c r="F328" s="23" t="n">
        <v>24</v>
      </c>
      <c r="G328" s="23" t="n">
        <v>61</v>
      </c>
      <c r="H328" s="23" t="n">
        <v>120</v>
      </c>
      <c r="I328" s="23" t="n">
        <v>139</v>
      </c>
      <c r="J328" s="23" t="n">
        <v>141</v>
      </c>
      <c r="K328" s="24" t="n">
        <v>527</v>
      </c>
      <c r="L328" s="25" t="n">
        <f aca="false">+D328/D$331*100</f>
        <v>29.6296296296296</v>
      </c>
      <c r="M328" s="26" t="n">
        <f aca="false">+E328/E$331*100</f>
        <v>30</v>
      </c>
      <c r="N328" s="26" t="n">
        <f aca="false">+F328/F$331*100</f>
        <v>30</v>
      </c>
      <c r="O328" s="26" t="n">
        <f aca="false">+G328/G$331*100</f>
        <v>36.094674556213</v>
      </c>
      <c r="P328" s="26" t="n">
        <f aca="false">+H328/H$331*100</f>
        <v>36.3636363636364</v>
      </c>
      <c r="Q328" s="26" t="n">
        <f aca="false">+I328/I$331*100</f>
        <v>34.1523341523342</v>
      </c>
      <c r="R328" s="26" t="n">
        <f aca="false">+J328/J$331*100</f>
        <v>34.0579710144928</v>
      </c>
      <c r="S328" s="26" t="n">
        <f aca="false">+K328/K$331*100</f>
        <v>34.1985723556132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4</v>
      </c>
      <c r="E329" s="23" t="n">
        <v>5</v>
      </c>
      <c r="F329" s="23" t="n">
        <v>14</v>
      </c>
      <c r="G329" s="23" t="n">
        <v>29</v>
      </c>
      <c r="H329" s="23" t="n">
        <v>73</v>
      </c>
      <c r="I329" s="23" t="n">
        <v>85</v>
      </c>
      <c r="J329" s="23" t="n">
        <v>112</v>
      </c>
      <c r="K329" s="24" t="n">
        <v>322</v>
      </c>
      <c r="L329" s="25" t="n">
        <f aca="false">+D329/D$331*100</f>
        <v>4.93827160493827</v>
      </c>
      <c r="M329" s="26" t="n">
        <f aca="false">+E329/E$331*100</f>
        <v>8.33333333333333</v>
      </c>
      <c r="N329" s="26" t="n">
        <f aca="false">+F329/F$331*100</f>
        <v>17.5</v>
      </c>
      <c r="O329" s="26" t="n">
        <f aca="false">+G329/G$331*100</f>
        <v>17.1597633136095</v>
      </c>
      <c r="P329" s="26" t="n">
        <f aca="false">+H329/H$331*100</f>
        <v>22.1212121212121</v>
      </c>
      <c r="Q329" s="26" t="n">
        <f aca="false">+I329/I$331*100</f>
        <v>20.8845208845209</v>
      </c>
      <c r="R329" s="26" t="n">
        <f aca="false">+J329/J$331*100</f>
        <v>27.0531400966184</v>
      </c>
      <c r="S329" s="26" t="n">
        <f aca="false">+K329/K$331*100</f>
        <v>20.8955223880597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3</v>
      </c>
      <c r="E330" s="23" t="n">
        <v>2</v>
      </c>
      <c r="F330" s="23" t="n">
        <v>4</v>
      </c>
      <c r="G330" s="23" t="n">
        <v>15</v>
      </c>
      <c r="H330" s="23" t="n">
        <v>26</v>
      </c>
      <c r="I330" s="23" t="n">
        <v>44</v>
      </c>
      <c r="J330" s="23" t="n">
        <v>49</v>
      </c>
      <c r="K330" s="24" t="n">
        <v>143</v>
      </c>
      <c r="L330" s="25" t="n">
        <f aca="false">+D330/D$331*100</f>
        <v>3.7037037037037</v>
      </c>
      <c r="M330" s="26" t="n">
        <f aca="false">+E330/E$331*100</f>
        <v>3.33333333333333</v>
      </c>
      <c r="N330" s="26" t="n">
        <f aca="false">+F330/F$331*100</f>
        <v>5</v>
      </c>
      <c r="O330" s="26" t="n">
        <f aca="false">+G330/G$331*100</f>
        <v>8.87573964497041</v>
      </c>
      <c r="P330" s="26" t="n">
        <f aca="false">+H330/H$331*100</f>
        <v>7.87878787878788</v>
      </c>
      <c r="Q330" s="26" t="n">
        <f aca="false">+I330/I$331*100</f>
        <v>10.8108108108108</v>
      </c>
      <c r="R330" s="26" t="n">
        <f aca="false">+J330/J$331*100</f>
        <v>11.8357487922705</v>
      </c>
      <c r="S330" s="26" t="n">
        <f aca="false">+K330/K$331*100</f>
        <v>9.27968851395198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81</v>
      </c>
      <c r="E331" s="29" t="n">
        <v>60</v>
      </c>
      <c r="F331" s="29" t="n">
        <v>80</v>
      </c>
      <c r="G331" s="29" t="n">
        <v>169</v>
      </c>
      <c r="H331" s="29" t="n">
        <v>330</v>
      </c>
      <c r="I331" s="29" t="n">
        <v>407</v>
      </c>
      <c r="J331" s="29" t="n">
        <v>414</v>
      </c>
      <c r="K331" s="30" t="n">
        <v>1541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22</v>
      </c>
      <c r="E332" s="23" t="n">
        <v>12</v>
      </c>
      <c r="F332" s="23" t="n">
        <v>37</v>
      </c>
      <c r="G332" s="23" t="n">
        <v>39</v>
      </c>
      <c r="H332" s="23" t="n">
        <v>49</v>
      </c>
      <c r="I332" s="23" t="n">
        <v>40</v>
      </c>
      <c r="J332" s="23" t="n">
        <v>32</v>
      </c>
      <c r="K332" s="24" t="n">
        <v>231</v>
      </c>
      <c r="L332" s="19" t="n">
        <f aca="false">+D332/D$336*100</f>
        <v>57.8947368421053</v>
      </c>
      <c r="M332" s="20" t="n">
        <f aca="false">+E332/E$336*100</f>
        <v>34.2857142857143</v>
      </c>
      <c r="N332" s="20" t="n">
        <f aca="false">+F332/F$336*100</f>
        <v>51.3888888888889</v>
      </c>
      <c r="O332" s="20" t="n">
        <f aca="false">+G332/G$336*100</f>
        <v>39.3939393939394</v>
      </c>
      <c r="P332" s="20" t="n">
        <f aca="false">+H332/H$336*100</f>
        <v>36.8421052631579</v>
      </c>
      <c r="Q332" s="20" t="n">
        <f aca="false">+I332/I$336*100</f>
        <v>25.974025974026</v>
      </c>
      <c r="R332" s="20" t="n">
        <f aca="false">+J332/J$336*100</f>
        <v>25.3968253968254</v>
      </c>
      <c r="S332" s="20" t="n">
        <f aca="false">+K332/K$336*100</f>
        <v>35.1598173515982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12</v>
      </c>
      <c r="E333" s="23" t="n">
        <v>15</v>
      </c>
      <c r="F333" s="23" t="n">
        <v>18</v>
      </c>
      <c r="G333" s="23" t="n">
        <v>28</v>
      </c>
      <c r="H333" s="23" t="n">
        <v>46</v>
      </c>
      <c r="I333" s="23" t="n">
        <v>67</v>
      </c>
      <c r="J333" s="23" t="n">
        <v>43</v>
      </c>
      <c r="K333" s="24" t="n">
        <v>229</v>
      </c>
      <c r="L333" s="25" t="n">
        <f aca="false">+D333/D$336*100</f>
        <v>31.5789473684211</v>
      </c>
      <c r="M333" s="26" t="n">
        <f aca="false">+E333/E$336*100</f>
        <v>42.8571428571429</v>
      </c>
      <c r="N333" s="26" t="n">
        <f aca="false">+F333/F$336*100</f>
        <v>25</v>
      </c>
      <c r="O333" s="26" t="n">
        <f aca="false">+G333/G$336*100</f>
        <v>28.2828282828283</v>
      </c>
      <c r="P333" s="26" t="n">
        <f aca="false">+H333/H$336*100</f>
        <v>34.5864661654135</v>
      </c>
      <c r="Q333" s="26" t="n">
        <f aca="false">+I333/I$336*100</f>
        <v>43.5064935064935</v>
      </c>
      <c r="R333" s="26" t="n">
        <f aca="false">+J333/J$336*100</f>
        <v>34.1269841269841</v>
      </c>
      <c r="S333" s="26" t="n">
        <f aca="false">+K333/K$336*100</f>
        <v>34.855403348554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4</v>
      </c>
      <c r="E334" s="23" t="n">
        <v>4</v>
      </c>
      <c r="F334" s="23" t="n">
        <v>10</v>
      </c>
      <c r="G334" s="23" t="n">
        <v>25</v>
      </c>
      <c r="H334" s="23" t="n">
        <v>34</v>
      </c>
      <c r="I334" s="23" t="n">
        <v>34</v>
      </c>
      <c r="J334" s="23" t="n">
        <v>46</v>
      </c>
      <c r="K334" s="24" t="n">
        <v>157</v>
      </c>
      <c r="L334" s="25" t="n">
        <f aca="false">+D334/D$336*100</f>
        <v>10.5263157894737</v>
      </c>
      <c r="M334" s="26" t="n">
        <f aca="false">+E334/E$336*100</f>
        <v>11.4285714285714</v>
      </c>
      <c r="N334" s="26" t="n">
        <f aca="false">+F334/F$336*100</f>
        <v>13.8888888888889</v>
      </c>
      <c r="O334" s="26" t="n">
        <f aca="false">+G334/G$336*100</f>
        <v>25.2525252525253</v>
      </c>
      <c r="P334" s="26" t="n">
        <f aca="false">+H334/H$336*100</f>
        <v>25.5639097744361</v>
      </c>
      <c r="Q334" s="26" t="n">
        <f aca="false">+I334/I$336*100</f>
        <v>22.0779220779221</v>
      </c>
      <c r="R334" s="26" t="n">
        <f aca="false">+J334/J$336*100</f>
        <v>36.5079365079365</v>
      </c>
      <c r="S334" s="26" t="n">
        <f aca="false">+K334/K$336*100</f>
        <v>23.896499238965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0</v>
      </c>
      <c r="E335" s="23" t="n">
        <v>4</v>
      </c>
      <c r="F335" s="23" t="n">
        <v>7</v>
      </c>
      <c r="G335" s="23" t="n">
        <v>7</v>
      </c>
      <c r="H335" s="23" t="n">
        <v>4</v>
      </c>
      <c r="I335" s="23" t="n">
        <v>13</v>
      </c>
      <c r="J335" s="23" t="n">
        <v>5</v>
      </c>
      <c r="K335" s="24" t="n">
        <v>40</v>
      </c>
      <c r="L335" s="25" t="n">
        <f aca="false">+D335/D$336*100</f>
        <v>0</v>
      </c>
      <c r="M335" s="26" t="n">
        <f aca="false">+E335/E$336*100</f>
        <v>11.4285714285714</v>
      </c>
      <c r="N335" s="26" t="n">
        <f aca="false">+F335/F$336*100</f>
        <v>9.72222222222222</v>
      </c>
      <c r="O335" s="26" t="n">
        <f aca="false">+G335/G$336*100</f>
        <v>7.07070707070707</v>
      </c>
      <c r="P335" s="26" t="n">
        <f aca="false">+H335/H$336*100</f>
        <v>3.00751879699248</v>
      </c>
      <c r="Q335" s="26" t="n">
        <f aca="false">+I335/I$336*100</f>
        <v>8.44155844155844</v>
      </c>
      <c r="R335" s="26" t="n">
        <f aca="false">+J335/J$336*100</f>
        <v>3.96825396825397</v>
      </c>
      <c r="S335" s="26" t="n">
        <f aca="false">+K335/K$336*100</f>
        <v>6.0882800608828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38</v>
      </c>
      <c r="E336" s="23" t="n">
        <v>35</v>
      </c>
      <c r="F336" s="23" t="n">
        <v>72</v>
      </c>
      <c r="G336" s="23" t="n">
        <v>99</v>
      </c>
      <c r="H336" s="23" t="n">
        <v>133</v>
      </c>
      <c r="I336" s="23" t="n">
        <v>154</v>
      </c>
      <c r="J336" s="23" t="n">
        <v>126</v>
      </c>
      <c r="K336" s="24" t="n">
        <v>657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78</v>
      </c>
      <c r="E337" s="17" t="n">
        <v>88</v>
      </c>
      <c r="F337" s="17" t="n">
        <v>87</v>
      </c>
      <c r="G337" s="17" t="n">
        <v>114</v>
      </c>
      <c r="H337" s="17" t="n">
        <v>173</v>
      </c>
      <c r="I337" s="17" t="n">
        <v>196</v>
      </c>
      <c r="J337" s="17" t="n">
        <v>158</v>
      </c>
      <c r="K337" s="18" t="n">
        <v>894</v>
      </c>
      <c r="L337" s="25" t="n">
        <f aca="false">+D337/D$341*100</f>
        <v>65</v>
      </c>
      <c r="M337" s="26" t="n">
        <f aca="false">+E337/E$341*100</f>
        <v>58.2781456953642</v>
      </c>
      <c r="N337" s="26" t="n">
        <f aca="false">+F337/F$341*100</f>
        <v>41.6267942583732</v>
      </c>
      <c r="O337" s="26" t="n">
        <f aca="false">+G337/G$341*100</f>
        <v>37.5</v>
      </c>
      <c r="P337" s="26" t="n">
        <f aca="false">+H337/H$341*100</f>
        <v>27.591706539075</v>
      </c>
      <c r="Q337" s="26" t="n">
        <f aca="false">+I337/I$341*100</f>
        <v>30.0613496932515</v>
      </c>
      <c r="R337" s="26" t="n">
        <f aca="false">+J337/J$341*100</f>
        <v>31.1023622047244</v>
      </c>
      <c r="S337" s="26" t="n">
        <f aca="false">+K337/K$341*100</f>
        <v>34.7724620770128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25</v>
      </c>
      <c r="E338" s="23" t="n">
        <v>45</v>
      </c>
      <c r="F338" s="23" t="n">
        <v>74</v>
      </c>
      <c r="G338" s="23" t="n">
        <v>112</v>
      </c>
      <c r="H338" s="23" t="n">
        <v>227</v>
      </c>
      <c r="I338" s="23" t="n">
        <v>228</v>
      </c>
      <c r="J338" s="23" t="n">
        <v>167</v>
      </c>
      <c r="K338" s="24" t="n">
        <v>878</v>
      </c>
      <c r="L338" s="25" t="n">
        <f aca="false">+D338/D$341*100</f>
        <v>20.8333333333333</v>
      </c>
      <c r="M338" s="26" t="n">
        <f aca="false">+E338/E$341*100</f>
        <v>29.8013245033113</v>
      </c>
      <c r="N338" s="26" t="n">
        <f aca="false">+F338/F$341*100</f>
        <v>35.4066985645933</v>
      </c>
      <c r="O338" s="26" t="n">
        <f aca="false">+G338/G$341*100</f>
        <v>36.8421052631579</v>
      </c>
      <c r="P338" s="26" t="n">
        <f aca="false">+H338/H$341*100</f>
        <v>36.2041467304625</v>
      </c>
      <c r="Q338" s="26" t="n">
        <f aca="false">+I338/I$341*100</f>
        <v>34.9693251533742</v>
      </c>
      <c r="R338" s="26" t="n">
        <f aca="false">+J338/J$341*100</f>
        <v>32.8740157480315</v>
      </c>
      <c r="S338" s="26" t="n">
        <f aca="false">+K338/K$341*100</f>
        <v>34.1501361338001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7</v>
      </c>
      <c r="E339" s="23" t="n">
        <v>16</v>
      </c>
      <c r="F339" s="23" t="n">
        <v>37</v>
      </c>
      <c r="G339" s="23" t="n">
        <v>63</v>
      </c>
      <c r="H339" s="23" t="n">
        <v>175</v>
      </c>
      <c r="I339" s="23" t="n">
        <v>174</v>
      </c>
      <c r="J339" s="23" t="n">
        <v>121</v>
      </c>
      <c r="K339" s="24" t="n">
        <v>603</v>
      </c>
      <c r="L339" s="25" t="n">
        <f aca="false">+D339/D$341*100</f>
        <v>14.1666666666667</v>
      </c>
      <c r="M339" s="26" t="n">
        <f aca="false">+E339/E$341*100</f>
        <v>10.5960264900662</v>
      </c>
      <c r="N339" s="26" t="n">
        <f aca="false">+F339/F$341*100</f>
        <v>17.7033492822967</v>
      </c>
      <c r="O339" s="26" t="n">
        <f aca="false">+G339/G$341*100</f>
        <v>20.7236842105263</v>
      </c>
      <c r="P339" s="26" t="n">
        <f aca="false">+H339/H$341*100</f>
        <v>27.9106858054227</v>
      </c>
      <c r="Q339" s="26" t="n">
        <f aca="false">+I339/I$341*100</f>
        <v>26.6871165644172</v>
      </c>
      <c r="R339" s="26" t="n">
        <f aca="false">+J339/J$341*100</f>
        <v>23.8188976377953</v>
      </c>
      <c r="S339" s="26" t="n">
        <f aca="false">+K339/K$341*100</f>
        <v>23.4539089848308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0</v>
      </c>
      <c r="E340" s="23" t="n">
        <v>2</v>
      </c>
      <c r="F340" s="23" t="n">
        <v>11</v>
      </c>
      <c r="G340" s="23" t="n">
        <v>15</v>
      </c>
      <c r="H340" s="23" t="n">
        <v>52</v>
      </c>
      <c r="I340" s="23" t="n">
        <v>54</v>
      </c>
      <c r="J340" s="23" t="n">
        <v>62</v>
      </c>
      <c r="K340" s="24" t="n">
        <v>196</v>
      </c>
      <c r="L340" s="25" t="n">
        <f aca="false">+D340/D$341*100</f>
        <v>0</v>
      </c>
      <c r="M340" s="26" t="n">
        <f aca="false">+E340/E$341*100</f>
        <v>1.32450331125828</v>
      </c>
      <c r="N340" s="26" t="n">
        <f aca="false">+F340/F$341*100</f>
        <v>5.26315789473684</v>
      </c>
      <c r="O340" s="26" t="n">
        <f aca="false">+G340/G$341*100</f>
        <v>4.93421052631579</v>
      </c>
      <c r="P340" s="26" t="n">
        <f aca="false">+H340/H$341*100</f>
        <v>8.29346092503987</v>
      </c>
      <c r="Q340" s="26" t="n">
        <f aca="false">+I340/I$341*100</f>
        <v>8.28220858895705</v>
      </c>
      <c r="R340" s="26" t="n">
        <f aca="false">+J340/J$341*100</f>
        <v>12.2047244094488</v>
      </c>
      <c r="S340" s="26" t="n">
        <f aca="false">+K340/K$341*100</f>
        <v>7.62349280435628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120</v>
      </c>
      <c r="E341" s="23" t="n">
        <v>151</v>
      </c>
      <c r="F341" s="23" t="n">
        <v>209</v>
      </c>
      <c r="G341" s="23" t="n">
        <v>304</v>
      </c>
      <c r="H341" s="23" t="n">
        <v>627</v>
      </c>
      <c r="I341" s="23" t="n">
        <v>652</v>
      </c>
      <c r="J341" s="23" t="n">
        <v>508</v>
      </c>
      <c r="K341" s="24" t="n">
        <v>2571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56</v>
      </c>
      <c r="E342" s="46" t="n">
        <v>47</v>
      </c>
      <c r="F342" s="46" t="n">
        <v>39</v>
      </c>
      <c r="G342" s="46" t="n">
        <v>45</v>
      </c>
      <c r="H342" s="46" t="n">
        <v>119</v>
      </c>
      <c r="I342" s="46" t="n">
        <v>145</v>
      </c>
      <c r="J342" s="46" t="n">
        <v>117</v>
      </c>
      <c r="K342" s="47" t="n">
        <v>568</v>
      </c>
      <c r="L342" s="48" t="n">
        <f aca="false">+D342/D$346*100</f>
        <v>37.3333333333333</v>
      </c>
      <c r="M342" s="49" t="n">
        <f aca="false">+E342/E$346*100</f>
        <v>36.71875</v>
      </c>
      <c r="N342" s="49" t="n">
        <f aca="false">+F342/F$346*100</f>
        <v>21.7877094972067</v>
      </c>
      <c r="O342" s="49" t="n">
        <f aca="false">+G342/G$346*100</f>
        <v>13.2743362831858</v>
      </c>
      <c r="P342" s="49" t="n">
        <f aca="false">+H342/H$346*100</f>
        <v>13.0339539978094</v>
      </c>
      <c r="Q342" s="49" t="n">
        <f aca="false">+I342/I$346*100</f>
        <v>13.902205177373</v>
      </c>
      <c r="R342" s="49" t="n">
        <f aca="false">+J342/J$346*100</f>
        <v>12.9568106312292</v>
      </c>
      <c r="S342" s="49" t="n">
        <f aca="false">+K342/K$346*100</f>
        <v>15.5403556771546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64</v>
      </c>
      <c r="E343" s="23" t="n">
        <v>52</v>
      </c>
      <c r="F343" s="23" t="n">
        <v>75</v>
      </c>
      <c r="G343" s="23" t="n">
        <v>129</v>
      </c>
      <c r="H343" s="23" t="n">
        <v>338</v>
      </c>
      <c r="I343" s="23" t="n">
        <v>347</v>
      </c>
      <c r="J343" s="23" t="n">
        <v>299</v>
      </c>
      <c r="K343" s="24" t="n">
        <v>1304</v>
      </c>
      <c r="L343" s="25" t="n">
        <f aca="false">+D343/D$346*100</f>
        <v>42.6666666666667</v>
      </c>
      <c r="M343" s="26" t="n">
        <f aca="false">+E343/E$346*100</f>
        <v>40.625</v>
      </c>
      <c r="N343" s="26" t="n">
        <f aca="false">+F343/F$346*100</f>
        <v>41.8994413407821</v>
      </c>
      <c r="O343" s="26" t="n">
        <f aca="false">+G343/G$346*100</f>
        <v>38.0530973451327</v>
      </c>
      <c r="P343" s="26" t="n">
        <f aca="false">+H343/H$346*100</f>
        <v>37.0208105147864</v>
      </c>
      <c r="Q343" s="26" t="n">
        <f aca="false">+I343/I$346*100</f>
        <v>33.2694151486098</v>
      </c>
      <c r="R343" s="26" t="n">
        <f aca="false">+J343/J$346*100</f>
        <v>33.1118493909192</v>
      </c>
      <c r="S343" s="26" t="n">
        <f aca="false">+K343/K$346*100</f>
        <v>35.6771545827633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27</v>
      </c>
      <c r="E344" s="23" t="n">
        <v>26</v>
      </c>
      <c r="F344" s="23" t="n">
        <v>54</v>
      </c>
      <c r="G344" s="23" t="n">
        <v>138</v>
      </c>
      <c r="H344" s="23" t="n">
        <v>381</v>
      </c>
      <c r="I344" s="23" t="n">
        <v>420</v>
      </c>
      <c r="J344" s="23" t="n">
        <v>381</v>
      </c>
      <c r="K344" s="24" t="n">
        <v>1427</v>
      </c>
      <c r="L344" s="25" t="n">
        <f aca="false">+D344/D$346*100</f>
        <v>18</v>
      </c>
      <c r="M344" s="26" t="n">
        <f aca="false">+E344/E$346*100</f>
        <v>20.3125</v>
      </c>
      <c r="N344" s="26" t="n">
        <f aca="false">+F344/F$346*100</f>
        <v>30.1675977653631</v>
      </c>
      <c r="O344" s="26" t="n">
        <f aca="false">+G344/G$346*100</f>
        <v>40.7079646017699</v>
      </c>
      <c r="P344" s="26" t="n">
        <f aca="false">+H344/H$346*100</f>
        <v>41.7305585980285</v>
      </c>
      <c r="Q344" s="26" t="n">
        <f aca="false">+I344/I$346*100</f>
        <v>40.2684563758389</v>
      </c>
      <c r="R344" s="26" t="n">
        <f aca="false">+J344/J$346*100</f>
        <v>42.1926910299003</v>
      </c>
      <c r="S344" s="26" t="n">
        <f aca="false">+K344/K$346*100</f>
        <v>39.0424076607387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3</v>
      </c>
      <c r="E345" s="23" t="n">
        <v>3</v>
      </c>
      <c r="F345" s="23" t="n">
        <v>11</v>
      </c>
      <c r="G345" s="23" t="n">
        <v>27</v>
      </c>
      <c r="H345" s="23" t="n">
        <v>75</v>
      </c>
      <c r="I345" s="23" t="n">
        <v>131</v>
      </c>
      <c r="J345" s="23" t="n">
        <v>106</v>
      </c>
      <c r="K345" s="24" t="n">
        <v>356</v>
      </c>
      <c r="L345" s="25" t="n">
        <f aca="false">+D345/D$346*100</f>
        <v>2</v>
      </c>
      <c r="M345" s="26" t="n">
        <f aca="false">+E345/E$346*100</f>
        <v>2.34375</v>
      </c>
      <c r="N345" s="26" t="n">
        <f aca="false">+F345/F$346*100</f>
        <v>6.14525139664804</v>
      </c>
      <c r="O345" s="26" t="n">
        <f aca="false">+G345/G$346*100</f>
        <v>7.9646017699115</v>
      </c>
      <c r="P345" s="26" t="n">
        <f aca="false">+H345/H$346*100</f>
        <v>8.21467688937569</v>
      </c>
      <c r="Q345" s="26" t="n">
        <f aca="false">+I345/I$346*100</f>
        <v>12.5599232981783</v>
      </c>
      <c r="R345" s="26" t="n">
        <f aca="false">+J345/J$346*100</f>
        <v>11.7386489479513</v>
      </c>
      <c r="S345" s="26" t="n">
        <f aca="false">+K345/K$346*100</f>
        <v>9.74008207934337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150</v>
      </c>
      <c r="E346" s="23" t="n">
        <v>128</v>
      </c>
      <c r="F346" s="23" t="n">
        <v>179</v>
      </c>
      <c r="G346" s="23" t="n">
        <v>339</v>
      </c>
      <c r="H346" s="23" t="n">
        <v>913</v>
      </c>
      <c r="I346" s="23" t="n">
        <v>1043</v>
      </c>
      <c r="J346" s="23" t="n">
        <v>903</v>
      </c>
      <c r="K346" s="24" t="n">
        <v>3655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46</v>
      </c>
      <c r="E347" s="17" t="n">
        <v>36</v>
      </c>
      <c r="F347" s="17" t="n">
        <v>28</v>
      </c>
      <c r="G347" s="17" t="n">
        <v>49</v>
      </c>
      <c r="H347" s="17" t="n">
        <v>70</v>
      </c>
      <c r="I347" s="17" t="n">
        <v>94</v>
      </c>
      <c r="J347" s="17" t="n">
        <v>78</v>
      </c>
      <c r="K347" s="18" t="n">
        <v>401</v>
      </c>
      <c r="L347" s="25" t="n">
        <f aca="false">+D347/D$351*100</f>
        <v>51.685393258427</v>
      </c>
      <c r="M347" s="26" t="n">
        <f aca="false">+E347/E$351*100</f>
        <v>36.3636363636364</v>
      </c>
      <c r="N347" s="26" t="n">
        <f aca="false">+F347/F$351*100</f>
        <v>25</v>
      </c>
      <c r="O347" s="26" t="n">
        <f aca="false">+G347/G$351*100</f>
        <v>21.9730941704036</v>
      </c>
      <c r="P347" s="26" t="n">
        <f aca="false">+H347/H$351*100</f>
        <v>13.4615384615385</v>
      </c>
      <c r="Q347" s="26" t="n">
        <f aca="false">+I347/I$351*100</f>
        <v>15.2845528455285</v>
      </c>
      <c r="R347" s="26" t="n">
        <f aca="false">+J347/J$351*100</f>
        <v>13.9784946236559</v>
      </c>
      <c r="S347" s="26" t="n">
        <f aca="false">+K347/K$351*100</f>
        <v>18.0956678700361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35</v>
      </c>
      <c r="E348" s="23" t="n">
        <v>39</v>
      </c>
      <c r="F348" s="23" t="n">
        <v>48</v>
      </c>
      <c r="G348" s="23" t="n">
        <v>84</v>
      </c>
      <c r="H348" s="23" t="n">
        <v>214</v>
      </c>
      <c r="I348" s="23" t="n">
        <v>232</v>
      </c>
      <c r="J348" s="23" t="n">
        <v>181</v>
      </c>
      <c r="K348" s="24" t="n">
        <v>833</v>
      </c>
      <c r="L348" s="25" t="n">
        <f aca="false">+D348/D$351*100</f>
        <v>39.3258426966292</v>
      </c>
      <c r="M348" s="26" t="n">
        <f aca="false">+E348/E$351*100</f>
        <v>39.3939393939394</v>
      </c>
      <c r="N348" s="26" t="n">
        <f aca="false">+F348/F$351*100</f>
        <v>42.8571428571429</v>
      </c>
      <c r="O348" s="26" t="n">
        <f aca="false">+G348/G$351*100</f>
        <v>37.6681614349776</v>
      </c>
      <c r="P348" s="26" t="n">
        <f aca="false">+H348/H$351*100</f>
        <v>41.1538461538462</v>
      </c>
      <c r="Q348" s="26" t="n">
        <f aca="false">+I348/I$351*100</f>
        <v>37.7235772357724</v>
      </c>
      <c r="R348" s="26" t="n">
        <f aca="false">+J348/J$351*100</f>
        <v>32.4372759856631</v>
      </c>
      <c r="S348" s="26" t="n">
        <f aca="false">+K348/K$351*100</f>
        <v>37.5902527075812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8</v>
      </c>
      <c r="E349" s="23" t="n">
        <v>21</v>
      </c>
      <c r="F349" s="23" t="n">
        <v>28</v>
      </c>
      <c r="G349" s="23" t="n">
        <v>65</v>
      </c>
      <c r="H349" s="23" t="n">
        <v>194</v>
      </c>
      <c r="I349" s="23" t="n">
        <v>231</v>
      </c>
      <c r="J349" s="23" t="n">
        <v>248</v>
      </c>
      <c r="K349" s="24" t="n">
        <v>795</v>
      </c>
      <c r="L349" s="25" t="n">
        <f aca="false">+D349/D$351*100</f>
        <v>8.98876404494382</v>
      </c>
      <c r="M349" s="26" t="n">
        <f aca="false">+E349/E$351*100</f>
        <v>21.2121212121212</v>
      </c>
      <c r="N349" s="26" t="n">
        <f aca="false">+F349/F$351*100</f>
        <v>25</v>
      </c>
      <c r="O349" s="26" t="n">
        <f aca="false">+G349/G$351*100</f>
        <v>29.1479820627803</v>
      </c>
      <c r="P349" s="26" t="n">
        <f aca="false">+H349/H$351*100</f>
        <v>37.3076923076923</v>
      </c>
      <c r="Q349" s="26" t="n">
        <f aca="false">+I349/I$351*100</f>
        <v>37.5609756097561</v>
      </c>
      <c r="R349" s="26" t="n">
        <f aca="false">+J349/J$351*100</f>
        <v>44.4444444444444</v>
      </c>
      <c r="S349" s="26" t="n">
        <f aca="false">+K349/K$351*100</f>
        <v>35.8754512635379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0</v>
      </c>
      <c r="E350" s="23" t="n">
        <v>3</v>
      </c>
      <c r="F350" s="23" t="n">
        <v>8</v>
      </c>
      <c r="G350" s="23" t="n">
        <v>25</v>
      </c>
      <c r="H350" s="23" t="n">
        <v>42</v>
      </c>
      <c r="I350" s="23" t="n">
        <v>58</v>
      </c>
      <c r="J350" s="23" t="n">
        <v>51</v>
      </c>
      <c r="K350" s="24" t="n">
        <v>187</v>
      </c>
      <c r="L350" s="25" t="n">
        <f aca="false">+D350/D$351*100</f>
        <v>0</v>
      </c>
      <c r="M350" s="26" t="n">
        <f aca="false">+E350/E$351*100</f>
        <v>3.03030303030303</v>
      </c>
      <c r="N350" s="26" t="n">
        <f aca="false">+F350/F$351*100</f>
        <v>7.14285714285714</v>
      </c>
      <c r="O350" s="26" t="n">
        <f aca="false">+G350/G$351*100</f>
        <v>11.2107623318386</v>
      </c>
      <c r="P350" s="26" t="n">
        <f aca="false">+H350/H$351*100</f>
        <v>8.07692307692308</v>
      </c>
      <c r="Q350" s="26" t="n">
        <f aca="false">+I350/I$351*100</f>
        <v>9.43089430894309</v>
      </c>
      <c r="R350" s="26" t="n">
        <f aca="false">+J350/J$351*100</f>
        <v>9.13978494623656</v>
      </c>
      <c r="S350" s="26" t="n">
        <f aca="false">+K350/K$351*100</f>
        <v>8.43862815884477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89</v>
      </c>
      <c r="E351" s="29" t="n">
        <v>99</v>
      </c>
      <c r="F351" s="29" t="n">
        <v>112</v>
      </c>
      <c r="G351" s="29" t="n">
        <v>223</v>
      </c>
      <c r="H351" s="29" t="n">
        <v>520</v>
      </c>
      <c r="I351" s="29" t="n">
        <v>615</v>
      </c>
      <c r="J351" s="29" t="n">
        <v>558</v>
      </c>
      <c r="K351" s="30" t="n">
        <v>2216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102</v>
      </c>
      <c r="E352" s="23" t="n">
        <v>78</v>
      </c>
      <c r="F352" s="23" t="n">
        <v>83</v>
      </c>
      <c r="G352" s="23" t="n">
        <v>124</v>
      </c>
      <c r="H352" s="23" t="n">
        <v>263</v>
      </c>
      <c r="I352" s="23" t="n">
        <v>268</v>
      </c>
      <c r="J352" s="23" t="n">
        <v>172</v>
      </c>
      <c r="K352" s="24" t="n">
        <v>1090</v>
      </c>
      <c r="L352" s="19" t="n">
        <f aca="false">+D352/D$356*100</f>
        <v>46.3636363636364</v>
      </c>
      <c r="M352" s="20" t="n">
        <f aca="false">+E352/E$356*100</f>
        <v>40</v>
      </c>
      <c r="N352" s="20" t="n">
        <f aca="false">+F352/F$356*100</f>
        <v>28.5223367697595</v>
      </c>
      <c r="O352" s="20" t="n">
        <f aca="false">+G352/G$356*100</f>
        <v>22.6691042047532</v>
      </c>
      <c r="P352" s="20" t="n">
        <f aca="false">+H352/H$356*100</f>
        <v>20.4192546583851</v>
      </c>
      <c r="Q352" s="20" t="n">
        <f aca="false">+I352/I$356*100</f>
        <v>19.9404761904762</v>
      </c>
      <c r="R352" s="20" t="n">
        <f aca="false">+J352/J$356*100</f>
        <v>16.1654135338346</v>
      </c>
      <c r="S352" s="20" t="n">
        <f aca="false">+K352/K$356*100</f>
        <v>22.0246514447363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88</v>
      </c>
      <c r="E353" s="23" t="n">
        <v>75</v>
      </c>
      <c r="F353" s="23" t="n">
        <v>116</v>
      </c>
      <c r="G353" s="23" t="n">
        <v>223</v>
      </c>
      <c r="H353" s="23" t="n">
        <v>450</v>
      </c>
      <c r="I353" s="23" t="n">
        <v>486</v>
      </c>
      <c r="J353" s="23" t="n">
        <v>422</v>
      </c>
      <c r="K353" s="24" t="n">
        <v>1860</v>
      </c>
      <c r="L353" s="25" t="n">
        <f aca="false">+D353/D$356*100</f>
        <v>40</v>
      </c>
      <c r="M353" s="26" t="n">
        <f aca="false">+E353/E$356*100</f>
        <v>38.4615384615385</v>
      </c>
      <c r="N353" s="26" t="n">
        <f aca="false">+F353/F$356*100</f>
        <v>39.8625429553265</v>
      </c>
      <c r="O353" s="26" t="n">
        <f aca="false">+G353/G$356*100</f>
        <v>40.7678244972578</v>
      </c>
      <c r="P353" s="26" t="n">
        <f aca="false">+H353/H$356*100</f>
        <v>34.9378881987578</v>
      </c>
      <c r="Q353" s="26" t="n">
        <f aca="false">+I353/I$356*100</f>
        <v>36.1607142857143</v>
      </c>
      <c r="R353" s="26" t="n">
        <f aca="false">+J353/J$356*100</f>
        <v>39.6616541353383</v>
      </c>
      <c r="S353" s="26" t="n">
        <f aca="false">+K353/K$356*100</f>
        <v>37.5833501717519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25</v>
      </c>
      <c r="E354" s="23" t="n">
        <v>38</v>
      </c>
      <c r="F354" s="23" t="n">
        <v>76</v>
      </c>
      <c r="G354" s="23" t="n">
        <v>177</v>
      </c>
      <c r="H354" s="23" t="n">
        <v>464</v>
      </c>
      <c r="I354" s="23" t="n">
        <v>450</v>
      </c>
      <c r="J354" s="23" t="n">
        <v>343</v>
      </c>
      <c r="K354" s="24" t="n">
        <v>1573</v>
      </c>
      <c r="L354" s="25" t="n">
        <f aca="false">+D354/D$356*100</f>
        <v>11.3636363636364</v>
      </c>
      <c r="M354" s="26" t="n">
        <f aca="false">+E354/E$356*100</f>
        <v>19.4871794871795</v>
      </c>
      <c r="N354" s="26" t="n">
        <f aca="false">+F354/F$356*100</f>
        <v>26.1168384879725</v>
      </c>
      <c r="O354" s="26" t="n">
        <f aca="false">+G354/G$356*100</f>
        <v>32.3583180987203</v>
      </c>
      <c r="P354" s="26" t="n">
        <f aca="false">+H354/H$356*100</f>
        <v>36.0248447204969</v>
      </c>
      <c r="Q354" s="26" t="n">
        <f aca="false">+I354/I$356*100</f>
        <v>33.4821428571429</v>
      </c>
      <c r="R354" s="26" t="n">
        <f aca="false">+J354/J$356*100</f>
        <v>32.2368421052632</v>
      </c>
      <c r="S354" s="26" t="n">
        <f aca="false">+K354/K$356*100</f>
        <v>31.7841988280461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5</v>
      </c>
      <c r="E355" s="23" t="n">
        <v>4</v>
      </c>
      <c r="F355" s="23" t="n">
        <v>16</v>
      </c>
      <c r="G355" s="23" t="n">
        <v>23</v>
      </c>
      <c r="H355" s="23" t="n">
        <v>111</v>
      </c>
      <c r="I355" s="23" t="n">
        <v>140</v>
      </c>
      <c r="J355" s="23" t="n">
        <v>127</v>
      </c>
      <c r="K355" s="24" t="n">
        <v>426</v>
      </c>
      <c r="L355" s="25" t="n">
        <f aca="false">+D355/D$356*100</f>
        <v>2.27272727272727</v>
      </c>
      <c r="M355" s="26" t="n">
        <f aca="false">+E355/E$356*100</f>
        <v>2.05128205128205</v>
      </c>
      <c r="N355" s="26" t="n">
        <f aca="false">+F355/F$356*100</f>
        <v>5.49828178694158</v>
      </c>
      <c r="O355" s="26" t="n">
        <f aca="false">+G355/G$356*100</f>
        <v>4.20475319926874</v>
      </c>
      <c r="P355" s="26" t="n">
        <f aca="false">+H355/H$356*100</f>
        <v>8.61801242236025</v>
      </c>
      <c r="Q355" s="26" t="n">
        <f aca="false">+I355/I$356*100</f>
        <v>10.4166666666667</v>
      </c>
      <c r="R355" s="26" t="n">
        <f aca="false">+J355/J$356*100</f>
        <v>11.9360902255639</v>
      </c>
      <c r="S355" s="26" t="n">
        <f aca="false">+K355/K$356*100</f>
        <v>8.60779955546575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220</v>
      </c>
      <c r="E356" s="23" t="n">
        <v>195</v>
      </c>
      <c r="F356" s="23" t="n">
        <v>291</v>
      </c>
      <c r="G356" s="23" t="n">
        <v>547</v>
      </c>
      <c r="H356" s="23" t="n">
        <v>1288</v>
      </c>
      <c r="I356" s="23" t="n">
        <v>1344</v>
      </c>
      <c r="J356" s="23" t="n">
        <v>1064</v>
      </c>
      <c r="K356" s="24" t="n">
        <v>4949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15</v>
      </c>
      <c r="E357" s="17" t="n">
        <v>12</v>
      </c>
      <c r="F357" s="17" t="n">
        <v>11</v>
      </c>
      <c r="G357" s="17" t="n">
        <v>17</v>
      </c>
      <c r="H357" s="17" t="n">
        <v>48</v>
      </c>
      <c r="I357" s="17" t="n">
        <v>40</v>
      </c>
      <c r="J357" s="17" t="n">
        <v>36</v>
      </c>
      <c r="K357" s="18" t="n">
        <v>179</v>
      </c>
      <c r="L357" s="25" t="n">
        <f aca="false">+D357/D$361*100</f>
        <v>57.6923076923077</v>
      </c>
      <c r="M357" s="26" t="n">
        <f aca="false">+E357/E$361*100</f>
        <v>42.8571428571429</v>
      </c>
      <c r="N357" s="26" t="n">
        <f aca="false">+F357/F$361*100</f>
        <v>28.2051282051282</v>
      </c>
      <c r="O357" s="26" t="n">
        <f aca="false">+G357/G$361*100</f>
        <v>24.6376811594203</v>
      </c>
      <c r="P357" s="26" t="n">
        <f aca="false">+H357/H$361*100</f>
        <v>23.5294117647059</v>
      </c>
      <c r="Q357" s="26" t="n">
        <f aca="false">+I357/I$361*100</f>
        <v>20.7253886010363</v>
      </c>
      <c r="R357" s="26" t="n">
        <f aca="false">+J357/J$361*100</f>
        <v>21.9512195121951</v>
      </c>
      <c r="S357" s="26" t="n">
        <f aca="false">+K357/K$361*100</f>
        <v>24.7579529737206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8</v>
      </c>
      <c r="E358" s="23" t="n">
        <v>13</v>
      </c>
      <c r="F358" s="23" t="n">
        <v>13</v>
      </c>
      <c r="G358" s="23" t="n">
        <v>24</v>
      </c>
      <c r="H358" s="23" t="n">
        <v>77</v>
      </c>
      <c r="I358" s="23" t="n">
        <v>73</v>
      </c>
      <c r="J358" s="23" t="n">
        <v>62</v>
      </c>
      <c r="K358" s="24" t="n">
        <v>270</v>
      </c>
      <c r="L358" s="25" t="n">
        <f aca="false">+D358/D$361*100</f>
        <v>30.7692307692308</v>
      </c>
      <c r="M358" s="26" t="n">
        <f aca="false">+E358/E$361*100</f>
        <v>46.4285714285714</v>
      </c>
      <c r="N358" s="26" t="n">
        <f aca="false">+F358/F$361*100</f>
        <v>33.3333333333333</v>
      </c>
      <c r="O358" s="26" t="n">
        <f aca="false">+G358/G$361*100</f>
        <v>34.7826086956522</v>
      </c>
      <c r="P358" s="26" t="n">
        <f aca="false">+H358/H$361*100</f>
        <v>37.7450980392157</v>
      </c>
      <c r="Q358" s="26" t="n">
        <f aca="false">+I358/I$361*100</f>
        <v>37.8238341968912</v>
      </c>
      <c r="R358" s="26" t="n">
        <f aca="false">+J358/J$361*100</f>
        <v>37.8048780487805</v>
      </c>
      <c r="S358" s="26" t="n">
        <f aca="false">+K358/K$361*100</f>
        <v>37.344398340249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3</v>
      </c>
      <c r="E359" s="23" t="n">
        <v>3</v>
      </c>
      <c r="F359" s="23" t="n">
        <v>12</v>
      </c>
      <c r="G359" s="23" t="n">
        <v>23</v>
      </c>
      <c r="H359" s="23" t="n">
        <v>61</v>
      </c>
      <c r="I359" s="23" t="n">
        <v>64</v>
      </c>
      <c r="J359" s="23" t="n">
        <v>53</v>
      </c>
      <c r="K359" s="24" t="n">
        <v>219</v>
      </c>
      <c r="L359" s="25" t="n">
        <f aca="false">+D359/D$361*100</f>
        <v>11.5384615384615</v>
      </c>
      <c r="M359" s="26" t="n">
        <f aca="false">+E359/E$361*100</f>
        <v>10.7142857142857</v>
      </c>
      <c r="N359" s="26" t="n">
        <f aca="false">+F359/F$361*100</f>
        <v>30.7692307692308</v>
      </c>
      <c r="O359" s="26" t="n">
        <f aca="false">+G359/G$361*100</f>
        <v>33.3333333333333</v>
      </c>
      <c r="P359" s="26" t="n">
        <f aca="false">+H359/H$361*100</f>
        <v>29.9019607843137</v>
      </c>
      <c r="Q359" s="26" t="n">
        <f aca="false">+I359/I$361*100</f>
        <v>33.160621761658</v>
      </c>
      <c r="R359" s="26" t="n">
        <f aca="false">+J359/J$361*100</f>
        <v>32.3170731707317</v>
      </c>
      <c r="S359" s="26" t="n">
        <f aca="false">+K359/K$361*100</f>
        <v>30.2904564315353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3</v>
      </c>
      <c r="G360" s="23" t="n">
        <v>5</v>
      </c>
      <c r="H360" s="23" t="n">
        <v>18</v>
      </c>
      <c r="I360" s="23" t="n">
        <v>16</v>
      </c>
      <c r="J360" s="23" t="n">
        <v>13</v>
      </c>
      <c r="K360" s="24" t="n">
        <v>55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7.69230769230769</v>
      </c>
      <c r="O360" s="26" t="n">
        <f aca="false">+G360/G$361*100</f>
        <v>7.2463768115942</v>
      </c>
      <c r="P360" s="26" t="n">
        <f aca="false">+H360/H$361*100</f>
        <v>8.82352941176471</v>
      </c>
      <c r="Q360" s="26" t="n">
        <f aca="false">+I360/I$361*100</f>
        <v>8.29015544041451</v>
      </c>
      <c r="R360" s="26" t="n">
        <f aca="false">+J360/J$361*100</f>
        <v>7.92682926829268</v>
      </c>
      <c r="S360" s="26" t="n">
        <f aca="false">+K360/K$361*100</f>
        <v>7.60719225449516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26</v>
      </c>
      <c r="E361" s="52" t="n">
        <v>28</v>
      </c>
      <c r="F361" s="52" t="n">
        <v>39</v>
      </c>
      <c r="G361" s="52" t="n">
        <v>69</v>
      </c>
      <c r="H361" s="52" t="n">
        <v>204</v>
      </c>
      <c r="I361" s="52" t="n">
        <v>193</v>
      </c>
      <c r="J361" s="52" t="n">
        <v>164</v>
      </c>
      <c r="K361" s="53" t="n">
        <v>723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9162</v>
      </c>
      <c r="E362" s="23" t="n">
        <v>7462</v>
      </c>
      <c r="F362" s="23" t="n">
        <v>7185</v>
      </c>
      <c r="G362" s="23" t="n">
        <v>10451</v>
      </c>
      <c r="H362" s="23" t="n">
        <v>24997</v>
      </c>
      <c r="I362" s="23" t="n">
        <v>34641</v>
      </c>
      <c r="J362" s="23" t="n">
        <v>32786</v>
      </c>
      <c r="K362" s="24" t="n">
        <v>126684</v>
      </c>
      <c r="L362" s="25" t="n">
        <f aca="false">+D362/D$366*100</f>
        <v>68.5521885521886</v>
      </c>
      <c r="M362" s="26" t="n">
        <f aca="false">+E362/E$366*100</f>
        <v>61.0788245886879</v>
      </c>
      <c r="N362" s="26" t="n">
        <f aca="false">+F362/F$366*100</f>
        <v>51.0080931421269</v>
      </c>
      <c r="O362" s="26" t="n">
        <f aca="false">+G362/G$366*100</f>
        <v>42.3323071937784</v>
      </c>
      <c r="P362" s="26" t="n">
        <f aca="false">+H362/H$366*100</f>
        <v>36.8269074944385</v>
      </c>
      <c r="Q362" s="26" t="n">
        <f aca="false">+I362/I$366*100</f>
        <v>34.4535725652451</v>
      </c>
      <c r="R362" s="26" t="n">
        <f aca="false">+J362/J$366*100</f>
        <v>33.3954672778202</v>
      </c>
      <c r="S362" s="26" t="n">
        <f aca="false">+K362/K$366*100</f>
        <v>38.2786627668061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2882</v>
      </c>
      <c r="E363" s="23" t="n">
        <v>3051</v>
      </c>
      <c r="F363" s="23" t="n">
        <v>4069</v>
      </c>
      <c r="G363" s="23" t="n">
        <v>7835</v>
      </c>
      <c r="H363" s="23" t="n">
        <v>21993</v>
      </c>
      <c r="I363" s="23" t="n">
        <v>31912</v>
      </c>
      <c r="J363" s="23" t="n">
        <v>30439</v>
      </c>
      <c r="K363" s="24" t="n">
        <v>102181</v>
      </c>
      <c r="L363" s="25" t="n">
        <f aca="false">+D363/D$366*100</f>
        <v>21.5637860082305</v>
      </c>
      <c r="M363" s="26" t="n">
        <f aca="false">+E363/E$366*100</f>
        <v>24.9733977244823</v>
      </c>
      <c r="N363" s="26" t="n">
        <f aca="false">+F363/F$366*100</f>
        <v>28.8868379951725</v>
      </c>
      <c r="O363" s="26" t="n">
        <f aca="false">+G363/G$366*100</f>
        <v>31.7360661049903</v>
      </c>
      <c r="P363" s="26" t="n">
        <f aca="false">+H363/H$366*100</f>
        <v>32.4012552116328</v>
      </c>
      <c r="Q363" s="26" t="n">
        <f aca="false">+I363/I$366*100</f>
        <v>31.7393380012731</v>
      </c>
      <c r="R363" s="26" t="n">
        <f aca="false">+J363/J$366*100</f>
        <v>31.0048382989559</v>
      </c>
      <c r="S363" s="26" t="n">
        <f aca="false">+K363/K$366*100</f>
        <v>30.8748700717929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997</v>
      </c>
      <c r="E364" s="23" t="n">
        <v>1259</v>
      </c>
      <c r="F364" s="23" t="n">
        <v>2104</v>
      </c>
      <c r="G364" s="23" t="n">
        <v>4732</v>
      </c>
      <c r="H364" s="23" t="n">
        <v>15320</v>
      </c>
      <c r="I364" s="23" t="n">
        <v>24363</v>
      </c>
      <c r="J364" s="23" t="n">
        <v>24437</v>
      </c>
      <c r="K364" s="24" t="n">
        <v>73212</v>
      </c>
      <c r="L364" s="25" t="n">
        <f aca="false">+D364/D$366*100</f>
        <v>7.45978301533857</v>
      </c>
      <c r="M364" s="26" t="n">
        <f aca="false">+E364/E$366*100</f>
        <v>10.305312269788</v>
      </c>
      <c r="N364" s="26" t="n">
        <f aca="false">+F364/F$366*100</f>
        <v>14.9368166974301</v>
      </c>
      <c r="O364" s="26" t="n">
        <f aca="false">+G364/G$366*100</f>
        <v>19.1672067401167</v>
      </c>
      <c r="P364" s="26" t="n">
        <f aca="false">+H364/H$366*100</f>
        <v>22.5702373410728</v>
      </c>
      <c r="Q364" s="26" t="n">
        <f aca="false">+I364/I$366*100</f>
        <v>24.2311823679185</v>
      </c>
      <c r="R364" s="26" t="n">
        <f aca="false">+J364/J$366*100</f>
        <v>24.891265597148</v>
      </c>
      <c r="S364" s="26" t="n">
        <f aca="false">+K364/K$366*100</f>
        <v>22.1216369745462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324</v>
      </c>
      <c r="E365" s="23" t="n">
        <v>445</v>
      </c>
      <c r="F365" s="23" t="n">
        <v>728</v>
      </c>
      <c r="G365" s="23" t="n">
        <v>1670</v>
      </c>
      <c r="H365" s="23" t="n">
        <v>5567</v>
      </c>
      <c r="I365" s="23" t="n">
        <v>9628</v>
      </c>
      <c r="J365" s="23" t="n">
        <v>10513</v>
      </c>
      <c r="K365" s="24" t="n">
        <v>28875</v>
      </c>
      <c r="L365" s="25" t="n">
        <f aca="false">+D365/D$366*100</f>
        <v>2.42424242424242</v>
      </c>
      <c r="M365" s="26" t="n">
        <f aca="false">+E365/E$366*100</f>
        <v>3.64246541704183</v>
      </c>
      <c r="N365" s="26" t="n">
        <f aca="false">+F365/F$366*100</f>
        <v>5.16825216527048</v>
      </c>
      <c r="O365" s="26" t="n">
        <f aca="false">+G365/G$366*100</f>
        <v>6.76441996111471</v>
      </c>
      <c r="P365" s="26" t="n">
        <f aca="false">+H365/H$366*100</f>
        <v>8.2015999528559</v>
      </c>
      <c r="Q365" s="26" t="n">
        <f aca="false">+I365/I$366*100</f>
        <v>9.57590706556334</v>
      </c>
      <c r="R365" s="26" t="n">
        <f aca="false">+J365/J$366*100</f>
        <v>10.7084288260759</v>
      </c>
      <c r="S365" s="26" t="n">
        <f aca="false">+K365/K$366*100</f>
        <v>8.72483018685489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13365</v>
      </c>
      <c r="E366" s="29" t="n">
        <v>12217</v>
      </c>
      <c r="F366" s="29" t="n">
        <v>14086</v>
      </c>
      <c r="G366" s="29" t="n">
        <v>24688</v>
      </c>
      <c r="H366" s="29" t="n">
        <v>67877</v>
      </c>
      <c r="I366" s="29" t="n">
        <v>100544</v>
      </c>
      <c r="J366" s="29" t="n">
        <v>98175</v>
      </c>
      <c r="K366" s="30" t="n">
        <v>330952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4.37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1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3</v>
      </c>
      <c r="E7" s="17" t="n">
        <v>135</v>
      </c>
      <c r="F7" s="17" t="n">
        <v>84</v>
      </c>
      <c r="G7" s="17" t="n">
        <v>137</v>
      </c>
      <c r="H7" s="17" t="n">
        <v>395</v>
      </c>
      <c r="I7" s="17" t="n">
        <v>800</v>
      </c>
      <c r="J7" s="17" t="n">
        <v>1054</v>
      </c>
      <c r="K7" s="18" t="n">
        <v>2768</v>
      </c>
      <c r="L7" s="19" t="n">
        <f aca="false">+D7/D$11*100</f>
        <v>65.4618473895582</v>
      </c>
      <c r="M7" s="20" t="n">
        <f aca="false">+E7/E$11*100</f>
        <v>61.0859728506787</v>
      </c>
      <c r="N7" s="20" t="n">
        <f aca="false">+F7/F$11*100</f>
        <v>44.9197860962567</v>
      </c>
      <c r="O7" s="20" t="n">
        <f aca="false">+G7/G$11*100</f>
        <v>46.7576791808874</v>
      </c>
      <c r="P7" s="20" t="n">
        <f aca="false">+H7/H$11*100</f>
        <v>41.622760800843</v>
      </c>
      <c r="Q7" s="20" t="n">
        <f aca="false">+I7/I$11*100</f>
        <v>35.7621814930711</v>
      </c>
      <c r="R7" s="20" t="n">
        <f aca="false">+J7/J$11*100</f>
        <v>34.2430149447693</v>
      </c>
      <c r="S7" s="20" t="n">
        <f aca="false">+K7/K$11*100</f>
        <v>38.369836429165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8</v>
      </c>
      <c r="E8" s="23" t="n">
        <v>44</v>
      </c>
      <c r="F8" s="23" t="n">
        <v>46</v>
      </c>
      <c r="G8" s="23" t="n">
        <v>76</v>
      </c>
      <c r="H8" s="23" t="n">
        <v>240</v>
      </c>
      <c r="I8" s="23" t="n">
        <v>567</v>
      </c>
      <c r="J8" s="23" t="n">
        <v>824</v>
      </c>
      <c r="K8" s="24" t="n">
        <v>1855</v>
      </c>
      <c r="L8" s="25" t="n">
        <f aca="false">+D8/D$11*100</f>
        <v>23.2931726907631</v>
      </c>
      <c r="M8" s="26" t="n">
        <f aca="false">+E8/E$11*100</f>
        <v>19.9095022624434</v>
      </c>
      <c r="N8" s="26" t="n">
        <f aca="false">+F8/F$11*100</f>
        <v>24.5989304812834</v>
      </c>
      <c r="O8" s="26" t="n">
        <f aca="false">+G8/G$11*100</f>
        <v>25.938566552901</v>
      </c>
      <c r="P8" s="26" t="n">
        <f aca="false">+H8/H$11*100</f>
        <v>25.2897787144363</v>
      </c>
      <c r="Q8" s="26" t="n">
        <f aca="false">+I8/I$11*100</f>
        <v>25.3464461332141</v>
      </c>
      <c r="R8" s="26" t="n">
        <f aca="false">+J8/J$11*100</f>
        <v>26.7706302794022</v>
      </c>
      <c r="S8" s="26" t="n">
        <f aca="false">+K8/K$11*100</f>
        <v>25.713889658996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1</v>
      </c>
      <c r="E9" s="23" t="n">
        <v>28</v>
      </c>
      <c r="F9" s="23" t="n">
        <v>34</v>
      </c>
      <c r="G9" s="23" t="n">
        <v>44</v>
      </c>
      <c r="H9" s="23" t="n">
        <v>190</v>
      </c>
      <c r="I9" s="23" t="n">
        <v>538</v>
      </c>
      <c r="J9" s="23" t="n">
        <v>742</v>
      </c>
      <c r="K9" s="24" t="n">
        <v>1597</v>
      </c>
      <c r="L9" s="25" t="n">
        <f aca="false">+D9/D$11*100</f>
        <v>8.43373493975904</v>
      </c>
      <c r="M9" s="26" t="n">
        <f aca="false">+E9/E$11*100</f>
        <v>12.6696832579186</v>
      </c>
      <c r="N9" s="26" t="n">
        <f aca="false">+F9/F$11*100</f>
        <v>18.1818181818182</v>
      </c>
      <c r="O9" s="26" t="n">
        <f aca="false">+G9/G$11*100</f>
        <v>15.0170648464164</v>
      </c>
      <c r="P9" s="26" t="n">
        <f aca="false">+H9/H$11*100</f>
        <v>20.0210748155954</v>
      </c>
      <c r="Q9" s="26" t="n">
        <f aca="false">+I9/I$11*100</f>
        <v>24.0500670540903</v>
      </c>
      <c r="R9" s="26" t="n">
        <f aca="false">+J9/J$11*100</f>
        <v>24.1065627030539</v>
      </c>
      <c r="S9" s="26" t="n">
        <f aca="false">+K9/K$11*100</f>
        <v>22.1375103964513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7</v>
      </c>
      <c r="E10" s="23" t="n">
        <v>14</v>
      </c>
      <c r="F10" s="23" t="n">
        <v>23</v>
      </c>
      <c r="G10" s="23" t="n">
        <v>36</v>
      </c>
      <c r="H10" s="23" t="n">
        <v>124</v>
      </c>
      <c r="I10" s="23" t="n">
        <v>332</v>
      </c>
      <c r="J10" s="23" t="n">
        <v>458</v>
      </c>
      <c r="K10" s="24" t="n">
        <v>994</v>
      </c>
      <c r="L10" s="25" t="n">
        <f aca="false">+D10/D$11*100</f>
        <v>2.81124497991968</v>
      </c>
      <c r="M10" s="26" t="n">
        <f aca="false">+E10/E$11*100</f>
        <v>6.33484162895928</v>
      </c>
      <c r="N10" s="26" t="n">
        <f aca="false">+F10/F$11*100</f>
        <v>12.2994652406417</v>
      </c>
      <c r="O10" s="26" t="n">
        <f aca="false">+G10/G$11*100</f>
        <v>12.2866894197952</v>
      </c>
      <c r="P10" s="26" t="n">
        <f aca="false">+H10/H$11*100</f>
        <v>13.0663856691254</v>
      </c>
      <c r="Q10" s="26" t="n">
        <f aca="false">+I10/I$11*100</f>
        <v>14.8413053196245</v>
      </c>
      <c r="R10" s="26" t="n">
        <f aca="false">+J10/J$11*100</f>
        <v>14.8797920727745</v>
      </c>
      <c r="S10" s="26" t="n">
        <f aca="false">+K10/K$11*100</f>
        <v>13.7787635153868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249</v>
      </c>
      <c r="E11" s="29" t="n">
        <v>221</v>
      </c>
      <c r="F11" s="29" t="n">
        <v>187</v>
      </c>
      <c r="G11" s="29" t="n">
        <v>293</v>
      </c>
      <c r="H11" s="29" t="n">
        <v>949</v>
      </c>
      <c r="I11" s="29" t="n">
        <v>2237</v>
      </c>
      <c r="J11" s="29" t="n">
        <v>3078</v>
      </c>
      <c r="K11" s="30" t="n">
        <v>7214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760</v>
      </c>
      <c r="E12" s="23" t="n">
        <v>595</v>
      </c>
      <c r="F12" s="23" t="n">
        <v>398</v>
      </c>
      <c r="G12" s="23" t="n">
        <v>501</v>
      </c>
      <c r="H12" s="23" t="n">
        <v>1200</v>
      </c>
      <c r="I12" s="23" t="n">
        <v>2510</v>
      </c>
      <c r="J12" s="23" t="n">
        <v>2878</v>
      </c>
      <c r="K12" s="24" t="n">
        <v>8842</v>
      </c>
      <c r="L12" s="19" t="n">
        <f aca="false">+D12/D$16*100</f>
        <v>75.6218905472637</v>
      </c>
      <c r="M12" s="20" t="n">
        <f aca="false">+E12/E$16*100</f>
        <v>68.5483870967742</v>
      </c>
      <c r="N12" s="20" t="n">
        <f aca="false">+F12/F$16*100</f>
        <v>60.3030303030303</v>
      </c>
      <c r="O12" s="20" t="n">
        <f aca="false">+G12/G$16*100</f>
        <v>53.9870689655172</v>
      </c>
      <c r="P12" s="20" t="n">
        <f aca="false">+H12/H$16*100</f>
        <v>46.1361014994233</v>
      </c>
      <c r="Q12" s="20" t="n">
        <f aca="false">+I12/I$16*100</f>
        <v>43.6369958275383</v>
      </c>
      <c r="R12" s="20" t="n">
        <f aca="false">+J12/J$16*100</f>
        <v>40.678445229682</v>
      </c>
      <c r="S12" s="20" t="n">
        <f aca="false">+K12/K$16*100</f>
        <v>46.8103128805125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62</v>
      </c>
      <c r="E13" s="23" t="n">
        <v>174</v>
      </c>
      <c r="F13" s="23" t="n">
        <v>163</v>
      </c>
      <c r="G13" s="23" t="n">
        <v>220</v>
      </c>
      <c r="H13" s="23" t="n">
        <v>646</v>
      </c>
      <c r="I13" s="23" t="n">
        <v>1545</v>
      </c>
      <c r="J13" s="23" t="n">
        <v>1834</v>
      </c>
      <c r="K13" s="24" t="n">
        <v>4744</v>
      </c>
      <c r="L13" s="25" t="n">
        <f aca="false">+D13/D$16*100</f>
        <v>16.1194029850746</v>
      </c>
      <c r="M13" s="26" t="n">
        <f aca="false">+E13/E$16*100</f>
        <v>20.0460829493088</v>
      </c>
      <c r="N13" s="26" t="n">
        <f aca="false">+F13/F$16*100</f>
        <v>24.6969696969697</v>
      </c>
      <c r="O13" s="26" t="n">
        <f aca="false">+G13/G$16*100</f>
        <v>23.7068965517241</v>
      </c>
      <c r="P13" s="26" t="n">
        <f aca="false">+H13/H$16*100</f>
        <v>24.8366013071895</v>
      </c>
      <c r="Q13" s="26" t="n">
        <f aca="false">+I13/I$16*100</f>
        <v>26.8602225312935</v>
      </c>
      <c r="R13" s="26" t="n">
        <f aca="false">+J13/J$16*100</f>
        <v>25.9222614840989</v>
      </c>
      <c r="S13" s="26" t="n">
        <f aca="false">+K13/K$16*100</f>
        <v>25.1151463814919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51</v>
      </c>
      <c r="E14" s="23" t="n">
        <v>60</v>
      </c>
      <c r="F14" s="23" t="n">
        <v>60</v>
      </c>
      <c r="G14" s="23" t="n">
        <v>113</v>
      </c>
      <c r="H14" s="23" t="n">
        <v>432</v>
      </c>
      <c r="I14" s="23" t="n">
        <v>1012</v>
      </c>
      <c r="J14" s="23" t="n">
        <v>1400</v>
      </c>
      <c r="K14" s="24" t="n">
        <v>3128</v>
      </c>
      <c r="L14" s="25" t="n">
        <f aca="false">+D14/D$16*100</f>
        <v>5.07462686567164</v>
      </c>
      <c r="M14" s="26" t="n">
        <f aca="false">+E14/E$16*100</f>
        <v>6.91244239631337</v>
      </c>
      <c r="N14" s="26" t="n">
        <f aca="false">+F14/F$16*100</f>
        <v>9.09090909090909</v>
      </c>
      <c r="O14" s="26" t="n">
        <f aca="false">+G14/G$16*100</f>
        <v>12.176724137931</v>
      </c>
      <c r="P14" s="26" t="n">
        <f aca="false">+H14/H$16*100</f>
        <v>16.6089965397924</v>
      </c>
      <c r="Q14" s="26" t="n">
        <f aca="false">+I14/I$16*100</f>
        <v>17.5938803894298</v>
      </c>
      <c r="R14" s="26" t="n">
        <f aca="false">+J14/J$16*100</f>
        <v>19.7879858657244</v>
      </c>
      <c r="S14" s="26" t="n">
        <f aca="false">+K14/K$16*100</f>
        <v>16.5599025888083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32</v>
      </c>
      <c r="E15" s="23" t="n">
        <v>39</v>
      </c>
      <c r="F15" s="23" t="n">
        <v>39</v>
      </c>
      <c r="G15" s="23" t="n">
        <v>94</v>
      </c>
      <c r="H15" s="23" t="n">
        <v>323</v>
      </c>
      <c r="I15" s="23" t="n">
        <v>685</v>
      </c>
      <c r="J15" s="23" t="n">
        <v>963</v>
      </c>
      <c r="K15" s="24" t="n">
        <v>2175</v>
      </c>
      <c r="L15" s="25" t="n">
        <f aca="false">+D15/D$16*100</f>
        <v>3.18407960199005</v>
      </c>
      <c r="M15" s="26" t="n">
        <f aca="false">+E15/E$16*100</f>
        <v>4.49308755760369</v>
      </c>
      <c r="N15" s="26" t="n">
        <f aca="false">+F15/F$16*100</f>
        <v>5.90909090909091</v>
      </c>
      <c r="O15" s="26" t="n">
        <f aca="false">+G15/G$16*100</f>
        <v>10.1293103448276</v>
      </c>
      <c r="P15" s="26" t="n">
        <f aca="false">+H15/H$16*100</f>
        <v>12.4183006535948</v>
      </c>
      <c r="Q15" s="26" t="n">
        <f aca="false">+I15/I$16*100</f>
        <v>11.9089012517385</v>
      </c>
      <c r="R15" s="26" t="n">
        <f aca="false">+J15/J$16*100</f>
        <v>13.6113074204947</v>
      </c>
      <c r="S15" s="26" t="n">
        <f aca="false">+K15/K$16*100</f>
        <v>11.5146381491874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005</v>
      </c>
      <c r="E16" s="23" t="n">
        <v>868</v>
      </c>
      <c r="F16" s="23" t="n">
        <v>660</v>
      </c>
      <c r="G16" s="23" t="n">
        <v>928</v>
      </c>
      <c r="H16" s="23" t="n">
        <v>2601</v>
      </c>
      <c r="I16" s="23" t="n">
        <v>5752</v>
      </c>
      <c r="J16" s="23" t="n">
        <v>7075</v>
      </c>
      <c r="K16" s="24" t="n">
        <v>18889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644</v>
      </c>
      <c r="E17" s="17" t="n">
        <v>506</v>
      </c>
      <c r="F17" s="17" t="n">
        <v>405</v>
      </c>
      <c r="G17" s="17" t="n">
        <v>466</v>
      </c>
      <c r="H17" s="17" t="n">
        <v>1071</v>
      </c>
      <c r="I17" s="17" t="n">
        <v>1747</v>
      </c>
      <c r="J17" s="17" t="n">
        <v>1717</v>
      </c>
      <c r="K17" s="18" t="n">
        <v>6556</v>
      </c>
      <c r="L17" s="25" t="n">
        <f aca="false">+D17/D$21*100</f>
        <v>73.2650739476678</v>
      </c>
      <c r="M17" s="26" t="n">
        <f aca="false">+E17/E$21*100</f>
        <v>68.843537414966</v>
      </c>
      <c r="N17" s="26" t="n">
        <f aca="false">+F17/F$21*100</f>
        <v>56.4853556485356</v>
      </c>
      <c r="O17" s="26" t="n">
        <f aca="false">+G17/G$21*100</f>
        <v>49.1561181434599</v>
      </c>
      <c r="P17" s="26" t="n">
        <f aca="false">+H17/H$21*100</f>
        <v>42.5337569499603</v>
      </c>
      <c r="Q17" s="26" t="n">
        <f aca="false">+I17/I$21*100</f>
        <v>41.4275551339815</v>
      </c>
      <c r="R17" s="26" t="n">
        <f aca="false">+J17/J$21*100</f>
        <v>39.1830214513921</v>
      </c>
      <c r="S17" s="26" t="n">
        <f aca="false">+K17/K$21*100</f>
        <v>45.540427896638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51</v>
      </c>
      <c r="E18" s="23" t="n">
        <v>124</v>
      </c>
      <c r="F18" s="23" t="n">
        <v>162</v>
      </c>
      <c r="G18" s="23" t="n">
        <v>237</v>
      </c>
      <c r="H18" s="23" t="n">
        <v>640</v>
      </c>
      <c r="I18" s="23" t="n">
        <v>1067</v>
      </c>
      <c r="J18" s="23" t="n">
        <v>1071</v>
      </c>
      <c r="K18" s="24" t="n">
        <v>3452</v>
      </c>
      <c r="L18" s="25" t="n">
        <f aca="false">+D18/D$21*100</f>
        <v>17.1786120591581</v>
      </c>
      <c r="M18" s="26" t="n">
        <f aca="false">+E18/E$21*100</f>
        <v>16.8707482993197</v>
      </c>
      <c r="N18" s="26" t="n">
        <f aca="false">+F18/F$21*100</f>
        <v>22.5941422594142</v>
      </c>
      <c r="O18" s="26" t="n">
        <f aca="false">+G18/G$21*100</f>
        <v>25</v>
      </c>
      <c r="P18" s="26" t="n">
        <f aca="false">+H18/H$21*100</f>
        <v>25.4169976171565</v>
      </c>
      <c r="Q18" s="26" t="n">
        <f aca="false">+I18/I$21*100</f>
        <v>25.3023476405027</v>
      </c>
      <c r="R18" s="26" t="n">
        <f aca="false">+J18/J$21*100</f>
        <v>24.4408945686901</v>
      </c>
      <c r="S18" s="26" t="n">
        <f aca="false">+K18/K$21*100</f>
        <v>23.978883023062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55</v>
      </c>
      <c r="E19" s="23" t="n">
        <v>54</v>
      </c>
      <c r="F19" s="23" t="n">
        <v>89</v>
      </c>
      <c r="G19" s="23" t="n">
        <v>125</v>
      </c>
      <c r="H19" s="23" t="n">
        <v>457</v>
      </c>
      <c r="I19" s="23" t="n">
        <v>781</v>
      </c>
      <c r="J19" s="23" t="n">
        <v>887</v>
      </c>
      <c r="K19" s="24" t="n">
        <v>2448</v>
      </c>
      <c r="L19" s="25" t="n">
        <f aca="false">+D19/D$21*100</f>
        <v>6.25711035267349</v>
      </c>
      <c r="M19" s="26" t="n">
        <f aca="false">+E19/E$21*100</f>
        <v>7.34693877551021</v>
      </c>
      <c r="N19" s="26" t="n">
        <f aca="false">+F19/F$21*100</f>
        <v>12.4128312412831</v>
      </c>
      <c r="O19" s="26" t="n">
        <f aca="false">+G19/G$21*100</f>
        <v>13.1856540084388</v>
      </c>
      <c r="P19" s="26" t="n">
        <f aca="false">+H19/H$21*100</f>
        <v>18.1493248610008</v>
      </c>
      <c r="Q19" s="26" t="n">
        <f aca="false">+I19/I$21*100</f>
        <v>18.520275077069</v>
      </c>
      <c r="R19" s="26" t="n">
        <f aca="false">+J19/J$21*100</f>
        <v>20.2418986764035</v>
      </c>
      <c r="S19" s="26" t="n">
        <f aca="false">+K19/K$21*100</f>
        <v>17.0047235343151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29</v>
      </c>
      <c r="E20" s="23" t="n">
        <v>51</v>
      </c>
      <c r="F20" s="23" t="n">
        <v>61</v>
      </c>
      <c r="G20" s="23" t="n">
        <v>120</v>
      </c>
      <c r="H20" s="23" t="n">
        <v>350</v>
      </c>
      <c r="I20" s="23" t="n">
        <v>622</v>
      </c>
      <c r="J20" s="23" t="n">
        <v>707</v>
      </c>
      <c r="K20" s="24" t="n">
        <v>1940</v>
      </c>
      <c r="L20" s="25" t="n">
        <f aca="false">+D20/D$21*100</f>
        <v>3.29920364050057</v>
      </c>
      <c r="M20" s="26" t="n">
        <f aca="false">+E20/E$21*100</f>
        <v>6.93877551020408</v>
      </c>
      <c r="N20" s="26" t="n">
        <f aca="false">+F20/F$21*100</f>
        <v>8.50767085076708</v>
      </c>
      <c r="O20" s="26" t="n">
        <f aca="false">+G20/G$21*100</f>
        <v>12.6582278481013</v>
      </c>
      <c r="P20" s="26" t="n">
        <f aca="false">+H20/H$21*100</f>
        <v>13.8999205718824</v>
      </c>
      <c r="Q20" s="26" t="n">
        <f aca="false">+I20/I$21*100</f>
        <v>14.7498221484468</v>
      </c>
      <c r="R20" s="26" t="n">
        <f aca="false">+J20/J$21*100</f>
        <v>16.1341853035144</v>
      </c>
      <c r="S20" s="26" t="n">
        <f aca="false">+K20/K$21*100</f>
        <v>13.475965545985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879</v>
      </c>
      <c r="E21" s="29" t="n">
        <v>735</v>
      </c>
      <c r="F21" s="29" t="n">
        <v>717</v>
      </c>
      <c r="G21" s="29" t="n">
        <v>948</v>
      </c>
      <c r="H21" s="29" t="n">
        <v>2518</v>
      </c>
      <c r="I21" s="29" t="n">
        <v>4217</v>
      </c>
      <c r="J21" s="29" t="n">
        <v>4382</v>
      </c>
      <c r="K21" s="30" t="n">
        <v>14396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377</v>
      </c>
      <c r="E22" s="23" t="n">
        <v>255</v>
      </c>
      <c r="F22" s="23" t="n">
        <v>244</v>
      </c>
      <c r="G22" s="23" t="n">
        <v>296</v>
      </c>
      <c r="H22" s="23" t="n">
        <v>698</v>
      </c>
      <c r="I22" s="23" t="n">
        <v>1528</v>
      </c>
      <c r="J22" s="23" t="n">
        <v>1648</v>
      </c>
      <c r="K22" s="24" t="n">
        <v>5046</v>
      </c>
      <c r="L22" s="19" t="n">
        <f aca="false">+D22/D$26*100</f>
        <v>52.7272727272727</v>
      </c>
      <c r="M22" s="20" t="n">
        <f aca="false">+E22/E$26*100</f>
        <v>45.945945945946</v>
      </c>
      <c r="N22" s="20" t="n">
        <f aca="false">+F22/F$26*100</f>
        <v>44.3636363636364</v>
      </c>
      <c r="O22" s="20" t="n">
        <f aca="false">+G22/G$26*100</f>
        <v>41.6901408450704</v>
      </c>
      <c r="P22" s="20" t="n">
        <f aca="false">+H22/H$26*100</f>
        <v>31.4414414414414</v>
      </c>
      <c r="Q22" s="20" t="n">
        <f aca="false">+I22/I$26*100</f>
        <v>29.2888633314165</v>
      </c>
      <c r="R22" s="20" t="n">
        <f aca="false">+J22/J$26*100</f>
        <v>28.9325842696629</v>
      </c>
      <c r="S22" s="20" t="n">
        <f aca="false">+K22/K$26*100</f>
        <v>32.2160505650259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216</v>
      </c>
      <c r="E23" s="23" t="n">
        <v>161</v>
      </c>
      <c r="F23" s="23" t="n">
        <v>160</v>
      </c>
      <c r="G23" s="23" t="n">
        <v>188</v>
      </c>
      <c r="H23" s="23" t="n">
        <v>628</v>
      </c>
      <c r="I23" s="23" t="n">
        <v>1446</v>
      </c>
      <c r="J23" s="23" t="n">
        <v>1656</v>
      </c>
      <c r="K23" s="24" t="n">
        <v>4455</v>
      </c>
      <c r="L23" s="25" t="n">
        <f aca="false">+D23/D$26*100</f>
        <v>30.2097902097902</v>
      </c>
      <c r="M23" s="26" t="n">
        <f aca="false">+E23/E$26*100</f>
        <v>29.009009009009</v>
      </c>
      <c r="N23" s="26" t="n">
        <f aca="false">+F23/F$26*100</f>
        <v>29.0909090909091</v>
      </c>
      <c r="O23" s="26" t="n">
        <f aca="false">+G23/G$26*100</f>
        <v>26.4788732394366</v>
      </c>
      <c r="P23" s="26" t="n">
        <f aca="false">+H23/H$26*100</f>
        <v>28.2882882882883</v>
      </c>
      <c r="Q23" s="26" t="n">
        <f aca="false">+I23/I$26*100</f>
        <v>27.7170787809086</v>
      </c>
      <c r="R23" s="26" t="n">
        <f aca="false">+J23/J$26*100</f>
        <v>29.0730337078652</v>
      </c>
      <c r="S23" s="26" t="n">
        <f aca="false">+K23/K$26*100</f>
        <v>28.4428270446275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100</v>
      </c>
      <c r="E24" s="23" t="n">
        <v>104</v>
      </c>
      <c r="F24" s="23" t="n">
        <v>96</v>
      </c>
      <c r="G24" s="23" t="n">
        <v>149</v>
      </c>
      <c r="H24" s="23" t="n">
        <v>569</v>
      </c>
      <c r="I24" s="23" t="n">
        <v>1510</v>
      </c>
      <c r="J24" s="23" t="n">
        <v>1588</v>
      </c>
      <c r="K24" s="24" t="n">
        <v>4116</v>
      </c>
      <c r="L24" s="25" t="n">
        <f aca="false">+D24/D$26*100</f>
        <v>13.986013986014</v>
      </c>
      <c r="M24" s="26" t="n">
        <f aca="false">+E24/E$26*100</f>
        <v>18.7387387387387</v>
      </c>
      <c r="N24" s="26" t="n">
        <f aca="false">+F24/F$26*100</f>
        <v>17.4545454545455</v>
      </c>
      <c r="O24" s="26" t="n">
        <f aca="false">+G24/G$26*100</f>
        <v>20.9859154929577</v>
      </c>
      <c r="P24" s="26" t="n">
        <f aca="false">+H24/H$26*100</f>
        <v>25.6306306306306</v>
      </c>
      <c r="Q24" s="26" t="n">
        <f aca="false">+I24/I$26*100</f>
        <v>28.9438374544758</v>
      </c>
      <c r="R24" s="26" t="n">
        <f aca="false">+J24/J$26*100</f>
        <v>27.8792134831461</v>
      </c>
      <c r="S24" s="26" t="n">
        <f aca="false">+K24/K$26*100</f>
        <v>26.2784907105918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22</v>
      </c>
      <c r="E25" s="23" t="n">
        <v>35</v>
      </c>
      <c r="F25" s="23" t="n">
        <v>50</v>
      </c>
      <c r="G25" s="23" t="n">
        <v>77</v>
      </c>
      <c r="H25" s="23" t="n">
        <v>325</v>
      </c>
      <c r="I25" s="23" t="n">
        <v>733</v>
      </c>
      <c r="J25" s="23" t="n">
        <v>804</v>
      </c>
      <c r="K25" s="24" t="n">
        <v>2046</v>
      </c>
      <c r="L25" s="25" t="n">
        <f aca="false">+D25/D$26*100</f>
        <v>3.07692307692308</v>
      </c>
      <c r="M25" s="26" t="n">
        <f aca="false">+E25/E$26*100</f>
        <v>6.30630630630631</v>
      </c>
      <c r="N25" s="26" t="n">
        <f aca="false">+F25/F$26*100</f>
        <v>9.09090909090909</v>
      </c>
      <c r="O25" s="26" t="n">
        <f aca="false">+G25/G$26*100</f>
        <v>10.8450704225352</v>
      </c>
      <c r="P25" s="26" t="n">
        <f aca="false">+H25/H$26*100</f>
        <v>14.6396396396396</v>
      </c>
      <c r="Q25" s="26" t="n">
        <f aca="false">+I25/I$26*100</f>
        <v>14.0502204331992</v>
      </c>
      <c r="R25" s="26" t="n">
        <f aca="false">+J25/J$26*100</f>
        <v>14.1151685393258</v>
      </c>
      <c r="S25" s="26" t="n">
        <f aca="false">+K25/K$26*100</f>
        <v>13.0626316797548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715</v>
      </c>
      <c r="E26" s="23" t="n">
        <v>555</v>
      </c>
      <c r="F26" s="23" t="n">
        <v>550</v>
      </c>
      <c r="G26" s="23" t="n">
        <v>710</v>
      </c>
      <c r="H26" s="23" t="n">
        <v>2220</v>
      </c>
      <c r="I26" s="23" t="n">
        <v>5217</v>
      </c>
      <c r="J26" s="23" t="n">
        <v>5696</v>
      </c>
      <c r="K26" s="24" t="n">
        <v>15663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08</v>
      </c>
      <c r="E27" s="17" t="n">
        <v>94</v>
      </c>
      <c r="F27" s="17" t="n">
        <v>94</v>
      </c>
      <c r="G27" s="17" t="n">
        <v>138</v>
      </c>
      <c r="H27" s="17" t="n">
        <v>402</v>
      </c>
      <c r="I27" s="17" t="n">
        <v>741</v>
      </c>
      <c r="J27" s="17" t="n">
        <v>687</v>
      </c>
      <c r="K27" s="18" t="n">
        <v>2264</v>
      </c>
      <c r="L27" s="25" t="n">
        <f aca="false">+D27/D$31*100</f>
        <v>77.6978417266187</v>
      </c>
      <c r="M27" s="26" t="n">
        <f aca="false">+E27/E$31*100</f>
        <v>69.6296296296296</v>
      </c>
      <c r="N27" s="26" t="n">
        <f aca="false">+F27/F$31*100</f>
        <v>65.2777777777778</v>
      </c>
      <c r="O27" s="26" t="n">
        <f aca="false">+G27/G$31*100</f>
        <v>54.9800796812749</v>
      </c>
      <c r="P27" s="26" t="n">
        <f aca="false">+H27/H$31*100</f>
        <v>52.4119947848761</v>
      </c>
      <c r="Q27" s="26" t="n">
        <f aca="false">+I27/I$31*100</f>
        <v>46.4868255959849</v>
      </c>
      <c r="R27" s="26" t="n">
        <f aca="false">+J27/J$31*100</f>
        <v>46.1383478844862</v>
      </c>
      <c r="S27" s="26" t="n">
        <f aca="false">+K27/K$31*100</f>
        <v>50.0995795529985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20</v>
      </c>
      <c r="E28" s="23" t="n">
        <v>21</v>
      </c>
      <c r="F28" s="23" t="n">
        <v>22</v>
      </c>
      <c r="G28" s="23" t="n">
        <v>64</v>
      </c>
      <c r="H28" s="23" t="n">
        <v>171</v>
      </c>
      <c r="I28" s="23" t="n">
        <v>389</v>
      </c>
      <c r="J28" s="23" t="n">
        <v>355</v>
      </c>
      <c r="K28" s="24" t="n">
        <v>1042</v>
      </c>
      <c r="L28" s="25" t="n">
        <f aca="false">+D28/D$31*100</f>
        <v>14.3884892086331</v>
      </c>
      <c r="M28" s="26" t="n">
        <f aca="false">+E28/E$31*100</f>
        <v>15.5555555555556</v>
      </c>
      <c r="N28" s="26" t="n">
        <f aca="false">+F28/F$31*100</f>
        <v>15.2777777777778</v>
      </c>
      <c r="O28" s="26" t="n">
        <f aca="false">+G28/G$31*100</f>
        <v>25.4980079681275</v>
      </c>
      <c r="P28" s="26" t="n">
        <f aca="false">+H28/H$31*100</f>
        <v>22.2946544980443</v>
      </c>
      <c r="Q28" s="26" t="n">
        <f aca="false">+I28/I$31*100</f>
        <v>24.4040150564617</v>
      </c>
      <c r="R28" s="26" t="n">
        <f aca="false">+J28/J$31*100</f>
        <v>23.8415043653459</v>
      </c>
      <c r="S28" s="26" t="n">
        <f aca="false">+K28/K$31*100</f>
        <v>23.0581987165302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8</v>
      </c>
      <c r="E29" s="23" t="n">
        <v>10</v>
      </c>
      <c r="F29" s="23" t="n">
        <v>19</v>
      </c>
      <c r="G29" s="23" t="n">
        <v>33</v>
      </c>
      <c r="H29" s="23" t="n">
        <v>123</v>
      </c>
      <c r="I29" s="23" t="n">
        <v>296</v>
      </c>
      <c r="J29" s="23" t="n">
        <v>288</v>
      </c>
      <c r="K29" s="24" t="n">
        <v>777</v>
      </c>
      <c r="L29" s="25" t="n">
        <f aca="false">+D29/D$31*100</f>
        <v>5.75539568345324</v>
      </c>
      <c r="M29" s="26" t="n">
        <f aca="false">+E29/E$31*100</f>
        <v>7.40740740740741</v>
      </c>
      <c r="N29" s="26" t="n">
        <f aca="false">+F29/F$31*100</f>
        <v>13.1944444444444</v>
      </c>
      <c r="O29" s="26" t="n">
        <f aca="false">+G29/G$31*100</f>
        <v>13.1474103585657</v>
      </c>
      <c r="P29" s="26" t="n">
        <f aca="false">+H29/H$31*100</f>
        <v>16.0365058670143</v>
      </c>
      <c r="Q29" s="26" t="n">
        <f aca="false">+I29/I$31*100</f>
        <v>18.5696361355082</v>
      </c>
      <c r="R29" s="26" t="n">
        <f aca="false">+J29/J$31*100</f>
        <v>19.341840161182</v>
      </c>
      <c r="S29" s="26" t="n">
        <f aca="false">+K29/K$31*100</f>
        <v>17.1940694843992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3</v>
      </c>
      <c r="E30" s="23" t="n">
        <v>10</v>
      </c>
      <c r="F30" s="23" t="n">
        <v>9</v>
      </c>
      <c r="G30" s="23" t="n">
        <v>16</v>
      </c>
      <c r="H30" s="23" t="n">
        <v>71</v>
      </c>
      <c r="I30" s="23" t="n">
        <v>168</v>
      </c>
      <c r="J30" s="23" t="n">
        <v>159</v>
      </c>
      <c r="K30" s="24" t="n">
        <v>436</v>
      </c>
      <c r="L30" s="25" t="n">
        <f aca="false">+D30/D$31*100</f>
        <v>2.15827338129496</v>
      </c>
      <c r="M30" s="26" t="n">
        <f aca="false">+E30/E$31*100</f>
        <v>7.40740740740741</v>
      </c>
      <c r="N30" s="26" t="n">
        <f aca="false">+F30/F$31*100</f>
        <v>6.25</v>
      </c>
      <c r="O30" s="26" t="n">
        <f aca="false">+G30/G$31*100</f>
        <v>6.37450199203187</v>
      </c>
      <c r="P30" s="26" t="n">
        <f aca="false">+H30/H$31*100</f>
        <v>9.25684485006519</v>
      </c>
      <c r="Q30" s="26" t="n">
        <f aca="false">+I30/I$31*100</f>
        <v>10.5395232120452</v>
      </c>
      <c r="R30" s="26" t="n">
        <f aca="false">+J30/J$31*100</f>
        <v>10.6783075889859</v>
      </c>
      <c r="S30" s="26" t="n">
        <f aca="false">+K30/K$31*100</f>
        <v>9.64815224607214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39</v>
      </c>
      <c r="E31" s="29" t="n">
        <v>135</v>
      </c>
      <c r="F31" s="29" t="n">
        <v>144</v>
      </c>
      <c r="G31" s="29" t="n">
        <v>251</v>
      </c>
      <c r="H31" s="29" t="n">
        <v>767</v>
      </c>
      <c r="I31" s="29" t="n">
        <v>1594</v>
      </c>
      <c r="J31" s="29" t="n">
        <v>1489</v>
      </c>
      <c r="K31" s="30" t="n">
        <v>4519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200</v>
      </c>
      <c r="E32" s="23" t="n">
        <v>141</v>
      </c>
      <c r="F32" s="23" t="n">
        <v>179</v>
      </c>
      <c r="G32" s="23" t="n">
        <v>204</v>
      </c>
      <c r="H32" s="23" t="n">
        <v>524</v>
      </c>
      <c r="I32" s="23" t="n">
        <v>908</v>
      </c>
      <c r="J32" s="23" t="n">
        <v>850</v>
      </c>
      <c r="K32" s="24" t="n">
        <v>3006</v>
      </c>
      <c r="L32" s="19" t="n">
        <f aca="false">+D32/D$36*100</f>
        <v>71.6845878136201</v>
      </c>
      <c r="M32" s="20" t="n">
        <f aca="false">+E32/E$36*100</f>
        <v>56.6265060240964</v>
      </c>
      <c r="N32" s="20" t="n">
        <f aca="false">+F32/F$36*100</f>
        <v>59.468438538206</v>
      </c>
      <c r="O32" s="20" t="n">
        <f aca="false">+G32/G$36*100</f>
        <v>45.6375838926175</v>
      </c>
      <c r="P32" s="20" t="n">
        <f aca="false">+H32/H$36*100</f>
        <v>38.5294117647059</v>
      </c>
      <c r="Q32" s="20" t="n">
        <f aca="false">+I32/I$36*100</f>
        <v>36.4073777064956</v>
      </c>
      <c r="R32" s="20" t="n">
        <f aca="false">+J32/J$36*100</f>
        <v>33.7167790559302</v>
      </c>
      <c r="S32" s="20" t="n">
        <f aca="false">+K32/K$36*100</f>
        <v>39.2889818324402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51</v>
      </c>
      <c r="E33" s="23" t="n">
        <v>74</v>
      </c>
      <c r="F33" s="23" t="n">
        <v>68</v>
      </c>
      <c r="G33" s="23" t="n">
        <v>132</v>
      </c>
      <c r="H33" s="23" t="n">
        <v>385</v>
      </c>
      <c r="I33" s="23" t="n">
        <v>760</v>
      </c>
      <c r="J33" s="23" t="n">
        <v>763</v>
      </c>
      <c r="K33" s="24" t="n">
        <v>2233</v>
      </c>
      <c r="L33" s="25" t="n">
        <f aca="false">+D33/D$36*100</f>
        <v>18.2795698924731</v>
      </c>
      <c r="M33" s="26" t="n">
        <f aca="false">+E33/E$36*100</f>
        <v>29.718875502008</v>
      </c>
      <c r="N33" s="26" t="n">
        <f aca="false">+F33/F$36*100</f>
        <v>22.5913621262458</v>
      </c>
      <c r="O33" s="26" t="n">
        <f aca="false">+G33/G$36*100</f>
        <v>29.5302013422819</v>
      </c>
      <c r="P33" s="26" t="n">
        <f aca="false">+H33/H$36*100</f>
        <v>28.3088235294118</v>
      </c>
      <c r="Q33" s="26" t="n">
        <f aca="false">+I33/I$36*100</f>
        <v>30.4731355252606</v>
      </c>
      <c r="R33" s="26" t="n">
        <f aca="false">+J33/J$36*100</f>
        <v>30.2657675525585</v>
      </c>
      <c r="S33" s="26" t="n">
        <f aca="false">+K33/K$36*100</f>
        <v>29.1857273559012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0</v>
      </c>
      <c r="E34" s="23" t="n">
        <v>26</v>
      </c>
      <c r="F34" s="23" t="n">
        <v>33</v>
      </c>
      <c r="G34" s="23" t="n">
        <v>83</v>
      </c>
      <c r="H34" s="23" t="n">
        <v>287</v>
      </c>
      <c r="I34" s="23" t="n">
        <v>541</v>
      </c>
      <c r="J34" s="23" t="n">
        <v>595</v>
      </c>
      <c r="K34" s="24" t="n">
        <v>1585</v>
      </c>
      <c r="L34" s="25" t="n">
        <f aca="false">+D34/D$36*100</f>
        <v>7.16845878136201</v>
      </c>
      <c r="M34" s="26" t="n">
        <f aca="false">+E34/E$36*100</f>
        <v>10.4417670682731</v>
      </c>
      <c r="N34" s="26" t="n">
        <f aca="false">+F34/F$36*100</f>
        <v>10.9634551495017</v>
      </c>
      <c r="O34" s="26" t="n">
        <f aca="false">+G34/G$36*100</f>
        <v>18.5682326621924</v>
      </c>
      <c r="P34" s="26" t="n">
        <f aca="false">+H34/H$36*100</f>
        <v>21.1029411764706</v>
      </c>
      <c r="Q34" s="26" t="n">
        <f aca="false">+I34/I$36*100</f>
        <v>21.6920609462711</v>
      </c>
      <c r="R34" s="26" t="n">
        <f aca="false">+J34/J$36*100</f>
        <v>23.6017453391511</v>
      </c>
      <c r="S34" s="26" t="n">
        <f aca="false">+K34/K$36*100</f>
        <v>20.716246242321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8</v>
      </c>
      <c r="E35" s="23" t="n">
        <v>8</v>
      </c>
      <c r="F35" s="23" t="n">
        <v>21</v>
      </c>
      <c r="G35" s="23" t="n">
        <v>28</v>
      </c>
      <c r="H35" s="23" t="n">
        <v>164</v>
      </c>
      <c r="I35" s="23" t="n">
        <v>285</v>
      </c>
      <c r="J35" s="23" t="n">
        <v>313</v>
      </c>
      <c r="K35" s="24" t="n">
        <v>827</v>
      </c>
      <c r="L35" s="25" t="n">
        <f aca="false">+D35/D$36*100</f>
        <v>2.8673835125448</v>
      </c>
      <c r="M35" s="26" t="n">
        <f aca="false">+E35/E$36*100</f>
        <v>3.21285140562249</v>
      </c>
      <c r="N35" s="26" t="n">
        <f aca="false">+F35/F$36*100</f>
        <v>6.97674418604651</v>
      </c>
      <c r="O35" s="26" t="n">
        <f aca="false">+G35/G$36*100</f>
        <v>6.26398210290828</v>
      </c>
      <c r="P35" s="26" t="n">
        <f aca="false">+H35/H$36*100</f>
        <v>12.0588235294118</v>
      </c>
      <c r="Q35" s="26" t="n">
        <f aca="false">+I35/I$36*100</f>
        <v>11.4274258219727</v>
      </c>
      <c r="R35" s="26" t="n">
        <f aca="false">+J35/J$36*100</f>
        <v>12.4157080523602</v>
      </c>
      <c r="S35" s="26" t="n">
        <f aca="false">+K35/K$36*100</f>
        <v>10.8090445693373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279</v>
      </c>
      <c r="E36" s="23" t="n">
        <v>249</v>
      </c>
      <c r="F36" s="23" t="n">
        <v>301</v>
      </c>
      <c r="G36" s="23" t="n">
        <v>447</v>
      </c>
      <c r="H36" s="23" t="n">
        <v>1360</v>
      </c>
      <c r="I36" s="23" t="n">
        <v>2494</v>
      </c>
      <c r="J36" s="23" t="n">
        <v>2521</v>
      </c>
      <c r="K36" s="24" t="n">
        <v>7651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01</v>
      </c>
      <c r="E37" s="17" t="n">
        <v>67</v>
      </c>
      <c r="F37" s="17" t="n">
        <v>74</v>
      </c>
      <c r="G37" s="17" t="n">
        <v>97</v>
      </c>
      <c r="H37" s="17" t="n">
        <v>222</v>
      </c>
      <c r="I37" s="17" t="n">
        <v>265</v>
      </c>
      <c r="J37" s="17" t="n">
        <v>254</v>
      </c>
      <c r="K37" s="18" t="n">
        <v>1080</v>
      </c>
      <c r="L37" s="25" t="n">
        <f aca="false">+D37/D$41*100</f>
        <v>42.7966101694915</v>
      </c>
      <c r="M37" s="26" t="n">
        <f aca="false">+E37/E$41*100</f>
        <v>34.3589743589744</v>
      </c>
      <c r="N37" s="26" t="n">
        <f aca="false">+F37/F$41*100</f>
        <v>29.2490118577075</v>
      </c>
      <c r="O37" s="26" t="n">
        <f aca="false">+G37/G$41*100</f>
        <v>24.1895261845387</v>
      </c>
      <c r="P37" s="26" t="n">
        <f aca="false">+H37/H$41*100</f>
        <v>20.7476635514019</v>
      </c>
      <c r="Q37" s="26" t="n">
        <f aca="false">+I37/I$41*100</f>
        <v>18.1631254283756</v>
      </c>
      <c r="R37" s="26" t="n">
        <f aca="false">+J37/J$41*100</f>
        <v>18.5672514619883</v>
      </c>
      <c r="S37" s="26" t="n">
        <f aca="false">+K37/K$41*100</f>
        <v>21.6780409474107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87</v>
      </c>
      <c r="E38" s="23" t="n">
        <v>69</v>
      </c>
      <c r="F38" s="23" t="n">
        <v>87</v>
      </c>
      <c r="G38" s="23" t="n">
        <v>136</v>
      </c>
      <c r="H38" s="23" t="n">
        <v>322</v>
      </c>
      <c r="I38" s="23" t="n">
        <v>469</v>
      </c>
      <c r="J38" s="23" t="n">
        <v>422</v>
      </c>
      <c r="K38" s="24" t="n">
        <v>1592</v>
      </c>
      <c r="L38" s="25" t="n">
        <f aca="false">+D38/D$41*100</f>
        <v>36.864406779661</v>
      </c>
      <c r="M38" s="26" t="n">
        <f aca="false">+E38/E$41*100</f>
        <v>35.3846153846154</v>
      </c>
      <c r="N38" s="26" t="n">
        <f aca="false">+F38/F$41*100</f>
        <v>34.3873517786561</v>
      </c>
      <c r="O38" s="26" t="n">
        <f aca="false">+G38/G$41*100</f>
        <v>33.9152119700748</v>
      </c>
      <c r="P38" s="26" t="n">
        <f aca="false">+H38/H$41*100</f>
        <v>30.0934579439252</v>
      </c>
      <c r="Q38" s="26" t="n">
        <f aca="false">+I38/I$41*100</f>
        <v>32.145305003427</v>
      </c>
      <c r="R38" s="26" t="n">
        <f aca="false">+J38/J$41*100</f>
        <v>30.8479532163743</v>
      </c>
      <c r="S38" s="26" t="n">
        <f aca="false">+K38/K$41*100</f>
        <v>31.9550381372943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9</v>
      </c>
      <c r="E39" s="23" t="n">
        <v>52</v>
      </c>
      <c r="F39" s="23" t="n">
        <v>68</v>
      </c>
      <c r="G39" s="23" t="n">
        <v>120</v>
      </c>
      <c r="H39" s="23" t="n">
        <v>394</v>
      </c>
      <c r="I39" s="23" t="n">
        <v>519</v>
      </c>
      <c r="J39" s="23" t="n">
        <v>493</v>
      </c>
      <c r="K39" s="24" t="n">
        <v>1685</v>
      </c>
      <c r="L39" s="25" t="n">
        <f aca="false">+D39/D$41*100</f>
        <v>16.5254237288136</v>
      </c>
      <c r="M39" s="26" t="n">
        <f aca="false">+E39/E$41*100</f>
        <v>26.6666666666667</v>
      </c>
      <c r="N39" s="26" t="n">
        <f aca="false">+F39/F$41*100</f>
        <v>26.8774703557312</v>
      </c>
      <c r="O39" s="26" t="n">
        <f aca="false">+G39/G$41*100</f>
        <v>29.925187032419</v>
      </c>
      <c r="P39" s="26" t="n">
        <f aca="false">+H39/H$41*100</f>
        <v>36.8224299065421</v>
      </c>
      <c r="Q39" s="26" t="n">
        <f aca="false">+I39/I$41*100</f>
        <v>35.5723098012337</v>
      </c>
      <c r="R39" s="26" t="n">
        <f aca="false">+J39/J$41*100</f>
        <v>36.0380116959064</v>
      </c>
      <c r="S39" s="26" t="n">
        <f aca="false">+K39/K$41*100</f>
        <v>33.821758329988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9</v>
      </c>
      <c r="E40" s="23" t="n">
        <v>7</v>
      </c>
      <c r="F40" s="23" t="n">
        <v>24</v>
      </c>
      <c r="G40" s="23" t="n">
        <v>48</v>
      </c>
      <c r="H40" s="23" t="n">
        <v>132</v>
      </c>
      <c r="I40" s="23" t="n">
        <v>206</v>
      </c>
      <c r="J40" s="23" t="n">
        <v>199</v>
      </c>
      <c r="K40" s="24" t="n">
        <v>625</v>
      </c>
      <c r="L40" s="25" t="n">
        <f aca="false">+D40/D$41*100</f>
        <v>3.8135593220339</v>
      </c>
      <c r="M40" s="26" t="n">
        <f aca="false">+E40/E$41*100</f>
        <v>3.58974358974359</v>
      </c>
      <c r="N40" s="26" t="n">
        <f aca="false">+F40/F$41*100</f>
        <v>9.48616600790514</v>
      </c>
      <c r="O40" s="26" t="n">
        <f aca="false">+G40/G$41*100</f>
        <v>11.9700748129676</v>
      </c>
      <c r="P40" s="26" t="n">
        <f aca="false">+H40/H$41*100</f>
        <v>12.3364485981308</v>
      </c>
      <c r="Q40" s="26" t="n">
        <f aca="false">+I40/I$41*100</f>
        <v>14.1192597669637</v>
      </c>
      <c r="R40" s="26" t="n">
        <f aca="false">+J40/J$41*100</f>
        <v>14.546783625731</v>
      </c>
      <c r="S40" s="26" t="n">
        <f aca="false">+K40/K$41*100</f>
        <v>12.5451625853071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36</v>
      </c>
      <c r="E41" s="29" t="n">
        <v>195</v>
      </c>
      <c r="F41" s="29" t="n">
        <v>253</v>
      </c>
      <c r="G41" s="29" t="n">
        <v>401</v>
      </c>
      <c r="H41" s="29" t="n">
        <v>1070</v>
      </c>
      <c r="I41" s="29" t="n">
        <v>1459</v>
      </c>
      <c r="J41" s="29" t="n">
        <v>1368</v>
      </c>
      <c r="K41" s="30" t="n">
        <v>4982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53</v>
      </c>
      <c r="E42" s="23" t="n">
        <v>49</v>
      </c>
      <c r="F42" s="23" t="n">
        <v>53</v>
      </c>
      <c r="G42" s="23" t="n">
        <v>51</v>
      </c>
      <c r="H42" s="23" t="n">
        <v>108</v>
      </c>
      <c r="I42" s="23" t="n">
        <v>149</v>
      </c>
      <c r="J42" s="23" t="n">
        <v>119</v>
      </c>
      <c r="K42" s="24" t="n">
        <v>582</v>
      </c>
      <c r="L42" s="19" t="n">
        <f aca="false">+D42/D$46*100</f>
        <v>42.741935483871</v>
      </c>
      <c r="M42" s="20" t="n">
        <f aca="false">+E42/E$46*100</f>
        <v>36.2962962962963</v>
      </c>
      <c r="N42" s="20" t="n">
        <f aca="false">+F42/F$46*100</f>
        <v>32.1212121212121</v>
      </c>
      <c r="O42" s="20" t="n">
        <f aca="false">+G42/G$46*100</f>
        <v>24.6376811594203</v>
      </c>
      <c r="P42" s="20" t="n">
        <f aca="false">+H42/H$46*100</f>
        <v>18.848167539267</v>
      </c>
      <c r="Q42" s="20" t="n">
        <f aca="false">+I42/I$46*100</f>
        <v>19.631093544137</v>
      </c>
      <c r="R42" s="20" t="n">
        <f aca="false">+J42/J$46*100</f>
        <v>17.7347242921013</v>
      </c>
      <c r="S42" s="20" t="n">
        <f aca="false">+K42/K$46*100</f>
        <v>22.0956719817768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4</v>
      </c>
      <c r="E43" s="23" t="n">
        <v>46</v>
      </c>
      <c r="F43" s="23" t="n">
        <v>50</v>
      </c>
      <c r="G43" s="23" t="n">
        <v>68</v>
      </c>
      <c r="H43" s="23" t="n">
        <v>205</v>
      </c>
      <c r="I43" s="23" t="n">
        <v>257</v>
      </c>
      <c r="J43" s="23" t="n">
        <v>209</v>
      </c>
      <c r="K43" s="24" t="n">
        <v>879</v>
      </c>
      <c r="L43" s="25" t="n">
        <f aca="false">+D43/D$46*100</f>
        <v>35.4838709677419</v>
      </c>
      <c r="M43" s="26" t="n">
        <f aca="false">+E43/E$46*100</f>
        <v>34.0740740740741</v>
      </c>
      <c r="N43" s="26" t="n">
        <f aca="false">+F43/F$46*100</f>
        <v>30.3030303030303</v>
      </c>
      <c r="O43" s="26" t="n">
        <f aca="false">+G43/G$46*100</f>
        <v>32.8502415458937</v>
      </c>
      <c r="P43" s="26" t="n">
        <f aca="false">+H43/H$46*100</f>
        <v>35.7766143106457</v>
      </c>
      <c r="Q43" s="26" t="n">
        <f aca="false">+I43/I$46*100</f>
        <v>33.8603425559947</v>
      </c>
      <c r="R43" s="26" t="n">
        <f aca="false">+J43/J$46*100</f>
        <v>31.1475409836066</v>
      </c>
      <c r="S43" s="26" t="n">
        <f aca="false">+K43/K$46*100</f>
        <v>33.371298405467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18</v>
      </c>
      <c r="E44" s="23" t="n">
        <v>33</v>
      </c>
      <c r="F44" s="23" t="n">
        <v>42</v>
      </c>
      <c r="G44" s="23" t="n">
        <v>64</v>
      </c>
      <c r="H44" s="23" t="n">
        <v>187</v>
      </c>
      <c r="I44" s="23" t="n">
        <v>249</v>
      </c>
      <c r="J44" s="23" t="n">
        <v>261</v>
      </c>
      <c r="K44" s="24" t="n">
        <v>854</v>
      </c>
      <c r="L44" s="25" t="n">
        <f aca="false">+D44/D$46*100</f>
        <v>14.5161290322581</v>
      </c>
      <c r="M44" s="26" t="n">
        <f aca="false">+E44/E$46*100</f>
        <v>24.4444444444444</v>
      </c>
      <c r="N44" s="26" t="n">
        <f aca="false">+F44/F$46*100</f>
        <v>25.4545454545455</v>
      </c>
      <c r="O44" s="26" t="n">
        <f aca="false">+G44/G$46*100</f>
        <v>30.9178743961353</v>
      </c>
      <c r="P44" s="26" t="n">
        <f aca="false">+H44/H$46*100</f>
        <v>32.6352530541012</v>
      </c>
      <c r="Q44" s="26" t="n">
        <f aca="false">+I44/I$46*100</f>
        <v>32.8063241106719</v>
      </c>
      <c r="R44" s="26" t="n">
        <f aca="false">+J44/J$46*100</f>
        <v>38.8971684053651</v>
      </c>
      <c r="S44" s="26" t="n">
        <f aca="false">+K44/K$46*100</f>
        <v>32.422171602126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9</v>
      </c>
      <c r="E45" s="23" t="n">
        <v>7</v>
      </c>
      <c r="F45" s="23" t="n">
        <v>20</v>
      </c>
      <c r="G45" s="23" t="n">
        <v>24</v>
      </c>
      <c r="H45" s="23" t="n">
        <v>73</v>
      </c>
      <c r="I45" s="23" t="n">
        <v>104</v>
      </c>
      <c r="J45" s="23" t="n">
        <v>82</v>
      </c>
      <c r="K45" s="24" t="n">
        <v>319</v>
      </c>
      <c r="L45" s="25" t="n">
        <f aca="false">+D45/D$46*100</f>
        <v>7.25806451612903</v>
      </c>
      <c r="M45" s="26" t="n">
        <f aca="false">+E45/E$46*100</f>
        <v>5.18518518518519</v>
      </c>
      <c r="N45" s="26" t="n">
        <f aca="false">+F45/F$46*100</f>
        <v>12.1212121212121</v>
      </c>
      <c r="O45" s="26" t="n">
        <f aca="false">+G45/G$46*100</f>
        <v>11.5942028985507</v>
      </c>
      <c r="P45" s="26" t="n">
        <f aca="false">+H45/H$46*100</f>
        <v>12.739965095986</v>
      </c>
      <c r="Q45" s="26" t="n">
        <f aca="false">+I45/I$46*100</f>
        <v>13.7022397891963</v>
      </c>
      <c r="R45" s="26" t="n">
        <f aca="false">+J45/J$46*100</f>
        <v>12.220566318927</v>
      </c>
      <c r="S45" s="26" t="n">
        <f aca="false">+K45/K$46*100</f>
        <v>12.110858010630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4</v>
      </c>
      <c r="E46" s="23" t="n">
        <v>135</v>
      </c>
      <c r="F46" s="23" t="n">
        <v>165</v>
      </c>
      <c r="G46" s="23" t="n">
        <v>207</v>
      </c>
      <c r="H46" s="23" t="n">
        <v>573</v>
      </c>
      <c r="I46" s="23" t="n">
        <v>759</v>
      </c>
      <c r="J46" s="23" t="n">
        <v>671</v>
      </c>
      <c r="K46" s="24" t="n">
        <v>263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185</v>
      </c>
      <c r="E47" s="17" t="n">
        <v>134</v>
      </c>
      <c r="F47" s="17" t="n">
        <v>147</v>
      </c>
      <c r="G47" s="17" t="n">
        <v>183</v>
      </c>
      <c r="H47" s="17" t="n">
        <v>499</v>
      </c>
      <c r="I47" s="17" t="n">
        <v>902</v>
      </c>
      <c r="J47" s="17" t="n">
        <v>755</v>
      </c>
      <c r="K47" s="18" t="n">
        <v>2805</v>
      </c>
      <c r="L47" s="25" t="n">
        <f aca="false">+D47/D$51*100</f>
        <v>65.1408450704225</v>
      </c>
      <c r="M47" s="26" t="n">
        <f aca="false">+E47/E$51*100</f>
        <v>54.251012145749</v>
      </c>
      <c r="N47" s="26" t="n">
        <f aca="false">+F47/F$51*100</f>
        <v>48.1967213114754</v>
      </c>
      <c r="O47" s="26" t="n">
        <f aca="false">+G47/G$51*100</f>
        <v>43.9903846153846</v>
      </c>
      <c r="P47" s="26" t="n">
        <f aca="false">+H47/H$51*100</f>
        <v>39.1679748822606</v>
      </c>
      <c r="Q47" s="26" t="n">
        <f aca="false">+I47/I$51*100</f>
        <v>35.87907716786</v>
      </c>
      <c r="R47" s="26" t="n">
        <f aca="false">+J47/J$51*100</f>
        <v>32.9982517482518</v>
      </c>
      <c r="S47" s="26" t="n">
        <f aca="false">+K47/K$51*100</f>
        <v>38.277838427947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3</v>
      </c>
      <c r="E48" s="23" t="n">
        <v>71</v>
      </c>
      <c r="F48" s="23" t="n">
        <v>80</v>
      </c>
      <c r="G48" s="23" t="n">
        <v>103</v>
      </c>
      <c r="H48" s="23" t="n">
        <v>350</v>
      </c>
      <c r="I48" s="23" t="n">
        <v>711</v>
      </c>
      <c r="J48" s="23" t="n">
        <v>703</v>
      </c>
      <c r="K48" s="24" t="n">
        <v>2081</v>
      </c>
      <c r="L48" s="25" t="n">
        <f aca="false">+D48/D$51*100</f>
        <v>22.1830985915493</v>
      </c>
      <c r="M48" s="26" t="n">
        <f aca="false">+E48/E$51*100</f>
        <v>28.7449392712551</v>
      </c>
      <c r="N48" s="26" t="n">
        <f aca="false">+F48/F$51*100</f>
        <v>26.2295081967213</v>
      </c>
      <c r="O48" s="26" t="n">
        <f aca="false">+G48/G$51*100</f>
        <v>24.7596153846154</v>
      </c>
      <c r="P48" s="26" t="n">
        <f aca="false">+H48/H$51*100</f>
        <v>27.4725274725275</v>
      </c>
      <c r="Q48" s="26" t="n">
        <f aca="false">+I48/I$51*100</f>
        <v>28.2816229116945</v>
      </c>
      <c r="R48" s="26" t="n">
        <f aca="false">+J48/J$51*100</f>
        <v>30.7255244755245</v>
      </c>
      <c r="S48" s="26" t="n">
        <f aca="false">+K48/K$51*100</f>
        <v>28.397925764192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5</v>
      </c>
      <c r="E49" s="23" t="n">
        <v>25</v>
      </c>
      <c r="F49" s="23" t="n">
        <v>47</v>
      </c>
      <c r="G49" s="23" t="n">
        <v>81</v>
      </c>
      <c r="H49" s="23" t="n">
        <v>259</v>
      </c>
      <c r="I49" s="23" t="n">
        <v>589</v>
      </c>
      <c r="J49" s="23" t="n">
        <v>530</v>
      </c>
      <c r="K49" s="24" t="n">
        <v>1556</v>
      </c>
      <c r="L49" s="25" t="n">
        <f aca="false">+D49/D$51*100</f>
        <v>8.80281690140845</v>
      </c>
      <c r="M49" s="26" t="n">
        <f aca="false">+E49/E$51*100</f>
        <v>10.1214574898785</v>
      </c>
      <c r="N49" s="26" t="n">
        <f aca="false">+F49/F$51*100</f>
        <v>15.4098360655738</v>
      </c>
      <c r="O49" s="26" t="n">
        <f aca="false">+G49/G$51*100</f>
        <v>19.4711538461538</v>
      </c>
      <c r="P49" s="26" t="n">
        <f aca="false">+H49/H$51*100</f>
        <v>20.3296703296703</v>
      </c>
      <c r="Q49" s="26" t="n">
        <f aca="false">+I49/I$51*100</f>
        <v>23.4287987271281</v>
      </c>
      <c r="R49" s="26" t="n">
        <f aca="false">+J49/J$51*100</f>
        <v>23.1643356643357</v>
      </c>
      <c r="S49" s="26" t="n">
        <f aca="false">+K49/K$51*100</f>
        <v>21.2336244541485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1</v>
      </c>
      <c r="E50" s="23" t="n">
        <v>17</v>
      </c>
      <c r="F50" s="23" t="n">
        <v>31</v>
      </c>
      <c r="G50" s="23" t="n">
        <v>49</v>
      </c>
      <c r="H50" s="23" t="n">
        <v>166</v>
      </c>
      <c r="I50" s="23" t="n">
        <v>312</v>
      </c>
      <c r="J50" s="23" t="n">
        <v>300</v>
      </c>
      <c r="K50" s="24" t="n">
        <v>886</v>
      </c>
      <c r="L50" s="25" t="n">
        <f aca="false">+D50/D$51*100</f>
        <v>3.87323943661972</v>
      </c>
      <c r="M50" s="26" t="n">
        <f aca="false">+E50/E$51*100</f>
        <v>6.88259109311741</v>
      </c>
      <c r="N50" s="26" t="n">
        <f aca="false">+F50/F$51*100</f>
        <v>10.1639344262295</v>
      </c>
      <c r="O50" s="26" t="n">
        <f aca="false">+G50/G$51*100</f>
        <v>11.7788461538462</v>
      </c>
      <c r="P50" s="26" t="n">
        <f aca="false">+H50/H$51*100</f>
        <v>13.0298273155416</v>
      </c>
      <c r="Q50" s="26" t="n">
        <f aca="false">+I50/I$51*100</f>
        <v>12.4105011933174</v>
      </c>
      <c r="R50" s="26" t="n">
        <f aca="false">+J50/J$51*100</f>
        <v>13.1118881118881</v>
      </c>
      <c r="S50" s="26" t="n">
        <f aca="false">+K50/K$51*100</f>
        <v>12.0906113537118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284</v>
      </c>
      <c r="E51" s="29" t="n">
        <v>247</v>
      </c>
      <c r="F51" s="29" t="n">
        <v>305</v>
      </c>
      <c r="G51" s="29" t="n">
        <v>416</v>
      </c>
      <c r="H51" s="29" t="n">
        <v>1274</v>
      </c>
      <c r="I51" s="29" t="n">
        <v>2514</v>
      </c>
      <c r="J51" s="29" t="n">
        <v>2288</v>
      </c>
      <c r="K51" s="30" t="n">
        <v>7328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311</v>
      </c>
      <c r="E52" s="23" t="n">
        <v>247</v>
      </c>
      <c r="F52" s="23" t="n">
        <v>217</v>
      </c>
      <c r="G52" s="23" t="n">
        <v>292</v>
      </c>
      <c r="H52" s="23" t="n">
        <v>712</v>
      </c>
      <c r="I52" s="23" t="n">
        <v>1204</v>
      </c>
      <c r="J52" s="23" t="n">
        <v>1142</v>
      </c>
      <c r="K52" s="24" t="n">
        <v>4125</v>
      </c>
      <c r="L52" s="19" t="n">
        <f aca="false">+D52/D$56*100</f>
        <v>62.8282828282828</v>
      </c>
      <c r="M52" s="20" t="n">
        <f aca="false">+E52/E$56*100</f>
        <v>56.0090702947846</v>
      </c>
      <c r="N52" s="20" t="n">
        <f aca="false">+F52/F$56*100</f>
        <v>46.6666666666667</v>
      </c>
      <c r="O52" s="20" t="n">
        <f aca="false">+G52/G$56*100</f>
        <v>39.1946308724832</v>
      </c>
      <c r="P52" s="20" t="n">
        <f aca="false">+H52/H$56*100</f>
        <v>36.2156663275687</v>
      </c>
      <c r="Q52" s="20" t="n">
        <f aca="false">+I52/I$56*100</f>
        <v>33.2229580573951</v>
      </c>
      <c r="R52" s="20" t="n">
        <f aca="false">+J52/J$56*100</f>
        <v>31.1511183851609</v>
      </c>
      <c r="S52" s="20" t="n">
        <f aca="false">+K52/K$56*100</f>
        <v>36.1778635327136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16</v>
      </c>
      <c r="E53" s="23" t="n">
        <v>109</v>
      </c>
      <c r="F53" s="23" t="n">
        <v>130</v>
      </c>
      <c r="G53" s="23" t="n">
        <v>217</v>
      </c>
      <c r="H53" s="23" t="n">
        <v>586</v>
      </c>
      <c r="I53" s="23" t="n">
        <v>1029</v>
      </c>
      <c r="J53" s="23" t="n">
        <v>1009</v>
      </c>
      <c r="K53" s="24" t="n">
        <v>3196</v>
      </c>
      <c r="L53" s="25" t="n">
        <f aca="false">+D53/D$56*100</f>
        <v>23.4343434343434</v>
      </c>
      <c r="M53" s="26" t="n">
        <f aca="false">+E53/E$56*100</f>
        <v>24.7165532879819</v>
      </c>
      <c r="N53" s="26" t="n">
        <f aca="false">+F53/F$56*100</f>
        <v>27.9569892473118</v>
      </c>
      <c r="O53" s="26" t="n">
        <f aca="false">+G53/G$56*100</f>
        <v>29.1275167785235</v>
      </c>
      <c r="P53" s="26" t="n">
        <f aca="false">+H53/H$56*100</f>
        <v>29.8067141403866</v>
      </c>
      <c r="Q53" s="26" t="n">
        <f aca="false">+I53/I$56*100</f>
        <v>28.3940397350993</v>
      </c>
      <c r="R53" s="26" t="n">
        <f aca="false">+J53/J$56*100</f>
        <v>27.5231860338243</v>
      </c>
      <c r="S53" s="26" t="n">
        <f aca="false">+K53/K$56*100</f>
        <v>28.0301701455885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42</v>
      </c>
      <c r="E54" s="23" t="n">
        <v>59</v>
      </c>
      <c r="F54" s="23" t="n">
        <v>80</v>
      </c>
      <c r="G54" s="23" t="n">
        <v>137</v>
      </c>
      <c r="H54" s="23" t="n">
        <v>425</v>
      </c>
      <c r="I54" s="23" t="n">
        <v>908</v>
      </c>
      <c r="J54" s="23" t="n">
        <v>975</v>
      </c>
      <c r="K54" s="24" t="n">
        <v>2626</v>
      </c>
      <c r="L54" s="25" t="n">
        <f aca="false">+D54/D$56*100</f>
        <v>8.48484848484849</v>
      </c>
      <c r="M54" s="26" t="n">
        <f aca="false">+E54/E$56*100</f>
        <v>13.3786848072562</v>
      </c>
      <c r="N54" s="26" t="n">
        <f aca="false">+F54/F$56*100</f>
        <v>17.2043010752688</v>
      </c>
      <c r="O54" s="26" t="n">
        <f aca="false">+G54/G$56*100</f>
        <v>18.3892617449664</v>
      </c>
      <c r="P54" s="26" t="n">
        <f aca="false">+H54/H$56*100</f>
        <v>21.617497456765</v>
      </c>
      <c r="Q54" s="26" t="n">
        <f aca="false">+I54/I$56*100</f>
        <v>25.0551876379691</v>
      </c>
      <c r="R54" s="26" t="n">
        <f aca="false">+J54/J$56*100</f>
        <v>26.5957446808511</v>
      </c>
      <c r="S54" s="26" t="n">
        <f aca="false">+K54/K$56*100</f>
        <v>23.0310471847044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26</v>
      </c>
      <c r="E55" s="23" t="n">
        <v>26</v>
      </c>
      <c r="F55" s="23" t="n">
        <v>38</v>
      </c>
      <c r="G55" s="23" t="n">
        <v>99</v>
      </c>
      <c r="H55" s="23" t="n">
        <v>243</v>
      </c>
      <c r="I55" s="23" t="n">
        <v>483</v>
      </c>
      <c r="J55" s="23" t="n">
        <v>540</v>
      </c>
      <c r="K55" s="24" t="n">
        <v>1455</v>
      </c>
      <c r="L55" s="25" t="n">
        <f aca="false">+D55/D$56*100</f>
        <v>5.25252525252525</v>
      </c>
      <c r="M55" s="26" t="n">
        <f aca="false">+E55/E$56*100</f>
        <v>5.89569160997732</v>
      </c>
      <c r="N55" s="26" t="n">
        <f aca="false">+F55/F$56*100</f>
        <v>8.17204301075269</v>
      </c>
      <c r="O55" s="26" t="n">
        <f aca="false">+G55/G$56*100</f>
        <v>13.2885906040268</v>
      </c>
      <c r="P55" s="26" t="n">
        <f aca="false">+H55/H$56*100</f>
        <v>12.3601220752798</v>
      </c>
      <c r="Q55" s="26" t="n">
        <f aca="false">+I55/I$56*100</f>
        <v>13.3278145695364</v>
      </c>
      <c r="R55" s="26" t="n">
        <f aca="false">+J55/J$56*100</f>
        <v>14.7299509001637</v>
      </c>
      <c r="S55" s="26" t="n">
        <f aca="false">+K55/K$56*100</f>
        <v>12.7609191369935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495</v>
      </c>
      <c r="E56" s="23" t="n">
        <v>441</v>
      </c>
      <c r="F56" s="23" t="n">
        <v>465</v>
      </c>
      <c r="G56" s="23" t="n">
        <v>745</v>
      </c>
      <c r="H56" s="23" t="n">
        <v>1966</v>
      </c>
      <c r="I56" s="23" t="n">
        <v>3624</v>
      </c>
      <c r="J56" s="23" t="n">
        <v>3666</v>
      </c>
      <c r="K56" s="24" t="n">
        <v>11402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19</v>
      </c>
      <c r="E57" s="17" t="n">
        <v>212</v>
      </c>
      <c r="F57" s="17" t="n">
        <v>193</v>
      </c>
      <c r="G57" s="17" t="n">
        <v>243</v>
      </c>
      <c r="H57" s="17" t="n">
        <v>657</v>
      </c>
      <c r="I57" s="17" t="n">
        <v>1381</v>
      </c>
      <c r="J57" s="17" t="n">
        <v>1469</v>
      </c>
      <c r="K57" s="18" t="n">
        <v>4474</v>
      </c>
      <c r="L57" s="25" t="n">
        <f aca="false">+D57/D$61*100</f>
        <v>71.52466367713</v>
      </c>
      <c r="M57" s="26" t="n">
        <f aca="false">+E57/E$61*100</f>
        <v>57.4525745257453</v>
      </c>
      <c r="N57" s="26" t="n">
        <f aca="false">+F57/F$61*100</f>
        <v>53.9106145251397</v>
      </c>
      <c r="O57" s="26" t="n">
        <f aca="false">+G57/G$61*100</f>
        <v>45.1672862453532</v>
      </c>
      <c r="P57" s="26" t="n">
        <f aca="false">+H57/H$61*100</f>
        <v>41.9808306709265</v>
      </c>
      <c r="Q57" s="26" t="n">
        <f aca="false">+I57/I$61*100</f>
        <v>38.7485970819304</v>
      </c>
      <c r="R57" s="26" t="n">
        <f aca="false">+J57/J$61*100</f>
        <v>38.7803590285111</v>
      </c>
      <c r="S57" s="26" t="n">
        <f aca="false">+K57/K$61*100</f>
        <v>42.0963492660896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83</v>
      </c>
      <c r="E58" s="23" t="n">
        <v>93</v>
      </c>
      <c r="F58" s="23" t="n">
        <v>86</v>
      </c>
      <c r="G58" s="23" t="n">
        <v>132</v>
      </c>
      <c r="H58" s="23" t="n">
        <v>444</v>
      </c>
      <c r="I58" s="23" t="n">
        <v>1025</v>
      </c>
      <c r="J58" s="23" t="n">
        <v>1055</v>
      </c>
      <c r="K58" s="24" t="n">
        <v>2918</v>
      </c>
      <c r="L58" s="25" t="n">
        <f aca="false">+D58/D$61*100</f>
        <v>18.609865470852</v>
      </c>
      <c r="M58" s="26" t="n">
        <f aca="false">+E58/E$61*100</f>
        <v>25.2032520325203</v>
      </c>
      <c r="N58" s="26" t="n">
        <f aca="false">+F58/F$61*100</f>
        <v>24.0223463687151</v>
      </c>
      <c r="O58" s="26" t="n">
        <f aca="false">+G58/G$61*100</f>
        <v>24.5353159851301</v>
      </c>
      <c r="P58" s="26" t="n">
        <f aca="false">+H58/H$61*100</f>
        <v>28.370607028754</v>
      </c>
      <c r="Q58" s="26" t="n">
        <f aca="false">+I58/I$61*100</f>
        <v>28.7598204264871</v>
      </c>
      <c r="R58" s="26" t="n">
        <f aca="false">+J58/J$61*100</f>
        <v>27.8511087645195</v>
      </c>
      <c r="S58" s="26" t="n">
        <f aca="false">+K58/K$61*100</f>
        <v>27.4557771923222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4</v>
      </c>
      <c r="E59" s="23" t="n">
        <v>39</v>
      </c>
      <c r="F59" s="23" t="n">
        <v>45</v>
      </c>
      <c r="G59" s="23" t="n">
        <v>99</v>
      </c>
      <c r="H59" s="23" t="n">
        <v>301</v>
      </c>
      <c r="I59" s="23" t="n">
        <v>771</v>
      </c>
      <c r="J59" s="23" t="n">
        <v>830</v>
      </c>
      <c r="K59" s="24" t="n">
        <v>2109</v>
      </c>
      <c r="L59" s="25" t="n">
        <f aca="false">+D59/D$61*100</f>
        <v>5.38116591928251</v>
      </c>
      <c r="M59" s="26" t="n">
        <f aca="false">+E59/E$61*100</f>
        <v>10.5691056910569</v>
      </c>
      <c r="N59" s="26" t="n">
        <f aca="false">+F59/F$61*100</f>
        <v>12.5698324022346</v>
      </c>
      <c r="O59" s="26" t="n">
        <f aca="false">+G59/G$61*100</f>
        <v>18.4014869888476</v>
      </c>
      <c r="P59" s="26" t="n">
        <f aca="false">+H59/H$61*100</f>
        <v>19.2332268370607</v>
      </c>
      <c r="Q59" s="26" t="n">
        <f aca="false">+I59/I$61*100</f>
        <v>21.6329966329966</v>
      </c>
      <c r="R59" s="26" t="n">
        <f aca="false">+J59/J$61*100</f>
        <v>21.9112988384372</v>
      </c>
      <c r="S59" s="26" t="n">
        <f aca="false">+K59/K$61*100</f>
        <v>19.8438088069251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20</v>
      </c>
      <c r="E60" s="23" t="n">
        <v>25</v>
      </c>
      <c r="F60" s="23" t="n">
        <v>34</v>
      </c>
      <c r="G60" s="23" t="n">
        <v>64</v>
      </c>
      <c r="H60" s="23" t="n">
        <v>163</v>
      </c>
      <c r="I60" s="23" t="n">
        <v>387</v>
      </c>
      <c r="J60" s="23" t="n">
        <v>434</v>
      </c>
      <c r="K60" s="24" t="n">
        <v>1127</v>
      </c>
      <c r="L60" s="25" t="n">
        <f aca="false">+D60/D$61*100</f>
        <v>4.48430493273543</v>
      </c>
      <c r="M60" s="26" t="n">
        <f aca="false">+E60/E$61*100</f>
        <v>6.77506775067751</v>
      </c>
      <c r="N60" s="26" t="n">
        <f aca="false">+F60/F$61*100</f>
        <v>9.49720670391061</v>
      </c>
      <c r="O60" s="26" t="n">
        <f aca="false">+G60/G$61*100</f>
        <v>11.8959107806691</v>
      </c>
      <c r="P60" s="26" t="n">
        <f aca="false">+H60/H$61*100</f>
        <v>10.4153354632588</v>
      </c>
      <c r="Q60" s="26" t="n">
        <f aca="false">+I60/I$61*100</f>
        <v>10.8585858585859</v>
      </c>
      <c r="R60" s="26" t="n">
        <f aca="false">+J60/J$61*100</f>
        <v>11.4572333685322</v>
      </c>
      <c r="S60" s="26" t="n">
        <f aca="false">+K60/K$61*100</f>
        <v>10.6040647346632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46</v>
      </c>
      <c r="E61" s="29" t="n">
        <v>369</v>
      </c>
      <c r="F61" s="29" t="n">
        <v>358</v>
      </c>
      <c r="G61" s="29" t="n">
        <v>538</v>
      </c>
      <c r="H61" s="29" t="n">
        <v>1565</v>
      </c>
      <c r="I61" s="29" t="n">
        <v>3564</v>
      </c>
      <c r="J61" s="29" t="n">
        <v>3788</v>
      </c>
      <c r="K61" s="30" t="n">
        <v>10628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154</v>
      </c>
      <c r="E62" s="23" t="n">
        <v>145</v>
      </c>
      <c r="F62" s="23" t="n">
        <v>149</v>
      </c>
      <c r="G62" s="23" t="n">
        <v>180</v>
      </c>
      <c r="H62" s="23" t="n">
        <v>495</v>
      </c>
      <c r="I62" s="23" t="n">
        <v>1156</v>
      </c>
      <c r="J62" s="23" t="n">
        <v>1356</v>
      </c>
      <c r="K62" s="24" t="n">
        <v>3635</v>
      </c>
      <c r="L62" s="19" t="n">
        <f aca="false">+D62/D$66*100</f>
        <v>60.3921568627451</v>
      </c>
      <c r="M62" s="20" t="n">
        <f aca="false">+E62/E$66*100</f>
        <v>58.4677419354839</v>
      </c>
      <c r="N62" s="20" t="n">
        <f aca="false">+F62/F$66*100</f>
        <v>56.8702290076336</v>
      </c>
      <c r="O62" s="20" t="n">
        <f aca="false">+G62/G$66*100</f>
        <v>50</v>
      </c>
      <c r="P62" s="20" t="n">
        <f aca="false">+H62/H$66*100</f>
        <v>41.1471321695761</v>
      </c>
      <c r="Q62" s="20" t="n">
        <f aca="false">+I62/I$66*100</f>
        <v>39.6569468267582</v>
      </c>
      <c r="R62" s="20" t="n">
        <f aca="false">+J62/J$66*100</f>
        <v>36.6585563665856</v>
      </c>
      <c r="S62" s="20" t="n">
        <f aca="false">+K62/K$66*100</f>
        <v>40.6508611048982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67</v>
      </c>
      <c r="E63" s="23" t="n">
        <v>70</v>
      </c>
      <c r="F63" s="23" t="n">
        <v>63</v>
      </c>
      <c r="G63" s="23" t="n">
        <v>82</v>
      </c>
      <c r="H63" s="23" t="n">
        <v>325</v>
      </c>
      <c r="I63" s="23" t="n">
        <v>792</v>
      </c>
      <c r="J63" s="23" t="n">
        <v>1071</v>
      </c>
      <c r="K63" s="24" t="n">
        <v>2470</v>
      </c>
      <c r="L63" s="25" t="n">
        <f aca="false">+D63/D$66*100</f>
        <v>26.2745098039216</v>
      </c>
      <c r="M63" s="26" t="n">
        <f aca="false">+E63/E$66*100</f>
        <v>28.2258064516129</v>
      </c>
      <c r="N63" s="26" t="n">
        <f aca="false">+F63/F$66*100</f>
        <v>24.0458015267176</v>
      </c>
      <c r="O63" s="26" t="n">
        <f aca="false">+G63/G$66*100</f>
        <v>22.7777777777778</v>
      </c>
      <c r="P63" s="26" t="n">
        <f aca="false">+H63/H$66*100</f>
        <v>27.0157938487116</v>
      </c>
      <c r="Q63" s="26" t="n">
        <f aca="false">+I63/I$66*100</f>
        <v>27.1698113207547</v>
      </c>
      <c r="R63" s="26" t="n">
        <f aca="false">+J63/J$66*100</f>
        <v>28.9537712895377</v>
      </c>
      <c r="S63" s="26" t="n">
        <f aca="false">+K63/K$66*100</f>
        <v>27.622455826437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23</v>
      </c>
      <c r="E64" s="23" t="n">
        <v>21</v>
      </c>
      <c r="F64" s="23" t="n">
        <v>29</v>
      </c>
      <c r="G64" s="23" t="n">
        <v>55</v>
      </c>
      <c r="H64" s="23" t="n">
        <v>255</v>
      </c>
      <c r="I64" s="23" t="n">
        <v>598</v>
      </c>
      <c r="J64" s="23" t="n">
        <v>831</v>
      </c>
      <c r="K64" s="24" t="n">
        <v>1812</v>
      </c>
      <c r="L64" s="25" t="n">
        <f aca="false">+D64/D$66*100</f>
        <v>9.01960784313726</v>
      </c>
      <c r="M64" s="26" t="n">
        <f aca="false">+E64/E$66*100</f>
        <v>8.46774193548387</v>
      </c>
      <c r="N64" s="26" t="n">
        <f aca="false">+F64/F$66*100</f>
        <v>11.0687022900763</v>
      </c>
      <c r="O64" s="26" t="n">
        <f aca="false">+G64/G$66*100</f>
        <v>15.2777777777778</v>
      </c>
      <c r="P64" s="26" t="n">
        <f aca="false">+H64/H$66*100</f>
        <v>21.1970074812968</v>
      </c>
      <c r="Q64" s="26" t="n">
        <f aca="false">+I64/I$66*100</f>
        <v>20.5145797598628</v>
      </c>
      <c r="R64" s="26" t="n">
        <f aca="false">+J64/J$66*100</f>
        <v>22.4655312246553</v>
      </c>
      <c r="S64" s="26" t="n">
        <f aca="false">+K64/K$66*100</f>
        <v>20.2639230597182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1</v>
      </c>
      <c r="E65" s="23" t="n">
        <v>12</v>
      </c>
      <c r="F65" s="23" t="n">
        <v>21</v>
      </c>
      <c r="G65" s="23" t="n">
        <v>43</v>
      </c>
      <c r="H65" s="23" t="n">
        <v>128</v>
      </c>
      <c r="I65" s="23" t="n">
        <v>369</v>
      </c>
      <c r="J65" s="23" t="n">
        <v>441</v>
      </c>
      <c r="K65" s="24" t="n">
        <v>1025</v>
      </c>
      <c r="L65" s="25" t="n">
        <f aca="false">+D65/D$66*100</f>
        <v>4.31372549019608</v>
      </c>
      <c r="M65" s="26" t="n">
        <f aca="false">+E65/E$66*100</f>
        <v>4.83870967741936</v>
      </c>
      <c r="N65" s="26" t="n">
        <f aca="false">+F65/F$66*100</f>
        <v>8.01526717557252</v>
      </c>
      <c r="O65" s="26" t="n">
        <f aca="false">+G65/G$66*100</f>
        <v>11.9444444444444</v>
      </c>
      <c r="P65" s="26" t="n">
        <f aca="false">+H65/H$66*100</f>
        <v>10.6400665004156</v>
      </c>
      <c r="Q65" s="26" t="n">
        <f aca="false">+I65/I$66*100</f>
        <v>12.6586620926244</v>
      </c>
      <c r="R65" s="26" t="n">
        <f aca="false">+J65/J$66*100</f>
        <v>11.9221411192214</v>
      </c>
      <c r="S65" s="26" t="n">
        <f aca="false">+K65/K$66*100</f>
        <v>11.4627600089465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255</v>
      </c>
      <c r="E66" s="23" t="n">
        <v>248</v>
      </c>
      <c r="F66" s="23" t="n">
        <v>262</v>
      </c>
      <c r="G66" s="23" t="n">
        <v>360</v>
      </c>
      <c r="H66" s="23" t="n">
        <v>1203</v>
      </c>
      <c r="I66" s="23" t="n">
        <v>2915</v>
      </c>
      <c r="J66" s="23" t="n">
        <v>3699</v>
      </c>
      <c r="K66" s="24" t="n">
        <v>8942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63</v>
      </c>
      <c r="E67" s="17" t="n">
        <v>66</v>
      </c>
      <c r="F67" s="17" t="n">
        <v>77</v>
      </c>
      <c r="G67" s="17" t="n">
        <v>103</v>
      </c>
      <c r="H67" s="17" t="n">
        <v>209</v>
      </c>
      <c r="I67" s="17" t="n">
        <v>183</v>
      </c>
      <c r="J67" s="17" t="n">
        <v>228</v>
      </c>
      <c r="K67" s="18" t="n">
        <v>929</v>
      </c>
      <c r="L67" s="25" t="n">
        <f aca="false">+D67/D$71*100</f>
        <v>60.5769230769231</v>
      </c>
      <c r="M67" s="26" t="n">
        <f aca="false">+E67/E$71*100</f>
        <v>53.2258064516129</v>
      </c>
      <c r="N67" s="26" t="n">
        <f aca="false">+F67/F$71*100</f>
        <v>44</v>
      </c>
      <c r="O67" s="26" t="n">
        <f aca="false">+G67/G$71*100</f>
        <v>38.7218045112782</v>
      </c>
      <c r="P67" s="26" t="n">
        <f aca="false">+H67/H$71*100</f>
        <v>37.7938517179024</v>
      </c>
      <c r="Q67" s="26" t="n">
        <f aca="false">+I67/I$71*100</f>
        <v>33.8888888888889</v>
      </c>
      <c r="R67" s="26" t="n">
        <f aca="false">+J67/J$71*100</f>
        <v>34.1829085457271</v>
      </c>
      <c r="S67" s="26" t="n">
        <f aca="false">+K67/K$71*100</f>
        <v>38.2461918484973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31</v>
      </c>
      <c r="E68" s="23" t="n">
        <v>35</v>
      </c>
      <c r="F68" s="23" t="n">
        <v>54</v>
      </c>
      <c r="G68" s="23" t="n">
        <v>87</v>
      </c>
      <c r="H68" s="23" t="n">
        <v>167</v>
      </c>
      <c r="I68" s="23" t="n">
        <v>161</v>
      </c>
      <c r="J68" s="23" t="n">
        <v>192</v>
      </c>
      <c r="K68" s="24" t="n">
        <v>727</v>
      </c>
      <c r="L68" s="25" t="n">
        <f aca="false">+D68/D$71*100</f>
        <v>29.8076923076923</v>
      </c>
      <c r="M68" s="26" t="n">
        <f aca="false">+E68/E$71*100</f>
        <v>28.2258064516129</v>
      </c>
      <c r="N68" s="26" t="n">
        <f aca="false">+F68/F$71*100</f>
        <v>30.8571428571429</v>
      </c>
      <c r="O68" s="26" t="n">
        <f aca="false">+G68/G$71*100</f>
        <v>32.7067669172932</v>
      </c>
      <c r="P68" s="26" t="n">
        <f aca="false">+H68/H$71*100</f>
        <v>30.1989150090416</v>
      </c>
      <c r="Q68" s="26" t="n">
        <f aca="false">+I68/I$71*100</f>
        <v>29.8148148148148</v>
      </c>
      <c r="R68" s="26" t="n">
        <f aca="false">+J68/J$71*100</f>
        <v>28.7856071964018</v>
      </c>
      <c r="S68" s="26" t="n">
        <f aca="false">+K68/K$71*100</f>
        <v>29.9300123507616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5</v>
      </c>
      <c r="E69" s="23" t="n">
        <v>18</v>
      </c>
      <c r="F69" s="23" t="n">
        <v>27</v>
      </c>
      <c r="G69" s="23" t="n">
        <v>49</v>
      </c>
      <c r="H69" s="23" t="n">
        <v>128</v>
      </c>
      <c r="I69" s="23" t="n">
        <v>118</v>
      </c>
      <c r="J69" s="23" t="n">
        <v>164</v>
      </c>
      <c r="K69" s="24" t="n">
        <v>509</v>
      </c>
      <c r="L69" s="25" t="n">
        <f aca="false">+D69/D$71*100</f>
        <v>4.80769230769231</v>
      </c>
      <c r="M69" s="26" t="n">
        <f aca="false">+E69/E$71*100</f>
        <v>14.5161290322581</v>
      </c>
      <c r="N69" s="26" t="n">
        <f aca="false">+F69/F$71*100</f>
        <v>15.4285714285714</v>
      </c>
      <c r="O69" s="26" t="n">
        <f aca="false">+G69/G$71*100</f>
        <v>18.4210526315789</v>
      </c>
      <c r="P69" s="26" t="n">
        <f aca="false">+H69/H$71*100</f>
        <v>23.1464737793852</v>
      </c>
      <c r="Q69" s="26" t="n">
        <f aca="false">+I69/I$71*100</f>
        <v>21.8518518518519</v>
      </c>
      <c r="R69" s="26" t="n">
        <f aca="false">+J69/J$71*100</f>
        <v>24.5877061469265</v>
      </c>
      <c r="S69" s="26" t="n">
        <f aca="false">+K69/K$71*100</f>
        <v>20.9551255660766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5</v>
      </c>
      <c r="E70" s="23" t="n">
        <v>5</v>
      </c>
      <c r="F70" s="23" t="n">
        <v>17</v>
      </c>
      <c r="G70" s="23" t="n">
        <v>27</v>
      </c>
      <c r="H70" s="23" t="n">
        <v>49</v>
      </c>
      <c r="I70" s="23" t="n">
        <v>78</v>
      </c>
      <c r="J70" s="23" t="n">
        <v>83</v>
      </c>
      <c r="K70" s="24" t="n">
        <v>264</v>
      </c>
      <c r="L70" s="25" t="n">
        <f aca="false">+D70/D$71*100</f>
        <v>4.80769230769231</v>
      </c>
      <c r="M70" s="26" t="n">
        <f aca="false">+E70/E$71*100</f>
        <v>4.03225806451613</v>
      </c>
      <c r="N70" s="26" t="n">
        <f aca="false">+F70/F$71*100</f>
        <v>9.71428571428571</v>
      </c>
      <c r="O70" s="26" t="n">
        <f aca="false">+G70/G$71*100</f>
        <v>10.1503759398496</v>
      </c>
      <c r="P70" s="26" t="n">
        <f aca="false">+H70/H$71*100</f>
        <v>8.86075949367089</v>
      </c>
      <c r="Q70" s="26" t="n">
        <f aca="false">+I70/I$71*100</f>
        <v>14.4444444444444</v>
      </c>
      <c r="R70" s="26" t="n">
        <f aca="false">+J70/J$71*100</f>
        <v>12.4437781109445</v>
      </c>
      <c r="S70" s="26" t="n">
        <f aca="false">+K70/K$71*100</f>
        <v>10.8686702346645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04</v>
      </c>
      <c r="E71" s="29" t="n">
        <v>124</v>
      </c>
      <c r="F71" s="29" t="n">
        <v>175</v>
      </c>
      <c r="G71" s="29" t="n">
        <v>266</v>
      </c>
      <c r="H71" s="29" t="n">
        <v>553</v>
      </c>
      <c r="I71" s="29" t="n">
        <v>540</v>
      </c>
      <c r="J71" s="29" t="n">
        <v>667</v>
      </c>
      <c r="K71" s="30" t="n">
        <v>2429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312</v>
      </c>
      <c r="E72" s="23" t="n">
        <v>268</v>
      </c>
      <c r="F72" s="23" t="n">
        <v>284</v>
      </c>
      <c r="G72" s="23" t="n">
        <v>349</v>
      </c>
      <c r="H72" s="23" t="n">
        <v>638</v>
      </c>
      <c r="I72" s="23" t="n">
        <v>550</v>
      </c>
      <c r="J72" s="23" t="n">
        <v>551</v>
      </c>
      <c r="K72" s="24" t="n">
        <v>2952</v>
      </c>
      <c r="L72" s="19" t="n">
        <f aca="false">+D72/D$76*100</f>
        <v>70.2702702702703</v>
      </c>
      <c r="M72" s="20" t="n">
        <f aca="false">+E72/E$76*100</f>
        <v>60.6334841628959</v>
      </c>
      <c r="N72" s="20" t="n">
        <f aca="false">+F72/F$76*100</f>
        <v>50.8050089445438</v>
      </c>
      <c r="O72" s="20" t="n">
        <f aca="false">+G72/G$76*100</f>
        <v>45.0904392764858</v>
      </c>
      <c r="P72" s="20" t="n">
        <f aca="false">+H72/H$76*100</f>
        <v>40.4309252217998</v>
      </c>
      <c r="Q72" s="20" t="n">
        <f aca="false">+I72/I$76*100</f>
        <v>36.1366622864652</v>
      </c>
      <c r="R72" s="20" t="n">
        <f aca="false">+J72/J$76*100</f>
        <v>37.2801082543978</v>
      </c>
      <c r="S72" s="20" t="n">
        <f aca="false">+K72/K$76*100</f>
        <v>43.4309254082684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97</v>
      </c>
      <c r="E73" s="23" t="n">
        <v>113</v>
      </c>
      <c r="F73" s="23" t="n">
        <v>171</v>
      </c>
      <c r="G73" s="23" t="n">
        <v>202</v>
      </c>
      <c r="H73" s="23" t="n">
        <v>463</v>
      </c>
      <c r="I73" s="23" t="n">
        <v>477</v>
      </c>
      <c r="J73" s="23" t="n">
        <v>423</v>
      </c>
      <c r="K73" s="24" t="n">
        <v>1946</v>
      </c>
      <c r="L73" s="25" t="n">
        <f aca="false">+D73/D$76*100</f>
        <v>21.8468468468468</v>
      </c>
      <c r="M73" s="26" t="n">
        <f aca="false">+E73/E$76*100</f>
        <v>25.5656108597285</v>
      </c>
      <c r="N73" s="26" t="n">
        <f aca="false">+F73/F$76*100</f>
        <v>30.5903398926655</v>
      </c>
      <c r="O73" s="26" t="n">
        <f aca="false">+G73/G$76*100</f>
        <v>26.0981912144703</v>
      </c>
      <c r="P73" s="26" t="n">
        <f aca="false">+H73/H$76*100</f>
        <v>29.340937896071</v>
      </c>
      <c r="Q73" s="26" t="n">
        <f aca="false">+I73/I$76*100</f>
        <v>31.3403416557162</v>
      </c>
      <c r="R73" s="26" t="n">
        <f aca="false">+J73/J$76*100</f>
        <v>28.6197564276049</v>
      </c>
      <c r="S73" s="26" t="n">
        <f aca="false">+K73/K$76*100</f>
        <v>28.6302780638517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29</v>
      </c>
      <c r="E74" s="23" t="n">
        <v>43</v>
      </c>
      <c r="F74" s="23" t="n">
        <v>69</v>
      </c>
      <c r="G74" s="23" t="n">
        <v>153</v>
      </c>
      <c r="H74" s="23" t="n">
        <v>315</v>
      </c>
      <c r="I74" s="23" t="n">
        <v>312</v>
      </c>
      <c r="J74" s="23" t="n">
        <v>321</v>
      </c>
      <c r="K74" s="24" t="n">
        <v>1242</v>
      </c>
      <c r="L74" s="25" t="n">
        <f aca="false">+D74/D$76*100</f>
        <v>6.53153153153153</v>
      </c>
      <c r="M74" s="26" t="n">
        <f aca="false">+E74/E$76*100</f>
        <v>9.72850678733032</v>
      </c>
      <c r="N74" s="26" t="n">
        <f aca="false">+F74/F$76*100</f>
        <v>12.3434704830054</v>
      </c>
      <c r="O74" s="26" t="n">
        <f aca="false">+G74/G$76*100</f>
        <v>19.7674418604651</v>
      </c>
      <c r="P74" s="26" t="n">
        <f aca="false">+H74/H$76*100</f>
        <v>19.9619771863118</v>
      </c>
      <c r="Q74" s="26" t="n">
        <f aca="false">+I74/I$76*100</f>
        <v>20.4993429697766</v>
      </c>
      <c r="R74" s="26" t="n">
        <f aca="false">+J74/J$76*100</f>
        <v>21.7185385656292</v>
      </c>
      <c r="S74" s="26" t="n">
        <f aca="false">+K74/K$76*100</f>
        <v>18.2727673973812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6</v>
      </c>
      <c r="E75" s="23" t="n">
        <v>18</v>
      </c>
      <c r="F75" s="23" t="n">
        <v>35</v>
      </c>
      <c r="G75" s="23" t="n">
        <v>70</v>
      </c>
      <c r="H75" s="23" t="n">
        <v>162</v>
      </c>
      <c r="I75" s="23" t="n">
        <v>183</v>
      </c>
      <c r="J75" s="23" t="n">
        <v>183</v>
      </c>
      <c r="K75" s="24" t="n">
        <v>657</v>
      </c>
      <c r="L75" s="25" t="n">
        <f aca="false">+D75/D$76*100</f>
        <v>1.35135135135135</v>
      </c>
      <c r="M75" s="26" t="n">
        <f aca="false">+E75/E$76*100</f>
        <v>4.07239819004525</v>
      </c>
      <c r="N75" s="26" t="n">
        <f aca="false">+F75/F$76*100</f>
        <v>6.26118067978533</v>
      </c>
      <c r="O75" s="26" t="n">
        <f aca="false">+G75/G$76*100</f>
        <v>9.04392764857881</v>
      </c>
      <c r="P75" s="26" t="n">
        <f aca="false">+H75/H$76*100</f>
        <v>10.2661596958175</v>
      </c>
      <c r="Q75" s="26" t="n">
        <f aca="false">+I75/I$76*100</f>
        <v>12.0236530880421</v>
      </c>
      <c r="R75" s="26" t="n">
        <f aca="false">+J75/J$76*100</f>
        <v>12.3815967523681</v>
      </c>
      <c r="S75" s="26" t="n">
        <f aca="false">+K75/K$76*100</f>
        <v>9.66602913049875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44</v>
      </c>
      <c r="E76" s="23" t="n">
        <v>442</v>
      </c>
      <c r="F76" s="23" t="n">
        <v>559</v>
      </c>
      <c r="G76" s="23" t="n">
        <v>774</v>
      </c>
      <c r="H76" s="23" t="n">
        <v>1578</v>
      </c>
      <c r="I76" s="23" t="n">
        <v>1522</v>
      </c>
      <c r="J76" s="23" t="n">
        <v>1478</v>
      </c>
      <c r="K76" s="24" t="n">
        <v>6797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12</v>
      </c>
      <c r="E77" s="17" t="n">
        <v>209</v>
      </c>
      <c r="F77" s="17" t="n">
        <v>236</v>
      </c>
      <c r="G77" s="17" t="n">
        <v>304</v>
      </c>
      <c r="H77" s="17" t="n">
        <v>498</v>
      </c>
      <c r="I77" s="17" t="n">
        <v>624</v>
      </c>
      <c r="J77" s="17" t="n">
        <v>555</v>
      </c>
      <c r="K77" s="18" t="n">
        <v>2638</v>
      </c>
      <c r="L77" s="25" t="n">
        <f aca="false">+D77/D$81*100</f>
        <v>55.7894736842105</v>
      </c>
      <c r="M77" s="26" t="n">
        <f aca="false">+E77/E$81*100</f>
        <v>51.2254901960784</v>
      </c>
      <c r="N77" s="26" t="n">
        <f aca="false">+F77/F$81*100</f>
        <v>41.7699115044248</v>
      </c>
      <c r="O77" s="26" t="n">
        <f aca="false">+G77/G$81*100</f>
        <v>37.6237623762376</v>
      </c>
      <c r="P77" s="26" t="n">
        <f aca="false">+H77/H$81*100</f>
        <v>31.8618042226488</v>
      </c>
      <c r="Q77" s="26" t="n">
        <f aca="false">+I77/I$81*100</f>
        <v>31.2938816449348</v>
      </c>
      <c r="R77" s="26" t="n">
        <f aca="false">+J77/J$81*100</f>
        <v>29.9837925445705</v>
      </c>
      <c r="S77" s="26" t="n">
        <f aca="false">+K77/K$81*100</f>
        <v>34.8526885982296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18</v>
      </c>
      <c r="E78" s="23" t="n">
        <v>132</v>
      </c>
      <c r="F78" s="23" t="n">
        <v>180</v>
      </c>
      <c r="G78" s="23" t="n">
        <v>274</v>
      </c>
      <c r="H78" s="23" t="n">
        <v>493</v>
      </c>
      <c r="I78" s="23" t="n">
        <v>623</v>
      </c>
      <c r="J78" s="23" t="n">
        <v>577</v>
      </c>
      <c r="K78" s="24" t="n">
        <v>2397</v>
      </c>
      <c r="L78" s="25" t="n">
        <f aca="false">+D78/D$81*100</f>
        <v>31.0526315789474</v>
      </c>
      <c r="M78" s="26" t="n">
        <f aca="false">+E78/E$81*100</f>
        <v>32.3529411764706</v>
      </c>
      <c r="N78" s="26" t="n">
        <f aca="false">+F78/F$81*100</f>
        <v>31.858407079646</v>
      </c>
      <c r="O78" s="26" t="n">
        <f aca="false">+G78/G$81*100</f>
        <v>33.9108910891089</v>
      </c>
      <c r="P78" s="26" t="n">
        <f aca="false">+H78/H$81*100</f>
        <v>31.5419065898912</v>
      </c>
      <c r="Q78" s="26" t="n">
        <f aca="false">+I78/I$81*100</f>
        <v>31.2437311935807</v>
      </c>
      <c r="R78" s="26" t="n">
        <f aca="false">+J78/J$81*100</f>
        <v>31.172339276067</v>
      </c>
      <c r="S78" s="26" t="n">
        <f aca="false">+K78/K$81*100</f>
        <v>31.6686484344035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2</v>
      </c>
      <c r="E79" s="23" t="n">
        <v>44</v>
      </c>
      <c r="F79" s="23" t="n">
        <v>112</v>
      </c>
      <c r="G79" s="23" t="n">
        <v>154</v>
      </c>
      <c r="H79" s="23" t="n">
        <v>384</v>
      </c>
      <c r="I79" s="23" t="n">
        <v>500</v>
      </c>
      <c r="J79" s="23" t="n">
        <v>467</v>
      </c>
      <c r="K79" s="24" t="n">
        <v>1693</v>
      </c>
      <c r="L79" s="25" t="n">
        <f aca="false">+D79/D$81*100</f>
        <v>8.42105263157895</v>
      </c>
      <c r="M79" s="26" t="n">
        <f aca="false">+E79/E$81*100</f>
        <v>10.7843137254902</v>
      </c>
      <c r="N79" s="26" t="n">
        <f aca="false">+F79/F$81*100</f>
        <v>19.8230088495575</v>
      </c>
      <c r="O79" s="26" t="n">
        <f aca="false">+G79/G$81*100</f>
        <v>19.0594059405941</v>
      </c>
      <c r="P79" s="26" t="n">
        <f aca="false">+H79/H$81*100</f>
        <v>24.5681381957774</v>
      </c>
      <c r="Q79" s="26" t="n">
        <f aca="false">+I79/I$81*100</f>
        <v>25.0752256770311</v>
      </c>
      <c r="R79" s="26" t="n">
        <f aca="false">+J79/J$81*100</f>
        <v>25.2296056185846</v>
      </c>
      <c r="S79" s="26" t="n">
        <f aca="false">+K79/K$81*100</f>
        <v>22.3675518562558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18</v>
      </c>
      <c r="E80" s="23" t="n">
        <v>23</v>
      </c>
      <c r="F80" s="23" t="n">
        <v>37</v>
      </c>
      <c r="G80" s="23" t="n">
        <v>76</v>
      </c>
      <c r="H80" s="23" t="n">
        <v>188</v>
      </c>
      <c r="I80" s="23" t="n">
        <v>247</v>
      </c>
      <c r="J80" s="23" t="n">
        <v>252</v>
      </c>
      <c r="K80" s="24" t="n">
        <v>841</v>
      </c>
      <c r="L80" s="25" t="n">
        <f aca="false">+D80/D$81*100</f>
        <v>4.73684210526316</v>
      </c>
      <c r="M80" s="26" t="n">
        <f aca="false">+E80/E$81*100</f>
        <v>5.63725490196079</v>
      </c>
      <c r="N80" s="26" t="n">
        <f aca="false">+F80/F$81*100</f>
        <v>6.54867256637168</v>
      </c>
      <c r="O80" s="26" t="n">
        <f aca="false">+G80/G$81*100</f>
        <v>9.40594059405941</v>
      </c>
      <c r="P80" s="26" t="n">
        <f aca="false">+H80/H$81*100</f>
        <v>12.0281509916827</v>
      </c>
      <c r="Q80" s="26" t="n">
        <f aca="false">+I80/I$81*100</f>
        <v>12.3871614844534</v>
      </c>
      <c r="R80" s="26" t="n">
        <f aca="false">+J80/J$81*100</f>
        <v>13.614262560778</v>
      </c>
      <c r="S80" s="26" t="n">
        <f aca="false">+K80/K$81*100</f>
        <v>11.1111111111111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380</v>
      </c>
      <c r="E81" s="29" t="n">
        <v>408</v>
      </c>
      <c r="F81" s="29" t="n">
        <v>565</v>
      </c>
      <c r="G81" s="29" t="n">
        <v>808</v>
      </c>
      <c r="H81" s="29" t="n">
        <v>1563</v>
      </c>
      <c r="I81" s="29" t="n">
        <v>1994</v>
      </c>
      <c r="J81" s="29" t="n">
        <v>1851</v>
      </c>
      <c r="K81" s="30" t="n">
        <v>7569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00</v>
      </c>
      <c r="E82" s="23" t="n">
        <v>78</v>
      </c>
      <c r="F82" s="23" t="n">
        <v>80</v>
      </c>
      <c r="G82" s="23" t="n">
        <v>115</v>
      </c>
      <c r="H82" s="23" t="n">
        <v>257</v>
      </c>
      <c r="I82" s="23" t="n">
        <v>302</v>
      </c>
      <c r="J82" s="23" t="n">
        <v>234</v>
      </c>
      <c r="K82" s="24" t="n">
        <v>1166</v>
      </c>
      <c r="L82" s="19" t="n">
        <f aca="false">+D82/D$86*100</f>
        <v>41.8410041841004</v>
      </c>
      <c r="M82" s="20" t="n">
        <f aca="false">+E82/E$86*100</f>
        <v>33.3333333333333</v>
      </c>
      <c r="N82" s="20" t="n">
        <f aca="false">+F82/F$86*100</f>
        <v>27.3037542662116</v>
      </c>
      <c r="O82" s="20" t="n">
        <f aca="false">+G82/G$86*100</f>
        <v>22.9083665338645</v>
      </c>
      <c r="P82" s="20" t="n">
        <f aca="false">+H82/H$86*100</f>
        <v>20.5435651478817</v>
      </c>
      <c r="Q82" s="20" t="n">
        <f aca="false">+I82/I$86*100</f>
        <v>19.297124600639</v>
      </c>
      <c r="R82" s="20" t="n">
        <f aca="false">+J82/J$86*100</f>
        <v>17.687074829932</v>
      </c>
      <c r="S82" s="20" t="n">
        <f aca="false">+K82/K$86*100</f>
        <v>21.5646384316627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02</v>
      </c>
      <c r="E83" s="23" t="n">
        <v>94</v>
      </c>
      <c r="F83" s="23" t="n">
        <v>112</v>
      </c>
      <c r="G83" s="23" t="n">
        <v>178</v>
      </c>
      <c r="H83" s="23" t="n">
        <v>420</v>
      </c>
      <c r="I83" s="23" t="n">
        <v>516</v>
      </c>
      <c r="J83" s="23" t="n">
        <v>454</v>
      </c>
      <c r="K83" s="24" t="n">
        <v>1876</v>
      </c>
      <c r="L83" s="25" t="n">
        <f aca="false">+D83/D$86*100</f>
        <v>42.6778242677824</v>
      </c>
      <c r="M83" s="26" t="n">
        <f aca="false">+E83/E$86*100</f>
        <v>40.1709401709402</v>
      </c>
      <c r="N83" s="26" t="n">
        <f aca="false">+F83/F$86*100</f>
        <v>38.2252559726962</v>
      </c>
      <c r="O83" s="26" t="n">
        <f aca="false">+G83/G$86*100</f>
        <v>35.4581673306773</v>
      </c>
      <c r="P83" s="26" t="n">
        <f aca="false">+H83/H$86*100</f>
        <v>33.5731414868106</v>
      </c>
      <c r="Q83" s="26" t="n">
        <f aca="false">+I83/I$86*100</f>
        <v>32.9712460063898</v>
      </c>
      <c r="R83" s="26" t="n">
        <f aca="false">+J83/J$86*100</f>
        <v>34.3159486016629</v>
      </c>
      <c r="S83" s="26" t="n">
        <f aca="false">+K83/K$86*100</f>
        <v>34.6957647493989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31</v>
      </c>
      <c r="E84" s="23" t="n">
        <v>52</v>
      </c>
      <c r="F84" s="23" t="n">
        <v>75</v>
      </c>
      <c r="G84" s="23" t="n">
        <v>160</v>
      </c>
      <c r="H84" s="23" t="n">
        <v>424</v>
      </c>
      <c r="I84" s="23" t="n">
        <v>521</v>
      </c>
      <c r="J84" s="23" t="n">
        <v>456</v>
      </c>
      <c r="K84" s="24" t="n">
        <v>1719</v>
      </c>
      <c r="L84" s="25" t="n">
        <f aca="false">+D84/D$86*100</f>
        <v>12.9707112970711</v>
      </c>
      <c r="M84" s="26" t="n">
        <f aca="false">+E84/E$86*100</f>
        <v>22.2222222222222</v>
      </c>
      <c r="N84" s="26" t="n">
        <f aca="false">+F84/F$86*100</f>
        <v>25.5972696245734</v>
      </c>
      <c r="O84" s="26" t="n">
        <f aca="false">+G84/G$86*100</f>
        <v>31.8725099601594</v>
      </c>
      <c r="P84" s="26" t="n">
        <f aca="false">+H84/H$86*100</f>
        <v>33.8928856914468</v>
      </c>
      <c r="Q84" s="26" t="n">
        <f aca="false">+I84/I$86*100</f>
        <v>33.2907348242811</v>
      </c>
      <c r="R84" s="26" t="n">
        <f aca="false">+J84/J$86*100</f>
        <v>34.4671201814059</v>
      </c>
      <c r="S84" s="26" t="n">
        <f aca="false">+K84/K$86*100</f>
        <v>31.7921213242094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6</v>
      </c>
      <c r="E85" s="23" t="n">
        <v>10</v>
      </c>
      <c r="F85" s="23" t="n">
        <v>26</v>
      </c>
      <c r="G85" s="23" t="n">
        <v>49</v>
      </c>
      <c r="H85" s="23" t="n">
        <v>150</v>
      </c>
      <c r="I85" s="23" t="n">
        <v>226</v>
      </c>
      <c r="J85" s="23" t="n">
        <v>179</v>
      </c>
      <c r="K85" s="24" t="n">
        <v>646</v>
      </c>
      <c r="L85" s="25" t="n">
        <f aca="false">+D85/D$86*100</f>
        <v>2.51046025104603</v>
      </c>
      <c r="M85" s="26" t="n">
        <f aca="false">+E85/E$86*100</f>
        <v>4.27350427350427</v>
      </c>
      <c r="N85" s="26" t="n">
        <f aca="false">+F85/F$86*100</f>
        <v>8.87372013651877</v>
      </c>
      <c r="O85" s="26" t="n">
        <f aca="false">+G85/G$86*100</f>
        <v>9.76095617529881</v>
      </c>
      <c r="P85" s="26" t="n">
        <f aca="false">+H85/H$86*100</f>
        <v>11.9904076738609</v>
      </c>
      <c r="Q85" s="26" t="n">
        <f aca="false">+I85/I$86*100</f>
        <v>14.4408945686901</v>
      </c>
      <c r="R85" s="26" t="n">
        <f aca="false">+J85/J$86*100</f>
        <v>13.5298563869992</v>
      </c>
      <c r="S85" s="26" t="n">
        <f aca="false">+K85/K$86*100</f>
        <v>11.9474754947291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39</v>
      </c>
      <c r="E86" s="23" t="n">
        <v>234</v>
      </c>
      <c r="F86" s="23" t="n">
        <v>293</v>
      </c>
      <c r="G86" s="23" t="n">
        <v>502</v>
      </c>
      <c r="H86" s="23" t="n">
        <v>1251</v>
      </c>
      <c r="I86" s="23" t="n">
        <v>1565</v>
      </c>
      <c r="J86" s="23" t="n">
        <v>1323</v>
      </c>
      <c r="K86" s="24" t="n">
        <v>540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4062</v>
      </c>
      <c r="E87" s="17" t="n">
        <v>3201</v>
      </c>
      <c r="F87" s="17" t="n">
        <v>2914</v>
      </c>
      <c r="G87" s="17" t="n">
        <v>3659</v>
      </c>
      <c r="H87" s="17" t="n">
        <v>8585</v>
      </c>
      <c r="I87" s="17" t="n">
        <v>14950</v>
      </c>
      <c r="J87" s="17" t="n">
        <v>15497</v>
      </c>
      <c r="K87" s="18" t="n">
        <v>52868</v>
      </c>
      <c r="L87" s="25" t="n">
        <f aca="false">+D87/D$91*100</f>
        <v>64.753706360593</v>
      </c>
      <c r="M87" s="26" t="n">
        <f aca="false">+E87/E$91*100</f>
        <v>57.0995362112023</v>
      </c>
      <c r="N87" s="26" t="n">
        <f aca="false">+F87/F$91*100</f>
        <v>48.9008222856184</v>
      </c>
      <c r="O87" s="26" t="n">
        <f aca="false">+G87/G$91*100</f>
        <v>42.5762159646265</v>
      </c>
      <c r="P87" s="26" t="n">
        <f aca="false">+H87/H$91*100</f>
        <v>37.3082438833601</v>
      </c>
      <c r="Q87" s="26" t="n">
        <f aca="false">+I87/I$91*100</f>
        <v>35.6232277742035</v>
      </c>
      <c r="R87" s="26" t="n">
        <f aca="false">+J87/J$91*100</f>
        <v>34.4071936056838</v>
      </c>
      <c r="S87" s="26" t="n">
        <f aca="false">+K87/K$91*100</f>
        <v>38.7453279589593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466</v>
      </c>
      <c r="E88" s="23" t="n">
        <v>1430</v>
      </c>
      <c r="F88" s="23" t="n">
        <v>1634</v>
      </c>
      <c r="G88" s="23" t="n">
        <v>2396</v>
      </c>
      <c r="H88" s="23" t="n">
        <v>6485</v>
      </c>
      <c r="I88" s="23" t="n">
        <v>11834</v>
      </c>
      <c r="J88" s="23" t="n">
        <v>12618</v>
      </c>
      <c r="K88" s="24" t="n">
        <v>37863</v>
      </c>
      <c r="L88" s="25" t="n">
        <f aca="false">+D88/D$91*100</f>
        <v>23.3699984058664</v>
      </c>
      <c r="M88" s="26" t="n">
        <f aca="false">+E88/E$91*100</f>
        <v>25.5083838744203</v>
      </c>
      <c r="N88" s="26" t="n">
        <f aca="false">+F88/F$91*100</f>
        <v>27.4207081725122</v>
      </c>
      <c r="O88" s="26" t="n">
        <f aca="false">+G88/G$91*100</f>
        <v>27.879916220619</v>
      </c>
      <c r="P88" s="26" t="n">
        <f aca="false">+H88/H$91*100</f>
        <v>28.1821737429925</v>
      </c>
      <c r="Q88" s="26" t="n">
        <f aca="false">+I88/I$91*100</f>
        <v>28.1983463197274</v>
      </c>
      <c r="R88" s="26" t="n">
        <f aca="false">+J88/J$91*100</f>
        <v>28.0150976909414</v>
      </c>
      <c r="S88" s="26" t="n">
        <f aca="false">+K88/K$91*100</f>
        <v>27.7486258702822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523</v>
      </c>
      <c r="E89" s="23" t="n">
        <v>668</v>
      </c>
      <c r="F89" s="23" t="n">
        <v>925</v>
      </c>
      <c r="G89" s="23" t="n">
        <v>1619</v>
      </c>
      <c r="H89" s="23" t="n">
        <v>5130</v>
      </c>
      <c r="I89" s="23" t="n">
        <v>9763</v>
      </c>
      <c r="J89" s="23" t="n">
        <v>10828</v>
      </c>
      <c r="K89" s="24" t="n">
        <v>29456</v>
      </c>
      <c r="L89" s="25" t="n">
        <f aca="false">+D89/D$91*100</f>
        <v>8.33731866730432</v>
      </c>
      <c r="M89" s="26" t="n">
        <f aca="false">+E89/E$91*100</f>
        <v>11.9158044951837</v>
      </c>
      <c r="N89" s="26" t="n">
        <f aca="false">+F89/F$91*100</f>
        <v>15.5227387145494</v>
      </c>
      <c r="O89" s="26" t="n">
        <f aca="false">+G89/G$91*100</f>
        <v>18.8387246916453</v>
      </c>
      <c r="P89" s="26" t="n">
        <f aca="false">+H89/H$91*100</f>
        <v>22.2936856286124</v>
      </c>
      <c r="Q89" s="26" t="n">
        <f aca="false">+I89/I$91*100</f>
        <v>23.2635165725451</v>
      </c>
      <c r="R89" s="26" t="n">
        <f aca="false">+J89/J$91*100</f>
        <v>24.0408525754885</v>
      </c>
      <c r="S89" s="26" t="n">
        <f aca="false">+K89/K$91*100</f>
        <v>21.587394650055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222</v>
      </c>
      <c r="E90" s="23" t="n">
        <v>307</v>
      </c>
      <c r="F90" s="23" t="n">
        <v>486</v>
      </c>
      <c r="G90" s="23" t="n">
        <v>920</v>
      </c>
      <c r="H90" s="23" t="n">
        <v>2811</v>
      </c>
      <c r="I90" s="23" t="n">
        <v>5420</v>
      </c>
      <c r="J90" s="23" t="n">
        <v>6097</v>
      </c>
      <c r="K90" s="24" t="n">
        <v>16263</v>
      </c>
      <c r="L90" s="25" t="n">
        <f aca="false">+D90/D$91*100</f>
        <v>3.53897656623625</v>
      </c>
      <c r="M90" s="26" t="n">
        <f aca="false">+E90/E$91*100</f>
        <v>5.47627541919372</v>
      </c>
      <c r="N90" s="26" t="n">
        <f aca="false">+F90/F$91*100</f>
        <v>8.15573082732002</v>
      </c>
      <c r="O90" s="26" t="n">
        <f aca="false">+G90/G$91*100</f>
        <v>10.7051431231091</v>
      </c>
      <c r="P90" s="26" t="n">
        <f aca="false">+H90/H$91*100</f>
        <v>12.215896745035</v>
      </c>
      <c r="Q90" s="26" t="n">
        <f aca="false">+I90/I$91*100</f>
        <v>12.914909333524</v>
      </c>
      <c r="R90" s="26" t="n">
        <f aca="false">+J90/J$91*100</f>
        <v>13.5368561278863</v>
      </c>
      <c r="S90" s="26" t="n">
        <f aca="false">+K90/K$91*100</f>
        <v>11.9186515207036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6273</v>
      </c>
      <c r="E91" s="38" t="n">
        <v>5606</v>
      </c>
      <c r="F91" s="38" t="n">
        <v>5959</v>
      </c>
      <c r="G91" s="38" t="n">
        <v>8594</v>
      </c>
      <c r="H91" s="38" t="n">
        <v>23011</v>
      </c>
      <c r="I91" s="38" t="n">
        <v>41967</v>
      </c>
      <c r="J91" s="38" t="n">
        <v>45040</v>
      </c>
      <c r="K91" s="39" t="n">
        <v>136450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163</v>
      </c>
      <c r="E92" s="23" t="n">
        <v>135</v>
      </c>
      <c r="F92" s="23" t="n">
        <v>84</v>
      </c>
      <c r="G92" s="23" t="n">
        <v>137</v>
      </c>
      <c r="H92" s="23" t="n">
        <v>395</v>
      </c>
      <c r="I92" s="23" t="n">
        <v>800</v>
      </c>
      <c r="J92" s="23" t="n">
        <v>1054</v>
      </c>
      <c r="K92" s="24" t="n">
        <v>2768</v>
      </c>
      <c r="L92" s="25" t="n">
        <f aca="false">+D92/D$96*100</f>
        <v>65.4618473895582</v>
      </c>
      <c r="M92" s="26" t="n">
        <f aca="false">+E92/E$96*100</f>
        <v>61.0859728506787</v>
      </c>
      <c r="N92" s="26" t="n">
        <f aca="false">+F92/F$96*100</f>
        <v>44.9197860962567</v>
      </c>
      <c r="O92" s="26" t="n">
        <f aca="false">+G92/G$96*100</f>
        <v>46.7576791808874</v>
      </c>
      <c r="P92" s="26" t="n">
        <f aca="false">+H92/H$96*100</f>
        <v>41.622760800843</v>
      </c>
      <c r="Q92" s="26" t="n">
        <f aca="false">+I92/I$96*100</f>
        <v>35.7621814930711</v>
      </c>
      <c r="R92" s="26" t="n">
        <f aca="false">+J92/J$96*100</f>
        <v>34.2430149447693</v>
      </c>
      <c r="S92" s="26" t="n">
        <f aca="false">+K92/K$96*100</f>
        <v>38.3698364291655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58</v>
      </c>
      <c r="E93" s="23" t="n">
        <v>44</v>
      </c>
      <c r="F93" s="23" t="n">
        <v>46</v>
      </c>
      <c r="G93" s="23" t="n">
        <v>76</v>
      </c>
      <c r="H93" s="23" t="n">
        <v>240</v>
      </c>
      <c r="I93" s="23" t="n">
        <v>567</v>
      </c>
      <c r="J93" s="23" t="n">
        <v>824</v>
      </c>
      <c r="K93" s="24" t="n">
        <v>1855</v>
      </c>
      <c r="L93" s="25" t="n">
        <f aca="false">+D93/D$96*100</f>
        <v>23.2931726907631</v>
      </c>
      <c r="M93" s="26" t="n">
        <f aca="false">+E93/E$96*100</f>
        <v>19.9095022624434</v>
      </c>
      <c r="N93" s="26" t="n">
        <f aca="false">+F93/F$96*100</f>
        <v>24.5989304812834</v>
      </c>
      <c r="O93" s="26" t="n">
        <f aca="false">+G93/G$96*100</f>
        <v>25.938566552901</v>
      </c>
      <c r="P93" s="26" t="n">
        <f aca="false">+H93/H$96*100</f>
        <v>25.2897787144363</v>
      </c>
      <c r="Q93" s="26" t="n">
        <f aca="false">+I93/I$96*100</f>
        <v>25.3464461332141</v>
      </c>
      <c r="R93" s="26" t="n">
        <f aca="false">+J93/J$96*100</f>
        <v>26.7706302794022</v>
      </c>
      <c r="S93" s="26" t="n">
        <f aca="false">+K93/K$96*100</f>
        <v>25.7138896589964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21</v>
      </c>
      <c r="E94" s="23" t="n">
        <v>28</v>
      </c>
      <c r="F94" s="23" t="n">
        <v>34</v>
      </c>
      <c r="G94" s="23" t="n">
        <v>44</v>
      </c>
      <c r="H94" s="23" t="n">
        <v>190</v>
      </c>
      <c r="I94" s="23" t="n">
        <v>538</v>
      </c>
      <c r="J94" s="23" t="n">
        <v>742</v>
      </c>
      <c r="K94" s="24" t="n">
        <v>1597</v>
      </c>
      <c r="L94" s="25" t="n">
        <f aca="false">+D94/D$96*100</f>
        <v>8.43373493975904</v>
      </c>
      <c r="M94" s="26" t="n">
        <f aca="false">+E94/E$96*100</f>
        <v>12.6696832579186</v>
      </c>
      <c r="N94" s="26" t="n">
        <f aca="false">+F94/F$96*100</f>
        <v>18.1818181818182</v>
      </c>
      <c r="O94" s="26" t="n">
        <f aca="false">+G94/G$96*100</f>
        <v>15.0170648464164</v>
      </c>
      <c r="P94" s="26" t="n">
        <f aca="false">+H94/H$96*100</f>
        <v>20.0210748155954</v>
      </c>
      <c r="Q94" s="26" t="n">
        <f aca="false">+I94/I$96*100</f>
        <v>24.0500670540903</v>
      </c>
      <c r="R94" s="26" t="n">
        <f aca="false">+J94/J$96*100</f>
        <v>24.1065627030539</v>
      </c>
      <c r="S94" s="26" t="n">
        <f aca="false">+K94/K$96*100</f>
        <v>22.1375103964513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7</v>
      </c>
      <c r="E95" s="23" t="n">
        <v>14</v>
      </c>
      <c r="F95" s="23" t="n">
        <v>23</v>
      </c>
      <c r="G95" s="23" t="n">
        <v>36</v>
      </c>
      <c r="H95" s="23" t="n">
        <v>124</v>
      </c>
      <c r="I95" s="23" t="n">
        <v>332</v>
      </c>
      <c r="J95" s="23" t="n">
        <v>458</v>
      </c>
      <c r="K95" s="24" t="n">
        <v>994</v>
      </c>
      <c r="L95" s="25" t="n">
        <f aca="false">+D95/D$96*100</f>
        <v>2.81124497991968</v>
      </c>
      <c r="M95" s="26" t="n">
        <f aca="false">+E95/E$96*100</f>
        <v>6.33484162895928</v>
      </c>
      <c r="N95" s="26" t="n">
        <f aca="false">+F95/F$96*100</f>
        <v>12.2994652406417</v>
      </c>
      <c r="O95" s="26" t="n">
        <f aca="false">+G95/G$96*100</f>
        <v>12.2866894197952</v>
      </c>
      <c r="P95" s="26" t="n">
        <f aca="false">+H95/H$96*100</f>
        <v>13.0663856691254</v>
      </c>
      <c r="Q95" s="26" t="n">
        <f aca="false">+I95/I$96*100</f>
        <v>14.8413053196245</v>
      </c>
      <c r="R95" s="26" t="n">
        <f aca="false">+J95/J$96*100</f>
        <v>14.8797920727745</v>
      </c>
      <c r="S95" s="26" t="n">
        <f aca="false">+K95/K$96*100</f>
        <v>13.7787635153868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249</v>
      </c>
      <c r="E96" s="23" t="n">
        <v>221</v>
      </c>
      <c r="F96" s="23" t="n">
        <v>187</v>
      </c>
      <c r="G96" s="23" t="n">
        <v>293</v>
      </c>
      <c r="H96" s="23" t="n">
        <v>949</v>
      </c>
      <c r="I96" s="23" t="n">
        <v>2237</v>
      </c>
      <c r="J96" s="23" t="n">
        <v>3078</v>
      </c>
      <c r="K96" s="24" t="n">
        <v>7214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760</v>
      </c>
      <c r="E97" s="46" t="n">
        <v>595</v>
      </c>
      <c r="F97" s="46" t="n">
        <v>398</v>
      </c>
      <c r="G97" s="46" t="n">
        <v>501</v>
      </c>
      <c r="H97" s="46" t="n">
        <v>1200</v>
      </c>
      <c r="I97" s="46" t="n">
        <v>2510</v>
      </c>
      <c r="J97" s="46" t="n">
        <v>2878</v>
      </c>
      <c r="K97" s="47" t="n">
        <v>8842</v>
      </c>
      <c r="L97" s="48" t="n">
        <f aca="false">+D97/D$101*100</f>
        <v>75.6218905472637</v>
      </c>
      <c r="M97" s="49" t="n">
        <f aca="false">+E97/E$101*100</f>
        <v>68.5483870967742</v>
      </c>
      <c r="N97" s="49" t="n">
        <f aca="false">+F97/F$101*100</f>
        <v>60.3030303030303</v>
      </c>
      <c r="O97" s="49" t="n">
        <f aca="false">+G97/G$101*100</f>
        <v>53.9870689655172</v>
      </c>
      <c r="P97" s="49" t="n">
        <f aca="false">+H97/H$101*100</f>
        <v>46.1361014994233</v>
      </c>
      <c r="Q97" s="49" t="n">
        <f aca="false">+I97/I$101*100</f>
        <v>43.6369958275383</v>
      </c>
      <c r="R97" s="49" t="n">
        <f aca="false">+J97/J$101*100</f>
        <v>40.678445229682</v>
      </c>
      <c r="S97" s="49" t="n">
        <f aca="false">+K97/K$101*100</f>
        <v>46.8103128805125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62</v>
      </c>
      <c r="E98" s="23" t="n">
        <v>174</v>
      </c>
      <c r="F98" s="23" t="n">
        <v>163</v>
      </c>
      <c r="G98" s="23" t="n">
        <v>220</v>
      </c>
      <c r="H98" s="23" t="n">
        <v>646</v>
      </c>
      <c r="I98" s="23" t="n">
        <v>1545</v>
      </c>
      <c r="J98" s="23" t="n">
        <v>1834</v>
      </c>
      <c r="K98" s="24" t="n">
        <v>4744</v>
      </c>
      <c r="L98" s="25" t="n">
        <f aca="false">+D98/D$101*100</f>
        <v>16.1194029850746</v>
      </c>
      <c r="M98" s="26" t="n">
        <f aca="false">+E98/E$101*100</f>
        <v>20.0460829493088</v>
      </c>
      <c r="N98" s="26" t="n">
        <f aca="false">+F98/F$101*100</f>
        <v>24.6969696969697</v>
      </c>
      <c r="O98" s="26" t="n">
        <f aca="false">+G98/G$101*100</f>
        <v>23.7068965517241</v>
      </c>
      <c r="P98" s="26" t="n">
        <f aca="false">+H98/H$101*100</f>
        <v>24.8366013071895</v>
      </c>
      <c r="Q98" s="26" t="n">
        <f aca="false">+I98/I$101*100</f>
        <v>26.8602225312935</v>
      </c>
      <c r="R98" s="26" t="n">
        <f aca="false">+J98/J$101*100</f>
        <v>25.9222614840989</v>
      </c>
      <c r="S98" s="26" t="n">
        <f aca="false">+K98/K$101*100</f>
        <v>25.1151463814919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51</v>
      </c>
      <c r="E99" s="23" t="n">
        <v>60</v>
      </c>
      <c r="F99" s="23" t="n">
        <v>60</v>
      </c>
      <c r="G99" s="23" t="n">
        <v>113</v>
      </c>
      <c r="H99" s="23" t="n">
        <v>432</v>
      </c>
      <c r="I99" s="23" t="n">
        <v>1012</v>
      </c>
      <c r="J99" s="23" t="n">
        <v>1400</v>
      </c>
      <c r="K99" s="24" t="n">
        <v>3128</v>
      </c>
      <c r="L99" s="25" t="n">
        <f aca="false">+D99/D$101*100</f>
        <v>5.07462686567164</v>
      </c>
      <c r="M99" s="26" t="n">
        <f aca="false">+E99/E$101*100</f>
        <v>6.91244239631337</v>
      </c>
      <c r="N99" s="26" t="n">
        <f aca="false">+F99/F$101*100</f>
        <v>9.09090909090909</v>
      </c>
      <c r="O99" s="26" t="n">
        <f aca="false">+G99/G$101*100</f>
        <v>12.176724137931</v>
      </c>
      <c r="P99" s="26" t="n">
        <f aca="false">+H99/H$101*100</f>
        <v>16.6089965397924</v>
      </c>
      <c r="Q99" s="26" t="n">
        <f aca="false">+I99/I$101*100</f>
        <v>17.5938803894298</v>
      </c>
      <c r="R99" s="26" t="n">
        <f aca="false">+J99/J$101*100</f>
        <v>19.7879858657244</v>
      </c>
      <c r="S99" s="26" t="n">
        <f aca="false">+K99/K$101*100</f>
        <v>16.5599025888083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32</v>
      </c>
      <c r="E100" s="23" t="n">
        <v>39</v>
      </c>
      <c r="F100" s="23" t="n">
        <v>39</v>
      </c>
      <c r="G100" s="23" t="n">
        <v>94</v>
      </c>
      <c r="H100" s="23" t="n">
        <v>323</v>
      </c>
      <c r="I100" s="23" t="n">
        <v>685</v>
      </c>
      <c r="J100" s="23" t="n">
        <v>963</v>
      </c>
      <c r="K100" s="24" t="n">
        <v>2175</v>
      </c>
      <c r="L100" s="25" t="n">
        <f aca="false">+D100/D$101*100</f>
        <v>3.18407960199005</v>
      </c>
      <c r="M100" s="26" t="n">
        <f aca="false">+E100/E$101*100</f>
        <v>4.49308755760369</v>
      </c>
      <c r="N100" s="26" t="n">
        <f aca="false">+F100/F$101*100</f>
        <v>5.90909090909091</v>
      </c>
      <c r="O100" s="26" t="n">
        <f aca="false">+G100/G$101*100</f>
        <v>10.1293103448276</v>
      </c>
      <c r="P100" s="26" t="n">
        <f aca="false">+H100/H$101*100</f>
        <v>12.4183006535948</v>
      </c>
      <c r="Q100" s="26" t="n">
        <f aca="false">+I100/I$101*100</f>
        <v>11.9089012517385</v>
      </c>
      <c r="R100" s="26" t="n">
        <f aca="false">+J100/J$101*100</f>
        <v>13.6113074204947</v>
      </c>
      <c r="S100" s="26" t="n">
        <f aca="false">+K100/K$101*100</f>
        <v>11.5146381491874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005</v>
      </c>
      <c r="E101" s="52" t="n">
        <v>868</v>
      </c>
      <c r="F101" s="52" t="n">
        <v>660</v>
      </c>
      <c r="G101" s="52" t="n">
        <v>928</v>
      </c>
      <c r="H101" s="52" t="n">
        <v>2601</v>
      </c>
      <c r="I101" s="52" t="n">
        <v>5752</v>
      </c>
      <c r="J101" s="52" t="n">
        <v>7075</v>
      </c>
      <c r="K101" s="53" t="n">
        <v>18889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590</v>
      </c>
      <c r="E102" s="23" t="n">
        <v>457</v>
      </c>
      <c r="F102" s="23" t="n">
        <v>369</v>
      </c>
      <c r="G102" s="23" t="n">
        <v>425</v>
      </c>
      <c r="H102" s="23" t="n">
        <v>969</v>
      </c>
      <c r="I102" s="23" t="n">
        <v>1548</v>
      </c>
      <c r="J102" s="23" t="n">
        <v>1516</v>
      </c>
      <c r="K102" s="24" t="n">
        <v>5874</v>
      </c>
      <c r="L102" s="25" t="n">
        <f aca="false">+D102/D$106*100</f>
        <v>74.7782002534854</v>
      </c>
      <c r="M102" s="26" t="n">
        <f aca="false">+E102/E$106*100</f>
        <v>69.8776758409786</v>
      </c>
      <c r="N102" s="26" t="n">
        <f aca="false">+F102/F$106*100</f>
        <v>57.2093023255814</v>
      </c>
      <c r="O102" s="26" t="n">
        <f aca="false">+G102/G$106*100</f>
        <v>50.7765830346476</v>
      </c>
      <c r="P102" s="26" t="n">
        <f aca="false">+H102/H$106*100</f>
        <v>43.8263229308005</v>
      </c>
      <c r="Q102" s="26" t="n">
        <f aca="false">+I102/I$106*100</f>
        <v>42.1798365122616</v>
      </c>
      <c r="R102" s="26" t="n">
        <f aca="false">+J102/J$106*100</f>
        <v>39.727463312369</v>
      </c>
      <c r="S102" s="26" t="n">
        <f aca="false">+K102/K$106*100</f>
        <v>46.537791158295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29</v>
      </c>
      <c r="E103" s="23" t="n">
        <v>103</v>
      </c>
      <c r="F103" s="23" t="n">
        <v>143</v>
      </c>
      <c r="G103" s="23" t="n">
        <v>207</v>
      </c>
      <c r="H103" s="23" t="n">
        <v>560</v>
      </c>
      <c r="I103" s="23" t="n">
        <v>917</v>
      </c>
      <c r="J103" s="23" t="n">
        <v>919</v>
      </c>
      <c r="K103" s="24" t="n">
        <v>2978</v>
      </c>
      <c r="L103" s="25" t="n">
        <f aca="false">+D103/D$106*100</f>
        <v>16.3498098859316</v>
      </c>
      <c r="M103" s="26" t="n">
        <f aca="false">+E103/E$106*100</f>
        <v>15.7492354740061</v>
      </c>
      <c r="N103" s="26" t="n">
        <f aca="false">+F103/F$106*100</f>
        <v>22.1705426356589</v>
      </c>
      <c r="O103" s="26" t="n">
        <f aca="false">+G103/G$106*100</f>
        <v>24.7311827956989</v>
      </c>
      <c r="P103" s="26" t="n">
        <f aca="false">+H103/H$106*100</f>
        <v>25.3279059249209</v>
      </c>
      <c r="Q103" s="26" t="n">
        <f aca="false">+I103/I$106*100</f>
        <v>24.9863760217984</v>
      </c>
      <c r="R103" s="26" t="n">
        <f aca="false">+J103/J$106*100</f>
        <v>24.0828092243187</v>
      </c>
      <c r="S103" s="26" t="n">
        <f aca="false">+K103/K$106*100</f>
        <v>23.5937252416416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44</v>
      </c>
      <c r="E104" s="23" t="n">
        <v>48</v>
      </c>
      <c r="F104" s="23" t="n">
        <v>77</v>
      </c>
      <c r="G104" s="23" t="n">
        <v>102</v>
      </c>
      <c r="H104" s="23" t="n">
        <v>381</v>
      </c>
      <c r="I104" s="23" t="n">
        <v>658</v>
      </c>
      <c r="J104" s="23" t="n">
        <v>772</v>
      </c>
      <c r="K104" s="24" t="n">
        <v>2082</v>
      </c>
      <c r="L104" s="25" t="n">
        <f aca="false">+D104/D$106*100</f>
        <v>5.5766793409379</v>
      </c>
      <c r="M104" s="26" t="n">
        <f aca="false">+E104/E$106*100</f>
        <v>7.3394495412844</v>
      </c>
      <c r="N104" s="26" t="n">
        <f aca="false">+F104/F$106*100</f>
        <v>11.937984496124</v>
      </c>
      <c r="O104" s="26" t="n">
        <f aca="false">+G104/G$106*100</f>
        <v>12.1863799283154</v>
      </c>
      <c r="P104" s="26" t="n">
        <f aca="false">+H104/H$106*100</f>
        <v>17.2320217096337</v>
      </c>
      <c r="Q104" s="26" t="n">
        <f aca="false">+I104/I$106*100</f>
        <v>17.9291553133515</v>
      </c>
      <c r="R104" s="26" t="n">
        <f aca="false">+J104/J$106*100</f>
        <v>20.230607966457</v>
      </c>
      <c r="S104" s="26" t="n">
        <f aca="false">+K104/K$106*100</f>
        <v>16.4950087149422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26</v>
      </c>
      <c r="E105" s="23" t="n">
        <v>46</v>
      </c>
      <c r="F105" s="23" t="n">
        <v>56</v>
      </c>
      <c r="G105" s="23" t="n">
        <v>103</v>
      </c>
      <c r="H105" s="23" t="n">
        <v>301</v>
      </c>
      <c r="I105" s="23" t="n">
        <v>547</v>
      </c>
      <c r="J105" s="23" t="n">
        <v>609</v>
      </c>
      <c r="K105" s="24" t="n">
        <v>1688</v>
      </c>
      <c r="L105" s="25" t="n">
        <f aca="false">+D105/D$106*100</f>
        <v>3.29531051964512</v>
      </c>
      <c r="M105" s="26" t="n">
        <f aca="false">+E105/E$106*100</f>
        <v>7.03363914373089</v>
      </c>
      <c r="N105" s="26" t="n">
        <f aca="false">+F105/F$106*100</f>
        <v>8.68217054263566</v>
      </c>
      <c r="O105" s="26" t="n">
        <f aca="false">+G105/G$106*100</f>
        <v>12.3058542413381</v>
      </c>
      <c r="P105" s="26" t="n">
        <f aca="false">+H105/H$106*100</f>
        <v>13.613749434645</v>
      </c>
      <c r="Q105" s="26" t="n">
        <f aca="false">+I105/I$106*100</f>
        <v>14.9046321525886</v>
      </c>
      <c r="R105" s="26" t="n">
        <f aca="false">+J105/J$106*100</f>
        <v>15.9591194968553</v>
      </c>
      <c r="S105" s="26" t="n">
        <f aca="false">+K105/K$106*100</f>
        <v>13.373474885121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789</v>
      </c>
      <c r="E106" s="23" t="n">
        <v>654</v>
      </c>
      <c r="F106" s="23" t="n">
        <v>645</v>
      </c>
      <c r="G106" s="23" t="n">
        <v>837</v>
      </c>
      <c r="H106" s="23" t="n">
        <v>2211</v>
      </c>
      <c r="I106" s="23" t="n">
        <v>3670</v>
      </c>
      <c r="J106" s="23" t="n">
        <v>3816</v>
      </c>
      <c r="K106" s="24" t="n">
        <v>12622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54</v>
      </c>
      <c r="E107" s="17" t="n">
        <v>49</v>
      </c>
      <c r="F107" s="17" t="n">
        <v>36</v>
      </c>
      <c r="G107" s="17" t="n">
        <v>41</v>
      </c>
      <c r="H107" s="17" t="n">
        <v>102</v>
      </c>
      <c r="I107" s="17" t="n">
        <v>199</v>
      </c>
      <c r="J107" s="17" t="n">
        <v>201</v>
      </c>
      <c r="K107" s="18" t="n">
        <v>682</v>
      </c>
      <c r="L107" s="25" t="n">
        <f aca="false">+D107/D$111*100</f>
        <v>60</v>
      </c>
      <c r="M107" s="26" t="n">
        <f aca="false">+E107/E$111*100</f>
        <v>60.4938271604938</v>
      </c>
      <c r="N107" s="26" t="n">
        <f aca="false">+F107/F$111*100</f>
        <v>50</v>
      </c>
      <c r="O107" s="26" t="n">
        <f aca="false">+G107/G$111*100</f>
        <v>36.9369369369369</v>
      </c>
      <c r="P107" s="26" t="n">
        <f aca="false">+H107/H$111*100</f>
        <v>33.2247557003257</v>
      </c>
      <c r="Q107" s="26" t="n">
        <f aca="false">+I107/I$111*100</f>
        <v>36.3802559414991</v>
      </c>
      <c r="R107" s="26" t="n">
        <f aca="false">+J107/J$111*100</f>
        <v>35.5123674911661</v>
      </c>
      <c r="S107" s="26" t="n">
        <f aca="false">+K107/K$111*100</f>
        <v>38.4441939120631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22</v>
      </c>
      <c r="E108" s="23" t="n">
        <v>21</v>
      </c>
      <c r="F108" s="23" t="n">
        <v>19</v>
      </c>
      <c r="G108" s="23" t="n">
        <v>30</v>
      </c>
      <c r="H108" s="23" t="n">
        <v>80</v>
      </c>
      <c r="I108" s="23" t="n">
        <v>150</v>
      </c>
      <c r="J108" s="23" t="n">
        <v>152</v>
      </c>
      <c r="K108" s="24" t="n">
        <v>474</v>
      </c>
      <c r="L108" s="25" t="n">
        <f aca="false">+D108/D$111*100</f>
        <v>24.4444444444444</v>
      </c>
      <c r="M108" s="26" t="n">
        <f aca="false">+E108/E$111*100</f>
        <v>25.9259259259259</v>
      </c>
      <c r="N108" s="26" t="n">
        <f aca="false">+F108/F$111*100</f>
        <v>26.3888888888889</v>
      </c>
      <c r="O108" s="26" t="n">
        <f aca="false">+G108/G$111*100</f>
        <v>27.027027027027</v>
      </c>
      <c r="P108" s="26" t="n">
        <f aca="false">+H108/H$111*100</f>
        <v>26.0586319218241</v>
      </c>
      <c r="Q108" s="26" t="n">
        <f aca="false">+I108/I$111*100</f>
        <v>27.4223034734918</v>
      </c>
      <c r="R108" s="26" t="n">
        <f aca="false">+J108/J$111*100</f>
        <v>26.8551236749117</v>
      </c>
      <c r="S108" s="26" t="n">
        <f aca="false">+K108/K$111*100</f>
        <v>26.7192784667418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11</v>
      </c>
      <c r="E109" s="23" t="n">
        <v>6</v>
      </c>
      <c r="F109" s="23" t="n">
        <v>12</v>
      </c>
      <c r="G109" s="23" t="n">
        <v>23</v>
      </c>
      <c r="H109" s="23" t="n">
        <v>76</v>
      </c>
      <c r="I109" s="23" t="n">
        <v>123</v>
      </c>
      <c r="J109" s="23" t="n">
        <v>115</v>
      </c>
      <c r="K109" s="24" t="n">
        <v>366</v>
      </c>
      <c r="L109" s="25" t="n">
        <f aca="false">+D109/D$111*100</f>
        <v>12.2222222222222</v>
      </c>
      <c r="M109" s="26" t="n">
        <f aca="false">+E109/E$111*100</f>
        <v>7.40740740740741</v>
      </c>
      <c r="N109" s="26" t="n">
        <f aca="false">+F109/F$111*100</f>
        <v>16.6666666666667</v>
      </c>
      <c r="O109" s="26" t="n">
        <f aca="false">+G109/G$111*100</f>
        <v>20.7207207207207</v>
      </c>
      <c r="P109" s="26" t="n">
        <f aca="false">+H109/H$111*100</f>
        <v>24.7557003257329</v>
      </c>
      <c r="Q109" s="26" t="n">
        <f aca="false">+I109/I$111*100</f>
        <v>22.4862888482633</v>
      </c>
      <c r="R109" s="26" t="n">
        <f aca="false">+J109/J$111*100</f>
        <v>20.3180212014134</v>
      </c>
      <c r="S109" s="26" t="n">
        <f aca="false">+K109/K$111*100</f>
        <v>20.6313416009019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3</v>
      </c>
      <c r="E110" s="23" t="n">
        <v>5</v>
      </c>
      <c r="F110" s="23" t="n">
        <v>5</v>
      </c>
      <c r="G110" s="23" t="n">
        <v>17</v>
      </c>
      <c r="H110" s="23" t="n">
        <v>49</v>
      </c>
      <c r="I110" s="23" t="n">
        <v>75</v>
      </c>
      <c r="J110" s="23" t="n">
        <v>98</v>
      </c>
      <c r="K110" s="24" t="n">
        <v>252</v>
      </c>
      <c r="L110" s="25" t="n">
        <f aca="false">+D110/D$111*100</f>
        <v>3.33333333333333</v>
      </c>
      <c r="M110" s="26" t="n">
        <f aca="false">+E110/E$111*100</f>
        <v>6.17283950617284</v>
      </c>
      <c r="N110" s="26" t="n">
        <f aca="false">+F110/F$111*100</f>
        <v>6.94444444444445</v>
      </c>
      <c r="O110" s="26" t="n">
        <f aca="false">+G110/G$111*100</f>
        <v>15.3153153153153</v>
      </c>
      <c r="P110" s="26" t="n">
        <f aca="false">+H110/H$111*100</f>
        <v>15.9609120521173</v>
      </c>
      <c r="Q110" s="26" t="n">
        <f aca="false">+I110/I$111*100</f>
        <v>13.7111517367459</v>
      </c>
      <c r="R110" s="26" t="n">
        <f aca="false">+J110/J$111*100</f>
        <v>17.3144876325088</v>
      </c>
      <c r="S110" s="26" t="n">
        <f aca="false">+K110/K$111*100</f>
        <v>14.2051860202931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90</v>
      </c>
      <c r="E111" s="23" t="n">
        <v>81</v>
      </c>
      <c r="F111" s="23" t="n">
        <v>72</v>
      </c>
      <c r="G111" s="23" t="n">
        <v>111</v>
      </c>
      <c r="H111" s="23" t="n">
        <v>307</v>
      </c>
      <c r="I111" s="23" t="n">
        <v>547</v>
      </c>
      <c r="J111" s="23" t="n">
        <v>566</v>
      </c>
      <c r="K111" s="24" t="n">
        <v>1774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189</v>
      </c>
      <c r="E112" s="46" t="n">
        <v>108</v>
      </c>
      <c r="F112" s="46" t="n">
        <v>94</v>
      </c>
      <c r="G112" s="46" t="n">
        <v>129</v>
      </c>
      <c r="H112" s="46" t="n">
        <v>225</v>
      </c>
      <c r="I112" s="46" t="n">
        <v>451</v>
      </c>
      <c r="J112" s="46" t="n">
        <v>437</v>
      </c>
      <c r="K112" s="47" t="n">
        <v>1633</v>
      </c>
      <c r="L112" s="48" t="n">
        <f aca="false">+D112/D$116*100</f>
        <v>41.8141592920354</v>
      </c>
      <c r="M112" s="49" t="n">
        <f aca="false">+E112/E$116*100</f>
        <v>33.2307692307692</v>
      </c>
      <c r="N112" s="49" t="n">
        <f aca="false">+F112/F$116*100</f>
        <v>31.023102310231</v>
      </c>
      <c r="O112" s="49" t="n">
        <f aca="false">+G112/G$116*100</f>
        <v>32.25</v>
      </c>
      <c r="P112" s="49" t="n">
        <f aca="false">+H112/H$116*100</f>
        <v>18.262987012987</v>
      </c>
      <c r="Q112" s="49" t="n">
        <f aca="false">+I112/I$116*100</f>
        <v>16.9548872180451</v>
      </c>
      <c r="R112" s="49" t="n">
        <f aca="false">+J112/J$116*100</f>
        <v>15.9780621572212</v>
      </c>
      <c r="S112" s="49" t="n">
        <f aca="false">+K112/K$116*100</f>
        <v>20.1430862217836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70</v>
      </c>
      <c r="E113" s="23" t="n">
        <v>108</v>
      </c>
      <c r="F113" s="23" t="n">
        <v>105</v>
      </c>
      <c r="G113" s="23" t="n">
        <v>115</v>
      </c>
      <c r="H113" s="23" t="n">
        <v>393</v>
      </c>
      <c r="I113" s="23" t="n">
        <v>767</v>
      </c>
      <c r="J113" s="23" t="n">
        <v>811</v>
      </c>
      <c r="K113" s="24" t="n">
        <v>2469</v>
      </c>
      <c r="L113" s="25" t="n">
        <f aca="false">+D113/D$116*100</f>
        <v>37.6106194690265</v>
      </c>
      <c r="M113" s="26" t="n">
        <f aca="false">+E113/E$116*100</f>
        <v>33.2307692307692</v>
      </c>
      <c r="N113" s="26" t="n">
        <f aca="false">+F113/F$116*100</f>
        <v>34.6534653465347</v>
      </c>
      <c r="O113" s="26" t="n">
        <f aca="false">+G113/G$116*100</f>
        <v>28.75</v>
      </c>
      <c r="P113" s="26" t="n">
        <f aca="false">+H113/H$116*100</f>
        <v>31.8993506493506</v>
      </c>
      <c r="Q113" s="26" t="n">
        <f aca="false">+I113/I$116*100</f>
        <v>28.8345864661654</v>
      </c>
      <c r="R113" s="26" t="n">
        <f aca="false">+J113/J$116*100</f>
        <v>29.6526508226691</v>
      </c>
      <c r="S113" s="26" t="n">
        <f aca="false">+K113/K$116*100</f>
        <v>30.4551622055014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81</v>
      </c>
      <c r="E114" s="23" t="n">
        <v>85</v>
      </c>
      <c r="F114" s="23" t="n">
        <v>68</v>
      </c>
      <c r="G114" s="23" t="n">
        <v>106</v>
      </c>
      <c r="H114" s="23" t="n">
        <v>407</v>
      </c>
      <c r="I114" s="23" t="n">
        <v>992</v>
      </c>
      <c r="J114" s="23" t="n">
        <v>1008</v>
      </c>
      <c r="K114" s="24" t="n">
        <v>2747</v>
      </c>
      <c r="L114" s="25" t="n">
        <f aca="false">+D114/D$116*100</f>
        <v>17.9203539823009</v>
      </c>
      <c r="M114" s="26" t="n">
        <f aca="false">+E114/E$116*100</f>
        <v>26.1538461538462</v>
      </c>
      <c r="N114" s="26" t="n">
        <f aca="false">+F114/F$116*100</f>
        <v>22.4422442244224</v>
      </c>
      <c r="O114" s="26" t="n">
        <f aca="false">+G114/G$116*100</f>
        <v>26.5</v>
      </c>
      <c r="P114" s="26" t="n">
        <f aca="false">+H114/H$116*100</f>
        <v>33.0357142857143</v>
      </c>
      <c r="Q114" s="26" t="n">
        <f aca="false">+I114/I$116*100</f>
        <v>37.2932330827068</v>
      </c>
      <c r="R114" s="26" t="n">
        <f aca="false">+J114/J$116*100</f>
        <v>36.8555758683729</v>
      </c>
      <c r="S114" s="26" t="n">
        <f aca="false">+K114/K$116*100</f>
        <v>33.8842975206612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12</v>
      </c>
      <c r="E115" s="23" t="n">
        <v>24</v>
      </c>
      <c r="F115" s="23" t="n">
        <v>36</v>
      </c>
      <c r="G115" s="23" t="n">
        <v>50</v>
      </c>
      <c r="H115" s="23" t="n">
        <v>207</v>
      </c>
      <c r="I115" s="23" t="n">
        <v>450</v>
      </c>
      <c r="J115" s="23" t="n">
        <v>479</v>
      </c>
      <c r="K115" s="24" t="n">
        <v>1258</v>
      </c>
      <c r="L115" s="25" t="n">
        <f aca="false">+D115/D$116*100</f>
        <v>2.65486725663717</v>
      </c>
      <c r="M115" s="26" t="n">
        <f aca="false">+E115/E$116*100</f>
        <v>7.38461538461539</v>
      </c>
      <c r="N115" s="26" t="n">
        <f aca="false">+F115/F$116*100</f>
        <v>11.8811881188119</v>
      </c>
      <c r="O115" s="26" t="n">
        <f aca="false">+G115/G$116*100</f>
        <v>12.5</v>
      </c>
      <c r="P115" s="26" t="n">
        <f aca="false">+H115/H$116*100</f>
        <v>16.8019480519481</v>
      </c>
      <c r="Q115" s="26" t="n">
        <f aca="false">+I115/I$116*100</f>
        <v>16.9172932330827</v>
      </c>
      <c r="R115" s="26" t="n">
        <f aca="false">+J115/J$116*100</f>
        <v>17.5137111517367</v>
      </c>
      <c r="S115" s="26" t="n">
        <f aca="false">+K115/K$116*100</f>
        <v>15.5174540520538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452</v>
      </c>
      <c r="E116" s="23" t="n">
        <v>325</v>
      </c>
      <c r="F116" s="23" t="n">
        <v>303</v>
      </c>
      <c r="G116" s="23" t="n">
        <v>400</v>
      </c>
      <c r="H116" s="23" t="n">
        <v>1232</v>
      </c>
      <c r="I116" s="23" t="n">
        <v>2660</v>
      </c>
      <c r="J116" s="23" t="n">
        <v>2735</v>
      </c>
      <c r="K116" s="24" t="n">
        <v>8107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114</v>
      </c>
      <c r="E117" s="17" t="n">
        <v>103</v>
      </c>
      <c r="F117" s="17" t="n">
        <v>102</v>
      </c>
      <c r="G117" s="17" t="n">
        <v>107</v>
      </c>
      <c r="H117" s="17" t="n">
        <v>318</v>
      </c>
      <c r="I117" s="17" t="n">
        <v>697</v>
      </c>
      <c r="J117" s="17" t="n">
        <v>767</v>
      </c>
      <c r="K117" s="18" t="n">
        <v>2208</v>
      </c>
      <c r="L117" s="25" t="n">
        <f aca="false">+D117/D$121*100</f>
        <v>69.0909090909091</v>
      </c>
      <c r="M117" s="26" t="n">
        <f aca="false">+E117/E$121*100</f>
        <v>65.1898734177215</v>
      </c>
      <c r="N117" s="26" t="n">
        <f aca="false">+F117/F$121*100</f>
        <v>57.9545454545455</v>
      </c>
      <c r="O117" s="26" t="n">
        <f aca="false">+G117/G$121*100</f>
        <v>50</v>
      </c>
      <c r="P117" s="26" t="n">
        <f aca="false">+H117/H$121*100</f>
        <v>47.5336322869955</v>
      </c>
      <c r="Q117" s="26" t="n">
        <f aca="false">+I117/I$121*100</f>
        <v>41.5871121718377</v>
      </c>
      <c r="R117" s="26" t="n">
        <f aca="false">+J117/J$121*100</f>
        <v>39.9271212909943</v>
      </c>
      <c r="S117" s="26" t="n">
        <f aca="false">+K117/K$121*100</f>
        <v>44.3462542679253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31</v>
      </c>
      <c r="E118" s="23" t="n">
        <v>35</v>
      </c>
      <c r="F118" s="23" t="n">
        <v>37</v>
      </c>
      <c r="G118" s="23" t="n">
        <v>54</v>
      </c>
      <c r="H118" s="23" t="n">
        <v>160</v>
      </c>
      <c r="I118" s="23" t="n">
        <v>432</v>
      </c>
      <c r="J118" s="23" t="n">
        <v>552</v>
      </c>
      <c r="K118" s="24" t="n">
        <v>1301</v>
      </c>
      <c r="L118" s="25" t="n">
        <f aca="false">+D118/D$121*100</f>
        <v>18.7878787878788</v>
      </c>
      <c r="M118" s="26" t="n">
        <f aca="false">+E118/E$121*100</f>
        <v>22.1518987341772</v>
      </c>
      <c r="N118" s="26" t="n">
        <f aca="false">+F118/F$121*100</f>
        <v>21.0227272727273</v>
      </c>
      <c r="O118" s="26" t="n">
        <f aca="false">+G118/G$121*100</f>
        <v>25.2336448598131</v>
      </c>
      <c r="P118" s="26" t="n">
        <f aca="false">+H118/H$121*100</f>
        <v>23.9162929745889</v>
      </c>
      <c r="Q118" s="26" t="n">
        <f aca="false">+I118/I$121*100</f>
        <v>25.7756563245823</v>
      </c>
      <c r="R118" s="26" t="n">
        <f aca="false">+J118/J$121*100</f>
        <v>28.7350338365435</v>
      </c>
      <c r="S118" s="26" t="n">
        <f aca="false">+K118/K$121*100</f>
        <v>26.1297449287005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13</v>
      </c>
      <c r="E119" s="23" t="n">
        <v>12</v>
      </c>
      <c r="F119" s="23" t="n">
        <v>25</v>
      </c>
      <c r="G119" s="23" t="n">
        <v>31</v>
      </c>
      <c r="H119" s="23" t="n">
        <v>112</v>
      </c>
      <c r="I119" s="23" t="n">
        <v>339</v>
      </c>
      <c r="J119" s="23" t="n">
        <v>386</v>
      </c>
      <c r="K119" s="24" t="n">
        <v>918</v>
      </c>
      <c r="L119" s="25" t="n">
        <f aca="false">+D119/D$121*100</f>
        <v>7.87878787878788</v>
      </c>
      <c r="M119" s="26" t="n">
        <f aca="false">+E119/E$121*100</f>
        <v>7.59493670886076</v>
      </c>
      <c r="N119" s="26" t="n">
        <f aca="false">+F119/F$121*100</f>
        <v>14.2045454545455</v>
      </c>
      <c r="O119" s="26" t="n">
        <f aca="false">+G119/G$121*100</f>
        <v>14.4859813084112</v>
      </c>
      <c r="P119" s="26" t="n">
        <f aca="false">+H119/H$121*100</f>
        <v>16.7414050822123</v>
      </c>
      <c r="Q119" s="26" t="n">
        <f aca="false">+I119/I$121*100</f>
        <v>20.2267303102625</v>
      </c>
      <c r="R119" s="26" t="n">
        <f aca="false">+J119/J$121*100</f>
        <v>20.0937011972931</v>
      </c>
      <c r="S119" s="26" t="n">
        <f aca="false">+K119/K$121*100</f>
        <v>18.4374372363929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7</v>
      </c>
      <c r="E120" s="23" t="n">
        <v>8</v>
      </c>
      <c r="F120" s="23" t="n">
        <v>12</v>
      </c>
      <c r="G120" s="23" t="n">
        <v>22</v>
      </c>
      <c r="H120" s="23" t="n">
        <v>79</v>
      </c>
      <c r="I120" s="23" t="n">
        <v>208</v>
      </c>
      <c r="J120" s="23" t="n">
        <v>216</v>
      </c>
      <c r="K120" s="24" t="n">
        <v>552</v>
      </c>
      <c r="L120" s="25" t="n">
        <f aca="false">+D120/D$121*100</f>
        <v>4.24242424242424</v>
      </c>
      <c r="M120" s="26" t="n">
        <f aca="false">+E120/E$121*100</f>
        <v>5.06329113924051</v>
      </c>
      <c r="N120" s="26" t="n">
        <f aca="false">+F120/F$121*100</f>
        <v>6.81818181818182</v>
      </c>
      <c r="O120" s="26" t="n">
        <f aca="false">+G120/G$121*100</f>
        <v>10.2803738317757</v>
      </c>
      <c r="P120" s="26" t="n">
        <f aca="false">+H120/H$121*100</f>
        <v>11.8086696562033</v>
      </c>
      <c r="Q120" s="26" t="n">
        <f aca="false">+I120/I$121*100</f>
        <v>12.4105011933174</v>
      </c>
      <c r="R120" s="26" t="n">
        <f aca="false">+J120/J$121*100</f>
        <v>11.2441436751692</v>
      </c>
      <c r="S120" s="26" t="n">
        <f aca="false">+K120/K$121*100</f>
        <v>11.0865635669813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165</v>
      </c>
      <c r="E121" s="29" t="n">
        <v>158</v>
      </c>
      <c r="F121" s="29" t="n">
        <v>176</v>
      </c>
      <c r="G121" s="29" t="n">
        <v>214</v>
      </c>
      <c r="H121" s="29" t="n">
        <v>669</v>
      </c>
      <c r="I121" s="29" t="n">
        <v>1676</v>
      </c>
      <c r="J121" s="29" t="n">
        <v>1921</v>
      </c>
      <c r="K121" s="30" t="n">
        <v>4979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74</v>
      </c>
      <c r="E122" s="23" t="n">
        <v>44</v>
      </c>
      <c r="F122" s="23" t="n">
        <v>48</v>
      </c>
      <c r="G122" s="23" t="n">
        <v>60</v>
      </c>
      <c r="H122" s="23" t="n">
        <v>155</v>
      </c>
      <c r="I122" s="23" t="n">
        <v>380</v>
      </c>
      <c r="J122" s="23" t="n">
        <v>444</v>
      </c>
      <c r="K122" s="24" t="n">
        <v>1205</v>
      </c>
      <c r="L122" s="19" t="n">
        <f aca="false">+D122/D$126*100</f>
        <v>75.5102040816327</v>
      </c>
      <c r="M122" s="20" t="n">
        <f aca="false">+E122/E$126*100</f>
        <v>61.1111111111111</v>
      </c>
      <c r="N122" s="20" t="n">
        <f aca="false">+F122/F$126*100</f>
        <v>67.6056338028169</v>
      </c>
      <c r="O122" s="20" t="n">
        <f aca="false">+G122/G$126*100</f>
        <v>62.5</v>
      </c>
      <c r="P122" s="20" t="n">
        <f aca="false">+H122/H$126*100</f>
        <v>48.58934169279</v>
      </c>
      <c r="Q122" s="20" t="n">
        <f aca="false">+I122/I$126*100</f>
        <v>43.1328036322361</v>
      </c>
      <c r="R122" s="20" t="n">
        <f aca="false">+J122/J$126*100</f>
        <v>42.6923076923077</v>
      </c>
      <c r="S122" s="20" t="n">
        <f aca="false">+K122/K$126*100</f>
        <v>46.7597982149787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15</v>
      </c>
      <c r="E123" s="23" t="n">
        <v>18</v>
      </c>
      <c r="F123" s="23" t="n">
        <v>18</v>
      </c>
      <c r="G123" s="23" t="n">
        <v>19</v>
      </c>
      <c r="H123" s="23" t="n">
        <v>75</v>
      </c>
      <c r="I123" s="23" t="n">
        <v>247</v>
      </c>
      <c r="J123" s="23" t="n">
        <v>293</v>
      </c>
      <c r="K123" s="24" t="n">
        <v>685</v>
      </c>
      <c r="L123" s="25" t="n">
        <f aca="false">+D123/D$126*100</f>
        <v>15.3061224489796</v>
      </c>
      <c r="M123" s="26" t="n">
        <f aca="false">+E123/E$126*100</f>
        <v>25</v>
      </c>
      <c r="N123" s="26" t="n">
        <f aca="false">+F123/F$126*100</f>
        <v>25.3521126760563</v>
      </c>
      <c r="O123" s="26" t="n">
        <f aca="false">+G123/G$126*100</f>
        <v>19.7916666666667</v>
      </c>
      <c r="P123" s="26" t="n">
        <f aca="false">+H123/H$126*100</f>
        <v>23.5109717868339</v>
      </c>
      <c r="Q123" s="26" t="n">
        <f aca="false">+I123/I$126*100</f>
        <v>28.0363223609535</v>
      </c>
      <c r="R123" s="26" t="n">
        <f aca="false">+J123/J$126*100</f>
        <v>28.1730769230769</v>
      </c>
      <c r="S123" s="26" t="n">
        <f aca="false">+K123/K$126*100</f>
        <v>26.581296080714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6</v>
      </c>
      <c r="E124" s="23" t="n">
        <v>7</v>
      </c>
      <c r="F124" s="23" t="n">
        <v>3</v>
      </c>
      <c r="G124" s="23" t="n">
        <v>12</v>
      </c>
      <c r="H124" s="23" t="n">
        <v>50</v>
      </c>
      <c r="I124" s="23" t="n">
        <v>179</v>
      </c>
      <c r="J124" s="23" t="n">
        <v>194</v>
      </c>
      <c r="K124" s="24" t="n">
        <v>451</v>
      </c>
      <c r="L124" s="25" t="n">
        <f aca="false">+D124/D$126*100</f>
        <v>6.12244897959184</v>
      </c>
      <c r="M124" s="26" t="n">
        <f aca="false">+E124/E$126*100</f>
        <v>9.72222222222222</v>
      </c>
      <c r="N124" s="26" t="n">
        <f aca="false">+F124/F$126*100</f>
        <v>4.22535211267606</v>
      </c>
      <c r="O124" s="26" t="n">
        <f aca="false">+G124/G$126*100</f>
        <v>12.5</v>
      </c>
      <c r="P124" s="26" t="n">
        <f aca="false">+H124/H$126*100</f>
        <v>15.6739811912226</v>
      </c>
      <c r="Q124" s="26" t="n">
        <f aca="false">+I124/I$126*100</f>
        <v>20.3178206583428</v>
      </c>
      <c r="R124" s="26" t="n">
        <f aca="false">+J124/J$126*100</f>
        <v>18.6538461538462</v>
      </c>
      <c r="S124" s="26" t="n">
        <f aca="false">+K124/K$126*100</f>
        <v>17.5009701202949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3</v>
      </c>
      <c r="E125" s="23" t="n">
        <v>3</v>
      </c>
      <c r="F125" s="23" t="n">
        <v>2</v>
      </c>
      <c r="G125" s="23" t="n">
        <v>5</v>
      </c>
      <c r="H125" s="23" t="n">
        <v>39</v>
      </c>
      <c r="I125" s="23" t="n">
        <v>75</v>
      </c>
      <c r="J125" s="23" t="n">
        <v>109</v>
      </c>
      <c r="K125" s="24" t="n">
        <v>236</v>
      </c>
      <c r="L125" s="25" t="n">
        <f aca="false">+D125/D$126*100</f>
        <v>3.06122448979592</v>
      </c>
      <c r="M125" s="26" t="n">
        <f aca="false">+E125/E$126*100</f>
        <v>4.16666666666667</v>
      </c>
      <c r="N125" s="26" t="n">
        <f aca="false">+F125/F$126*100</f>
        <v>2.8169014084507</v>
      </c>
      <c r="O125" s="26" t="n">
        <f aca="false">+G125/G$126*100</f>
        <v>5.20833333333333</v>
      </c>
      <c r="P125" s="26" t="n">
        <f aca="false">+H125/H$126*100</f>
        <v>12.2257053291536</v>
      </c>
      <c r="Q125" s="26" t="n">
        <f aca="false">+I125/I$126*100</f>
        <v>8.51305334846765</v>
      </c>
      <c r="R125" s="26" t="n">
        <f aca="false">+J125/J$126*100</f>
        <v>10.4807692307692</v>
      </c>
      <c r="S125" s="26" t="n">
        <f aca="false">+K125/K$126*100</f>
        <v>9.15793558401242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98</v>
      </c>
      <c r="E126" s="52" t="n">
        <v>72</v>
      </c>
      <c r="F126" s="52" t="n">
        <v>71</v>
      </c>
      <c r="G126" s="52" t="n">
        <v>96</v>
      </c>
      <c r="H126" s="52" t="n">
        <v>319</v>
      </c>
      <c r="I126" s="52" t="n">
        <v>881</v>
      </c>
      <c r="J126" s="52" t="n">
        <v>1040</v>
      </c>
      <c r="K126" s="53" t="n">
        <v>2577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08</v>
      </c>
      <c r="E127" s="23" t="n">
        <v>94</v>
      </c>
      <c r="F127" s="23" t="n">
        <v>94</v>
      </c>
      <c r="G127" s="23" t="n">
        <v>138</v>
      </c>
      <c r="H127" s="23" t="n">
        <v>402</v>
      </c>
      <c r="I127" s="23" t="n">
        <v>741</v>
      </c>
      <c r="J127" s="23" t="n">
        <v>687</v>
      </c>
      <c r="K127" s="24" t="n">
        <v>2264</v>
      </c>
      <c r="L127" s="25" t="n">
        <f aca="false">+D127/D$131*100</f>
        <v>77.6978417266187</v>
      </c>
      <c r="M127" s="26" t="n">
        <f aca="false">+E127/E$131*100</f>
        <v>69.6296296296296</v>
      </c>
      <c r="N127" s="26" t="n">
        <f aca="false">+F127/F$131*100</f>
        <v>65.2777777777778</v>
      </c>
      <c r="O127" s="26" t="n">
        <f aca="false">+G127/G$131*100</f>
        <v>54.9800796812749</v>
      </c>
      <c r="P127" s="26" t="n">
        <f aca="false">+H127/H$131*100</f>
        <v>52.4119947848761</v>
      </c>
      <c r="Q127" s="26" t="n">
        <f aca="false">+I127/I$131*100</f>
        <v>46.4868255959849</v>
      </c>
      <c r="R127" s="26" t="n">
        <f aca="false">+J127/J$131*100</f>
        <v>46.1383478844862</v>
      </c>
      <c r="S127" s="26" t="n">
        <f aca="false">+K127/K$131*100</f>
        <v>50.0995795529985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20</v>
      </c>
      <c r="E128" s="23" t="n">
        <v>21</v>
      </c>
      <c r="F128" s="23" t="n">
        <v>22</v>
      </c>
      <c r="G128" s="23" t="n">
        <v>64</v>
      </c>
      <c r="H128" s="23" t="n">
        <v>171</v>
      </c>
      <c r="I128" s="23" t="n">
        <v>389</v>
      </c>
      <c r="J128" s="23" t="n">
        <v>355</v>
      </c>
      <c r="K128" s="24" t="n">
        <v>1042</v>
      </c>
      <c r="L128" s="25" t="n">
        <f aca="false">+D128/D$131*100</f>
        <v>14.3884892086331</v>
      </c>
      <c r="M128" s="26" t="n">
        <f aca="false">+E128/E$131*100</f>
        <v>15.5555555555556</v>
      </c>
      <c r="N128" s="26" t="n">
        <f aca="false">+F128/F$131*100</f>
        <v>15.2777777777778</v>
      </c>
      <c r="O128" s="26" t="n">
        <f aca="false">+G128/G$131*100</f>
        <v>25.4980079681275</v>
      </c>
      <c r="P128" s="26" t="n">
        <f aca="false">+H128/H$131*100</f>
        <v>22.2946544980443</v>
      </c>
      <c r="Q128" s="26" t="n">
        <f aca="false">+I128/I$131*100</f>
        <v>24.4040150564617</v>
      </c>
      <c r="R128" s="26" t="n">
        <f aca="false">+J128/J$131*100</f>
        <v>23.8415043653459</v>
      </c>
      <c r="S128" s="26" t="n">
        <f aca="false">+K128/K$131*100</f>
        <v>23.0581987165302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8</v>
      </c>
      <c r="E129" s="23" t="n">
        <v>10</v>
      </c>
      <c r="F129" s="23" t="n">
        <v>19</v>
      </c>
      <c r="G129" s="23" t="n">
        <v>33</v>
      </c>
      <c r="H129" s="23" t="n">
        <v>123</v>
      </c>
      <c r="I129" s="23" t="n">
        <v>296</v>
      </c>
      <c r="J129" s="23" t="n">
        <v>288</v>
      </c>
      <c r="K129" s="24" t="n">
        <v>777</v>
      </c>
      <c r="L129" s="25" t="n">
        <f aca="false">+D129/D$131*100</f>
        <v>5.75539568345324</v>
      </c>
      <c r="M129" s="26" t="n">
        <f aca="false">+E129/E$131*100</f>
        <v>7.40740740740741</v>
      </c>
      <c r="N129" s="26" t="n">
        <f aca="false">+F129/F$131*100</f>
        <v>13.1944444444444</v>
      </c>
      <c r="O129" s="26" t="n">
        <f aca="false">+G129/G$131*100</f>
        <v>13.1474103585657</v>
      </c>
      <c r="P129" s="26" t="n">
        <f aca="false">+H129/H$131*100</f>
        <v>16.0365058670143</v>
      </c>
      <c r="Q129" s="26" t="n">
        <f aca="false">+I129/I$131*100</f>
        <v>18.5696361355082</v>
      </c>
      <c r="R129" s="26" t="n">
        <f aca="false">+J129/J$131*100</f>
        <v>19.341840161182</v>
      </c>
      <c r="S129" s="26" t="n">
        <f aca="false">+K129/K$131*100</f>
        <v>17.1940694843992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3</v>
      </c>
      <c r="E130" s="23" t="n">
        <v>10</v>
      </c>
      <c r="F130" s="23" t="n">
        <v>9</v>
      </c>
      <c r="G130" s="23" t="n">
        <v>16</v>
      </c>
      <c r="H130" s="23" t="n">
        <v>71</v>
      </c>
      <c r="I130" s="23" t="n">
        <v>168</v>
      </c>
      <c r="J130" s="23" t="n">
        <v>159</v>
      </c>
      <c r="K130" s="24" t="n">
        <v>436</v>
      </c>
      <c r="L130" s="25" t="n">
        <f aca="false">+D130/D$131*100</f>
        <v>2.15827338129496</v>
      </c>
      <c r="M130" s="26" t="n">
        <f aca="false">+E130/E$131*100</f>
        <v>7.40740740740741</v>
      </c>
      <c r="N130" s="26" t="n">
        <f aca="false">+F130/F$131*100</f>
        <v>6.25</v>
      </c>
      <c r="O130" s="26" t="n">
        <f aca="false">+G130/G$131*100</f>
        <v>6.37450199203187</v>
      </c>
      <c r="P130" s="26" t="n">
        <f aca="false">+H130/H$131*100</f>
        <v>9.25684485006519</v>
      </c>
      <c r="Q130" s="26" t="n">
        <f aca="false">+I130/I$131*100</f>
        <v>10.5395232120452</v>
      </c>
      <c r="R130" s="26" t="n">
        <f aca="false">+J130/J$131*100</f>
        <v>10.6783075889859</v>
      </c>
      <c r="S130" s="26" t="n">
        <f aca="false">+K130/K$131*100</f>
        <v>9.64815224607214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139</v>
      </c>
      <c r="E131" s="23" t="n">
        <v>135</v>
      </c>
      <c r="F131" s="23" t="n">
        <v>144</v>
      </c>
      <c r="G131" s="23" t="n">
        <v>251</v>
      </c>
      <c r="H131" s="23" t="n">
        <v>767</v>
      </c>
      <c r="I131" s="23" t="n">
        <v>1594</v>
      </c>
      <c r="J131" s="23" t="n">
        <v>1489</v>
      </c>
      <c r="K131" s="24" t="n">
        <v>4519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3</v>
      </c>
      <c r="E132" s="46" t="n">
        <v>8</v>
      </c>
      <c r="F132" s="46" t="n">
        <v>18</v>
      </c>
      <c r="G132" s="46" t="n">
        <v>17</v>
      </c>
      <c r="H132" s="46" t="n">
        <v>61</v>
      </c>
      <c r="I132" s="46" t="n">
        <v>106</v>
      </c>
      <c r="J132" s="46" t="n">
        <v>88</v>
      </c>
      <c r="K132" s="47" t="n">
        <v>311</v>
      </c>
      <c r="L132" s="48" t="n">
        <f aca="false">+D132/D$136*100</f>
        <v>65</v>
      </c>
      <c r="M132" s="49" t="n">
        <f aca="false">+E132/E$136*100</f>
        <v>36.3636363636364</v>
      </c>
      <c r="N132" s="49" t="n">
        <f aca="false">+F132/F$136*100</f>
        <v>69.2307692307692</v>
      </c>
      <c r="O132" s="49" t="n">
        <f aca="false">+G132/G$136*100</f>
        <v>32.6923076923077</v>
      </c>
      <c r="P132" s="49" t="n">
        <f aca="false">+H132/H$136*100</f>
        <v>35.2601156069364</v>
      </c>
      <c r="Q132" s="49" t="n">
        <f aca="false">+I132/I$136*100</f>
        <v>36.3013698630137</v>
      </c>
      <c r="R132" s="49" t="n">
        <f aca="false">+J132/J$136*100</f>
        <v>30.6620209059233</v>
      </c>
      <c r="S132" s="49" t="n">
        <f aca="false">+K132/K$136*100</f>
        <v>35.6651376146789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4</v>
      </c>
      <c r="E133" s="23" t="n">
        <v>10</v>
      </c>
      <c r="F133" s="23" t="n">
        <v>5</v>
      </c>
      <c r="G133" s="23" t="n">
        <v>17</v>
      </c>
      <c r="H133" s="23" t="n">
        <v>47</v>
      </c>
      <c r="I133" s="23" t="n">
        <v>75</v>
      </c>
      <c r="J133" s="23" t="n">
        <v>68</v>
      </c>
      <c r="K133" s="24" t="n">
        <v>226</v>
      </c>
      <c r="L133" s="25" t="n">
        <f aca="false">+D133/D$136*100</f>
        <v>20</v>
      </c>
      <c r="M133" s="26" t="n">
        <f aca="false">+E133/E$136*100</f>
        <v>45.4545454545455</v>
      </c>
      <c r="N133" s="26" t="n">
        <f aca="false">+F133/F$136*100</f>
        <v>19.2307692307692</v>
      </c>
      <c r="O133" s="26" t="n">
        <f aca="false">+G133/G$136*100</f>
        <v>32.6923076923077</v>
      </c>
      <c r="P133" s="26" t="n">
        <f aca="false">+H133/H$136*100</f>
        <v>27.1676300578035</v>
      </c>
      <c r="Q133" s="26" t="n">
        <f aca="false">+I133/I$136*100</f>
        <v>25.6849315068493</v>
      </c>
      <c r="R133" s="26" t="n">
        <f aca="false">+J133/J$136*100</f>
        <v>23.6933797909408</v>
      </c>
      <c r="S133" s="26" t="n">
        <f aca="false">+K133/K$136*100</f>
        <v>25.9174311926606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2</v>
      </c>
      <c r="E134" s="23" t="n">
        <v>4</v>
      </c>
      <c r="F134" s="23" t="n">
        <v>2</v>
      </c>
      <c r="G134" s="23" t="n">
        <v>14</v>
      </c>
      <c r="H134" s="23" t="n">
        <v>43</v>
      </c>
      <c r="I134" s="23" t="n">
        <v>58</v>
      </c>
      <c r="J134" s="23" t="n">
        <v>88</v>
      </c>
      <c r="K134" s="24" t="n">
        <v>211</v>
      </c>
      <c r="L134" s="25" t="n">
        <f aca="false">+D134/D$136*100</f>
        <v>10</v>
      </c>
      <c r="M134" s="26" t="n">
        <f aca="false">+E134/E$136*100</f>
        <v>18.1818181818182</v>
      </c>
      <c r="N134" s="26" t="n">
        <f aca="false">+F134/F$136*100</f>
        <v>7.69230769230769</v>
      </c>
      <c r="O134" s="26" t="n">
        <f aca="false">+G134/G$136*100</f>
        <v>26.9230769230769</v>
      </c>
      <c r="P134" s="26" t="n">
        <f aca="false">+H134/H$136*100</f>
        <v>24.8554913294798</v>
      </c>
      <c r="Q134" s="26" t="n">
        <f aca="false">+I134/I$136*100</f>
        <v>19.8630136986301</v>
      </c>
      <c r="R134" s="26" t="n">
        <f aca="false">+J134/J$136*100</f>
        <v>30.6620209059233</v>
      </c>
      <c r="S134" s="26" t="n">
        <f aca="false">+K134/K$136*100</f>
        <v>24.197247706422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1</v>
      </c>
      <c r="E135" s="23" t="n">
        <v>0</v>
      </c>
      <c r="F135" s="23" t="n">
        <v>1</v>
      </c>
      <c r="G135" s="23" t="n">
        <v>4</v>
      </c>
      <c r="H135" s="23" t="n">
        <v>22</v>
      </c>
      <c r="I135" s="23" t="n">
        <v>53</v>
      </c>
      <c r="J135" s="23" t="n">
        <v>43</v>
      </c>
      <c r="K135" s="24" t="n">
        <v>124</v>
      </c>
      <c r="L135" s="25" t="n">
        <f aca="false">+D135/D$136*100</f>
        <v>5</v>
      </c>
      <c r="M135" s="26" t="n">
        <f aca="false">+E135/E$136*100</f>
        <v>0</v>
      </c>
      <c r="N135" s="26" t="n">
        <f aca="false">+F135/F$136*100</f>
        <v>3.84615384615385</v>
      </c>
      <c r="O135" s="26" t="n">
        <f aca="false">+G135/G$136*100</f>
        <v>7.69230769230769</v>
      </c>
      <c r="P135" s="26" t="n">
        <f aca="false">+H135/H$136*100</f>
        <v>12.7167630057803</v>
      </c>
      <c r="Q135" s="26" t="n">
        <f aca="false">+I135/I$136*100</f>
        <v>18.1506849315069</v>
      </c>
      <c r="R135" s="26" t="n">
        <f aca="false">+J135/J$136*100</f>
        <v>14.9825783972125</v>
      </c>
      <c r="S135" s="26" t="n">
        <f aca="false">+K135/K$136*100</f>
        <v>14.2201834862385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20</v>
      </c>
      <c r="E136" s="23" t="n">
        <v>22</v>
      </c>
      <c r="F136" s="23" t="n">
        <v>26</v>
      </c>
      <c r="G136" s="23" t="n">
        <v>52</v>
      </c>
      <c r="H136" s="23" t="n">
        <v>173</v>
      </c>
      <c r="I136" s="23" t="n">
        <v>292</v>
      </c>
      <c r="J136" s="23" t="n">
        <v>287</v>
      </c>
      <c r="K136" s="24" t="n">
        <v>872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16</v>
      </c>
      <c r="E137" s="17" t="n">
        <v>10</v>
      </c>
      <c r="F137" s="17" t="n">
        <v>13</v>
      </c>
      <c r="G137" s="17" t="n">
        <v>16</v>
      </c>
      <c r="H137" s="17" t="n">
        <v>52</v>
      </c>
      <c r="I137" s="17" t="n">
        <v>114</v>
      </c>
      <c r="J137" s="17" t="n">
        <v>142</v>
      </c>
      <c r="K137" s="18" t="n">
        <v>363</v>
      </c>
      <c r="L137" s="25" t="n">
        <f aca="false">+D137/D$141*100</f>
        <v>80</v>
      </c>
      <c r="M137" s="26" t="n">
        <f aca="false">+E137/E$141*100</f>
        <v>47.6190476190476</v>
      </c>
      <c r="N137" s="26" t="n">
        <f aca="false">+F137/F$141*100</f>
        <v>68.421052631579</v>
      </c>
      <c r="O137" s="26" t="n">
        <f aca="false">+G137/G$141*100</f>
        <v>59.2592592592593</v>
      </c>
      <c r="P137" s="26" t="n">
        <f aca="false">+H137/H$141*100</f>
        <v>41.2698412698413</v>
      </c>
      <c r="Q137" s="26" t="n">
        <f aca="false">+I137/I$141*100</f>
        <v>41.7582417582418</v>
      </c>
      <c r="R137" s="26" t="n">
        <f aca="false">+J137/J$141*100</f>
        <v>40.6876790830946</v>
      </c>
      <c r="S137" s="26" t="n">
        <f aca="false">+K137/K$141*100</f>
        <v>43.4730538922156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4</v>
      </c>
      <c r="E138" s="23" t="n">
        <v>10</v>
      </c>
      <c r="F138" s="23" t="n">
        <v>2</v>
      </c>
      <c r="G138" s="23" t="n">
        <v>5</v>
      </c>
      <c r="H138" s="23" t="n">
        <v>39</v>
      </c>
      <c r="I138" s="23" t="n">
        <v>83</v>
      </c>
      <c r="J138" s="23" t="n">
        <v>100</v>
      </c>
      <c r="K138" s="24" t="n">
        <v>243</v>
      </c>
      <c r="L138" s="25" t="n">
        <f aca="false">+D138/D$141*100</f>
        <v>20</v>
      </c>
      <c r="M138" s="26" t="n">
        <f aca="false">+E138/E$141*100</f>
        <v>47.6190476190476</v>
      </c>
      <c r="N138" s="26" t="n">
        <f aca="false">+F138/F$141*100</f>
        <v>10.5263157894737</v>
      </c>
      <c r="O138" s="26" t="n">
        <f aca="false">+G138/G$141*100</f>
        <v>18.5185185185185</v>
      </c>
      <c r="P138" s="26" t="n">
        <f aca="false">+H138/H$141*100</f>
        <v>30.952380952381</v>
      </c>
      <c r="Q138" s="26" t="n">
        <f aca="false">+I138/I$141*100</f>
        <v>30.4029304029304</v>
      </c>
      <c r="R138" s="26" t="n">
        <f aca="false">+J138/J$141*100</f>
        <v>28.6532951289398</v>
      </c>
      <c r="S138" s="26" t="n">
        <f aca="false">+K138/K$141*100</f>
        <v>29.1017964071856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0</v>
      </c>
      <c r="E139" s="23" t="n">
        <v>1</v>
      </c>
      <c r="F139" s="23" t="n">
        <v>2</v>
      </c>
      <c r="G139" s="23" t="n">
        <v>4</v>
      </c>
      <c r="H139" s="23" t="n">
        <v>23</v>
      </c>
      <c r="I139" s="23" t="n">
        <v>52</v>
      </c>
      <c r="J139" s="23" t="n">
        <v>71</v>
      </c>
      <c r="K139" s="24" t="n">
        <v>153</v>
      </c>
      <c r="L139" s="25" t="n">
        <f aca="false">+D139/D$141*100</f>
        <v>0</v>
      </c>
      <c r="M139" s="26" t="n">
        <f aca="false">+E139/E$141*100</f>
        <v>4.76190476190476</v>
      </c>
      <c r="N139" s="26" t="n">
        <f aca="false">+F139/F$141*100</f>
        <v>10.5263157894737</v>
      </c>
      <c r="O139" s="26" t="n">
        <f aca="false">+G139/G$141*100</f>
        <v>14.8148148148148</v>
      </c>
      <c r="P139" s="26" t="n">
        <f aca="false">+H139/H$141*100</f>
        <v>18.2539682539683</v>
      </c>
      <c r="Q139" s="26" t="n">
        <f aca="false">+I139/I$141*100</f>
        <v>19.047619047619</v>
      </c>
      <c r="R139" s="26" t="n">
        <f aca="false">+J139/J$141*100</f>
        <v>20.3438395415473</v>
      </c>
      <c r="S139" s="26" t="n">
        <f aca="false">+K139/K$141*100</f>
        <v>18.3233532934132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0</v>
      </c>
      <c r="E140" s="23" t="n">
        <v>0</v>
      </c>
      <c r="F140" s="23" t="n">
        <v>2</v>
      </c>
      <c r="G140" s="23" t="n">
        <v>2</v>
      </c>
      <c r="H140" s="23" t="n">
        <v>12</v>
      </c>
      <c r="I140" s="23" t="n">
        <v>24</v>
      </c>
      <c r="J140" s="23" t="n">
        <v>36</v>
      </c>
      <c r="K140" s="24" t="n">
        <v>76</v>
      </c>
      <c r="L140" s="25" t="n">
        <f aca="false">+D140/D$141*100</f>
        <v>0</v>
      </c>
      <c r="M140" s="26" t="n">
        <f aca="false">+E140/E$141*100</f>
        <v>0</v>
      </c>
      <c r="N140" s="26" t="n">
        <f aca="false">+F140/F$141*100</f>
        <v>10.5263157894737</v>
      </c>
      <c r="O140" s="26" t="n">
        <f aca="false">+G140/G$141*100</f>
        <v>7.40740740740741</v>
      </c>
      <c r="P140" s="26" t="n">
        <f aca="false">+H140/H$141*100</f>
        <v>9.52380952380952</v>
      </c>
      <c r="Q140" s="26" t="n">
        <f aca="false">+I140/I$141*100</f>
        <v>8.79120879120879</v>
      </c>
      <c r="R140" s="26" t="n">
        <f aca="false">+J140/J$141*100</f>
        <v>10.3151862464183</v>
      </c>
      <c r="S140" s="26" t="n">
        <f aca="false">+K140/K$141*100</f>
        <v>9.10179640718563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20</v>
      </c>
      <c r="E141" s="29" t="n">
        <v>21</v>
      </c>
      <c r="F141" s="29" t="n">
        <v>19</v>
      </c>
      <c r="G141" s="29" t="n">
        <v>27</v>
      </c>
      <c r="H141" s="29" t="n">
        <v>126</v>
      </c>
      <c r="I141" s="29" t="n">
        <v>273</v>
      </c>
      <c r="J141" s="29" t="n">
        <v>349</v>
      </c>
      <c r="K141" s="30" t="n">
        <v>835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55</v>
      </c>
      <c r="E142" s="23" t="n">
        <v>29</v>
      </c>
      <c r="F142" s="23" t="n">
        <v>33</v>
      </c>
      <c r="G142" s="23" t="n">
        <v>28</v>
      </c>
      <c r="H142" s="23" t="n">
        <v>100</v>
      </c>
      <c r="I142" s="23" t="n">
        <v>292</v>
      </c>
      <c r="J142" s="23" t="n">
        <v>328</v>
      </c>
      <c r="K142" s="24" t="n">
        <v>865</v>
      </c>
      <c r="L142" s="19" t="n">
        <f aca="false">+D142/D$146*100</f>
        <v>67.9012345679012</v>
      </c>
      <c r="M142" s="20" t="n">
        <f aca="false">+E142/E$146*100</f>
        <v>56.8627450980392</v>
      </c>
      <c r="N142" s="20" t="n">
        <f aca="false">+F142/F$146*100</f>
        <v>56.8965517241379</v>
      </c>
      <c r="O142" s="20" t="n">
        <f aca="false">+G142/G$146*100</f>
        <v>37.3333333333333</v>
      </c>
      <c r="P142" s="20" t="n">
        <f aca="false">+H142/H$146*100</f>
        <v>34.6020761245675</v>
      </c>
      <c r="Q142" s="20" t="n">
        <f aca="false">+I142/I$146*100</f>
        <v>32.662192393736</v>
      </c>
      <c r="R142" s="20" t="n">
        <f aca="false">+J142/J$146*100</f>
        <v>34.3815513626834</v>
      </c>
      <c r="S142" s="20" t="n">
        <f aca="false">+K142/K$146*100</f>
        <v>36.0116569525396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15</v>
      </c>
      <c r="E143" s="23" t="n">
        <v>14</v>
      </c>
      <c r="F143" s="23" t="n">
        <v>12</v>
      </c>
      <c r="G143" s="23" t="n">
        <v>29</v>
      </c>
      <c r="H143" s="23" t="n">
        <v>87</v>
      </c>
      <c r="I143" s="23" t="n">
        <v>295</v>
      </c>
      <c r="J143" s="23" t="n">
        <v>321</v>
      </c>
      <c r="K143" s="24" t="n">
        <v>773</v>
      </c>
      <c r="L143" s="25" t="n">
        <f aca="false">+D143/D$146*100</f>
        <v>18.5185185185185</v>
      </c>
      <c r="M143" s="26" t="n">
        <f aca="false">+E143/E$146*100</f>
        <v>27.4509803921569</v>
      </c>
      <c r="N143" s="26" t="n">
        <f aca="false">+F143/F$146*100</f>
        <v>20.6896551724138</v>
      </c>
      <c r="O143" s="26" t="n">
        <f aca="false">+G143/G$146*100</f>
        <v>38.6666666666667</v>
      </c>
      <c r="P143" s="26" t="n">
        <f aca="false">+H143/H$146*100</f>
        <v>30.1038062283737</v>
      </c>
      <c r="Q143" s="26" t="n">
        <f aca="false">+I143/I$146*100</f>
        <v>32.9977628635347</v>
      </c>
      <c r="R143" s="26" t="n">
        <f aca="false">+J143/J$146*100</f>
        <v>33.6477987421384</v>
      </c>
      <c r="S143" s="26" t="n">
        <f aca="false">+K143/K$146*100</f>
        <v>32.1815154038301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8</v>
      </c>
      <c r="E144" s="23" t="n">
        <v>5</v>
      </c>
      <c r="F144" s="23" t="n">
        <v>5</v>
      </c>
      <c r="G144" s="23" t="n">
        <v>11</v>
      </c>
      <c r="H144" s="23" t="n">
        <v>59</v>
      </c>
      <c r="I144" s="23" t="n">
        <v>214</v>
      </c>
      <c r="J144" s="23" t="n">
        <v>203</v>
      </c>
      <c r="K144" s="24" t="n">
        <v>505</v>
      </c>
      <c r="L144" s="25" t="n">
        <f aca="false">+D144/D$146*100</f>
        <v>9.87654320987654</v>
      </c>
      <c r="M144" s="26" t="n">
        <f aca="false">+E144/E$146*100</f>
        <v>9.80392156862745</v>
      </c>
      <c r="N144" s="26" t="n">
        <f aca="false">+F144/F$146*100</f>
        <v>8.62068965517242</v>
      </c>
      <c r="O144" s="26" t="n">
        <f aca="false">+G144/G$146*100</f>
        <v>14.6666666666667</v>
      </c>
      <c r="P144" s="26" t="n">
        <f aca="false">+H144/H$146*100</f>
        <v>20.4152249134948</v>
      </c>
      <c r="Q144" s="26" t="n">
        <f aca="false">+I144/I$146*100</f>
        <v>23.9373601789709</v>
      </c>
      <c r="R144" s="26" t="n">
        <f aca="false">+J144/J$146*100</f>
        <v>21.2788259958071</v>
      </c>
      <c r="S144" s="26" t="n">
        <f aca="false">+K144/K$146*100</f>
        <v>21.0241465445462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3</v>
      </c>
      <c r="E145" s="23" t="n">
        <v>3</v>
      </c>
      <c r="F145" s="23" t="n">
        <v>8</v>
      </c>
      <c r="G145" s="23" t="n">
        <v>7</v>
      </c>
      <c r="H145" s="23" t="n">
        <v>43</v>
      </c>
      <c r="I145" s="23" t="n">
        <v>93</v>
      </c>
      <c r="J145" s="23" t="n">
        <v>102</v>
      </c>
      <c r="K145" s="24" t="n">
        <v>259</v>
      </c>
      <c r="L145" s="25" t="n">
        <f aca="false">+D145/D$146*100</f>
        <v>3.7037037037037</v>
      </c>
      <c r="M145" s="26" t="n">
        <f aca="false">+E145/E$146*100</f>
        <v>5.88235294117647</v>
      </c>
      <c r="N145" s="26" t="n">
        <f aca="false">+F145/F$146*100</f>
        <v>13.7931034482759</v>
      </c>
      <c r="O145" s="26" t="n">
        <f aca="false">+G145/G$146*100</f>
        <v>9.33333333333333</v>
      </c>
      <c r="P145" s="26" t="n">
        <f aca="false">+H145/H$146*100</f>
        <v>14.878892733564</v>
      </c>
      <c r="Q145" s="26" t="n">
        <f aca="false">+I145/I$146*100</f>
        <v>10.4026845637584</v>
      </c>
      <c r="R145" s="26" t="n">
        <f aca="false">+J145/J$146*100</f>
        <v>10.6918238993711</v>
      </c>
      <c r="S145" s="26" t="n">
        <f aca="false">+K145/K$146*100</f>
        <v>10.7826810990841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81</v>
      </c>
      <c r="E146" s="23" t="n">
        <v>51</v>
      </c>
      <c r="F146" s="23" t="n">
        <v>58</v>
      </c>
      <c r="G146" s="23" t="n">
        <v>75</v>
      </c>
      <c r="H146" s="23" t="n">
        <v>289</v>
      </c>
      <c r="I146" s="23" t="n">
        <v>894</v>
      </c>
      <c r="J146" s="23" t="n">
        <v>954</v>
      </c>
      <c r="K146" s="24" t="n">
        <v>2402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21</v>
      </c>
      <c r="E147" s="17" t="n">
        <v>24</v>
      </c>
      <c r="F147" s="17" t="n">
        <v>16</v>
      </c>
      <c r="G147" s="17" t="n">
        <v>19</v>
      </c>
      <c r="H147" s="17" t="n">
        <v>40</v>
      </c>
      <c r="I147" s="17" t="n">
        <v>50</v>
      </c>
      <c r="J147" s="17" t="n">
        <v>44</v>
      </c>
      <c r="K147" s="18" t="n">
        <v>214</v>
      </c>
      <c r="L147" s="25" t="n">
        <f aca="false">+D147/D$151*100</f>
        <v>70</v>
      </c>
      <c r="M147" s="26" t="n">
        <f aca="false">+E147/E$151*100</f>
        <v>60</v>
      </c>
      <c r="N147" s="26" t="n">
        <f aca="false">+F147/F$151*100</f>
        <v>36.3636363636364</v>
      </c>
      <c r="O147" s="26" t="n">
        <f aca="false">+G147/G$151*100</f>
        <v>37.2549019607843</v>
      </c>
      <c r="P147" s="26" t="n">
        <f aca="false">+H147/H$151*100</f>
        <v>29.8507462686567</v>
      </c>
      <c r="Q147" s="26" t="n">
        <f aca="false">+I147/I$151*100</f>
        <v>30.1204819277108</v>
      </c>
      <c r="R147" s="26" t="n">
        <f aca="false">+J147/J$151*100</f>
        <v>24.1758241758242</v>
      </c>
      <c r="S147" s="26" t="n">
        <f aca="false">+K147/K$151*100</f>
        <v>33.0757341576507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7</v>
      </c>
      <c r="E148" s="23" t="n">
        <v>10</v>
      </c>
      <c r="F148" s="23" t="n">
        <v>17</v>
      </c>
      <c r="G148" s="23" t="n">
        <v>17</v>
      </c>
      <c r="H148" s="23" t="n">
        <v>45</v>
      </c>
      <c r="I148" s="23" t="n">
        <v>51</v>
      </c>
      <c r="J148" s="23" t="n">
        <v>47</v>
      </c>
      <c r="K148" s="24" t="n">
        <v>194</v>
      </c>
      <c r="L148" s="25" t="n">
        <f aca="false">+D148/D$151*100</f>
        <v>23.3333333333333</v>
      </c>
      <c r="M148" s="26" t="n">
        <f aca="false">+E148/E$151*100</f>
        <v>25</v>
      </c>
      <c r="N148" s="26" t="n">
        <f aca="false">+F148/F$151*100</f>
        <v>38.6363636363636</v>
      </c>
      <c r="O148" s="26" t="n">
        <f aca="false">+G148/G$151*100</f>
        <v>33.3333333333333</v>
      </c>
      <c r="P148" s="26" t="n">
        <f aca="false">+H148/H$151*100</f>
        <v>33.5820895522388</v>
      </c>
      <c r="Q148" s="26" t="n">
        <f aca="false">+I148/I$151*100</f>
        <v>30.7228915662651</v>
      </c>
      <c r="R148" s="26" t="n">
        <f aca="false">+J148/J$151*100</f>
        <v>25.8241758241758</v>
      </c>
      <c r="S148" s="26" t="n">
        <f aca="false">+K148/K$151*100</f>
        <v>29.984544049459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2</v>
      </c>
      <c r="E149" s="23" t="n">
        <v>6</v>
      </c>
      <c r="F149" s="23" t="n">
        <v>9</v>
      </c>
      <c r="G149" s="23" t="n">
        <v>14</v>
      </c>
      <c r="H149" s="23" t="n">
        <v>37</v>
      </c>
      <c r="I149" s="23" t="n">
        <v>37</v>
      </c>
      <c r="J149" s="23" t="n">
        <v>54</v>
      </c>
      <c r="K149" s="24" t="n">
        <v>159</v>
      </c>
      <c r="L149" s="25" t="n">
        <f aca="false">+D149/D$151*100</f>
        <v>6.66666666666667</v>
      </c>
      <c r="M149" s="26" t="n">
        <f aca="false">+E149/E$151*100</f>
        <v>15</v>
      </c>
      <c r="N149" s="26" t="n">
        <f aca="false">+F149/F$151*100</f>
        <v>20.4545454545455</v>
      </c>
      <c r="O149" s="26" t="n">
        <f aca="false">+G149/G$151*100</f>
        <v>27.4509803921569</v>
      </c>
      <c r="P149" s="26" t="n">
        <f aca="false">+H149/H$151*100</f>
        <v>27.6119402985075</v>
      </c>
      <c r="Q149" s="26" t="n">
        <f aca="false">+I149/I$151*100</f>
        <v>22.289156626506</v>
      </c>
      <c r="R149" s="26" t="n">
        <f aca="false">+J149/J$151*100</f>
        <v>29.6703296703297</v>
      </c>
      <c r="S149" s="26" t="n">
        <f aca="false">+K149/K$151*100</f>
        <v>24.5749613601237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0</v>
      </c>
      <c r="E150" s="23" t="n">
        <v>0</v>
      </c>
      <c r="F150" s="23" t="n">
        <v>2</v>
      </c>
      <c r="G150" s="23" t="n">
        <v>1</v>
      </c>
      <c r="H150" s="23" t="n">
        <v>12</v>
      </c>
      <c r="I150" s="23" t="n">
        <v>28</v>
      </c>
      <c r="J150" s="23" t="n">
        <v>37</v>
      </c>
      <c r="K150" s="24" t="n">
        <v>80</v>
      </c>
      <c r="L150" s="25" t="n">
        <f aca="false">+D150/D$151*100</f>
        <v>0</v>
      </c>
      <c r="M150" s="26" t="n">
        <f aca="false">+E150/E$151*100</f>
        <v>0</v>
      </c>
      <c r="N150" s="26" t="n">
        <f aca="false">+F150/F$151*100</f>
        <v>4.54545454545455</v>
      </c>
      <c r="O150" s="26" t="n">
        <f aca="false">+G150/G$151*100</f>
        <v>1.96078431372549</v>
      </c>
      <c r="P150" s="26" t="n">
        <f aca="false">+H150/H$151*100</f>
        <v>8.95522388059701</v>
      </c>
      <c r="Q150" s="26" t="n">
        <f aca="false">+I150/I$151*100</f>
        <v>16.8674698795181</v>
      </c>
      <c r="R150" s="26" t="n">
        <f aca="false">+J150/J$151*100</f>
        <v>20.3296703296703</v>
      </c>
      <c r="S150" s="26" t="n">
        <f aca="false">+K150/K$151*100</f>
        <v>12.3647604327666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30</v>
      </c>
      <c r="E151" s="29" t="n">
        <v>40</v>
      </c>
      <c r="F151" s="29" t="n">
        <v>44</v>
      </c>
      <c r="G151" s="29" t="n">
        <v>51</v>
      </c>
      <c r="H151" s="29" t="n">
        <v>134</v>
      </c>
      <c r="I151" s="29" t="n">
        <v>166</v>
      </c>
      <c r="J151" s="29" t="n">
        <v>182</v>
      </c>
      <c r="K151" s="30" t="n">
        <v>647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7</v>
      </c>
      <c r="E152" s="23" t="n">
        <v>2</v>
      </c>
      <c r="F152" s="23" t="n">
        <v>7</v>
      </c>
      <c r="G152" s="23" t="n">
        <v>11</v>
      </c>
      <c r="H152" s="23" t="n">
        <v>38</v>
      </c>
      <c r="I152" s="23" t="n">
        <v>47</v>
      </c>
      <c r="J152" s="23" t="n">
        <v>19</v>
      </c>
      <c r="K152" s="24" t="n">
        <v>131</v>
      </c>
      <c r="L152" s="19" t="n">
        <f aca="false">+D152/D$156*100</f>
        <v>70</v>
      </c>
      <c r="M152" s="20" t="n">
        <f aca="false">+E152/E$156*100</f>
        <v>40</v>
      </c>
      <c r="N152" s="20" t="n">
        <f aca="false">+F152/F$156*100</f>
        <v>38.8888888888889</v>
      </c>
      <c r="O152" s="20" t="n">
        <f aca="false">+G152/G$156*100</f>
        <v>35.4838709677419</v>
      </c>
      <c r="P152" s="20" t="n">
        <f aca="false">+H152/H$156*100</f>
        <v>35.8490566037736</v>
      </c>
      <c r="Q152" s="20" t="n">
        <f aca="false">+I152/I$156*100</f>
        <v>37.9032258064516</v>
      </c>
      <c r="R152" s="20" t="n">
        <f aca="false">+J152/J$156*100</f>
        <v>17.5925925925926</v>
      </c>
      <c r="S152" s="20" t="n">
        <f aca="false">+K152/K$156*100</f>
        <v>32.5870646766169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1</v>
      </c>
      <c r="E153" s="23" t="n">
        <v>2</v>
      </c>
      <c r="F153" s="23" t="n">
        <v>4</v>
      </c>
      <c r="G153" s="23" t="n">
        <v>12</v>
      </c>
      <c r="H153" s="23" t="n">
        <v>36</v>
      </c>
      <c r="I153" s="23" t="n">
        <v>35</v>
      </c>
      <c r="J153" s="23" t="n">
        <v>38</v>
      </c>
      <c r="K153" s="24" t="n">
        <v>128</v>
      </c>
      <c r="L153" s="25" t="n">
        <f aca="false">+D153/D$156*100</f>
        <v>10</v>
      </c>
      <c r="M153" s="26" t="n">
        <f aca="false">+E153/E$156*100</f>
        <v>40</v>
      </c>
      <c r="N153" s="26" t="n">
        <f aca="false">+F153/F$156*100</f>
        <v>22.2222222222222</v>
      </c>
      <c r="O153" s="26" t="n">
        <f aca="false">+G153/G$156*100</f>
        <v>38.7096774193548</v>
      </c>
      <c r="P153" s="26" t="n">
        <f aca="false">+H153/H$156*100</f>
        <v>33.9622641509434</v>
      </c>
      <c r="Q153" s="26" t="n">
        <f aca="false">+I153/I$156*100</f>
        <v>28.2258064516129</v>
      </c>
      <c r="R153" s="26" t="n">
        <f aca="false">+J153/J$156*100</f>
        <v>35.1851851851852</v>
      </c>
      <c r="S153" s="26" t="n">
        <f aca="false">+K153/K$156*100</f>
        <v>31.8407960199005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1</v>
      </c>
      <c r="E154" s="23" t="n">
        <v>1</v>
      </c>
      <c r="F154" s="23" t="n">
        <v>3</v>
      </c>
      <c r="G154" s="23" t="n">
        <v>4</v>
      </c>
      <c r="H154" s="23" t="n">
        <v>19</v>
      </c>
      <c r="I154" s="23" t="n">
        <v>28</v>
      </c>
      <c r="J154" s="23" t="n">
        <v>35</v>
      </c>
      <c r="K154" s="24" t="n">
        <v>91</v>
      </c>
      <c r="L154" s="25" t="n">
        <f aca="false">+D154/D$156*100</f>
        <v>10</v>
      </c>
      <c r="M154" s="26" t="n">
        <f aca="false">+E154/E$156*100</f>
        <v>20</v>
      </c>
      <c r="N154" s="26" t="n">
        <f aca="false">+F154/F$156*100</f>
        <v>16.6666666666667</v>
      </c>
      <c r="O154" s="26" t="n">
        <f aca="false">+G154/G$156*100</f>
        <v>12.9032258064516</v>
      </c>
      <c r="P154" s="26" t="n">
        <f aca="false">+H154/H$156*100</f>
        <v>17.9245283018868</v>
      </c>
      <c r="Q154" s="26" t="n">
        <f aca="false">+I154/I$156*100</f>
        <v>22.5806451612903</v>
      </c>
      <c r="R154" s="26" t="n">
        <f aca="false">+J154/J$156*100</f>
        <v>32.4074074074074</v>
      </c>
      <c r="S154" s="26" t="n">
        <f aca="false">+K154/K$156*100</f>
        <v>22.636815920398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1</v>
      </c>
      <c r="E155" s="23" t="n">
        <v>0</v>
      </c>
      <c r="F155" s="23" t="n">
        <v>4</v>
      </c>
      <c r="G155" s="23" t="n">
        <v>4</v>
      </c>
      <c r="H155" s="23" t="n">
        <v>13</v>
      </c>
      <c r="I155" s="23" t="n">
        <v>14</v>
      </c>
      <c r="J155" s="23" t="n">
        <v>16</v>
      </c>
      <c r="K155" s="24" t="n">
        <v>52</v>
      </c>
      <c r="L155" s="25" t="n">
        <f aca="false">+D155/D$156*100</f>
        <v>10</v>
      </c>
      <c r="M155" s="26" t="n">
        <f aca="false">+E155/E$156*100</f>
        <v>0</v>
      </c>
      <c r="N155" s="26" t="n">
        <f aca="false">+F155/F$156*100</f>
        <v>22.2222222222222</v>
      </c>
      <c r="O155" s="26" t="n">
        <f aca="false">+G155/G$156*100</f>
        <v>12.9032258064516</v>
      </c>
      <c r="P155" s="26" t="n">
        <f aca="false">+H155/H$156*100</f>
        <v>12.2641509433962</v>
      </c>
      <c r="Q155" s="26" t="n">
        <f aca="false">+I155/I$156*100</f>
        <v>11.2903225806452</v>
      </c>
      <c r="R155" s="26" t="n">
        <f aca="false">+J155/J$156*100</f>
        <v>14.8148148148148</v>
      </c>
      <c r="S155" s="26" t="n">
        <f aca="false">+K155/K$156*100</f>
        <v>12.9353233830846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10</v>
      </c>
      <c r="E156" s="23" t="n">
        <v>5</v>
      </c>
      <c r="F156" s="23" t="n">
        <v>18</v>
      </c>
      <c r="G156" s="23" t="n">
        <v>31</v>
      </c>
      <c r="H156" s="23" t="n">
        <v>106</v>
      </c>
      <c r="I156" s="23" t="n">
        <v>124</v>
      </c>
      <c r="J156" s="23" t="n">
        <v>108</v>
      </c>
      <c r="K156" s="24" t="n">
        <v>402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2</v>
      </c>
      <c r="E157" s="17" t="n">
        <v>0</v>
      </c>
      <c r="F157" s="17" t="n">
        <v>5</v>
      </c>
      <c r="G157" s="17" t="n">
        <v>5</v>
      </c>
      <c r="H157" s="17" t="n">
        <v>10</v>
      </c>
      <c r="I157" s="17" t="n">
        <v>12</v>
      </c>
      <c r="J157" s="17" t="n">
        <v>9</v>
      </c>
      <c r="K157" s="18" t="n">
        <v>43</v>
      </c>
      <c r="L157" s="25" t="n">
        <f aca="false">+D157/D$161*100</f>
        <v>50</v>
      </c>
      <c r="M157" s="26" t="n">
        <f aca="false">+E157/E$161*100</f>
        <v>0</v>
      </c>
      <c r="N157" s="26" t="n">
        <f aca="false">+F157/F$161*100</f>
        <v>55.5555555555556</v>
      </c>
      <c r="O157" s="26" t="n">
        <f aca="false">+G157/G$161*100</f>
        <v>62.5</v>
      </c>
      <c r="P157" s="26" t="n">
        <f aca="false">+H157/H$161*100</f>
        <v>37.037037037037</v>
      </c>
      <c r="Q157" s="26" t="n">
        <f aca="false">+I157/I$161*100</f>
        <v>21.8181818181818</v>
      </c>
      <c r="R157" s="26" t="n">
        <f aca="false">+J157/J$161*100</f>
        <v>17.6470588235294</v>
      </c>
      <c r="S157" s="26" t="n">
        <f aca="false">+K157/K$161*100</f>
        <v>27.5641025641026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2</v>
      </c>
      <c r="E158" s="23" t="n">
        <v>2</v>
      </c>
      <c r="F158" s="23" t="n">
        <v>2</v>
      </c>
      <c r="G158" s="23" t="n">
        <v>1</v>
      </c>
      <c r="H158" s="23" t="n">
        <v>3</v>
      </c>
      <c r="I158" s="23" t="n">
        <v>17</v>
      </c>
      <c r="J158" s="23" t="n">
        <v>15</v>
      </c>
      <c r="K158" s="24" t="n">
        <v>42</v>
      </c>
      <c r="L158" s="25" t="n">
        <f aca="false">+D158/D$161*100</f>
        <v>50</v>
      </c>
      <c r="M158" s="26" t="n">
        <f aca="false">+E158/E$161*100</f>
        <v>100</v>
      </c>
      <c r="N158" s="26" t="n">
        <f aca="false">+F158/F$161*100</f>
        <v>22.2222222222222</v>
      </c>
      <c r="O158" s="26" t="n">
        <f aca="false">+G158/G$161*100</f>
        <v>12.5</v>
      </c>
      <c r="P158" s="26" t="n">
        <f aca="false">+H158/H$161*100</f>
        <v>11.1111111111111</v>
      </c>
      <c r="Q158" s="26" t="n">
        <f aca="false">+I158/I$161*100</f>
        <v>30.9090909090909</v>
      </c>
      <c r="R158" s="26" t="n">
        <f aca="false">+J158/J$161*100</f>
        <v>29.4117647058824</v>
      </c>
      <c r="S158" s="26" t="n">
        <f aca="false">+K158/K$161*100</f>
        <v>26.9230769230769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0</v>
      </c>
      <c r="E159" s="23" t="n">
        <v>0</v>
      </c>
      <c r="F159" s="23" t="n">
        <v>1</v>
      </c>
      <c r="G159" s="23" t="n">
        <v>1</v>
      </c>
      <c r="H159" s="23" t="n">
        <v>7</v>
      </c>
      <c r="I159" s="23" t="n">
        <v>17</v>
      </c>
      <c r="J159" s="23" t="n">
        <v>17</v>
      </c>
      <c r="K159" s="24" t="n">
        <v>43</v>
      </c>
      <c r="L159" s="25" t="n">
        <f aca="false">+D159/D$161*100</f>
        <v>0</v>
      </c>
      <c r="M159" s="26" t="n">
        <f aca="false">+E159/E$161*100</f>
        <v>0</v>
      </c>
      <c r="N159" s="26" t="n">
        <f aca="false">+F159/F$161*100</f>
        <v>11.1111111111111</v>
      </c>
      <c r="O159" s="26" t="n">
        <f aca="false">+G159/G$161*100</f>
        <v>12.5</v>
      </c>
      <c r="P159" s="26" t="n">
        <f aca="false">+H159/H$161*100</f>
        <v>25.9259259259259</v>
      </c>
      <c r="Q159" s="26" t="n">
        <f aca="false">+I159/I$161*100</f>
        <v>30.9090909090909</v>
      </c>
      <c r="R159" s="26" t="n">
        <f aca="false">+J159/J$161*100</f>
        <v>33.3333333333333</v>
      </c>
      <c r="S159" s="26" t="n">
        <f aca="false">+K159/K$161*100</f>
        <v>27.5641025641026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0</v>
      </c>
      <c r="E160" s="23" t="n">
        <v>0</v>
      </c>
      <c r="F160" s="23" t="n">
        <v>1</v>
      </c>
      <c r="G160" s="23" t="n">
        <v>1</v>
      </c>
      <c r="H160" s="23" t="n">
        <v>7</v>
      </c>
      <c r="I160" s="23" t="n">
        <v>9</v>
      </c>
      <c r="J160" s="23" t="n">
        <v>10</v>
      </c>
      <c r="K160" s="24" t="n">
        <v>28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11.1111111111111</v>
      </c>
      <c r="O160" s="26" t="n">
        <f aca="false">+G160/G$161*100</f>
        <v>12.5</v>
      </c>
      <c r="P160" s="26" t="n">
        <f aca="false">+H160/H$161*100</f>
        <v>25.9259259259259</v>
      </c>
      <c r="Q160" s="26" t="n">
        <f aca="false">+I160/I$161*100</f>
        <v>16.3636363636364</v>
      </c>
      <c r="R160" s="26" t="n">
        <f aca="false">+J160/J$161*100</f>
        <v>19.6078431372549</v>
      </c>
      <c r="S160" s="26" t="n">
        <f aca="false">+K160/K$161*100</f>
        <v>17.948717948718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4</v>
      </c>
      <c r="E161" s="29" t="n">
        <v>2</v>
      </c>
      <c r="F161" s="29" t="n">
        <v>9</v>
      </c>
      <c r="G161" s="29" t="n">
        <v>8</v>
      </c>
      <c r="H161" s="29" t="n">
        <v>27</v>
      </c>
      <c r="I161" s="29" t="n">
        <v>55</v>
      </c>
      <c r="J161" s="29" t="n">
        <v>51</v>
      </c>
      <c r="K161" s="30" t="n">
        <v>156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67</v>
      </c>
      <c r="E162" s="23" t="n">
        <v>60</v>
      </c>
      <c r="F162" s="23" t="n">
        <v>75</v>
      </c>
      <c r="G162" s="23" t="n">
        <v>82</v>
      </c>
      <c r="H162" s="23" t="n">
        <v>171</v>
      </c>
      <c r="I162" s="23" t="n">
        <v>210</v>
      </c>
      <c r="J162" s="23" t="n">
        <v>158</v>
      </c>
      <c r="K162" s="24" t="n">
        <v>823</v>
      </c>
      <c r="L162" s="19" t="n">
        <f aca="false">+D162/D$166*100</f>
        <v>80.7228915662651</v>
      </c>
      <c r="M162" s="20" t="n">
        <f aca="false">+E162/E$166*100</f>
        <v>69.7674418604651</v>
      </c>
      <c r="N162" s="20" t="n">
        <f aca="false">+F162/F$166*100</f>
        <v>75.7575757575758</v>
      </c>
      <c r="O162" s="20" t="n">
        <f aca="false">+G162/G$166*100</f>
        <v>60.2941176470588</v>
      </c>
      <c r="P162" s="20" t="n">
        <f aca="false">+H162/H$166*100</f>
        <v>50.5917159763314</v>
      </c>
      <c r="Q162" s="20" t="n">
        <f aca="false">+I162/I$166*100</f>
        <v>47.085201793722</v>
      </c>
      <c r="R162" s="20" t="n">
        <f aca="false">+J162/J$166*100</f>
        <v>43.5261707988981</v>
      </c>
      <c r="S162" s="20" t="n">
        <f aca="false">+K162/K$166*100</f>
        <v>53.0625402965829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11</v>
      </c>
      <c r="E163" s="23" t="n">
        <v>18</v>
      </c>
      <c r="F163" s="23" t="n">
        <v>14</v>
      </c>
      <c r="G163" s="23" t="n">
        <v>29</v>
      </c>
      <c r="H163" s="23" t="n">
        <v>83</v>
      </c>
      <c r="I163" s="23" t="n">
        <v>128</v>
      </c>
      <c r="J163" s="23" t="n">
        <v>113</v>
      </c>
      <c r="K163" s="24" t="n">
        <v>396</v>
      </c>
      <c r="L163" s="25" t="n">
        <f aca="false">+D163/D$166*100</f>
        <v>13.2530120481928</v>
      </c>
      <c r="M163" s="26" t="n">
        <f aca="false">+E163/E$166*100</f>
        <v>20.9302325581395</v>
      </c>
      <c r="N163" s="26" t="n">
        <f aca="false">+F163/F$166*100</f>
        <v>14.1414141414141</v>
      </c>
      <c r="O163" s="26" t="n">
        <f aca="false">+G163/G$166*100</f>
        <v>21.3235294117647</v>
      </c>
      <c r="P163" s="26" t="n">
        <f aca="false">+H163/H$166*100</f>
        <v>24.5562130177515</v>
      </c>
      <c r="Q163" s="26" t="n">
        <f aca="false">+I163/I$166*100</f>
        <v>28.6995515695067</v>
      </c>
      <c r="R163" s="26" t="n">
        <f aca="false">+J163/J$166*100</f>
        <v>31.129476584022</v>
      </c>
      <c r="S163" s="26" t="n">
        <f aca="false">+K163/K$166*100</f>
        <v>25.531914893617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3</v>
      </c>
      <c r="E164" s="23" t="n">
        <v>6</v>
      </c>
      <c r="F164" s="23" t="n">
        <v>8</v>
      </c>
      <c r="G164" s="23" t="n">
        <v>19</v>
      </c>
      <c r="H164" s="23" t="n">
        <v>51</v>
      </c>
      <c r="I164" s="23" t="n">
        <v>78</v>
      </c>
      <c r="J164" s="23" t="n">
        <v>50</v>
      </c>
      <c r="K164" s="24" t="n">
        <v>215</v>
      </c>
      <c r="L164" s="25" t="n">
        <f aca="false">+D164/D$166*100</f>
        <v>3.6144578313253</v>
      </c>
      <c r="M164" s="26" t="n">
        <f aca="false">+E164/E$166*100</f>
        <v>6.97674418604651</v>
      </c>
      <c r="N164" s="26" t="n">
        <f aca="false">+F164/F$166*100</f>
        <v>8.08080808080808</v>
      </c>
      <c r="O164" s="26" t="n">
        <f aca="false">+G164/G$166*100</f>
        <v>13.9705882352941</v>
      </c>
      <c r="P164" s="26" t="n">
        <f aca="false">+H164/H$166*100</f>
        <v>15.0887573964497</v>
      </c>
      <c r="Q164" s="26" t="n">
        <f aca="false">+I164/I$166*100</f>
        <v>17.4887892376682</v>
      </c>
      <c r="R164" s="26" t="n">
        <f aca="false">+J164/J$166*100</f>
        <v>13.7741046831956</v>
      </c>
      <c r="S164" s="26" t="n">
        <f aca="false">+K164/K$166*100</f>
        <v>13.8620245003224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2</v>
      </c>
      <c r="E165" s="23" t="n">
        <v>2</v>
      </c>
      <c r="F165" s="23" t="n">
        <v>2</v>
      </c>
      <c r="G165" s="23" t="n">
        <v>6</v>
      </c>
      <c r="H165" s="23" t="n">
        <v>33</v>
      </c>
      <c r="I165" s="23" t="n">
        <v>30</v>
      </c>
      <c r="J165" s="23" t="n">
        <v>42</v>
      </c>
      <c r="K165" s="24" t="n">
        <v>117</v>
      </c>
      <c r="L165" s="25" t="n">
        <f aca="false">+D165/D$166*100</f>
        <v>2.40963855421687</v>
      </c>
      <c r="M165" s="26" t="n">
        <f aca="false">+E165/E$166*100</f>
        <v>2.32558139534884</v>
      </c>
      <c r="N165" s="26" t="n">
        <f aca="false">+F165/F$166*100</f>
        <v>2.02020202020202</v>
      </c>
      <c r="O165" s="26" t="n">
        <f aca="false">+G165/G$166*100</f>
        <v>4.41176470588235</v>
      </c>
      <c r="P165" s="26" t="n">
        <f aca="false">+H165/H$166*100</f>
        <v>9.76331360946746</v>
      </c>
      <c r="Q165" s="26" t="n">
        <f aca="false">+I165/I$166*100</f>
        <v>6.72645739910314</v>
      </c>
      <c r="R165" s="26" t="n">
        <f aca="false">+J165/J$166*100</f>
        <v>11.5702479338843</v>
      </c>
      <c r="S165" s="26" t="n">
        <f aca="false">+K165/K$166*100</f>
        <v>7.5435203094777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83</v>
      </c>
      <c r="E166" s="23" t="n">
        <v>86</v>
      </c>
      <c r="F166" s="23" t="n">
        <v>99</v>
      </c>
      <c r="G166" s="23" t="n">
        <v>136</v>
      </c>
      <c r="H166" s="23" t="n">
        <v>338</v>
      </c>
      <c r="I166" s="23" t="n">
        <v>446</v>
      </c>
      <c r="J166" s="23" t="n">
        <v>363</v>
      </c>
      <c r="K166" s="24" t="n">
        <v>155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3</v>
      </c>
      <c r="E167" s="17" t="n">
        <v>2</v>
      </c>
      <c r="F167" s="17" t="n">
        <v>1</v>
      </c>
      <c r="G167" s="17" t="n">
        <v>4</v>
      </c>
      <c r="H167" s="17" t="n">
        <v>10</v>
      </c>
      <c r="I167" s="17" t="n">
        <v>13</v>
      </c>
      <c r="J167" s="17" t="n">
        <v>11</v>
      </c>
      <c r="K167" s="18" t="n">
        <v>44</v>
      </c>
      <c r="L167" s="25" t="n">
        <f aca="false">+D167/D$171*100</f>
        <v>50</v>
      </c>
      <c r="M167" s="26" t="n">
        <f aca="false">+E167/E$171*100</f>
        <v>66.6666666666667</v>
      </c>
      <c r="N167" s="26" t="n">
        <f aca="false">+F167/F$171*100</f>
        <v>33.3333333333333</v>
      </c>
      <c r="O167" s="26" t="n">
        <f aca="false">+G167/G$171*100</f>
        <v>44.4444444444444</v>
      </c>
      <c r="P167" s="26" t="n">
        <f aca="false">+H167/H$171*100</f>
        <v>31.25</v>
      </c>
      <c r="Q167" s="26" t="n">
        <f aca="false">+I167/I$171*100</f>
        <v>20.3125</v>
      </c>
      <c r="R167" s="26" t="n">
        <f aca="false">+J167/J$171*100</f>
        <v>21.1538461538462</v>
      </c>
      <c r="S167" s="26" t="n">
        <f aca="false">+K167/K$171*100</f>
        <v>26.0355029585799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2</v>
      </c>
      <c r="E168" s="23" t="n">
        <v>1</v>
      </c>
      <c r="F168" s="23" t="n">
        <v>1</v>
      </c>
      <c r="G168" s="23" t="n">
        <v>2</v>
      </c>
      <c r="H168" s="23" t="n">
        <v>11</v>
      </c>
      <c r="I168" s="23" t="n">
        <v>21</v>
      </c>
      <c r="J168" s="23" t="n">
        <v>13</v>
      </c>
      <c r="K168" s="24" t="n">
        <v>51</v>
      </c>
      <c r="L168" s="25" t="n">
        <f aca="false">+D168/D$171*100</f>
        <v>33.3333333333333</v>
      </c>
      <c r="M168" s="26" t="n">
        <f aca="false">+E168/E$171*100</f>
        <v>33.3333333333333</v>
      </c>
      <c r="N168" s="26" t="n">
        <f aca="false">+F168/F$171*100</f>
        <v>33.3333333333333</v>
      </c>
      <c r="O168" s="26" t="n">
        <f aca="false">+G168/G$171*100</f>
        <v>22.2222222222222</v>
      </c>
      <c r="P168" s="26" t="n">
        <f aca="false">+H168/H$171*100</f>
        <v>34.375</v>
      </c>
      <c r="Q168" s="26" t="n">
        <f aca="false">+I168/I$171*100</f>
        <v>32.8125</v>
      </c>
      <c r="R168" s="26" t="n">
        <f aca="false">+J168/J$171*100</f>
        <v>25</v>
      </c>
      <c r="S168" s="26" t="n">
        <f aca="false">+K168/K$171*100</f>
        <v>30.1775147928994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2</v>
      </c>
      <c r="H169" s="23" t="n">
        <v>9</v>
      </c>
      <c r="I169" s="23" t="n">
        <v>19</v>
      </c>
      <c r="J169" s="23" t="n">
        <v>21</v>
      </c>
      <c r="K169" s="24" t="n">
        <v>52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33.3333333333333</v>
      </c>
      <c r="O169" s="26" t="n">
        <f aca="false">+G169/G$171*100</f>
        <v>22.2222222222222</v>
      </c>
      <c r="P169" s="26" t="n">
        <f aca="false">+H169/H$171*100</f>
        <v>28.125</v>
      </c>
      <c r="Q169" s="26" t="n">
        <f aca="false">+I169/I$171*100</f>
        <v>29.6875</v>
      </c>
      <c r="R169" s="26" t="n">
        <f aca="false">+J169/J$171*100</f>
        <v>40.3846153846154</v>
      </c>
      <c r="S169" s="26" t="n">
        <f aca="false">+K169/K$171*100</f>
        <v>30.7692307692308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1</v>
      </c>
      <c r="E170" s="23" t="n">
        <v>0</v>
      </c>
      <c r="F170" s="23" t="n">
        <v>0</v>
      </c>
      <c r="G170" s="23" t="n">
        <v>1</v>
      </c>
      <c r="H170" s="23" t="n">
        <v>2</v>
      </c>
      <c r="I170" s="23" t="n">
        <v>11</v>
      </c>
      <c r="J170" s="23" t="n">
        <v>7</v>
      </c>
      <c r="K170" s="24" t="n">
        <v>22</v>
      </c>
      <c r="L170" s="25" t="n">
        <f aca="false">+D170/D$171*100</f>
        <v>16.6666666666667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11.1111111111111</v>
      </c>
      <c r="P170" s="26" t="n">
        <f aca="false">+H170/H$171*100</f>
        <v>6.25</v>
      </c>
      <c r="Q170" s="26" t="n">
        <f aca="false">+I170/I$171*100</f>
        <v>17.1875</v>
      </c>
      <c r="R170" s="26" t="n">
        <f aca="false">+J170/J$171*100</f>
        <v>13.4615384615385</v>
      </c>
      <c r="S170" s="26" t="n">
        <f aca="false">+K170/K$171*100</f>
        <v>13.0177514792899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6</v>
      </c>
      <c r="E171" s="29" t="n">
        <v>3</v>
      </c>
      <c r="F171" s="29" t="n">
        <v>3</v>
      </c>
      <c r="G171" s="29" t="n">
        <v>9</v>
      </c>
      <c r="H171" s="29" t="n">
        <v>32</v>
      </c>
      <c r="I171" s="29" t="n">
        <v>64</v>
      </c>
      <c r="J171" s="29" t="n">
        <v>52</v>
      </c>
      <c r="K171" s="30" t="n">
        <v>169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16</v>
      </c>
      <c r="E172" s="23" t="n">
        <v>6</v>
      </c>
      <c r="F172" s="23" t="n">
        <v>11</v>
      </c>
      <c r="G172" s="23" t="n">
        <v>22</v>
      </c>
      <c r="H172" s="23" t="n">
        <v>42</v>
      </c>
      <c r="I172" s="23" t="n">
        <v>64</v>
      </c>
      <c r="J172" s="23" t="n">
        <v>51</v>
      </c>
      <c r="K172" s="24" t="n">
        <v>212</v>
      </c>
      <c r="L172" s="19" t="n">
        <f aca="false">+D172/D$176*100</f>
        <v>64</v>
      </c>
      <c r="M172" s="20" t="n">
        <f aca="false">+E172/E$176*100</f>
        <v>31.5789473684211</v>
      </c>
      <c r="N172" s="20" t="n">
        <f aca="false">+F172/F$176*100</f>
        <v>44</v>
      </c>
      <c r="O172" s="20" t="n">
        <f aca="false">+G172/G$176*100</f>
        <v>37.9310344827586</v>
      </c>
      <c r="P172" s="20" t="n">
        <f aca="false">+H172/H$176*100</f>
        <v>31.1111111111111</v>
      </c>
      <c r="Q172" s="20" t="n">
        <f aca="false">+I172/I$176*100</f>
        <v>35.5555555555556</v>
      </c>
      <c r="R172" s="20" t="n">
        <f aca="false">+J172/J$176*100</f>
        <v>29.1428571428571</v>
      </c>
      <c r="S172" s="20" t="n">
        <f aca="false">+K172/K$176*100</f>
        <v>34.3598055105349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5</v>
      </c>
      <c r="E173" s="23" t="n">
        <v>7</v>
      </c>
      <c r="F173" s="23" t="n">
        <v>11</v>
      </c>
      <c r="G173" s="23" t="n">
        <v>20</v>
      </c>
      <c r="H173" s="23" t="n">
        <v>34</v>
      </c>
      <c r="I173" s="23" t="n">
        <v>55</v>
      </c>
      <c r="J173" s="23" t="n">
        <v>48</v>
      </c>
      <c r="K173" s="24" t="n">
        <v>180</v>
      </c>
      <c r="L173" s="25" t="n">
        <f aca="false">+D173/D$176*100</f>
        <v>20</v>
      </c>
      <c r="M173" s="26" t="n">
        <f aca="false">+E173/E$176*100</f>
        <v>36.8421052631579</v>
      </c>
      <c r="N173" s="26" t="n">
        <f aca="false">+F173/F$176*100</f>
        <v>44</v>
      </c>
      <c r="O173" s="26" t="n">
        <f aca="false">+G173/G$176*100</f>
        <v>34.4827586206897</v>
      </c>
      <c r="P173" s="26" t="n">
        <f aca="false">+H173/H$176*100</f>
        <v>25.1851851851852</v>
      </c>
      <c r="Q173" s="26" t="n">
        <f aca="false">+I173/I$176*100</f>
        <v>30.5555555555556</v>
      </c>
      <c r="R173" s="26" t="n">
        <f aca="false">+J173/J$176*100</f>
        <v>27.4285714285714</v>
      </c>
      <c r="S173" s="26" t="n">
        <f aca="false">+K173/K$176*100</f>
        <v>29.1734197730956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4</v>
      </c>
      <c r="E174" s="23" t="n">
        <v>3</v>
      </c>
      <c r="F174" s="23" t="n">
        <v>2</v>
      </c>
      <c r="G174" s="23" t="n">
        <v>14</v>
      </c>
      <c r="H174" s="23" t="n">
        <v>39</v>
      </c>
      <c r="I174" s="23" t="n">
        <v>38</v>
      </c>
      <c r="J174" s="23" t="n">
        <v>56</v>
      </c>
      <c r="K174" s="24" t="n">
        <v>156</v>
      </c>
      <c r="L174" s="25" t="n">
        <f aca="false">+D174/D$176*100</f>
        <v>16</v>
      </c>
      <c r="M174" s="26" t="n">
        <f aca="false">+E174/E$176*100</f>
        <v>15.7894736842105</v>
      </c>
      <c r="N174" s="26" t="n">
        <f aca="false">+F174/F$176*100</f>
        <v>8</v>
      </c>
      <c r="O174" s="26" t="n">
        <f aca="false">+G174/G$176*100</f>
        <v>24.1379310344828</v>
      </c>
      <c r="P174" s="26" t="n">
        <f aca="false">+H174/H$176*100</f>
        <v>28.8888888888889</v>
      </c>
      <c r="Q174" s="26" t="n">
        <f aca="false">+I174/I$176*100</f>
        <v>21.1111111111111</v>
      </c>
      <c r="R174" s="26" t="n">
        <f aca="false">+J174/J$176*100</f>
        <v>32</v>
      </c>
      <c r="S174" s="26" t="n">
        <f aca="false">+K174/K$176*100</f>
        <v>25.2836304700162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3</v>
      </c>
      <c r="F175" s="23" t="n">
        <v>1</v>
      </c>
      <c r="G175" s="23" t="n">
        <v>2</v>
      </c>
      <c r="H175" s="23" t="n">
        <v>20</v>
      </c>
      <c r="I175" s="23" t="n">
        <v>23</v>
      </c>
      <c r="J175" s="23" t="n">
        <v>20</v>
      </c>
      <c r="K175" s="24" t="n">
        <v>69</v>
      </c>
      <c r="L175" s="25" t="n">
        <f aca="false">+D175/D$176*100</f>
        <v>0</v>
      </c>
      <c r="M175" s="26" t="n">
        <f aca="false">+E175/E$176*100</f>
        <v>15.7894736842105</v>
      </c>
      <c r="N175" s="26" t="n">
        <f aca="false">+F175/F$176*100</f>
        <v>4</v>
      </c>
      <c r="O175" s="26" t="n">
        <f aca="false">+G175/G$176*100</f>
        <v>3.44827586206897</v>
      </c>
      <c r="P175" s="26" t="n">
        <f aca="false">+H175/H$176*100</f>
        <v>14.8148148148148</v>
      </c>
      <c r="Q175" s="26" t="n">
        <f aca="false">+I175/I$176*100</f>
        <v>12.7777777777778</v>
      </c>
      <c r="R175" s="26" t="n">
        <f aca="false">+J175/J$176*100</f>
        <v>11.4285714285714</v>
      </c>
      <c r="S175" s="26" t="n">
        <f aca="false">+K175/K$176*100</f>
        <v>11.1831442463533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25</v>
      </c>
      <c r="E176" s="52" t="n">
        <v>19</v>
      </c>
      <c r="F176" s="52" t="n">
        <v>25</v>
      </c>
      <c r="G176" s="52" t="n">
        <v>58</v>
      </c>
      <c r="H176" s="52" t="n">
        <v>135</v>
      </c>
      <c r="I176" s="52" t="n">
        <v>180</v>
      </c>
      <c r="J176" s="52" t="n">
        <v>175</v>
      </c>
      <c r="K176" s="53" t="n">
        <v>617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56</v>
      </c>
      <c r="E177" s="23" t="n">
        <v>37</v>
      </c>
      <c r="F177" s="23" t="n">
        <v>37</v>
      </c>
      <c r="G177" s="23" t="n">
        <v>44</v>
      </c>
      <c r="H177" s="23" t="n">
        <v>125</v>
      </c>
      <c r="I177" s="23" t="n">
        <v>143</v>
      </c>
      <c r="J177" s="23" t="n">
        <v>140</v>
      </c>
      <c r="K177" s="24" t="n">
        <v>582</v>
      </c>
      <c r="L177" s="25" t="n">
        <f aca="false">+D177/D$181*100</f>
        <v>44.4444444444444</v>
      </c>
      <c r="M177" s="26" t="n">
        <f aca="false">+E177/E$181*100</f>
        <v>37.3737373737374</v>
      </c>
      <c r="N177" s="26" t="n">
        <f aca="false">+F177/F$181*100</f>
        <v>29.1338582677165</v>
      </c>
      <c r="O177" s="26" t="n">
        <f aca="false">+G177/G$181*100</f>
        <v>23.7837837837838</v>
      </c>
      <c r="P177" s="26" t="n">
        <f aca="false">+H177/H$181*100</f>
        <v>24.6062992125984</v>
      </c>
      <c r="Q177" s="26" t="n">
        <f aca="false">+I177/I$181*100</f>
        <v>19.1176470588235</v>
      </c>
      <c r="R177" s="26" t="n">
        <f aca="false">+J177/J$181*100</f>
        <v>19.9146514935989</v>
      </c>
      <c r="S177" s="26" t="n">
        <f aca="false">+K177/K$181*100</f>
        <v>23.3173076923077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42</v>
      </c>
      <c r="E178" s="23" t="n">
        <v>33</v>
      </c>
      <c r="F178" s="23" t="n">
        <v>50</v>
      </c>
      <c r="G178" s="23" t="n">
        <v>56</v>
      </c>
      <c r="H178" s="23" t="n">
        <v>153</v>
      </c>
      <c r="I178" s="23" t="n">
        <v>230</v>
      </c>
      <c r="J178" s="23" t="n">
        <v>206</v>
      </c>
      <c r="K178" s="24" t="n">
        <v>770</v>
      </c>
      <c r="L178" s="25" t="n">
        <f aca="false">+D178/D$181*100</f>
        <v>33.3333333333333</v>
      </c>
      <c r="M178" s="26" t="n">
        <f aca="false">+E178/E$181*100</f>
        <v>33.3333333333333</v>
      </c>
      <c r="N178" s="26" t="n">
        <f aca="false">+F178/F$181*100</f>
        <v>39.3700787401575</v>
      </c>
      <c r="O178" s="26" t="n">
        <f aca="false">+G178/G$181*100</f>
        <v>30.2702702702703</v>
      </c>
      <c r="P178" s="26" t="n">
        <f aca="false">+H178/H$181*100</f>
        <v>30.1181102362205</v>
      </c>
      <c r="Q178" s="26" t="n">
        <f aca="false">+I178/I$181*100</f>
        <v>30.7486631016043</v>
      </c>
      <c r="R178" s="26" t="n">
        <f aca="false">+J178/J$181*100</f>
        <v>29.302987197724</v>
      </c>
      <c r="S178" s="26" t="n">
        <f aca="false">+K178/K$181*100</f>
        <v>30.849358974359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21</v>
      </c>
      <c r="E179" s="23" t="n">
        <v>25</v>
      </c>
      <c r="F179" s="23" t="n">
        <v>29</v>
      </c>
      <c r="G179" s="23" t="n">
        <v>58</v>
      </c>
      <c r="H179" s="23" t="n">
        <v>163</v>
      </c>
      <c r="I179" s="23" t="n">
        <v>272</v>
      </c>
      <c r="J179" s="23" t="n">
        <v>245</v>
      </c>
      <c r="K179" s="24" t="n">
        <v>813</v>
      </c>
      <c r="L179" s="25" t="n">
        <f aca="false">+D179/D$181*100</f>
        <v>16.6666666666667</v>
      </c>
      <c r="M179" s="26" t="n">
        <f aca="false">+E179/E$181*100</f>
        <v>25.2525252525253</v>
      </c>
      <c r="N179" s="26" t="n">
        <f aca="false">+F179/F$181*100</f>
        <v>22.8346456692913</v>
      </c>
      <c r="O179" s="26" t="n">
        <f aca="false">+G179/G$181*100</f>
        <v>31.3513513513514</v>
      </c>
      <c r="P179" s="26" t="n">
        <f aca="false">+H179/H$181*100</f>
        <v>32.0866141732284</v>
      </c>
      <c r="Q179" s="26" t="n">
        <f aca="false">+I179/I$181*100</f>
        <v>36.3636363636364</v>
      </c>
      <c r="R179" s="26" t="n">
        <f aca="false">+J179/J$181*100</f>
        <v>34.850640113798</v>
      </c>
      <c r="S179" s="26" t="n">
        <f aca="false">+K179/K$181*100</f>
        <v>32.5721153846154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7</v>
      </c>
      <c r="E180" s="23" t="n">
        <v>4</v>
      </c>
      <c r="F180" s="23" t="n">
        <v>11</v>
      </c>
      <c r="G180" s="23" t="n">
        <v>27</v>
      </c>
      <c r="H180" s="23" t="n">
        <v>67</v>
      </c>
      <c r="I180" s="23" t="n">
        <v>103</v>
      </c>
      <c r="J180" s="23" t="n">
        <v>112</v>
      </c>
      <c r="K180" s="24" t="n">
        <v>331</v>
      </c>
      <c r="L180" s="25" t="n">
        <f aca="false">+D180/D$181*100</f>
        <v>5.55555555555556</v>
      </c>
      <c r="M180" s="26" t="n">
        <f aca="false">+E180/E$181*100</f>
        <v>4.04040404040404</v>
      </c>
      <c r="N180" s="26" t="n">
        <f aca="false">+F180/F$181*100</f>
        <v>8.66141732283465</v>
      </c>
      <c r="O180" s="26" t="n">
        <f aca="false">+G180/G$181*100</f>
        <v>14.5945945945946</v>
      </c>
      <c r="P180" s="26" t="n">
        <f aca="false">+H180/H$181*100</f>
        <v>13.1889763779528</v>
      </c>
      <c r="Q180" s="26" t="n">
        <f aca="false">+I180/I$181*100</f>
        <v>13.7700534759358</v>
      </c>
      <c r="R180" s="26" t="n">
        <f aca="false">+J180/J$181*100</f>
        <v>15.9317211948791</v>
      </c>
      <c r="S180" s="26" t="n">
        <f aca="false">+K180/K$181*100</f>
        <v>13.2612179487179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26</v>
      </c>
      <c r="E181" s="29" t="n">
        <v>99</v>
      </c>
      <c r="F181" s="29" t="n">
        <v>127</v>
      </c>
      <c r="G181" s="29" t="n">
        <v>185</v>
      </c>
      <c r="H181" s="29" t="n">
        <v>508</v>
      </c>
      <c r="I181" s="29" t="n">
        <v>748</v>
      </c>
      <c r="J181" s="29" t="n">
        <v>703</v>
      </c>
      <c r="K181" s="30" t="n">
        <v>2496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12</v>
      </c>
      <c r="E182" s="23" t="n">
        <v>8</v>
      </c>
      <c r="F182" s="23" t="n">
        <v>11</v>
      </c>
      <c r="G182" s="23" t="n">
        <v>7</v>
      </c>
      <c r="H182" s="23" t="n">
        <v>22</v>
      </c>
      <c r="I182" s="23" t="n">
        <v>24</v>
      </c>
      <c r="J182" s="23" t="n">
        <v>20</v>
      </c>
      <c r="K182" s="24" t="n">
        <v>104</v>
      </c>
      <c r="L182" s="19" t="n">
        <f aca="false">+D182/D$186*100</f>
        <v>50</v>
      </c>
      <c r="M182" s="20" t="n">
        <f aca="false">+E182/E$186*100</f>
        <v>28.5714285714286</v>
      </c>
      <c r="N182" s="20" t="n">
        <f aca="false">+F182/F$186*100</f>
        <v>33.3333333333333</v>
      </c>
      <c r="O182" s="20" t="n">
        <f aca="false">+G182/G$186*100</f>
        <v>13.2075471698113</v>
      </c>
      <c r="P182" s="20" t="n">
        <f aca="false">+H182/H$186*100</f>
        <v>18.0327868852459</v>
      </c>
      <c r="Q182" s="20" t="n">
        <f aca="false">+I182/I$186*100</f>
        <v>16.1073825503356</v>
      </c>
      <c r="R182" s="20" t="n">
        <f aca="false">+J182/J$186*100</f>
        <v>15.0375939849624</v>
      </c>
      <c r="S182" s="20" t="n">
        <f aca="false">+K182/K$186*100</f>
        <v>19.1881918819188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9</v>
      </c>
      <c r="E183" s="23" t="n">
        <v>8</v>
      </c>
      <c r="F183" s="23" t="n">
        <v>8</v>
      </c>
      <c r="G183" s="23" t="n">
        <v>22</v>
      </c>
      <c r="H183" s="23" t="n">
        <v>31</v>
      </c>
      <c r="I183" s="23" t="n">
        <v>48</v>
      </c>
      <c r="J183" s="23" t="n">
        <v>52</v>
      </c>
      <c r="K183" s="24" t="n">
        <v>178</v>
      </c>
      <c r="L183" s="25" t="n">
        <f aca="false">+D183/D$186*100</f>
        <v>37.5</v>
      </c>
      <c r="M183" s="26" t="n">
        <f aca="false">+E183/E$186*100</f>
        <v>28.5714285714286</v>
      </c>
      <c r="N183" s="26" t="n">
        <f aca="false">+F183/F$186*100</f>
        <v>24.2424242424242</v>
      </c>
      <c r="O183" s="26" t="n">
        <f aca="false">+G183/G$186*100</f>
        <v>41.5094339622642</v>
      </c>
      <c r="P183" s="26" t="n">
        <f aca="false">+H183/H$186*100</f>
        <v>25.4098360655738</v>
      </c>
      <c r="Q183" s="26" t="n">
        <f aca="false">+I183/I$186*100</f>
        <v>32.2147651006711</v>
      </c>
      <c r="R183" s="26" t="n">
        <f aca="false">+J183/J$186*100</f>
        <v>39.0977443609023</v>
      </c>
      <c r="S183" s="26" t="n">
        <f aca="false">+K183/K$186*100</f>
        <v>32.8413284132841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3</v>
      </c>
      <c r="E184" s="23" t="n">
        <v>11</v>
      </c>
      <c r="F184" s="23" t="n">
        <v>11</v>
      </c>
      <c r="G184" s="23" t="n">
        <v>16</v>
      </c>
      <c r="H184" s="23" t="n">
        <v>55</v>
      </c>
      <c r="I184" s="23" t="n">
        <v>58</v>
      </c>
      <c r="J184" s="23" t="n">
        <v>51</v>
      </c>
      <c r="K184" s="24" t="n">
        <v>205</v>
      </c>
      <c r="L184" s="25" t="n">
        <f aca="false">+D184/D$186*100</f>
        <v>12.5</v>
      </c>
      <c r="M184" s="26" t="n">
        <f aca="false">+E184/E$186*100</f>
        <v>39.2857142857143</v>
      </c>
      <c r="N184" s="26" t="n">
        <f aca="false">+F184/F$186*100</f>
        <v>33.3333333333333</v>
      </c>
      <c r="O184" s="26" t="n">
        <f aca="false">+G184/G$186*100</f>
        <v>30.188679245283</v>
      </c>
      <c r="P184" s="26" t="n">
        <f aca="false">+H184/H$186*100</f>
        <v>45.0819672131148</v>
      </c>
      <c r="Q184" s="26" t="n">
        <f aca="false">+I184/I$186*100</f>
        <v>38.9261744966443</v>
      </c>
      <c r="R184" s="26" t="n">
        <f aca="false">+J184/J$186*100</f>
        <v>38.3458646616541</v>
      </c>
      <c r="S184" s="26" t="n">
        <f aca="false">+K184/K$186*100</f>
        <v>37.8228782287823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1</v>
      </c>
      <c r="F185" s="23" t="n">
        <v>3</v>
      </c>
      <c r="G185" s="23" t="n">
        <v>8</v>
      </c>
      <c r="H185" s="23" t="n">
        <v>14</v>
      </c>
      <c r="I185" s="23" t="n">
        <v>19</v>
      </c>
      <c r="J185" s="23" t="n">
        <v>10</v>
      </c>
      <c r="K185" s="24" t="n">
        <v>55</v>
      </c>
      <c r="L185" s="25" t="n">
        <f aca="false">+D185/D$186*100</f>
        <v>0</v>
      </c>
      <c r="M185" s="26" t="n">
        <f aca="false">+E185/E$186*100</f>
        <v>3.57142857142857</v>
      </c>
      <c r="N185" s="26" t="n">
        <f aca="false">+F185/F$186*100</f>
        <v>9.09090909090909</v>
      </c>
      <c r="O185" s="26" t="n">
        <f aca="false">+G185/G$186*100</f>
        <v>15.0943396226415</v>
      </c>
      <c r="P185" s="26" t="n">
        <f aca="false">+H185/H$186*100</f>
        <v>11.4754098360656</v>
      </c>
      <c r="Q185" s="26" t="n">
        <f aca="false">+I185/I$186*100</f>
        <v>12.751677852349</v>
      </c>
      <c r="R185" s="26" t="n">
        <f aca="false">+J185/J$186*100</f>
        <v>7.5187969924812</v>
      </c>
      <c r="S185" s="26" t="n">
        <f aca="false">+K185/K$186*100</f>
        <v>10.1476014760148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24</v>
      </c>
      <c r="E186" s="23" t="n">
        <v>28</v>
      </c>
      <c r="F186" s="23" t="n">
        <v>33</v>
      </c>
      <c r="G186" s="23" t="n">
        <v>53</v>
      </c>
      <c r="H186" s="23" t="n">
        <v>122</v>
      </c>
      <c r="I186" s="23" t="n">
        <v>149</v>
      </c>
      <c r="J186" s="23" t="n">
        <v>133</v>
      </c>
      <c r="K186" s="24" t="n">
        <v>542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7</v>
      </c>
      <c r="E187" s="17" t="n">
        <v>5</v>
      </c>
      <c r="F187" s="17" t="n">
        <v>2</v>
      </c>
      <c r="G187" s="17" t="n">
        <v>12</v>
      </c>
      <c r="H187" s="17" t="n">
        <v>15</v>
      </c>
      <c r="I187" s="17" t="n">
        <v>17</v>
      </c>
      <c r="J187" s="17" t="n">
        <v>12</v>
      </c>
      <c r="K187" s="18" t="n">
        <v>70</v>
      </c>
      <c r="L187" s="25" t="n">
        <f aca="false">+D187/D$191*100</f>
        <v>53.8461538461539</v>
      </c>
      <c r="M187" s="26" t="n">
        <f aca="false">+E187/E$191*100</f>
        <v>38.4615384615385</v>
      </c>
      <c r="N187" s="26" t="n">
        <f aca="false">+F187/F$191*100</f>
        <v>20</v>
      </c>
      <c r="O187" s="26" t="n">
        <f aca="false">+G187/G$191*100</f>
        <v>40</v>
      </c>
      <c r="P187" s="26" t="n">
        <f aca="false">+H187/H$191*100</f>
        <v>21.7391304347826</v>
      </c>
      <c r="Q187" s="26" t="n">
        <f aca="false">+I187/I$191*100</f>
        <v>14.9122807017544</v>
      </c>
      <c r="R187" s="26" t="n">
        <f aca="false">+J187/J$191*100</f>
        <v>15.3846153846154</v>
      </c>
      <c r="S187" s="26" t="n">
        <f aca="false">+K187/K$191*100</f>
        <v>21.4067278287462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5</v>
      </c>
      <c r="E188" s="23" t="n">
        <v>7</v>
      </c>
      <c r="F188" s="23" t="n">
        <v>5</v>
      </c>
      <c r="G188" s="23" t="n">
        <v>10</v>
      </c>
      <c r="H188" s="23" t="n">
        <v>23</v>
      </c>
      <c r="I188" s="23" t="n">
        <v>46</v>
      </c>
      <c r="J188" s="23" t="n">
        <v>25</v>
      </c>
      <c r="K188" s="24" t="n">
        <v>121</v>
      </c>
      <c r="L188" s="25" t="n">
        <f aca="false">+D188/D$191*100</f>
        <v>38.4615384615385</v>
      </c>
      <c r="M188" s="26" t="n">
        <f aca="false">+E188/E$191*100</f>
        <v>53.8461538461539</v>
      </c>
      <c r="N188" s="26" t="n">
        <f aca="false">+F188/F$191*100</f>
        <v>50</v>
      </c>
      <c r="O188" s="26" t="n">
        <f aca="false">+G188/G$191*100</f>
        <v>33.3333333333333</v>
      </c>
      <c r="P188" s="26" t="n">
        <f aca="false">+H188/H$191*100</f>
        <v>33.3333333333333</v>
      </c>
      <c r="Q188" s="26" t="n">
        <f aca="false">+I188/I$191*100</f>
        <v>40.3508771929825</v>
      </c>
      <c r="R188" s="26" t="n">
        <f aca="false">+J188/J$191*100</f>
        <v>32.0512820512821</v>
      </c>
      <c r="S188" s="26" t="n">
        <f aca="false">+K188/K$191*100</f>
        <v>37.0030581039755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1</v>
      </c>
      <c r="E189" s="23" t="n">
        <v>0</v>
      </c>
      <c r="F189" s="23" t="n">
        <v>2</v>
      </c>
      <c r="G189" s="23" t="n">
        <v>8</v>
      </c>
      <c r="H189" s="23" t="n">
        <v>24</v>
      </c>
      <c r="I189" s="23" t="n">
        <v>35</v>
      </c>
      <c r="J189" s="23" t="n">
        <v>26</v>
      </c>
      <c r="K189" s="24" t="n">
        <v>96</v>
      </c>
      <c r="L189" s="25" t="n">
        <f aca="false">+D189/D$191*100</f>
        <v>7.69230769230769</v>
      </c>
      <c r="M189" s="26" t="n">
        <f aca="false">+E189/E$191*100</f>
        <v>0</v>
      </c>
      <c r="N189" s="26" t="n">
        <f aca="false">+F189/F$191*100</f>
        <v>20</v>
      </c>
      <c r="O189" s="26" t="n">
        <f aca="false">+G189/G$191*100</f>
        <v>26.6666666666667</v>
      </c>
      <c r="P189" s="26" t="n">
        <f aca="false">+H189/H$191*100</f>
        <v>34.7826086956522</v>
      </c>
      <c r="Q189" s="26" t="n">
        <f aca="false">+I189/I$191*100</f>
        <v>30.7017543859649</v>
      </c>
      <c r="R189" s="26" t="n">
        <f aca="false">+J189/J$191*100</f>
        <v>33.3333333333333</v>
      </c>
      <c r="S189" s="26" t="n">
        <f aca="false">+K189/K$191*100</f>
        <v>29.3577981651376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0</v>
      </c>
      <c r="E190" s="23" t="n">
        <v>1</v>
      </c>
      <c r="F190" s="23" t="n">
        <v>1</v>
      </c>
      <c r="G190" s="23" t="n">
        <v>0</v>
      </c>
      <c r="H190" s="23" t="n">
        <v>7</v>
      </c>
      <c r="I190" s="23" t="n">
        <v>16</v>
      </c>
      <c r="J190" s="23" t="n">
        <v>15</v>
      </c>
      <c r="K190" s="24" t="n">
        <v>40</v>
      </c>
      <c r="L190" s="25" t="n">
        <f aca="false">+D190/D$191*100</f>
        <v>0</v>
      </c>
      <c r="M190" s="26" t="n">
        <f aca="false">+E190/E$191*100</f>
        <v>7.69230769230769</v>
      </c>
      <c r="N190" s="26" t="n">
        <f aca="false">+F190/F$191*100</f>
        <v>10</v>
      </c>
      <c r="O190" s="26" t="n">
        <f aca="false">+G190/G$191*100</f>
        <v>0</v>
      </c>
      <c r="P190" s="26" t="n">
        <f aca="false">+H190/H$191*100</f>
        <v>10.1449275362319</v>
      </c>
      <c r="Q190" s="26" t="n">
        <f aca="false">+I190/I$191*100</f>
        <v>14.0350877192982</v>
      </c>
      <c r="R190" s="26" t="n">
        <f aca="false">+J190/J$191*100</f>
        <v>19.2307692307692</v>
      </c>
      <c r="S190" s="26" t="n">
        <f aca="false">+K190/K$191*100</f>
        <v>12.2324159021407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3</v>
      </c>
      <c r="E191" s="29" t="n">
        <v>13</v>
      </c>
      <c r="F191" s="29" t="n">
        <v>10</v>
      </c>
      <c r="G191" s="29" t="n">
        <v>30</v>
      </c>
      <c r="H191" s="29" t="n">
        <v>69</v>
      </c>
      <c r="I191" s="29" t="n">
        <v>114</v>
      </c>
      <c r="J191" s="29" t="n">
        <v>78</v>
      </c>
      <c r="K191" s="30" t="n">
        <v>327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12</v>
      </c>
      <c r="E192" s="23" t="n">
        <v>7</v>
      </c>
      <c r="F192" s="23" t="n">
        <v>12</v>
      </c>
      <c r="G192" s="23" t="n">
        <v>12</v>
      </c>
      <c r="H192" s="23" t="n">
        <v>20</v>
      </c>
      <c r="I192" s="23" t="n">
        <v>27</v>
      </c>
      <c r="J192" s="23" t="n">
        <v>18</v>
      </c>
      <c r="K192" s="24" t="n">
        <v>108</v>
      </c>
      <c r="L192" s="19" t="n">
        <f aca="false">+D192/D$196*100</f>
        <v>36.3636363636364</v>
      </c>
      <c r="M192" s="20" t="n">
        <f aca="false">+E192/E$196*100</f>
        <v>38.8888888888889</v>
      </c>
      <c r="N192" s="20" t="n">
        <f aca="false">+F192/F$196*100</f>
        <v>35.2941176470588</v>
      </c>
      <c r="O192" s="20" t="n">
        <f aca="false">+G192/G$196*100</f>
        <v>30.7692307692308</v>
      </c>
      <c r="P192" s="20" t="n">
        <f aca="false">+H192/H$196*100</f>
        <v>16</v>
      </c>
      <c r="Q192" s="20" t="n">
        <f aca="false">+I192/I$196*100</f>
        <v>16.4634146341463</v>
      </c>
      <c r="R192" s="20" t="n">
        <f aca="false">+J192/J$196*100</f>
        <v>11.8421052631579</v>
      </c>
      <c r="S192" s="20" t="n">
        <f aca="false">+K192/K$196*100</f>
        <v>19.1150442477876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15</v>
      </c>
      <c r="E193" s="23" t="n">
        <v>7</v>
      </c>
      <c r="F193" s="23" t="n">
        <v>8</v>
      </c>
      <c r="G193" s="23" t="n">
        <v>11</v>
      </c>
      <c r="H193" s="23" t="n">
        <v>32</v>
      </c>
      <c r="I193" s="23" t="n">
        <v>56</v>
      </c>
      <c r="J193" s="23" t="n">
        <v>52</v>
      </c>
      <c r="K193" s="24" t="n">
        <v>181</v>
      </c>
      <c r="L193" s="25" t="n">
        <f aca="false">+D193/D$196*100</f>
        <v>45.4545454545455</v>
      </c>
      <c r="M193" s="26" t="n">
        <f aca="false">+E193/E$196*100</f>
        <v>38.8888888888889</v>
      </c>
      <c r="N193" s="26" t="n">
        <f aca="false">+F193/F$196*100</f>
        <v>23.5294117647059</v>
      </c>
      <c r="O193" s="26" t="n">
        <f aca="false">+G193/G$196*100</f>
        <v>28.2051282051282</v>
      </c>
      <c r="P193" s="26" t="n">
        <f aca="false">+H193/H$196*100</f>
        <v>25.6</v>
      </c>
      <c r="Q193" s="26" t="n">
        <f aca="false">+I193/I$196*100</f>
        <v>34.1463414634146</v>
      </c>
      <c r="R193" s="26" t="n">
        <f aca="false">+J193/J$196*100</f>
        <v>34.2105263157895</v>
      </c>
      <c r="S193" s="26" t="n">
        <f aca="false">+K193/K$196*100</f>
        <v>32.0353982300885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6</v>
      </c>
      <c r="E194" s="23" t="n">
        <v>4</v>
      </c>
      <c r="F194" s="23" t="n">
        <v>9</v>
      </c>
      <c r="G194" s="23" t="n">
        <v>10</v>
      </c>
      <c r="H194" s="23" t="n">
        <v>59</v>
      </c>
      <c r="I194" s="23" t="n">
        <v>57</v>
      </c>
      <c r="J194" s="23" t="n">
        <v>60</v>
      </c>
      <c r="K194" s="24" t="n">
        <v>205</v>
      </c>
      <c r="L194" s="25" t="n">
        <f aca="false">+D194/D$196*100</f>
        <v>18.1818181818182</v>
      </c>
      <c r="M194" s="26" t="n">
        <f aca="false">+E194/E$196*100</f>
        <v>22.2222222222222</v>
      </c>
      <c r="N194" s="26" t="n">
        <f aca="false">+F194/F$196*100</f>
        <v>26.4705882352941</v>
      </c>
      <c r="O194" s="26" t="n">
        <f aca="false">+G194/G$196*100</f>
        <v>25.6410256410256</v>
      </c>
      <c r="P194" s="26" t="n">
        <f aca="false">+H194/H$196*100</f>
        <v>47.2</v>
      </c>
      <c r="Q194" s="26" t="n">
        <f aca="false">+I194/I$196*100</f>
        <v>34.7560975609756</v>
      </c>
      <c r="R194" s="26" t="n">
        <f aca="false">+J194/J$196*100</f>
        <v>39.4736842105263</v>
      </c>
      <c r="S194" s="26" t="n">
        <f aca="false">+K194/K$196*100</f>
        <v>36.283185840708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0</v>
      </c>
      <c r="E195" s="23" t="n">
        <v>0</v>
      </c>
      <c r="F195" s="23" t="n">
        <v>5</v>
      </c>
      <c r="G195" s="23" t="n">
        <v>6</v>
      </c>
      <c r="H195" s="23" t="n">
        <v>14</v>
      </c>
      <c r="I195" s="23" t="n">
        <v>24</v>
      </c>
      <c r="J195" s="23" t="n">
        <v>22</v>
      </c>
      <c r="K195" s="24" t="n">
        <v>71</v>
      </c>
      <c r="L195" s="25" t="n">
        <f aca="false">+D195/D$196*100</f>
        <v>0</v>
      </c>
      <c r="M195" s="26" t="n">
        <f aca="false">+E195/E$196*100</f>
        <v>0</v>
      </c>
      <c r="N195" s="26" t="n">
        <f aca="false">+F195/F$196*100</f>
        <v>14.7058823529412</v>
      </c>
      <c r="O195" s="26" t="n">
        <f aca="false">+G195/G$196*100</f>
        <v>15.3846153846154</v>
      </c>
      <c r="P195" s="26" t="n">
        <f aca="false">+H195/H$196*100</f>
        <v>11.2</v>
      </c>
      <c r="Q195" s="26" t="n">
        <f aca="false">+I195/I$196*100</f>
        <v>14.6341463414634</v>
      </c>
      <c r="R195" s="26" t="n">
        <f aca="false">+J195/J$196*100</f>
        <v>14.4736842105263</v>
      </c>
      <c r="S195" s="26" t="n">
        <f aca="false">+K195/K$196*100</f>
        <v>12.5663716814159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33</v>
      </c>
      <c r="E196" s="23" t="n">
        <v>18</v>
      </c>
      <c r="F196" s="23" t="n">
        <v>34</v>
      </c>
      <c r="G196" s="23" t="n">
        <v>39</v>
      </c>
      <c r="H196" s="23" t="n">
        <v>125</v>
      </c>
      <c r="I196" s="23" t="n">
        <v>164</v>
      </c>
      <c r="J196" s="23" t="n">
        <v>152</v>
      </c>
      <c r="K196" s="24" t="n">
        <v>565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1</v>
      </c>
      <c r="E197" s="17" t="n">
        <v>5</v>
      </c>
      <c r="F197" s="17" t="n">
        <v>3</v>
      </c>
      <c r="G197" s="17" t="n">
        <v>8</v>
      </c>
      <c r="H197" s="17" t="n">
        <v>19</v>
      </c>
      <c r="I197" s="17" t="n">
        <v>20</v>
      </c>
      <c r="J197" s="17" t="n">
        <v>23</v>
      </c>
      <c r="K197" s="18" t="n">
        <v>79</v>
      </c>
      <c r="L197" s="25" t="n">
        <f aca="false">+D197/D$201*100</f>
        <v>12.5</v>
      </c>
      <c r="M197" s="26" t="n">
        <f aca="false">+E197/E$201*100</f>
        <v>27.7777777777778</v>
      </c>
      <c r="N197" s="26" t="n">
        <f aca="false">+F197/F$201*100</f>
        <v>18.75</v>
      </c>
      <c r="O197" s="26" t="n">
        <f aca="false">+G197/G$201*100</f>
        <v>24.2424242424242</v>
      </c>
      <c r="P197" s="26" t="n">
        <f aca="false">+H197/H$201*100</f>
        <v>21.3483146067416</v>
      </c>
      <c r="Q197" s="26" t="n">
        <f aca="false">+I197/I$201*100</f>
        <v>21.2765957446809</v>
      </c>
      <c r="R197" s="26" t="n">
        <f aca="false">+J197/J$201*100</f>
        <v>25.2747252747253</v>
      </c>
      <c r="S197" s="26" t="n">
        <f aca="false">+K197/K$201*100</f>
        <v>22.6361031518625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5</v>
      </c>
      <c r="E198" s="23" t="n">
        <v>7</v>
      </c>
      <c r="F198" s="23" t="n">
        <v>8</v>
      </c>
      <c r="G198" s="23" t="n">
        <v>11</v>
      </c>
      <c r="H198" s="23" t="n">
        <v>27</v>
      </c>
      <c r="I198" s="23" t="n">
        <v>28</v>
      </c>
      <c r="J198" s="23" t="n">
        <v>22</v>
      </c>
      <c r="K198" s="24" t="n">
        <v>108</v>
      </c>
      <c r="L198" s="25" t="n">
        <f aca="false">+D198/D$201*100</f>
        <v>62.5</v>
      </c>
      <c r="M198" s="26" t="n">
        <f aca="false">+E198/E$201*100</f>
        <v>38.8888888888889</v>
      </c>
      <c r="N198" s="26" t="n">
        <f aca="false">+F198/F$201*100</f>
        <v>50</v>
      </c>
      <c r="O198" s="26" t="n">
        <f aca="false">+G198/G$201*100</f>
        <v>33.3333333333333</v>
      </c>
      <c r="P198" s="26" t="n">
        <f aca="false">+H198/H$201*100</f>
        <v>30.3370786516854</v>
      </c>
      <c r="Q198" s="26" t="n">
        <f aca="false">+I198/I$201*100</f>
        <v>29.7872340425532</v>
      </c>
      <c r="R198" s="26" t="n">
        <f aca="false">+J198/J$201*100</f>
        <v>24.1758241758242</v>
      </c>
      <c r="S198" s="26" t="n">
        <f aca="false">+K198/K$201*100</f>
        <v>30.945558739255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1</v>
      </c>
      <c r="E199" s="23" t="n">
        <v>6</v>
      </c>
      <c r="F199" s="23" t="n">
        <v>5</v>
      </c>
      <c r="G199" s="23" t="n">
        <v>12</v>
      </c>
      <c r="H199" s="23" t="n">
        <v>32</v>
      </c>
      <c r="I199" s="23" t="n">
        <v>34</v>
      </c>
      <c r="J199" s="23" t="n">
        <v>35</v>
      </c>
      <c r="K199" s="24" t="n">
        <v>125</v>
      </c>
      <c r="L199" s="25" t="n">
        <f aca="false">+D199/D$201*100</f>
        <v>12.5</v>
      </c>
      <c r="M199" s="26" t="n">
        <f aca="false">+E199/E$201*100</f>
        <v>33.3333333333333</v>
      </c>
      <c r="N199" s="26" t="n">
        <f aca="false">+F199/F$201*100</f>
        <v>31.25</v>
      </c>
      <c r="O199" s="26" t="n">
        <f aca="false">+G199/G$201*100</f>
        <v>36.3636363636364</v>
      </c>
      <c r="P199" s="26" t="n">
        <f aca="false">+H199/H$201*100</f>
        <v>35.9550561797753</v>
      </c>
      <c r="Q199" s="26" t="n">
        <f aca="false">+I199/I$201*100</f>
        <v>36.1702127659575</v>
      </c>
      <c r="R199" s="26" t="n">
        <f aca="false">+J199/J$201*100</f>
        <v>38.4615384615385</v>
      </c>
      <c r="S199" s="26" t="n">
        <f aca="false">+K199/K$201*100</f>
        <v>35.8166189111748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0</v>
      </c>
      <c r="G200" s="23" t="n">
        <v>2</v>
      </c>
      <c r="H200" s="23" t="n">
        <v>11</v>
      </c>
      <c r="I200" s="23" t="n">
        <v>12</v>
      </c>
      <c r="J200" s="23" t="n">
        <v>11</v>
      </c>
      <c r="K200" s="24" t="n">
        <v>37</v>
      </c>
      <c r="L200" s="25" t="n">
        <f aca="false">+D200/D$201*100</f>
        <v>12.5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6.06060606060606</v>
      </c>
      <c r="P200" s="26" t="n">
        <f aca="false">+H200/H$201*100</f>
        <v>12.3595505617978</v>
      </c>
      <c r="Q200" s="26" t="n">
        <f aca="false">+I200/I$201*100</f>
        <v>12.7659574468085</v>
      </c>
      <c r="R200" s="26" t="n">
        <f aca="false">+J200/J$201*100</f>
        <v>12.0879120879121</v>
      </c>
      <c r="S200" s="26" t="n">
        <f aca="false">+K200/K$201*100</f>
        <v>10.6017191977077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8</v>
      </c>
      <c r="E201" s="29" t="n">
        <v>18</v>
      </c>
      <c r="F201" s="29" t="n">
        <v>16</v>
      </c>
      <c r="G201" s="29" t="n">
        <v>33</v>
      </c>
      <c r="H201" s="29" t="n">
        <v>89</v>
      </c>
      <c r="I201" s="29" t="n">
        <v>94</v>
      </c>
      <c r="J201" s="29" t="n">
        <v>91</v>
      </c>
      <c r="K201" s="30" t="n">
        <v>349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7</v>
      </c>
      <c r="E202" s="23" t="n">
        <v>4</v>
      </c>
      <c r="F202" s="23" t="n">
        <v>8</v>
      </c>
      <c r="G202" s="23" t="n">
        <v>5</v>
      </c>
      <c r="H202" s="23" t="n">
        <v>15</v>
      </c>
      <c r="I202" s="23" t="n">
        <v>14</v>
      </c>
      <c r="J202" s="23" t="n">
        <v>26</v>
      </c>
      <c r="K202" s="24" t="n">
        <v>79</v>
      </c>
      <c r="L202" s="19" t="n">
        <f aca="false">+D202/D$206*100</f>
        <v>46.6666666666667</v>
      </c>
      <c r="M202" s="20" t="n">
        <f aca="false">+E202/E$206*100</f>
        <v>36.3636363636364</v>
      </c>
      <c r="N202" s="20" t="n">
        <f aca="false">+F202/F$206*100</f>
        <v>42.1052631578947</v>
      </c>
      <c r="O202" s="20" t="n">
        <f aca="false">+G202/G$206*100</f>
        <v>19.2307692307692</v>
      </c>
      <c r="P202" s="20" t="n">
        <f aca="false">+H202/H$206*100</f>
        <v>17.4418604651163</v>
      </c>
      <c r="Q202" s="20" t="n">
        <f aca="false">+I202/I$206*100</f>
        <v>14.8936170212766</v>
      </c>
      <c r="R202" s="20" t="n">
        <f aca="false">+J202/J$206*100</f>
        <v>24.0740740740741</v>
      </c>
      <c r="S202" s="20" t="n">
        <f aca="false">+K202/K$206*100</f>
        <v>22.0055710306407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4</v>
      </c>
      <c r="E203" s="23" t="n">
        <v>4</v>
      </c>
      <c r="F203" s="23" t="n">
        <v>5</v>
      </c>
      <c r="G203" s="23" t="n">
        <v>12</v>
      </c>
      <c r="H203" s="23" t="n">
        <v>24</v>
      </c>
      <c r="I203" s="23" t="n">
        <v>31</v>
      </c>
      <c r="J203" s="23" t="n">
        <v>33</v>
      </c>
      <c r="K203" s="24" t="n">
        <v>113</v>
      </c>
      <c r="L203" s="25" t="n">
        <f aca="false">+D203/D$206*100</f>
        <v>26.6666666666667</v>
      </c>
      <c r="M203" s="26" t="n">
        <f aca="false">+E203/E$206*100</f>
        <v>36.3636363636364</v>
      </c>
      <c r="N203" s="26" t="n">
        <f aca="false">+F203/F$206*100</f>
        <v>26.3157894736842</v>
      </c>
      <c r="O203" s="26" t="n">
        <f aca="false">+G203/G$206*100</f>
        <v>46.1538461538462</v>
      </c>
      <c r="P203" s="26" t="n">
        <f aca="false">+H203/H$206*100</f>
        <v>27.906976744186</v>
      </c>
      <c r="Q203" s="26" t="n">
        <f aca="false">+I203/I$206*100</f>
        <v>32.9787234042553</v>
      </c>
      <c r="R203" s="26" t="n">
        <f aca="false">+J203/J$206*100</f>
        <v>30.5555555555556</v>
      </c>
      <c r="S203" s="26" t="n">
        <f aca="false">+K203/K$206*100</f>
        <v>31.4763231197772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4</v>
      </c>
      <c r="E204" s="23" t="n">
        <v>3</v>
      </c>
      <c r="F204" s="23" t="n">
        <v>6</v>
      </c>
      <c r="G204" s="23" t="n">
        <v>8</v>
      </c>
      <c r="H204" s="23" t="n">
        <v>34</v>
      </c>
      <c r="I204" s="23" t="n">
        <v>34</v>
      </c>
      <c r="J204" s="23" t="n">
        <v>30</v>
      </c>
      <c r="K204" s="24" t="n">
        <v>119</v>
      </c>
      <c r="L204" s="25" t="n">
        <f aca="false">+D204/D$206*100</f>
        <v>26.6666666666667</v>
      </c>
      <c r="M204" s="26" t="n">
        <f aca="false">+E204/E$206*100</f>
        <v>27.2727272727273</v>
      </c>
      <c r="N204" s="26" t="n">
        <f aca="false">+F204/F$206*100</f>
        <v>31.5789473684211</v>
      </c>
      <c r="O204" s="26" t="n">
        <f aca="false">+G204/G$206*100</f>
        <v>30.7692307692308</v>
      </c>
      <c r="P204" s="26" t="n">
        <f aca="false">+H204/H$206*100</f>
        <v>39.5348837209302</v>
      </c>
      <c r="Q204" s="26" t="n">
        <f aca="false">+I204/I$206*100</f>
        <v>36.1702127659575</v>
      </c>
      <c r="R204" s="26" t="n">
        <f aca="false">+J204/J$206*100</f>
        <v>27.7777777777778</v>
      </c>
      <c r="S204" s="26" t="n">
        <f aca="false">+K204/K$206*100</f>
        <v>33.1476323119777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0</v>
      </c>
      <c r="E205" s="23" t="n">
        <v>0</v>
      </c>
      <c r="F205" s="23" t="n">
        <v>0</v>
      </c>
      <c r="G205" s="23" t="n">
        <v>1</v>
      </c>
      <c r="H205" s="23" t="n">
        <v>13</v>
      </c>
      <c r="I205" s="23" t="n">
        <v>15</v>
      </c>
      <c r="J205" s="23" t="n">
        <v>19</v>
      </c>
      <c r="K205" s="24" t="n">
        <v>48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0</v>
      </c>
      <c r="O205" s="26" t="n">
        <f aca="false">+G205/G$206*100</f>
        <v>3.84615384615385</v>
      </c>
      <c r="P205" s="26" t="n">
        <f aca="false">+H205/H$206*100</f>
        <v>15.1162790697674</v>
      </c>
      <c r="Q205" s="26" t="n">
        <f aca="false">+I205/I$206*100</f>
        <v>15.9574468085106</v>
      </c>
      <c r="R205" s="26" t="n">
        <f aca="false">+J205/J$206*100</f>
        <v>17.5925925925926</v>
      </c>
      <c r="S205" s="26" t="n">
        <f aca="false">+K205/K$206*100</f>
        <v>13.3704735376045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5</v>
      </c>
      <c r="E206" s="23" t="n">
        <v>11</v>
      </c>
      <c r="F206" s="23" t="n">
        <v>19</v>
      </c>
      <c r="G206" s="23" t="n">
        <v>26</v>
      </c>
      <c r="H206" s="23" t="n">
        <v>86</v>
      </c>
      <c r="I206" s="23" t="n">
        <v>94</v>
      </c>
      <c r="J206" s="23" t="n">
        <v>108</v>
      </c>
      <c r="K206" s="24" t="n">
        <v>359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6</v>
      </c>
      <c r="E207" s="17" t="n">
        <v>1</v>
      </c>
      <c r="F207" s="17" t="n">
        <v>1</v>
      </c>
      <c r="G207" s="17" t="n">
        <v>9</v>
      </c>
      <c r="H207" s="17" t="n">
        <v>6</v>
      </c>
      <c r="I207" s="17" t="n">
        <v>20</v>
      </c>
      <c r="J207" s="17" t="n">
        <v>15</v>
      </c>
      <c r="K207" s="18" t="n">
        <v>58</v>
      </c>
      <c r="L207" s="25" t="n">
        <f aca="false">+D207/D$211*100</f>
        <v>35.2941176470588</v>
      </c>
      <c r="M207" s="26" t="n">
        <f aca="false">+E207/E$211*100</f>
        <v>12.5</v>
      </c>
      <c r="N207" s="26" t="n">
        <f aca="false">+F207/F$211*100</f>
        <v>7.14285714285714</v>
      </c>
      <c r="O207" s="26" t="n">
        <f aca="false">+G207/G$211*100</f>
        <v>25.7142857142857</v>
      </c>
      <c r="P207" s="26" t="n">
        <f aca="false">+H207/H$211*100</f>
        <v>8.45070422535211</v>
      </c>
      <c r="Q207" s="26" t="n">
        <f aca="false">+I207/I$211*100</f>
        <v>20.8333333333333</v>
      </c>
      <c r="R207" s="26" t="n">
        <f aca="false">+J207/J$211*100</f>
        <v>14.5631067961165</v>
      </c>
      <c r="S207" s="26" t="n">
        <f aca="false">+K207/K$211*100</f>
        <v>16.8604651162791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7</v>
      </c>
      <c r="E208" s="23" t="n">
        <v>3</v>
      </c>
      <c r="F208" s="23" t="n">
        <v>3</v>
      </c>
      <c r="G208" s="23" t="n">
        <v>14</v>
      </c>
      <c r="H208" s="23" t="n">
        <v>32</v>
      </c>
      <c r="I208" s="23" t="n">
        <v>30</v>
      </c>
      <c r="J208" s="23" t="n">
        <v>32</v>
      </c>
      <c r="K208" s="24" t="n">
        <v>121</v>
      </c>
      <c r="L208" s="25" t="n">
        <f aca="false">+D208/D$211*100</f>
        <v>41.1764705882353</v>
      </c>
      <c r="M208" s="26" t="n">
        <f aca="false">+E208/E$211*100</f>
        <v>37.5</v>
      </c>
      <c r="N208" s="26" t="n">
        <f aca="false">+F208/F$211*100</f>
        <v>21.4285714285714</v>
      </c>
      <c r="O208" s="26" t="n">
        <f aca="false">+G208/G$211*100</f>
        <v>40</v>
      </c>
      <c r="P208" s="26" t="n">
        <f aca="false">+H208/H$211*100</f>
        <v>45.0704225352113</v>
      </c>
      <c r="Q208" s="26" t="n">
        <f aca="false">+I208/I$211*100</f>
        <v>31.25</v>
      </c>
      <c r="R208" s="26" t="n">
        <f aca="false">+J208/J$211*100</f>
        <v>31.0679611650485</v>
      </c>
      <c r="S208" s="26" t="n">
        <f aca="false">+K208/K$211*100</f>
        <v>35.1744186046512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3</v>
      </c>
      <c r="E209" s="23" t="n">
        <v>3</v>
      </c>
      <c r="F209" s="23" t="n">
        <v>6</v>
      </c>
      <c r="G209" s="23" t="n">
        <v>8</v>
      </c>
      <c r="H209" s="23" t="n">
        <v>27</v>
      </c>
      <c r="I209" s="23" t="n">
        <v>29</v>
      </c>
      <c r="J209" s="23" t="n">
        <v>46</v>
      </c>
      <c r="K209" s="24" t="n">
        <v>122</v>
      </c>
      <c r="L209" s="25" t="n">
        <f aca="false">+D209/D$211*100</f>
        <v>17.6470588235294</v>
      </c>
      <c r="M209" s="26" t="n">
        <f aca="false">+E209/E$211*100</f>
        <v>37.5</v>
      </c>
      <c r="N209" s="26" t="n">
        <f aca="false">+F209/F$211*100</f>
        <v>42.8571428571429</v>
      </c>
      <c r="O209" s="26" t="n">
        <f aca="false">+G209/G$211*100</f>
        <v>22.8571428571429</v>
      </c>
      <c r="P209" s="26" t="n">
        <f aca="false">+H209/H$211*100</f>
        <v>38.0281690140845</v>
      </c>
      <c r="Q209" s="26" t="n">
        <f aca="false">+I209/I$211*100</f>
        <v>30.2083333333333</v>
      </c>
      <c r="R209" s="26" t="n">
        <f aca="false">+J209/J$211*100</f>
        <v>44.6601941747573</v>
      </c>
      <c r="S209" s="26" t="n">
        <f aca="false">+K209/K$211*100</f>
        <v>35.4651162790698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1</v>
      </c>
      <c r="E210" s="23" t="n">
        <v>1</v>
      </c>
      <c r="F210" s="23" t="n">
        <v>4</v>
      </c>
      <c r="G210" s="23" t="n">
        <v>4</v>
      </c>
      <c r="H210" s="23" t="n">
        <v>6</v>
      </c>
      <c r="I210" s="23" t="n">
        <v>17</v>
      </c>
      <c r="J210" s="23" t="n">
        <v>10</v>
      </c>
      <c r="K210" s="24" t="n">
        <v>43</v>
      </c>
      <c r="L210" s="25" t="n">
        <f aca="false">+D210/D$211*100</f>
        <v>5.88235294117647</v>
      </c>
      <c r="M210" s="26" t="n">
        <f aca="false">+E210/E$211*100</f>
        <v>12.5</v>
      </c>
      <c r="N210" s="26" t="n">
        <f aca="false">+F210/F$211*100</f>
        <v>28.5714285714286</v>
      </c>
      <c r="O210" s="26" t="n">
        <f aca="false">+G210/G$211*100</f>
        <v>11.4285714285714</v>
      </c>
      <c r="P210" s="26" t="n">
        <f aca="false">+H210/H$211*100</f>
        <v>8.45070422535211</v>
      </c>
      <c r="Q210" s="26" t="n">
        <f aca="false">+I210/I$211*100</f>
        <v>17.7083333333333</v>
      </c>
      <c r="R210" s="26" t="n">
        <f aca="false">+J210/J$211*100</f>
        <v>9.70873786407767</v>
      </c>
      <c r="S210" s="26" t="n">
        <f aca="false">+K210/K$211*100</f>
        <v>12.5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17</v>
      </c>
      <c r="E211" s="23" t="n">
        <v>8</v>
      </c>
      <c r="F211" s="23" t="n">
        <v>14</v>
      </c>
      <c r="G211" s="23" t="n">
        <v>35</v>
      </c>
      <c r="H211" s="23" t="n">
        <v>71</v>
      </c>
      <c r="I211" s="23" t="n">
        <v>96</v>
      </c>
      <c r="J211" s="23" t="n">
        <v>103</v>
      </c>
      <c r="K211" s="24" t="n">
        <v>344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12</v>
      </c>
      <c r="E212" s="46" t="n">
        <v>9</v>
      </c>
      <c r="F212" s="46" t="n">
        <v>5</v>
      </c>
      <c r="G212" s="46" t="n">
        <v>8</v>
      </c>
      <c r="H212" s="46" t="n">
        <v>15</v>
      </c>
      <c r="I212" s="46" t="n">
        <v>22</v>
      </c>
      <c r="J212" s="46" t="n">
        <v>15</v>
      </c>
      <c r="K212" s="47" t="n">
        <v>86</v>
      </c>
      <c r="L212" s="48" t="n">
        <f aca="false">+D212/D$216*100</f>
        <v>66.6666666666667</v>
      </c>
      <c r="M212" s="49" t="n">
        <f aca="false">+E212/E$216*100</f>
        <v>64.2857142857143</v>
      </c>
      <c r="N212" s="49" t="n">
        <f aca="false">+F212/F$216*100</f>
        <v>29.4117647058824</v>
      </c>
      <c r="O212" s="49" t="n">
        <f aca="false">+G212/G$216*100</f>
        <v>28.5714285714286</v>
      </c>
      <c r="P212" s="49" t="n">
        <f aca="false">+H212/H$216*100</f>
        <v>17.2413793103448</v>
      </c>
      <c r="Q212" s="49" t="n">
        <f aca="false">+I212/I$216*100</f>
        <v>20.5607476635514</v>
      </c>
      <c r="R212" s="49" t="n">
        <f aca="false">+J212/J$216*100</f>
        <v>13.6363636363636</v>
      </c>
      <c r="S212" s="49" t="n">
        <f aca="false">+K212/K$216*100</f>
        <v>22.5721784776903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3</v>
      </c>
      <c r="E213" s="23" t="n">
        <v>2</v>
      </c>
      <c r="F213" s="23" t="n">
        <v>4</v>
      </c>
      <c r="G213" s="23" t="n">
        <v>7</v>
      </c>
      <c r="H213" s="23" t="n">
        <v>35</v>
      </c>
      <c r="I213" s="23" t="n">
        <v>34</v>
      </c>
      <c r="J213" s="23" t="n">
        <v>34</v>
      </c>
      <c r="K213" s="24" t="n">
        <v>119</v>
      </c>
      <c r="L213" s="25" t="n">
        <f aca="false">+D213/D$216*100</f>
        <v>16.6666666666667</v>
      </c>
      <c r="M213" s="26" t="n">
        <f aca="false">+E213/E$216*100</f>
        <v>14.2857142857143</v>
      </c>
      <c r="N213" s="26" t="n">
        <f aca="false">+F213/F$216*100</f>
        <v>23.5294117647059</v>
      </c>
      <c r="O213" s="26" t="n">
        <f aca="false">+G213/G$216*100</f>
        <v>25</v>
      </c>
      <c r="P213" s="26" t="n">
        <f aca="false">+H213/H$216*100</f>
        <v>40.2298850574713</v>
      </c>
      <c r="Q213" s="26" t="n">
        <f aca="false">+I213/I$216*100</f>
        <v>31.7757009345794</v>
      </c>
      <c r="R213" s="26" t="n">
        <f aca="false">+J213/J$216*100</f>
        <v>30.9090909090909</v>
      </c>
      <c r="S213" s="26" t="n">
        <f aca="false">+K213/K$216*100</f>
        <v>31.2335958005249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1</v>
      </c>
      <c r="E214" s="23" t="n">
        <v>3</v>
      </c>
      <c r="F214" s="23" t="n">
        <v>6</v>
      </c>
      <c r="G214" s="23" t="n">
        <v>9</v>
      </c>
      <c r="H214" s="23" t="n">
        <v>27</v>
      </c>
      <c r="I214" s="23" t="n">
        <v>34</v>
      </c>
      <c r="J214" s="23" t="n">
        <v>47</v>
      </c>
      <c r="K214" s="24" t="n">
        <v>127</v>
      </c>
      <c r="L214" s="25" t="n">
        <f aca="false">+D214/D$216*100</f>
        <v>5.55555555555556</v>
      </c>
      <c r="M214" s="26" t="n">
        <f aca="false">+E214/E$216*100</f>
        <v>21.4285714285714</v>
      </c>
      <c r="N214" s="26" t="n">
        <f aca="false">+F214/F$216*100</f>
        <v>35.2941176470588</v>
      </c>
      <c r="O214" s="26" t="n">
        <f aca="false">+G214/G$216*100</f>
        <v>32.1428571428571</v>
      </c>
      <c r="P214" s="26" t="n">
        <f aca="false">+H214/H$216*100</f>
        <v>31.0344827586207</v>
      </c>
      <c r="Q214" s="26" t="n">
        <f aca="false">+I214/I$216*100</f>
        <v>31.7757009345794</v>
      </c>
      <c r="R214" s="26" t="n">
        <f aca="false">+J214/J$216*100</f>
        <v>42.7272727272727</v>
      </c>
      <c r="S214" s="26" t="n">
        <f aca="false">+K214/K$216*100</f>
        <v>33.3333333333333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2</v>
      </c>
      <c r="E215" s="23" t="n">
        <v>0</v>
      </c>
      <c r="F215" s="23" t="n">
        <v>2</v>
      </c>
      <c r="G215" s="23" t="n">
        <v>4</v>
      </c>
      <c r="H215" s="23" t="n">
        <v>10</v>
      </c>
      <c r="I215" s="23" t="n">
        <v>17</v>
      </c>
      <c r="J215" s="23" t="n">
        <v>14</v>
      </c>
      <c r="K215" s="24" t="n">
        <v>49</v>
      </c>
      <c r="L215" s="25" t="n">
        <f aca="false">+D215/D$216*100</f>
        <v>11.1111111111111</v>
      </c>
      <c r="M215" s="26" t="n">
        <f aca="false">+E215/E$216*100</f>
        <v>0</v>
      </c>
      <c r="N215" s="26" t="n">
        <f aca="false">+F215/F$216*100</f>
        <v>11.7647058823529</v>
      </c>
      <c r="O215" s="26" t="n">
        <f aca="false">+G215/G$216*100</f>
        <v>14.2857142857143</v>
      </c>
      <c r="P215" s="26" t="n">
        <f aca="false">+H215/H$216*100</f>
        <v>11.4942528735632</v>
      </c>
      <c r="Q215" s="26" t="n">
        <f aca="false">+I215/I$216*100</f>
        <v>15.8878504672897</v>
      </c>
      <c r="R215" s="26" t="n">
        <f aca="false">+J215/J$216*100</f>
        <v>12.7272727272727</v>
      </c>
      <c r="S215" s="26" t="n">
        <f aca="false">+K215/K$216*100</f>
        <v>12.8608923884514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18</v>
      </c>
      <c r="E216" s="23" t="n">
        <v>14</v>
      </c>
      <c r="F216" s="23" t="n">
        <v>17</v>
      </c>
      <c r="G216" s="23" t="n">
        <v>28</v>
      </c>
      <c r="H216" s="23" t="n">
        <v>87</v>
      </c>
      <c r="I216" s="23" t="n">
        <v>107</v>
      </c>
      <c r="J216" s="23" t="n">
        <v>110</v>
      </c>
      <c r="K216" s="24" t="n">
        <v>381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33</v>
      </c>
      <c r="E217" s="17" t="n">
        <v>24</v>
      </c>
      <c r="F217" s="17" t="n">
        <v>28</v>
      </c>
      <c r="G217" s="17" t="n">
        <v>28</v>
      </c>
      <c r="H217" s="17" t="n">
        <v>59</v>
      </c>
      <c r="I217" s="17" t="n">
        <v>88</v>
      </c>
      <c r="J217" s="17" t="n">
        <v>70</v>
      </c>
      <c r="K217" s="18" t="n">
        <v>330</v>
      </c>
      <c r="L217" s="25" t="n">
        <f aca="false">+D217/D$221*100</f>
        <v>39.2857142857143</v>
      </c>
      <c r="M217" s="26" t="n">
        <f aca="false">+E217/E$221*100</f>
        <v>30</v>
      </c>
      <c r="N217" s="26" t="n">
        <f aca="false">+F217/F$221*100</f>
        <v>28.8659793814433</v>
      </c>
      <c r="O217" s="26" t="n">
        <f aca="false">+G217/G$221*100</f>
        <v>24.1379310344828</v>
      </c>
      <c r="P217" s="26" t="n">
        <f aca="false">+H217/H$221*100</f>
        <v>17.9878048780488</v>
      </c>
      <c r="Q217" s="26" t="n">
        <f aca="false">+I217/I$221*100</f>
        <v>18.7633262260128</v>
      </c>
      <c r="R217" s="26" t="n">
        <f aca="false">+J217/J$221*100</f>
        <v>19.0735694822888</v>
      </c>
      <c r="S217" s="26" t="n">
        <f aca="false">+K217/K$221*100</f>
        <v>21.4146658014276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31</v>
      </c>
      <c r="E218" s="23" t="n">
        <v>28</v>
      </c>
      <c r="F218" s="23" t="n">
        <v>31</v>
      </c>
      <c r="G218" s="23" t="n">
        <v>40</v>
      </c>
      <c r="H218" s="23" t="n">
        <v>114</v>
      </c>
      <c r="I218" s="23" t="n">
        <v>152</v>
      </c>
      <c r="J218" s="23" t="n">
        <v>109</v>
      </c>
      <c r="K218" s="24" t="n">
        <v>505</v>
      </c>
      <c r="L218" s="25" t="n">
        <f aca="false">+D218/D$221*100</f>
        <v>36.9047619047619</v>
      </c>
      <c r="M218" s="26" t="n">
        <f aca="false">+E218/E$221*100</f>
        <v>35</v>
      </c>
      <c r="N218" s="26" t="n">
        <f aca="false">+F218/F$221*100</f>
        <v>31.9587628865979</v>
      </c>
      <c r="O218" s="26" t="n">
        <f aca="false">+G218/G$221*100</f>
        <v>34.4827586206897</v>
      </c>
      <c r="P218" s="26" t="n">
        <f aca="false">+H218/H$221*100</f>
        <v>34.7560975609756</v>
      </c>
      <c r="Q218" s="26" t="n">
        <f aca="false">+I218/I$221*100</f>
        <v>32.409381663113</v>
      </c>
      <c r="R218" s="26" t="n">
        <f aca="false">+J218/J$221*100</f>
        <v>29.700272479564</v>
      </c>
      <c r="S218" s="26" t="n">
        <f aca="false">+K218/K$221*100</f>
        <v>32.7709279688514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14</v>
      </c>
      <c r="E219" s="23" t="n">
        <v>24</v>
      </c>
      <c r="F219" s="23" t="n">
        <v>29</v>
      </c>
      <c r="G219" s="23" t="n">
        <v>36</v>
      </c>
      <c r="H219" s="23" t="n">
        <v>109</v>
      </c>
      <c r="I219" s="23" t="n">
        <v>166</v>
      </c>
      <c r="J219" s="23" t="n">
        <v>145</v>
      </c>
      <c r="K219" s="24" t="n">
        <v>523</v>
      </c>
      <c r="L219" s="25" t="n">
        <f aca="false">+D219/D$221*100</f>
        <v>16.6666666666667</v>
      </c>
      <c r="M219" s="26" t="n">
        <f aca="false">+E219/E$221*100</f>
        <v>30</v>
      </c>
      <c r="N219" s="26" t="n">
        <f aca="false">+F219/F$221*100</f>
        <v>29.8969072164948</v>
      </c>
      <c r="O219" s="26" t="n">
        <f aca="false">+G219/G$221*100</f>
        <v>31.0344827586207</v>
      </c>
      <c r="P219" s="26" t="n">
        <f aca="false">+H219/H$221*100</f>
        <v>33.2317073170732</v>
      </c>
      <c r="Q219" s="26" t="n">
        <f aca="false">+I219/I$221*100</f>
        <v>35.3944562899787</v>
      </c>
      <c r="R219" s="26" t="n">
        <f aca="false">+J219/J$221*100</f>
        <v>39.5095367847411</v>
      </c>
      <c r="S219" s="26" t="n">
        <f aca="false">+K219/K$221*100</f>
        <v>33.9390006489293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6</v>
      </c>
      <c r="E220" s="23" t="n">
        <v>4</v>
      </c>
      <c r="F220" s="23" t="n">
        <v>9</v>
      </c>
      <c r="G220" s="23" t="n">
        <v>12</v>
      </c>
      <c r="H220" s="23" t="n">
        <v>46</v>
      </c>
      <c r="I220" s="23" t="n">
        <v>63</v>
      </c>
      <c r="J220" s="23" t="n">
        <v>43</v>
      </c>
      <c r="K220" s="24" t="n">
        <v>183</v>
      </c>
      <c r="L220" s="25" t="n">
        <f aca="false">+D220/D$221*100</f>
        <v>7.14285714285714</v>
      </c>
      <c r="M220" s="26" t="n">
        <f aca="false">+E220/E$221*100</f>
        <v>5</v>
      </c>
      <c r="N220" s="26" t="n">
        <f aca="false">+F220/F$221*100</f>
        <v>9.27835051546392</v>
      </c>
      <c r="O220" s="26" t="n">
        <f aca="false">+G220/G$221*100</f>
        <v>10.3448275862069</v>
      </c>
      <c r="P220" s="26" t="n">
        <f aca="false">+H220/H$221*100</f>
        <v>14.0243902439024</v>
      </c>
      <c r="Q220" s="26" t="n">
        <f aca="false">+I220/I$221*100</f>
        <v>13.4328358208955</v>
      </c>
      <c r="R220" s="26" t="n">
        <f aca="false">+J220/J$221*100</f>
        <v>11.716621253406</v>
      </c>
      <c r="S220" s="26" t="n">
        <f aca="false">+K220/K$221*100</f>
        <v>11.8754055807917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84</v>
      </c>
      <c r="E221" s="29" t="n">
        <v>80</v>
      </c>
      <c r="F221" s="29" t="n">
        <v>97</v>
      </c>
      <c r="G221" s="29" t="n">
        <v>116</v>
      </c>
      <c r="H221" s="29" t="n">
        <v>328</v>
      </c>
      <c r="I221" s="29" t="n">
        <v>469</v>
      </c>
      <c r="J221" s="29" t="n">
        <v>367</v>
      </c>
      <c r="K221" s="30" t="n">
        <v>1541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4</v>
      </c>
      <c r="E222" s="23" t="n">
        <v>8</v>
      </c>
      <c r="F222" s="23" t="n">
        <v>14</v>
      </c>
      <c r="G222" s="23" t="n">
        <v>9</v>
      </c>
      <c r="H222" s="23" t="n">
        <v>20</v>
      </c>
      <c r="I222" s="23" t="n">
        <v>17</v>
      </c>
      <c r="J222" s="23" t="n">
        <v>14</v>
      </c>
      <c r="K222" s="24" t="n">
        <v>86</v>
      </c>
      <c r="L222" s="19" t="n">
        <f aca="false">+D222/D$226*100</f>
        <v>44.4444444444444</v>
      </c>
      <c r="M222" s="20" t="n">
        <f aca="false">+E222/E$226*100</f>
        <v>28.5714285714286</v>
      </c>
      <c r="N222" s="20" t="n">
        <f aca="false">+F222/F$226*100</f>
        <v>35</v>
      </c>
      <c r="O222" s="20" t="n">
        <f aca="false">+G222/G$226*100</f>
        <v>24.3243243243243</v>
      </c>
      <c r="P222" s="20" t="n">
        <f aca="false">+H222/H$226*100</f>
        <v>21.978021978022</v>
      </c>
      <c r="Q222" s="20" t="n">
        <f aca="false">+I222/I$226*100</f>
        <v>17.7083333333333</v>
      </c>
      <c r="R222" s="20" t="n">
        <f aca="false">+J222/J$226*100</f>
        <v>16.8674698795181</v>
      </c>
      <c r="S222" s="20" t="n">
        <f aca="false">+K222/K$226*100</f>
        <v>22.3958333333333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4</v>
      </c>
      <c r="E223" s="23" t="n">
        <v>12</v>
      </c>
      <c r="F223" s="23" t="n">
        <v>13</v>
      </c>
      <c r="G223" s="23" t="n">
        <v>10</v>
      </c>
      <c r="H223" s="23" t="n">
        <v>31</v>
      </c>
      <c r="I223" s="23" t="n">
        <v>37</v>
      </c>
      <c r="J223" s="23" t="n">
        <v>32</v>
      </c>
      <c r="K223" s="24" t="n">
        <v>139</v>
      </c>
      <c r="L223" s="25" t="n">
        <f aca="false">+D223/D$226*100</f>
        <v>44.4444444444444</v>
      </c>
      <c r="M223" s="26" t="n">
        <f aca="false">+E223/E$226*100</f>
        <v>42.8571428571429</v>
      </c>
      <c r="N223" s="26" t="n">
        <f aca="false">+F223/F$226*100</f>
        <v>32.5</v>
      </c>
      <c r="O223" s="26" t="n">
        <f aca="false">+G223/G$226*100</f>
        <v>27.027027027027</v>
      </c>
      <c r="P223" s="26" t="n">
        <f aca="false">+H223/H$226*100</f>
        <v>34.0659340659341</v>
      </c>
      <c r="Q223" s="26" t="n">
        <f aca="false">+I223/I$226*100</f>
        <v>38.5416666666667</v>
      </c>
      <c r="R223" s="26" t="n">
        <f aca="false">+J223/J$226*100</f>
        <v>38.5542168674699</v>
      </c>
      <c r="S223" s="26" t="n">
        <f aca="false">+K223/K$226*100</f>
        <v>36.1979166666667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0</v>
      </c>
      <c r="E224" s="23" t="n">
        <v>5</v>
      </c>
      <c r="F224" s="23" t="n">
        <v>5</v>
      </c>
      <c r="G224" s="23" t="n">
        <v>14</v>
      </c>
      <c r="H224" s="23" t="n">
        <v>31</v>
      </c>
      <c r="I224" s="23" t="n">
        <v>29</v>
      </c>
      <c r="J224" s="23" t="n">
        <v>27</v>
      </c>
      <c r="K224" s="24" t="n">
        <v>111</v>
      </c>
      <c r="L224" s="25" t="n">
        <f aca="false">+D224/D$226*100</f>
        <v>0</v>
      </c>
      <c r="M224" s="26" t="n">
        <f aca="false">+E224/E$226*100</f>
        <v>17.8571428571429</v>
      </c>
      <c r="N224" s="26" t="n">
        <f aca="false">+F224/F$226*100</f>
        <v>12.5</v>
      </c>
      <c r="O224" s="26" t="n">
        <f aca="false">+G224/G$226*100</f>
        <v>37.8378378378378</v>
      </c>
      <c r="P224" s="26" t="n">
        <f aca="false">+H224/H$226*100</f>
        <v>34.0659340659341</v>
      </c>
      <c r="Q224" s="26" t="n">
        <f aca="false">+I224/I$226*100</f>
        <v>30.2083333333333</v>
      </c>
      <c r="R224" s="26" t="n">
        <f aca="false">+J224/J$226*100</f>
        <v>32.5301204819277</v>
      </c>
      <c r="S224" s="26" t="n">
        <f aca="false">+K224/K$226*100</f>
        <v>28.90625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3</v>
      </c>
      <c r="F225" s="23" t="n">
        <v>8</v>
      </c>
      <c r="G225" s="23" t="n">
        <v>4</v>
      </c>
      <c r="H225" s="23" t="n">
        <v>9</v>
      </c>
      <c r="I225" s="23" t="n">
        <v>13</v>
      </c>
      <c r="J225" s="23" t="n">
        <v>10</v>
      </c>
      <c r="K225" s="24" t="n">
        <v>48</v>
      </c>
      <c r="L225" s="25" t="n">
        <f aca="false">+D225/D$226*100</f>
        <v>11.1111111111111</v>
      </c>
      <c r="M225" s="26" t="n">
        <f aca="false">+E225/E$226*100</f>
        <v>10.7142857142857</v>
      </c>
      <c r="N225" s="26" t="n">
        <f aca="false">+F225/F$226*100</f>
        <v>20</v>
      </c>
      <c r="O225" s="26" t="n">
        <f aca="false">+G225/G$226*100</f>
        <v>10.8108108108108</v>
      </c>
      <c r="P225" s="26" t="n">
        <f aca="false">+H225/H$226*100</f>
        <v>9.89010989010989</v>
      </c>
      <c r="Q225" s="26" t="n">
        <f aca="false">+I225/I$226*100</f>
        <v>13.5416666666667</v>
      </c>
      <c r="R225" s="26" t="n">
        <f aca="false">+J225/J$226*100</f>
        <v>12.0481927710843</v>
      </c>
      <c r="S225" s="26" t="n">
        <f aca="false">+K225/K$226*100</f>
        <v>12.5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9</v>
      </c>
      <c r="E226" s="23" t="n">
        <v>28</v>
      </c>
      <c r="F226" s="23" t="n">
        <v>40</v>
      </c>
      <c r="G226" s="23" t="n">
        <v>37</v>
      </c>
      <c r="H226" s="23" t="n">
        <v>91</v>
      </c>
      <c r="I226" s="23" t="n">
        <v>96</v>
      </c>
      <c r="J226" s="23" t="n">
        <v>83</v>
      </c>
      <c r="K226" s="24" t="n">
        <v>384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4</v>
      </c>
      <c r="E227" s="17" t="n">
        <v>8</v>
      </c>
      <c r="F227" s="17" t="n">
        <v>6</v>
      </c>
      <c r="G227" s="17" t="n">
        <v>6</v>
      </c>
      <c r="H227" s="17" t="n">
        <v>14</v>
      </c>
      <c r="I227" s="17" t="n">
        <v>22</v>
      </c>
      <c r="J227" s="17" t="n">
        <v>20</v>
      </c>
      <c r="K227" s="18" t="n">
        <v>80</v>
      </c>
      <c r="L227" s="25" t="n">
        <f aca="false">+D227/D$231*100</f>
        <v>30.7692307692308</v>
      </c>
      <c r="M227" s="26" t="n">
        <f aca="false">+E227/E$231*100</f>
        <v>61.5384615384615</v>
      </c>
      <c r="N227" s="26" t="n">
        <f aca="false">+F227/F$231*100</f>
        <v>54.5454545454545</v>
      </c>
      <c r="O227" s="26" t="n">
        <f aca="false">+G227/G$231*100</f>
        <v>23.0769230769231</v>
      </c>
      <c r="P227" s="26" t="n">
        <f aca="false">+H227/H$231*100</f>
        <v>20.8955223880597</v>
      </c>
      <c r="Q227" s="26" t="n">
        <f aca="false">+I227/I$231*100</f>
        <v>25.2873563218391</v>
      </c>
      <c r="R227" s="26" t="n">
        <f aca="false">+J227/J$231*100</f>
        <v>18.018018018018</v>
      </c>
      <c r="S227" s="26" t="n">
        <f aca="false">+K227/K$231*100</f>
        <v>24.390243902439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6</v>
      </c>
      <c r="E228" s="23" t="n">
        <v>4</v>
      </c>
      <c r="F228" s="23" t="n">
        <v>2</v>
      </c>
      <c r="G228" s="23" t="n">
        <v>11</v>
      </c>
      <c r="H228" s="23" t="n">
        <v>25</v>
      </c>
      <c r="I228" s="23" t="n">
        <v>34</v>
      </c>
      <c r="J228" s="23" t="n">
        <v>34</v>
      </c>
      <c r="K228" s="24" t="n">
        <v>116</v>
      </c>
      <c r="L228" s="25" t="n">
        <f aca="false">+D228/D$231*100</f>
        <v>46.1538461538462</v>
      </c>
      <c r="M228" s="26" t="n">
        <f aca="false">+E228/E$231*100</f>
        <v>30.7692307692308</v>
      </c>
      <c r="N228" s="26" t="n">
        <f aca="false">+F228/F$231*100</f>
        <v>18.1818181818182</v>
      </c>
      <c r="O228" s="26" t="n">
        <f aca="false">+G228/G$231*100</f>
        <v>42.3076923076923</v>
      </c>
      <c r="P228" s="26" t="n">
        <f aca="false">+H228/H$231*100</f>
        <v>37.3134328358209</v>
      </c>
      <c r="Q228" s="26" t="n">
        <f aca="false">+I228/I$231*100</f>
        <v>39.0804597701149</v>
      </c>
      <c r="R228" s="26" t="n">
        <f aca="false">+J228/J$231*100</f>
        <v>30.6306306306306</v>
      </c>
      <c r="S228" s="26" t="n">
        <f aca="false">+K228/K$231*100</f>
        <v>35.3658536585366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3</v>
      </c>
      <c r="E229" s="23" t="n">
        <v>1</v>
      </c>
      <c r="F229" s="23" t="n">
        <v>2</v>
      </c>
      <c r="G229" s="23" t="n">
        <v>5</v>
      </c>
      <c r="H229" s="23" t="n">
        <v>20</v>
      </c>
      <c r="I229" s="23" t="n">
        <v>20</v>
      </c>
      <c r="J229" s="23" t="n">
        <v>42</v>
      </c>
      <c r="K229" s="24" t="n">
        <v>93</v>
      </c>
      <c r="L229" s="25" t="n">
        <f aca="false">+D229/D$231*100</f>
        <v>23.0769230769231</v>
      </c>
      <c r="M229" s="26" t="n">
        <f aca="false">+E229/E$231*100</f>
        <v>7.69230769230769</v>
      </c>
      <c r="N229" s="26" t="n">
        <f aca="false">+F229/F$231*100</f>
        <v>18.1818181818182</v>
      </c>
      <c r="O229" s="26" t="n">
        <f aca="false">+G229/G$231*100</f>
        <v>19.2307692307692</v>
      </c>
      <c r="P229" s="26" t="n">
        <f aca="false">+H229/H$231*100</f>
        <v>29.8507462686567</v>
      </c>
      <c r="Q229" s="26" t="n">
        <f aca="false">+I229/I$231*100</f>
        <v>22.9885057471264</v>
      </c>
      <c r="R229" s="26" t="n">
        <f aca="false">+J229/J$231*100</f>
        <v>37.8378378378378</v>
      </c>
      <c r="S229" s="26" t="n">
        <f aca="false">+K229/K$231*100</f>
        <v>28.3536585365854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1</v>
      </c>
      <c r="G230" s="23" t="n">
        <v>4</v>
      </c>
      <c r="H230" s="23" t="n">
        <v>8</v>
      </c>
      <c r="I230" s="23" t="n">
        <v>11</v>
      </c>
      <c r="J230" s="23" t="n">
        <v>15</v>
      </c>
      <c r="K230" s="24" t="n">
        <v>39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9.09090909090909</v>
      </c>
      <c r="O230" s="26" t="n">
        <f aca="false">+G230/G$231*100</f>
        <v>15.3846153846154</v>
      </c>
      <c r="P230" s="26" t="n">
        <f aca="false">+H230/H$231*100</f>
        <v>11.9402985074627</v>
      </c>
      <c r="Q230" s="26" t="n">
        <f aca="false">+I230/I$231*100</f>
        <v>12.6436781609195</v>
      </c>
      <c r="R230" s="26" t="n">
        <f aca="false">+J230/J$231*100</f>
        <v>13.5135135135135</v>
      </c>
      <c r="S230" s="26" t="n">
        <f aca="false">+K230/K$231*100</f>
        <v>11.890243902439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3</v>
      </c>
      <c r="E231" s="52" t="n">
        <v>13</v>
      </c>
      <c r="F231" s="52" t="n">
        <v>11</v>
      </c>
      <c r="G231" s="52" t="n">
        <v>26</v>
      </c>
      <c r="H231" s="52" t="n">
        <v>67</v>
      </c>
      <c r="I231" s="52" t="n">
        <v>87</v>
      </c>
      <c r="J231" s="52" t="n">
        <v>111</v>
      </c>
      <c r="K231" s="53" t="n">
        <v>328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185</v>
      </c>
      <c r="E232" s="23" t="n">
        <v>134</v>
      </c>
      <c r="F232" s="23" t="n">
        <v>147</v>
      </c>
      <c r="G232" s="23" t="n">
        <v>183</v>
      </c>
      <c r="H232" s="23" t="n">
        <v>499</v>
      </c>
      <c r="I232" s="23" t="n">
        <v>902</v>
      </c>
      <c r="J232" s="23" t="n">
        <v>755</v>
      </c>
      <c r="K232" s="24" t="n">
        <v>2805</v>
      </c>
      <c r="L232" s="25" t="n">
        <f aca="false">+D232/D$236*100</f>
        <v>65.1408450704225</v>
      </c>
      <c r="M232" s="26" t="n">
        <f aca="false">+E232/E$236*100</f>
        <v>54.251012145749</v>
      </c>
      <c r="N232" s="26" t="n">
        <f aca="false">+F232/F$236*100</f>
        <v>48.1967213114754</v>
      </c>
      <c r="O232" s="26" t="n">
        <f aca="false">+G232/G$236*100</f>
        <v>43.9903846153846</v>
      </c>
      <c r="P232" s="26" t="n">
        <f aca="false">+H232/H$236*100</f>
        <v>39.1679748822606</v>
      </c>
      <c r="Q232" s="26" t="n">
        <f aca="false">+I232/I$236*100</f>
        <v>35.87907716786</v>
      </c>
      <c r="R232" s="26" t="n">
        <f aca="false">+J232/J$236*100</f>
        <v>32.9982517482518</v>
      </c>
      <c r="S232" s="26" t="n">
        <f aca="false">+K232/K$236*100</f>
        <v>38.2778384279476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63</v>
      </c>
      <c r="E233" s="23" t="n">
        <v>71</v>
      </c>
      <c r="F233" s="23" t="n">
        <v>80</v>
      </c>
      <c r="G233" s="23" t="n">
        <v>103</v>
      </c>
      <c r="H233" s="23" t="n">
        <v>350</v>
      </c>
      <c r="I233" s="23" t="n">
        <v>711</v>
      </c>
      <c r="J233" s="23" t="n">
        <v>703</v>
      </c>
      <c r="K233" s="24" t="n">
        <v>2081</v>
      </c>
      <c r="L233" s="25" t="n">
        <f aca="false">+D233/D$236*100</f>
        <v>22.1830985915493</v>
      </c>
      <c r="M233" s="26" t="n">
        <f aca="false">+E233/E$236*100</f>
        <v>28.7449392712551</v>
      </c>
      <c r="N233" s="26" t="n">
        <f aca="false">+F233/F$236*100</f>
        <v>26.2295081967213</v>
      </c>
      <c r="O233" s="26" t="n">
        <f aca="false">+G233/G$236*100</f>
        <v>24.7596153846154</v>
      </c>
      <c r="P233" s="26" t="n">
        <f aca="false">+H233/H$236*100</f>
        <v>27.4725274725275</v>
      </c>
      <c r="Q233" s="26" t="n">
        <f aca="false">+I233/I$236*100</f>
        <v>28.2816229116945</v>
      </c>
      <c r="R233" s="26" t="n">
        <f aca="false">+J233/J$236*100</f>
        <v>30.7255244755245</v>
      </c>
      <c r="S233" s="26" t="n">
        <f aca="false">+K233/K$236*100</f>
        <v>28.3979257641921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25</v>
      </c>
      <c r="E234" s="23" t="n">
        <v>25</v>
      </c>
      <c r="F234" s="23" t="n">
        <v>47</v>
      </c>
      <c r="G234" s="23" t="n">
        <v>81</v>
      </c>
      <c r="H234" s="23" t="n">
        <v>259</v>
      </c>
      <c r="I234" s="23" t="n">
        <v>589</v>
      </c>
      <c r="J234" s="23" t="n">
        <v>530</v>
      </c>
      <c r="K234" s="24" t="n">
        <v>1556</v>
      </c>
      <c r="L234" s="25" t="n">
        <f aca="false">+D234/D$236*100</f>
        <v>8.80281690140845</v>
      </c>
      <c r="M234" s="26" t="n">
        <f aca="false">+E234/E$236*100</f>
        <v>10.1214574898785</v>
      </c>
      <c r="N234" s="26" t="n">
        <f aca="false">+F234/F$236*100</f>
        <v>15.4098360655738</v>
      </c>
      <c r="O234" s="26" t="n">
        <f aca="false">+G234/G$236*100</f>
        <v>19.4711538461538</v>
      </c>
      <c r="P234" s="26" t="n">
        <f aca="false">+H234/H$236*100</f>
        <v>20.3296703296703</v>
      </c>
      <c r="Q234" s="26" t="n">
        <f aca="false">+I234/I$236*100</f>
        <v>23.4287987271281</v>
      </c>
      <c r="R234" s="26" t="n">
        <f aca="false">+J234/J$236*100</f>
        <v>23.1643356643357</v>
      </c>
      <c r="S234" s="26" t="n">
        <f aca="false">+K234/K$236*100</f>
        <v>21.2336244541485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11</v>
      </c>
      <c r="E235" s="23" t="n">
        <v>17</v>
      </c>
      <c r="F235" s="23" t="n">
        <v>31</v>
      </c>
      <c r="G235" s="23" t="n">
        <v>49</v>
      </c>
      <c r="H235" s="23" t="n">
        <v>166</v>
      </c>
      <c r="I235" s="23" t="n">
        <v>312</v>
      </c>
      <c r="J235" s="23" t="n">
        <v>300</v>
      </c>
      <c r="K235" s="24" t="n">
        <v>886</v>
      </c>
      <c r="L235" s="25" t="n">
        <f aca="false">+D235/D$236*100</f>
        <v>3.87323943661972</v>
      </c>
      <c r="M235" s="26" t="n">
        <f aca="false">+E235/E$236*100</f>
        <v>6.88259109311741</v>
      </c>
      <c r="N235" s="26" t="n">
        <f aca="false">+F235/F$236*100</f>
        <v>10.1639344262295</v>
      </c>
      <c r="O235" s="26" t="n">
        <f aca="false">+G235/G$236*100</f>
        <v>11.7788461538462</v>
      </c>
      <c r="P235" s="26" t="n">
        <f aca="false">+H235/H$236*100</f>
        <v>13.0298273155416</v>
      </c>
      <c r="Q235" s="26" t="n">
        <f aca="false">+I235/I$236*100</f>
        <v>12.4105011933174</v>
      </c>
      <c r="R235" s="26" t="n">
        <f aca="false">+J235/J$236*100</f>
        <v>13.1118881118881</v>
      </c>
      <c r="S235" s="26" t="n">
        <f aca="false">+K235/K$236*100</f>
        <v>12.0906113537118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284</v>
      </c>
      <c r="E236" s="23" t="n">
        <v>247</v>
      </c>
      <c r="F236" s="23" t="n">
        <v>305</v>
      </c>
      <c r="G236" s="23" t="n">
        <v>416</v>
      </c>
      <c r="H236" s="23" t="n">
        <v>1274</v>
      </c>
      <c r="I236" s="23" t="n">
        <v>2514</v>
      </c>
      <c r="J236" s="23" t="n">
        <v>2288</v>
      </c>
      <c r="K236" s="24" t="n">
        <v>7328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90</v>
      </c>
      <c r="E237" s="46" t="n">
        <v>76</v>
      </c>
      <c r="F237" s="46" t="n">
        <v>74</v>
      </c>
      <c r="G237" s="46" t="n">
        <v>101</v>
      </c>
      <c r="H237" s="46" t="n">
        <v>254</v>
      </c>
      <c r="I237" s="46" t="n">
        <v>446</v>
      </c>
      <c r="J237" s="46" t="n">
        <v>380</v>
      </c>
      <c r="K237" s="47" t="n">
        <v>1421</v>
      </c>
      <c r="L237" s="48" t="n">
        <f aca="false">+D237/D$241*100</f>
        <v>57.6923076923077</v>
      </c>
      <c r="M237" s="49" t="n">
        <f aca="false">+E237/E$241*100</f>
        <v>56.7164179104478</v>
      </c>
      <c r="N237" s="49" t="n">
        <f aca="false">+F237/F$241*100</f>
        <v>49.6644295302013</v>
      </c>
      <c r="O237" s="49" t="n">
        <f aca="false">+G237/G$241*100</f>
        <v>41.0569105691057</v>
      </c>
      <c r="P237" s="49" t="n">
        <f aca="false">+H237/H$241*100</f>
        <v>38.4848484848485</v>
      </c>
      <c r="Q237" s="49" t="n">
        <f aca="false">+I237/I$241*100</f>
        <v>34.3341031562741</v>
      </c>
      <c r="R237" s="49" t="n">
        <f aca="false">+J237/J$241*100</f>
        <v>30.8191403081914</v>
      </c>
      <c r="S237" s="49" t="n">
        <f aca="false">+K237/K$241*100</f>
        <v>36.6520505545525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38</v>
      </c>
      <c r="E238" s="23" t="n">
        <v>38</v>
      </c>
      <c r="F238" s="23" t="n">
        <v>38</v>
      </c>
      <c r="G238" s="23" t="n">
        <v>53</v>
      </c>
      <c r="H238" s="23" t="n">
        <v>185</v>
      </c>
      <c r="I238" s="23" t="n">
        <v>355</v>
      </c>
      <c r="J238" s="23" t="n">
        <v>338</v>
      </c>
      <c r="K238" s="24" t="n">
        <v>1045</v>
      </c>
      <c r="L238" s="25" t="n">
        <f aca="false">+D238/D$241*100</f>
        <v>24.3589743589744</v>
      </c>
      <c r="M238" s="26" t="n">
        <f aca="false">+E238/E$241*100</f>
        <v>28.3582089552239</v>
      </c>
      <c r="N238" s="26" t="n">
        <f aca="false">+F238/F$241*100</f>
        <v>25.503355704698</v>
      </c>
      <c r="O238" s="26" t="n">
        <f aca="false">+G238/G$241*100</f>
        <v>21.5447154471545</v>
      </c>
      <c r="P238" s="26" t="n">
        <f aca="false">+H238/H$241*100</f>
        <v>28.030303030303</v>
      </c>
      <c r="Q238" s="26" t="n">
        <f aca="false">+I238/I$241*100</f>
        <v>27.328714395689</v>
      </c>
      <c r="R238" s="26" t="n">
        <f aca="false">+J238/J$241*100</f>
        <v>27.4128142741281</v>
      </c>
      <c r="S238" s="26" t="n">
        <f aca="false">+K238/K$241*100</f>
        <v>26.9538302811452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15</v>
      </c>
      <c r="E239" s="23" t="n">
        <v>16</v>
      </c>
      <c r="F239" s="23" t="n">
        <v>24</v>
      </c>
      <c r="G239" s="23" t="n">
        <v>56</v>
      </c>
      <c r="H239" s="23" t="n">
        <v>136</v>
      </c>
      <c r="I239" s="23" t="n">
        <v>333</v>
      </c>
      <c r="J239" s="23" t="n">
        <v>319</v>
      </c>
      <c r="K239" s="24" t="n">
        <v>899</v>
      </c>
      <c r="L239" s="25" t="n">
        <f aca="false">+D239/D$241*100</f>
        <v>9.61538461538462</v>
      </c>
      <c r="M239" s="26" t="n">
        <f aca="false">+E239/E$241*100</f>
        <v>11.9402985074627</v>
      </c>
      <c r="N239" s="26" t="n">
        <f aca="false">+F239/F$241*100</f>
        <v>16.1073825503356</v>
      </c>
      <c r="O239" s="26" t="n">
        <f aca="false">+G239/G$241*100</f>
        <v>22.7642276422764</v>
      </c>
      <c r="P239" s="26" t="n">
        <f aca="false">+H239/H$241*100</f>
        <v>20.6060606060606</v>
      </c>
      <c r="Q239" s="26" t="n">
        <f aca="false">+I239/I$241*100</f>
        <v>25.635103926097</v>
      </c>
      <c r="R239" s="26" t="n">
        <f aca="false">+J239/J$241*100</f>
        <v>25.8718572587186</v>
      </c>
      <c r="S239" s="26" t="n">
        <f aca="false">+K239/K$241*100</f>
        <v>23.1880319834924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13</v>
      </c>
      <c r="E240" s="23" t="n">
        <v>4</v>
      </c>
      <c r="F240" s="23" t="n">
        <v>13</v>
      </c>
      <c r="G240" s="23" t="n">
        <v>36</v>
      </c>
      <c r="H240" s="23" t="n">
        <v>85</v>
      </c>
      <c r="I240" s="23" t="n">
        <v>165</v>
      </c>
      <c r="J240" s="23" t="n">
        <v>196</v>
      </c>
      <c r="K240" s="24" t="n">
        <v>512</v>
      </c>
      <c r="L240" s="25" t="n">
        <f aca="false">+D240/D$241*100</f>
        <v>8.33333333333333</v>
      </c>
      <c r="M240" s="26" t="n">
        <f aca="false">+E240/E$241*100</f>
        <v>2.98507462686567</v>
      </c>
      <c r="N240" s="26" t="n">
        <f aca="false">+F240/F$241*100</f>
        <v>8.7248322147651</v>
      </c>
      <c r="O240" s="26" t="n">
        <f aca="false">+G240/G$241*100</f>
        <v>14.6341463414634</v>
      </c>
      <c r="P240" s="26" t="n">
        <f aca="false">+H240/H$241*100</f>
        <v>12.8787878787879</v>
      </c>
      <c r="Q240" s="26" t="n">
        <f aca="false">+I240/I$241*100</f>
        <v>12.70207852194</v>
      </c>
      <c r="R240" s="26" t="n">
        <f aca="false">+J240/J$241*100</f>
        <v>15.8961881589619</v>
      </c>
      <c r="S240" s="26" t="n">
        <f aca="false">+K240/K$241*100</f>
        <v>13.2060871808099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156</v>
      </c>
      <c r="E241" s="29" t="n">
        <v>134</v>
      </c>
      <c r="F241" s="29" t="n">
        <v>149</v>
      </c>
      <c r="G241" s="29" t="n">
        <v>246</v>
      </c>
      <c r="H241" s="29" t="n">
        <v>660</v>
      </c>
      <c r="I241" s="29" t="n">
        <v>1299</v>
      </c>
      <c r="J241" s="29" t="n">
        <v>1233</v>
      </c>
      <c r="K241" s="30" t="n">
        <v>3877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99</v>
      </c>
      <c r="E242" s="23" t="n">
        <v>71</v>
      </c>
      <c r="F242" s="23" t="n">
        <v>52</v>
      </c>
      <c r="G242" s="23" t="n">
        <v>68</v>
      </c>
      <c r="H242" s="23" t="n">
        <v>192</v>
      </c>
      <c r="I242" s="23" t="n">
        <v>315</v>
      </c>
      <c r="J242" s="23" t="n">
        <v>329</v>
      </c>
      <c r="K242" s="24" t="n">
        <v>1126</v>
      </c>
      <c r="L242" s="19" t="n">
        <f aca="false">+D242/D$246*100</f>
        <v>62.2641509433962</v>
      </c>
      <c r="M242" s="20" t="n">
        <f aca="false">+E242/E$246*100</f>
        <v>54.1984732824428</v>
      </c>
      <c r="N242" s="20" t="n">
        <f aca="false">+F242/F$246*100</f>
        <v>43.6974789915966</v>
      </c>
      <c r="O242" s="20" t="n">
        <f aca="false">+G242/G$246*100</f>
        <v>35.6020942408377</v>
      </c>
      <c r="P242" s="20" t="n">
        <f aca="false">+H242/H$246*100</f>
        <v>35.6877323420074</v>
      </c>
      <c r="Q242" s="20" t="n">
        <f aca="false">+I242/I$246*100</f>
        <v>33.9805825242718</v>
      </c>
      <c r="R242" s="20" t="n">
        <f aca="false">+J242/J$246*100</f>
        <v>32.0038910505837</v>
      </c>
      <c r="S242" s="20" t="n">
        <f aca="false">+K242/K$246*100</f>
        <v>36.4047849983834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39</v>
      </c>
      <c r="E243" s="23" t="n">
        <v>27</v>
      </c>
      <c r="F243" s="23" t="n">
        <v>34</v>
      </c>
      <c r="G243" s="23" t="n">
        <v>64</v>
      </c>
      <c r="H243" s="23" t="n">
        <v>150</v>
      </c>
      <c r="I243" s="23" t="n">
        <v>264</v>
      </c>
      <c r="J243" s="23" t="n">
        <v>295</v>
      </c>
      <c r="K243" s="24" t="n">
        <v>873</v>
      </c>
      <c r="L243" s="25" t="n">
        <f aca="false">+D243/D$246*100</f>
        <v>24.5283018867925</v>
      </c>
      <c r="M243" s="26" t="n">
        <f aca="false">+E243/E$246*100</f>
        <v>20.6106870229008</v>
      </c>
      <c r="N243" s="26" t="n">
        <f aca="false">+F243/F$246*100</f>
        <v>28.5714285714286</v>
      </c>
      <c r="O243" s="26" t="n">
        <f aca="false">+G243/G$246*100</f>
        <v>33.5078534031414</v>
      </c>
      <c r="P243" s="26" t="n">
        <f aca="false">+H243/H$246*100</f>
        <v>27.8810408921933</v>
      </c>
      <c r="Q243" s="26" t="n">
        <f aca="false">+I243/I$246*100</f>
        <v>28.4789644012945</v>
      </c>
      <c r="R243" s="26" t="n">
        <f aca="false">+J243/J$246*100</f>
        <v>28.6964980544747</v>
      </c>
      <c r="S243" s="26" t="n">
        <f aca="false">+K243/K$246*100</f>
        <v>28.2250242483026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4</v>
      </c>
      <c r="E244" s="23" t="n">
        <v>20</v>
      </c>
      <c r="F244" s="23" t="n">
        <v>26</v>
      </c>
      <c r="G244" s="23" t="n">
        <v>35</v>
      </c>
      <c r="H244" s="23" t="n">
        <v>126</v>
      </c>
      <c r="I244" s="23" t="n">
        <v>225</v>
      </c>
      <c r="J244" s="23" t="n">
        <v>267</v>
      </c>
      <c r="K244" s="24" t="n">
        <v>713</v>
      </c>
      <c r="L244" s="25" t="n">
        <f aca="false">+D244/D$246*100</f>
        <v>8.80503144654088</v>
      </c>
      <c r="M244" s="26" t="n">
        <f aca="false">+E244/E$246*100</f>
        <v>15.2671755725191</v>
      </c>
      <c r="N244" s="26" t="n">
        <f aca="false">+F244/F$246*100</f>
        <v>21.8487394957983</v>
      </c>
      <c r="O244" s="26" t="n">
        <f aca="false">+G244/G$246*100</f>
        <v>18.3246073298429</v>
      </c>
      <c r="P244" s="26" t="n">
        <f aca="false">+H244/H$246*100</f>
        <v>23.4200743494424</v>
      </c>
      <c r="Q244" s="26" t="n">
        <f aca="false">+I244/I$246*100</f>
        <v>24.2718446601942</v>
      </c>
      <c r="R244" s="26" t="n">
        <f aca="false">+J244/J$246*100</f>
        <v>25.9727626459144</v>
      </c>
      <c r="S244" s="26" t="n">
        <f aca="false">+K244/K$246*100</f>
        <v>23.0520530229551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7</v>
      </c>
      <c r="E245" s="23" t="n">
        <v>13</v>
      </c>
      <c r="F245" s="23" t="n">
        <v>7</v>
      </c>
      <c r="G245" s="23" t="n">
        <v>24</v>
      </c>
      <c r="H245" s="23" t="n">
        <v>70</v>
      </c>
      <c r="I245" s="23" t="n">
        <v>123</v>
      </c>
      <c r="J245" s="23" t="n">
        <v>137</v>
      </c>
      <c r="K245" s="24" t="n">
        <v>381</v>
      </c>
      <c r="L245" s="25" t="n">
        <f aca="false">+D245/D$246*100</f>
        <v>4.40251572327044</v>
      </c>
      <c r="M245" s="26" t="n">
        <f aca="false">+E245/E$246*100</f>
        <v>9.92366412213741</v>
      </c>
      <c r="N245" s="26" t="n">
        <f aca="false">+F245/F$246*100</f>
        <v>5.88235294117647</v>
      </c>
      <c r="O245" s="26" t="n">
        <f aca="false">+G245/G$246*100</f>
        <v>12.565445026178</v>
      </c>
      <c r="P245" s="26" t="n">
        <f aca="false">+H245/H$246*100</f>
        <v>13.0111524163569</v>
      </c>
      <c r="Q245" s="26" t="n">
        <f aca="false">+I245/I$246*100</f>
        <v>13.2686084142395</v>
      </c>
      <c r="R245" s="26" t="n">
        <f aca="false">+J245/J$246*100</f>
        <v>13.3268482490272</v>
      </c>
      <c r="S245" s="26" t="n">
        <f aca="false">+K245/K$246*100</f>
        <v>12.318137730358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59</v>
      </c>
      <c r="E246" s="23" t="n">
        <v>131</v>
      </c>
      <c r="F246" s="23" t="n">
        <v>119</v>
      </c>
      <c r="G246" s="23" t="n">
        <v>191</v>
      </c>
      <c r="H246" s="23" t="n">
        <v>538</v>
      </c>
      <c r="I246" s="23" t="n">
        <v>927</v>
      </c>
      <c r="J246" s="23" t="n">
        <v>1028</v>
      </c>
      <c r="K246" s="24" t="n">
        <v>309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61</v>
      </c>
      <c r="E247" s="17" t="n">
        <v>51</v>
      </c>
      <c r="F247" s="17" t="n">
        <v>50</v>
      </c>
      <c r="G247" s="17" t="n">
        <v>70</v>
      </c>
      <c r="H247" s="17" t="n">
        <v>123</v>
      </c>
      <c r="I247" s="17" t="n">
        <v>183</v>
      </c>
      <c r="J247" s="17" t="n">
        <v>201</v>
      </c>
      <c r="K247" s="18" t="n">
        <v>739</v>
      </c>
      <c r="L247" s="25" t="n">
        <f aca="false">+D247/D$251*100</f>
        <v>63.5416666666667</v>
      </c>
      <c r="M247" s="26" t="n">
        <f aca="false">+E247/E$251*100</f>
        <v>52.5773195876289</v>
      </c>
      <c r="N247" s="26" t="n">
        <f aca="false">+F247/F$251*100</f>
        <v>44.2477876106195</v>
      </c>
      <c r="O247" s="26" t="n">
        <f aca="false">+G247/G$251*100</f>
        <v>46.0526315789474</v>
      </c>
      <c r="P247" s="26" t="n">
        <f aca="false">+H247/H$251*100</f>
        <v>32.5396825396825</v>
      </c>
      <c r="Q247" s="26" t="n">
        <f aca="false">+I247/I$251*100</f>
        <v>30.3986710963455</v>
      </c>
      <c r="R247" s="26" t="n">
        <f aca="false">+J247/J$251*100</f>
        <v>32.6298701298701</v>
      </c>
      <c r="S247" s="26" t="n">
        <f aca="false">+K247/K$251*100</f>
        <v>35.9785783836417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23</v>
      </c>
      <c r="E248" s="23" t="n">
        <v>25</v>
      </c>
      <c r="F248" s="23" t="n">
        <v>36</v>
      </c>
      <c r="G248" s="23" t="n">
        <v>40</v>
      </c>
      <c r="H248" s="23" t="n">
        <v>135</v>
      </c>
      <c r="I248" s="23" t="n">
        <v>182</v>
      </c>
      <c r="J248" s="23" t="n">
        <v>156</v>
      </c>
      <c r="K248" s="24" t="n">
        <v>597</v>
      </c>
      <c r="L248" s="25" t="n">
        <f aca="false">+D248/D$251*100</f>
        <v>23.9583333333333</v>
      </c>
      <c r="M248" s="26" t="n">
        <f aca="false">+E248/E$251*100</f>
        <v>25.7731958762887</v>
      </c>
      <c r="N248" s="26" t="n">
        <f aca="false">+F248/F$251*100</f>
        <v>31.858407079646</v>
      </c>
      <c r="O248" s="26" t="n">
        <f aca="false">+G248/G$251*100</f>
        <v>26.3157894736842</v>
      </c>
      <c r="P248" s="26" t="n">
        <f aca="false">+H248/H$251*100</f>
        <v>35.7142857142857</v>
      </c>
      <c r="Q248" s="26" t="n">
        <f aca="false">+I248/I$251*100</f>
        <v>30.2325581395349</v>
      </c>
      <c r="R248" s="26" t="n">
        <f aca="false">+J248/J$251*100</f>
        <v>25.3246753246753</v>
      </c>
      <c r="S248" s="26" t="n">
        <f aca="false">+K248/K$251*100</f>
        <v>29.0652385589094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8</v>
      </c>
      <c r="E249" s="23" t="n">
        <v>14</v>
      </c>
      <c r="F249" s="23" t="n">
        <v>18</v>
      </c>
      <c r="G249" s="23" t="n">
        <v>25</v>
      </c>
      <c r="H249" s="23" t="n">
        <v>83</v>
      </c>
      <c r="I249" s="23" t="n">
        <v>149</v>
      </c>
      <c r="J249" s="23" t="n">
        <v>177</v>
      </c>
      <c r="K249" s="24" t="n">
        <v>474</v>
      </c>
      <c r="L249" s="25" t="n">
        <f aca="false">+D249/D$251*100</f>
        <v>8.33333333333333</v>
      </c>
      <c r="M249" s="26" t="n">
        <f aca="false">+E249/E$251*100</f>
        <v>14.4329896907216</v>
      </c>
      <c r="N249" s="26" t="n">
        <f aca="false">+F249/F$251*100</f>
        <v>15.929203539823</v>
      </c>
      <c r="O249" s="26" t="n">
        <f aca="false">+G249/G$251*100</f>
        <v>16.4473684210526</v>
      </c>
      <c r="P249" s="26" t="n">
        <f aca="false">+H249/H$251*100</f>
        <v>21.957671957672</v>
      </c>
      <c r="Q249" s="26" t="n">
        <f aca="false">+I249/I$251*100</f>
        <v>24.7508305647841</v>
      </c>
      <c r="R249" s="26" t="n">
        <f aca="false">+J249/J$251*100</f>
        <v>28.7337662337662</v>
      </c>
      <c r="S249" s="26" t="n">
        <f aca="false">+K249/K$251*100</f>
        <v>23.0769230769231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4</v>
      </c>
      <c r="E250" s="23" t="n">
        <v>7</v>
      </c>
      <c r="F250" s="23" t="n">
        <v>9</v>
      </c>
      <c r="G250" s="23" t="n">
        <v>17</v>
      </c>
      <c r="H250" s="23" t="n">
        <v>37</v>
      </c>
      <c r="I250" s="23" t="n">
        <v>88</v>
      </c>
      <c r="J250" s="23" t="n">
        <v>82</v>
      </c>
      <c r="K250" s="24" t="n">
        <v>244</v>
      </c>
      <c r="L250" s="25" t="n">
        <f aca="false">+D250/D$251*100</f>
        <v>4.16666666666667</v>
      </c>
      <c r="M250" s="26" t="n">
        <f aca="false">+E250/E$251*100</f>
        <v>7.21649484536082</v>
      </c>
      <c r="N250" s="26" t="n">
        <f aca="false">+F250/F$251*100</f>
        <v>7.9646017699115</v>
      </c>
      <c r="O250" s="26" t="n">
        <f aca="false">+G250/G$251*100</f>
        <v>11.1842105263158</v>
      </c>
      <c r="P250" s="26" t="n">
        <f aca="false">+H250/H$251*100</f>
        <v>9.78835978835979</v>
      </c>
      <c r="Q250" s="26" t="n">
        <f aca="false">+I250/I$251*100</f>
        <v>14.6179401993356</v>
      </c>
      <c r="R250" s="26" t="n">
        <f aca="false">+J250/J$251*100</f>
        <v>13.3116883116883</v>
      </c>
      <c r="S250" s="26" t="n">
        <f aca="false">+K250/K$251*100</f>
        <v>11.8792599805258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96</v>
      </c>
      <c r="E251" s="29" t="n">
        <v>97</v>
      </c>
      <c r="F251" s="29" t="n">
        <v>113</v>
      </c>
      <c r="G251" s="29" t="n">
        <v>152</v>
      </c>
      <c r="H251" s="29" t="n">
        <v>378</v>
      </c>
      <c r="I251" s="29" t="n">
        <v>602</v>
      </c>
      <c r="J251" s="29" t="n">
        <v>616</v>
      </c>
      <c r="K251" s="30" t="n">
        <v>2054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61</v>
      </c>
      <c r="E252" s="23" t="n">
        <v>49</v>
      </c>
      <c r="F252" s="23" t="n">
        <v>41</v>
      </c>
      <c r="G252" s="23" t="n">
        <v>53</v>
      </c>
      <c r="H252" s="23" t="n">
        <v>143</v>
      </c>
      <c r="I252" s="23" t="n">
        <v>260</v>
      </c>
      <c r="J252" s="23" t="n">
        <v>232</v>
      </c>
      <c r="K252" s="24" t="n">
        <v>839</v>
      </c>
      <c r="L252" s="19" t="n">
        <f aca="false">+D252/D$256*100</f>
        <v>72.6190476190476</v>
      </c>
      <c r="M252" s="20" t="n">
        <f aca="false">+E252/E$256*100</f>
        <v>62.0253164556962</v>
      </c>
      <c r="N252" s="20" t="n">
        <f aca="false">+F252/F$256*100</f>
        <v>48.8095238095238</v>
      </c>
      <c r="O252" s="20" t="n">
        <f aca="false">+G252/G$256*100</f>
        <v>33.974358974359</v>
      </c>
      <c r="P252" s="20" t="n">
        <f aca="false">+H252/H$256*100</f>
        <v>36.6666666666667</v>
      </c>
      <c r="Q252" s="20" t="n">
        <f aca="false">+I252/I$256*100</f>
        <v>32.6633165829146</v>
      </c>
      <c r="R252" s="20" t="n">
        <f aca="false">+J252/J$256*100</f>
        <v>29.404309252218</v>
      </c>
      <c r="S252" s="20" t="n">
        <f aca="false">+K252/K$256*100</f>
        <v>35.2817493692178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16</v>
      </c>
      <c r="E253" s="23" t="n">
        <v>19</v>
      </c>
      <c r="F253" s="23" t="n">
        <v>22</v>
      </c>
      <c r="G253" s="23" t="n">
        <v>60</v>
      </c>
      <c r="H253" s="23" t="n">
        <v>116</v>
      </c>
      <c r="I253" s="23" t="n">
        <v>228</v>
      </c>
      <c r="J253" s="23" t="n">
        <v>220</v>
      </c>
      <c r="K253" s="24" t="n">
        <v>681</v>
      </c>
      <c r="L253" s="25" t="n">
        <f aca="false">+D253/D$256*100</f>
        <v>19.047619047619</v>
      </c>
      <c r="M253" s="26" t="n">
        <f aca="false">+E253/E$256*100</f>
        <v>24.0506329113924</v>
      </c>
      <c r="N253" s="26" t="n">
        <f aca="false">+F253/F$256*100</f>
        <v>26.1904761904762</v>
      </c>
      <c r="O253" s="26" t="n">
        <f aca="false">+G253/G$256*100</f>
        <v>38.4615384615385</v>
      </c>
      <c r="P253" s="26" t="n">
        <f aca="false">+H253/H$256*100</f>
        <v>29.7435897435897</v>
      </c>
      <c r="Q253" s="26" t="n">
        <f aca="false">+I253/I$256*100</f>
        <v>28.643216080402</v>
      </c>
      <c r="R253" s="26" t="n">
        <f aca="false">+J253/J$256*100</f>
        <v>27.8833967046895</v>
      </c>
      <c r="S253" s="26" t="n">
        <f aca="false">+K253/K$256*100</f>
        <v>28.6375105130362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5</v>
      </c>
      <c r="E254" s="23" t="n">
        <v>9</v>
      </c>
      <c r="F254" s="23" t="n">
        <v>12</v>
      </c>
      <c r="G254" s="23" t="n">
        <v>21</v>
      </c>
      <c r="H254" s="23" t="n">
        <v>80</v>
      </c>
      <c r="I254" s="23" t="n">
        <v>201</v>
      </c>
      <c r="J254" s="23" t="n">
        <v>212</v>
      </c>
      <c r="K254" s="24" t="n">
        <v>540</v>
      </c>
      <c r="L254" s="25" t="n">
        <f aca="false">+D254/D$256*100</f>
        <v>5.95238095238095</v>
      </c>
      <c r="M254" s="26" t="n">
        <f aca="false">+E254/E$256*100</f>
        <v>11.3924050632911</v>
      </c>
      <c r="N254" s="26" t="n">
        <f aca="false">+F254/F$256*100</f>
        <v>14.2857142857143</v>
      </c>
      <c r="O254" s="26" t="n">
        <f aca="false">+G254/G$256*100</f>
        <v>13.4615384615385</v>
      </c>
      <c r="P254" s="26" t="n">
        <f aca="false">+H254/H$256*100</f>
        <v>20.5128205128205</v>
      </c>
      <c r="Q254" s="26" t="n">
        <f aca="false">+I254/I$256*100</f>
        <v>25.251256281407</v>
      </c>
      <c r="R254" s="26" t="n">
        <f aca="false">+J254/J$256*100</f>
        <v>26.8694550063371</v>
      </c>
      <c r="S254" s="26" t="n">
        <f aca="false">+K254/K$256*100</f>
        <v>22.7081581160639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2</v>
      </c>
      <c r="E255" s="23" t="n">
        <v>2</v>
      </c>
      <c r="F255" s="23" t="n">
        <v>9</v>
      </c>
      <c r="G255" s="23" t="n">
        <v>22</v>
      </c>
      <c r="H255" s="23" t="n">
        <v>51</v>
      </c>
      <c r="I255" s="23" t="n">
        <v>107</v>
      </c>
      <c r="J255" s="23" t="n">
        <v>125</v>
      </c>
      <c r="K255" s="24" t="n">
        <v>318</v>
      </c>
      <c r="L255" s="25" t="n">
        <f aca="false">+D255/D$256*100</f>
        <v>2.38095238095238</v>
      </c>
      <c r="M255" s="26" t="n">
        <f aca="false">+E255/E$256*100</f>
        <v>2.53164556962025</v>
      </c>
      <c r="N255" s="26" t="n">
        <f aca="false">+F255/F$256*100</f>
        <v>10.7142857142857</v>
      </c>
      <c r="O255" s="26" t="n">
        <f aca="false">+G255/G$256*100</f>
        <v>14.1025641025641</v>
      </c>
      <c r="P255" s="26" t="n">
        <f aca="false">+H255/H$256*100</f>
        <v>13.0769230769231</v>
      </c>
      <c r="Q255" s="26" t="n">
        <f aca="false">+I255/I$256*100</f>
        <v>13.4422110552764</v>
      </c>
      <c r="R255" s="26" t="n">
        <f aca="false">+J255/J$256*100</f>
        <v>15.8428390367554</v>
      </c>
      <c r="S255" s="26" t="n">
        <f aca="false">+K255/K$256*100</f>
        <v>13.3725820016821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84</v>
      </c>
      <c r="E256" s="52" t="n">
        <v>79</v>
      </c>
      <c r="F256" s="52" t="n">
        <v>84</v>
      </c>
      <c r="G256" s="52" t="n">
        <v>156</v>
      </c>
      <c r="H256" s="52" t="n">
        <v>390</v>
      </c>
      <c r="I256" s="52" t="n">
        <v>796</v>
      </c>
      <c r="J256" s="52" t="n">
        <v>789</v>
      </c>
      <c r="K256" s="53" t="n">
        <v>2378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319</v>
      </c>
      <c r="E257" s="23" t="n">
        <v>212</v>
      </c>
      <c r="F257" s="23" t="n">
        <v>193</v>
      </c>
      <c r="G257" s="23" t="n">
        <v>243</v>
      </c>
      <c r="H257" s="23" t="n">
        <v>657</v>
      </c>
      <c r="I257" s="23" t="n">
        <v>1381</v>
      </c>
      <c r="J257" s="23" t="n">
        <v>1469</v>
      </c>
      <c r="K257" s="24" t="n">
        <v>4474</v>
      </c>
      <c r="L257" s="25" t="n">
        <f aca="false">+D257/D$261*100</f>
        <v>71.52466367713</v>
      </c>
      <c r="M257" s="26" t="n">
        <f aca="false">+E257/E$261*100</f>
        <v>57.4525745257453</v>
      </c>
      <c r="N257" s="26" t="n">
        <f aca="false">+F257/F$261*100</f>
        <v>53.9106145251397</v>
      </c>
      <c r="O257" s="26" t="n">
        <f aca="false">+G257/G$261*100</f>
        <v>45.1672862453532</v>
      </c>
      <c r="P257" s="26" t="n">
        <f aca="false">+H257/H$261*100</f>
        <v>41.9808306709265</v>
      </c>
      <c r="Q257" s="26" t="n">
        <f aca="false">+I257/I$261*100</f>
        <v>38.7485970819304</v>
      </c>
      <c r="R257" s="26" t="n">
        <f aca="false">+J257/J$261*100</f>
        <v>38.7803590285111</v>
      </c>
      <c r="S257" s="26" t="n">
        <f aca="false">+K257/K$261*100</f>
        <v>42.0963492660896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83</v>
      </c>
      <c r="E258" s="23" t="n">
        <v>93</v>
      </c>
      <c r="F258" s="23" t="n">
        <v>86</v>
      </c>
      <c r="G258" s="23" t="n">
        <v>132</v>
      </c>
      <c r="H258" s="23" t="n">
        <v>444</v>
      </c>
      <c r="I258" s="23" t="n">
        <v>1025</v>
      </c>
      <c r="J258" s="23" t="n">
        <v>1055</v>
      </c>
      <c r="K258" s="24" t="n">
        <v>2918</v>
      </c>
      <c r="L258" s="25" t="n">
        <f aca="false">+D258/D$261*100</f>
        <v>18.609865470852</v>
      </c>
      <c r="M258" s="26" t="n">
        <f aca="false">+E258/E$261*100</f>
        <v>25.2032520325203</v>
      </c>
      <c r="N258" s="26" t="n">
        <f aca="false">+F258/F$261*100</f>
        <v>24.0223463687151</v>
      </c>
      <c r="O258" s="26" t="n">
        <f aca="false">+G258/G$261*100</f>
        <v>24.5353159851301</v>
      </c>
      <c r="P258" s="26" t="n">
        <f aca="false">+H258/H$261*100</f>
        <v>28.370607028754</v>
      </c>
      <c r="Q258" s="26" t="n">
        <f aca="false">+I258/I$261*100</f>
        <v>28.7598204264871</v>
      </c>
      <c r="R258" s="26" t="n">
        <f aca="false">+J258/J$261*100</f>
        <v>27.8511087645195</v>
      </c>
      <c r="S258" s="26" t="n">
        <f aca="false">+K258/K$261*100</f>
        <v>27.4557771923222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24</v>
      </c>
      <c r="E259" s="23" t="n">
        <v>39</v>
      </c>
      <c r="F259" s="23" t="n">
        <v>45</v>
      </c>
      <c r="G259" s="23" t="n">
        <v>99</v>
      </c>
      <c r="H259" s="23" t="n">
        <v>301</v>
      </c>
      <c r="I259" s="23" t="n">
        <v>771</v>
      </c>
      <c r="J259" s="23" t="n">
        <v>830</v>
      </c>
      <c r="K259" s="24" t="n">
        <v>2109</v>
      </c>
      <c r="L259" s="25" t="n">
        <f aca="false">+D259/D$261*100</f>
        <v>5.38116591928251</v>
      </c>
      <c r="M259" s="26" t="n">
        <f aca="false">+E259/E$261*100</f>
        <v>10.5691056910569</v>
      </c>
      <c r="N259" s="26" t="n">
        <f aca="false">+F259/F$261*100</f>
        <v>12.5698324022346</v>
      </c>
      <c r="O259" s="26" t="n">
        <f aca="false">+G259/G$261*100</f>
        <v>18.4014869888476</v>
      </c>
      <c r="P259" s="26" t="n">
        <f aca="false">+H259/H$261*100</f>
        <v>19.2332268370607</v>
      </c>
      <c r="Q259" s="26" t="n">
        <f aca="false">+I259/I$261*100</f>
        <v>21.6329966329966</v>
      </c>
      <c r="R259" s="26" t="n">
        <f aca="false">+J259/J$261*100</f>
        <v>21.9112988384372</v>
      </c>
      <c r="S259" s="26" t="n">
        <f aca="false">+K259/K$261*100</f>
        <v>19.8438088069251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20</v>
      </c>
      <c r="E260" s="23" t="n">
        <v>25</v>
      </c>
      <c r="F260" s="23" t="n">
        <v>34</v>
      </c>
      <c r="G260" s="23" t="n">
        <v>64</v>
      </c>
      <c r="H260" s="23" t="n">
        <v>163</v>
      </c>
      <c r="I260" s="23" t="n">
        <v>387</v>
      </c>
      <c r="J260" s="23" t="n">
        <v>434</v>
      </c>
      <c r="K260" s="24" t="n">
        <v>1127</v>
      </c>
      <c r="L260" s="25" t="n">
        <f aca="false">+D260/D$261*100</f>
        <v>4.48430493273543</v>
      </c>
      <c r="M260" s="26" t="n">
        <f aca="false">+E260/E$261*100</f>
        <v>6.77506775067751</v>
      </c>
      <c r="N260" s="26" t="n">
        <f aca="false">+F260/F$261*100</f>
        <v>9.49720670391061</v>
      </c>
      <c r="O260" s="26" t="n">
        <f aca="false">+G260/G$261*100</f>
        <v>11.8959107806691</v>
      </c>
      <c r="P260" s="26" t="n">
        <f aca="false">+H260/H$261*100</f>
        <v>10.4153354632588</v>
      </c>
      <c r="Q260" s="26" t="n">
        <f aca="false">+I260/I$261*100</f>
        <v>10.8585858585859</v>
      </c>
      <c r="R260" s="26" t="n">
        <f aca="false">+J260/J$261*100</f>
        <v>11.4572333685322</v>
      </c>
      <c r="S260" s="26" t="n">
        <f aca="false">+K260/K$261*100</f>
        <v>10.6040647346632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446</v>
      </c>
      <c r="E261" s="23" t="n">
        <v>369</v>
      </c>
      <c r="F261" s="23" t="n">
        <v>358</v>
      </c>
      <c r="G261" s="23" t="n">
        <v>538</v>
      </c>
      <c r="H261" s="23" t="n">
        <v>1565</v>
      </c>
      <c r="I261" s="23" t="n">
        <v>3564</v>
      </c>
      <c r="J261" s="23" t="n">
        <v>3788</v>
      </c>
      <c r="K261" s="24" t="n">
        <v>10628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64</v>
      </c>
      <c r="E262" s="46" t="n">
        <v>42</v>
      </c>
      <c r="F262" s="46" t="n">
        <v>49</v>
      </c>
      <c r="G262" s="46" t="n">
        <v>62</v>
      </c>
      <c r="H262" s="46" t="n">
        <v>152</v>
      </c>
      <c r="I262" s="46" t="n">
        <v>341</v>
      </c>
      <c r="J262" s="46" t="n">
        <v>397</v>
      </c>
      <c r="K262" s="47" t="n">
        <v>1107</v>
      </c>
      <c r="L262" s="48" t="n">
        <f aca="false">+D262/D$266*100</f>
        <v>65.3061224489796</v>
      </c>
      <c r="M262" s="49" t="n">
        <f aca="false">+E262/E$266*100</f>
        <v>55.2631578947369</v>
      </c>
      <c r="N262" s="49" t="n">
        <f aca="false">+F262/F$266*100</f>
        <v>49</v>
      </c>
      <c r="O262" s="49" t="n">
        <f aca="false">+G262/G$266*100</f>
        <v>42.7586206896552</v>
      </c>
      <c r="P262" s="49" t="n">
        <f aca="false">+H262/H$266*100</f>
        <v>38.3838383838384</v>
      </c>
      <c r="Q262" s="49" t="n">
        <f aca="false">+I262/I$266*100</f>
        <v>37.7212389380531</v>
      </c>
      <c r="R262" s="49" t="n">
        <f aca="false">+J262/J$266*100</f>
        <v>36.2557077625571</v>
      </c>
      <c r="S262" s="49" t="n">
        <f aca="false">+K262/K$266*100</f>
        <v>39.3390191897655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27</v>
      </c>
      <c r="E263" s="23" t="n">
        <v>19</v>
      </c>
      <c r="F263" s="23" t="n">
        <v>28</v>
      </c>
      <c r="G263" s="23" t="n">
        <v>35</v>
      </c>
      <c r="H263" s="23" t="n">
        <v>98</v>
      </c>
      <c r="I263" s="23" t="n">
        <v>232</v>
      </c>
      <c r="J263" s="23" t="n">
        <v>314</v>
      </c>
      <c r="K263" s="24" t="n">
        <v>753</v>
      </c>
      <c r="L263" s="25" t="n">
        <f aca="false">+D263/D$266*100</f>
        <v>27.5510204081633</v>
      </c>
      <c r="M263" s="26" t="n">
        <f aca="false">+E263/E$266*100</f>
        <v>25</v>
      </c>
      <c r="N263" s="26" t="n">
        <f aca="false">+F263/F$266*100</f>
        <v>28</v>
      </c>
      <c r="O263" s="26" t="n">
        <f aca="false">+G263/G$266*100</f>
        <v>24.1379310344828</v>
      </c>
      <c r="P263" s="26" t="n">
        <f aca="false">+H263/H$266*100</f>
        <v>24.7474747474747</v>
      </c>
      <c r="Q263" s="26" t="n">
        <f aca="false">+I263/I$266*100</f>
        <v>25.6637168141593</v>
      </c>
      <c r="R263" s="26" t="n">
        <f aca="false">+J263/J$266*100</f>
        <v>28.675799086758</v>
      </c>
      <c r="S263" s="26" t="n">
        <f aca="false">+K263/K$266*100</f>
        <v>26.7590618336887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6</v>
      </c>
      <c r="E264" s="23" t="n">
        <v>9</v>
      </c>
      <c r="F264" s="23" t="n">
        <v>13</v>
      </c>
      <c r="G264" s="23" t="n">
        <v>27</v>
      </c>
      <c r="H264" s="23" t="n">
        <v>101</v>
      </c>
      <c r="I264" s="23" t="n">
        <v>215</v>
      </c>
      <c r="J264" s="23" t="n">
        <v>247</v>
      </c>
      <c r="K264" s="24" t="n">
        <v>618</v>
      </c>
      <c r="L264" s="25" t="n">
        <f aca="false">+D264/D$266*100</f>
        <v>6.12244897959184</v>
      </c>
      <c r="M264" s="26" t="n">
        <f aca="false">+E264/E$266*100</f>
        <v>11.8421052631579</v>
      </c>
      <c r="N264" s="26" t="n">
        <f aca="false">+F264/F$266*100</f>
        <v>13</v>
      </c>
      <c r="O264" s="26" t="n">
        <f aca="false">+G264/G$266*100</f>
        <v>18.6206896551724</v>
      </c>
      <c r="P264" s="26" t="n">
        <f aca="false">+H264/H$266*100</f>
        <v>25.5050505050505</v>
      </c>
      <c r="Q264" s="26" t="n">
        <f aca="false">+I264/I$266*100</f>
        <v>23.783185840708</v>
      </c>
      <c r="R264" s="26" t="n">
        <f aca="false">+J264/J$266*100</f>
        <v>22.5570776255708</v>
      </c>
      <c r="S264" s="26" t="n">
        <f aca="false">+K264/K$266*100</f>
        <v>21.9616204690832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1</v>
      </c>
      <c r="E265" s="23" t="n">
        <v>6</v>
      </c>
      <c r="F265" s="23" t="n">
        <v>10</v>
      </c>
      <c r="G265" s="23" t="n">
        <v>21</v>
      </c>
      <c r="H265" s="23" t="n">
        <v>45</v>
      </c>
      <c r="I265" s="23" t="n">
        <v>116</v>
      </c>
      <c r="J265" s="23" t="n">
        <v>137</v>
      </c>
      <c r="K265" s="24" t="n">
        <v>336</v>
      </c>
      <c r="L265" s="25" t="n">
        <f aca="false">+D265/D$266*100</f>
        <v>1.02040816326531</v>
      </c>
      <c r="M265" s="26" t="n">
        <f aca="false">+E265/E$266*100</f>
        <v>7.89473684210526</v>
      </c>
      <c r="N265" s="26" t="n">
        <f aca="false">+F265/F$266*100</f>
        <v>10</v>
      </c>
      <c r="O265" s="26" t="n">
        <f aca="false">+G265/G$266*100</f>
        <v>14.4827586206897</v>
      </c>
      <c r="P265" s="26" t="n">
        <f aca="false">+H265/H$266*100</f>
        <v>11.3636363636364</v>
      </c>
      <c r="Q265" s="26" t="n">
        <f aca="false">+I265/I$266*100</f>
        <v>12.8318584070796</v>
      </c>
      <c r="R265" s="26" t="n">
        <f aca="false">+J265/J$266*100</f>
        <v>12.5114155251142</v>
      </c>
      <c r="S265" s="26" t="n">
        <f aca="false">+K265/K$266*100</f>
        <v>11.9402985074627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98</v>
      </c>
      <c r="E266" s="23" t="n">
        <v>76</v>
      </c>
      <c r="F266" s="23" t="n">
        <v>100</v>
      </c>
      <c r="G266" s="23" t="n">
        <v>145</v>
      </c>
      <c r="H266" s="23" t="n">
        <v>396</v>
      </c>
      <c r="I266" s="23" t="n">
        <v>904</v>
      </c>
      <c r="J266" s="23" t="n">
        <v>1095</v>
      </c>
      <c r="K266" s="24" t="n">
        <v>2814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48</v>
      </c>
      <c r="E267" s="17" t="n">
        <v>57</v>
      </c>
      <c r="F267" s="17" t="n">
        <v>53</v>
      </c>
      <c r="G267" s="17" t="n">
        <v>75</v>
      </c>
      <c r="H267" s="17" t="n">
        <v>215</v>
      </c>
      <c r="I267" s="17" t="n">
        <v>507</v>
      </c>
      <c r="J267" s="17" t="n">
        <v>607</v>
      </c>
      <c r="K267" s="18" t="n">
        <v>1562</v>
      </c>
      <c r="L267" s="25" t="n">
        <f aca="false">+D267/D$271*100</f>
        <v>56.4705882352941</v>
      </c>
      <c r="M267" s="26" t="n">
        <f aca="false">+E267/E$271*100</f>
        <v>60.6382978723404</v>
      </c>
      <c r="N267" s="26" t="n">
        <f aca="false">+F267/F$271*100</f>
        <v>63.855421686747</v>
      </c>
      <c r="O267" s="26" t="n">
        <f aca="false">+G267/G$271*100</f>
        <v>60.4838709677419</v>
      </c>
      <c r="P267" s="26" t="n">
        <f aca="false">+H267/H$271*100</f>
        <v>46.4362850971922</v>
      </c>
      <c r="Q267" s="26" t="n">
        <f aca="false">+I267/I$271*100</f>
        <v>43.1856899488927</v>
      </c>
      <c r="R267" s="26" t="n">
        <f aca="false">+J267/J$271*100</f>
        <v>39.2626131953428</v>
      </c>
      <c r="S267" s="26" t="n">
        <f aca="false">+K267/K$271*100</f>
        <v>43.7657607172878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23</v>
      </c>
      <c r="E268" s="23" t="n">
        <v>28</v>
      </c>
      <c r="F268" s="23" t="n">
        <v>15</v>
      </c>
      <c r="G268" s="23" t="n">
        <v>24</v>
      </c>
      <c r="H268" s="23" t="n">
        <v>132</v>
      </c>
      <c r="I268" s="23" t="n">
        <v>324</v>
      </c>
      <c r="J268" s="23" t="n">
        <v>427</v>
      </c>
      <c r="K268" s="24" t="n">
        <v>973</v>
      </c>
      <c r="L268" s="25" t="n">
        <f aca="false">+D268/D$271*100</f>
        <v>27.0588235294118</v>
      </c>
      <c r="M268" s="26" t="n">
        <f aca="false">+E268/E$271*100</f>
        <v>29.7872340425532</v>
      </c>
      <c r="N268" s="26" t="n">
        <f aca="false">+F268/F$271*100</f>
        <v>18.0722891566265</v>
      </c>
      <c r="O268" s="26" t="n">
        <f aca="false">+G268/G$271*100</f>
        <v>19.3548387096774</v>
      </c>
      <c r="P268" s="26" t="n">
        <f aca="false">+H268/H$271*100</f>
        <v>28.5097192224622</v>
      </c>
      <c r="Q268" s="26" t="n">
        <f aca="false">+I268/I$271*100</f>
        <v>27.5979557069847</v>
      </c>
      <c r="R268" s="26" t="n">
        <f aca="false">+J268/J$271*100</f>
        <v>27.6196636481242</v>
      </c>
      <c r="S268" s="26" t="n">
        <f aca="false">+K268/K$271*100</f>
        <v>27.2625385261978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11</v>
      </c>
      <c r="E269" s="23" t="n">
        <v>6</v>
      </c>
      <c r="F269" s="23" t="n">
        <v>9</v>
      </c>
      <c r="G269" s="23" t="n">
        <v>12</v>
      </c>
      <c r="H269" s="23" t="n">
        <v>79</v>
      </c>
      <c r="I269" s="23" t="n">
        <v>203</v>
      </c>
      <c r="J269" s="23" t="n">
        <v>331</v>
      </c>
      <c r="K269" s="24" t="n">
        <v>651</v>
      </c>
      <c r="L269" s="25" t="n">
        <f aca="false">+D269/D$271*100</f>
        <v>12.9411764705882</v>
      </c>
      <c r="M269" s="26" t="n">
        <f aca="false">+E269/E$271*100</f>
        <v>6.38297872340426</v>
      </c>
      <c r="N269" s="26" t="n">
        <f aca="false">+F269/F$271*100</f>
        <v>10.8433734939759</v>
      </c>
      <c r="O269" s="26" t="n">
        <f aca="false">+G269/G$271*100</f>
        <v>9.67741935483871</v>
      </c>
      <c r="P269" s="26" t="n">
        <f aca="false">+H269/H$271*100</f>
        <v>17.0626349892009</v>
      </c>
      <c r="Q269" s="26" t="n">
        <f aca="false">+I269/I$271*100</f>
        <v>17.2913117546848</v>
      </c>
      <c r="R269" s="26" t="n">
        <f aca="false">+J269/J$271*100</f>
        <v>21.4100905562743</v>
      </c>
      <c r="S269" s="26" t="n">
        <f aca="false">+K269/K$271*100</f>
        <v>18.2404034743626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3</v>
      </c>
      <c r="E270" s="23" t="n">
        <v>3</v>
      </c>
      <c r="F270" s="23" t="n">
        <v>6</v>
      </c>
      <c r="G270" s="23" t="n">
        <v>13</v>
      </c>
      <c r="H270" s="23" t="n">
        <v>37</v>
      </c>
      <c r="I270" s="23" t="n">
        <v>140</v>
      </c>
      <c r="J270" s="23" t="n">
        <v>181</v>
      </c>
      <c r="K270" s="24" t="n">
        <v>383</v>
      </c>
      <c r="L270" s="25" t="n">
        <f aca="false">+D270/D$271*100</f>
        <v>3.52941176470588</v>
      </c>
      <c r="M270" s="26" t="n">
        <f aca="false">+E270/E$271*100</f>
        <v>3.19148936170213</v>
      </c>
      <c r="N270" s="26" t="n">
        <f aca="false">+F270/F$271*100</f>
        <v>7.2289156626506</v>
      </c>
      <c r="O270" s="26" t="n">
        <f aca="false">+G270/G$271*100</f>
        <v>10.4838709677419</v>
      </c>
      <c r="P270" s="26" t="n">
        <f aca="false">+H270/H$271*100</f>
        <v>7.99136069114471</v>
      </c>
      <c r="Q270" s="26" t="n">
        <f aca="false">+I270/I$271*100</f>
        <v>11.9250425894378</v>
      </c>
      <c r="R270" s="26" t="n">
        <f aca="false">+J270/J$271*100</f>
        <v>11.7076326002587</v>
      </c>
      <c r="S270" s="26" t="n">
        <f aca="false">+K270/K$271*100</f>
        <v>10.7312972821519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85</v>
      </c>
      <c r="E271" s="29" t="n">
        <v>94</v>
      </c>
      <c r="F271" s="29" t="n">
        <v>83</v>
      </c>
      <c r="G271" s="29" t="n">
        <v>124</v>
      </c>
      <c r="H271" s="29" t="n">
        <v>463</v>
      </c>
      <c r="I271" s="29" t="n">
        <v>1174</v>
      </c>
      <c r="J271" s="29" t="n">
        <v>1546</v>
      </c>
      <c r="K271" s="30" t="n">
        <v>3569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42</v>
      </c>
      <c r="E272" s="23" t="n">
        <v>46</v>
      </c>
      <c r="F272" s="23" t="n">
        <v>47</v>
      </c>
      <c r="G272" s="23" t="n">
        <v>43</v>
      </c>
      <c r="H272" s="23" t="n">
        <v>128</v>
      </c>
      <c r="I272" s="23" t="n">
        <v>308</v>
      </c>
      <c r="J272" s="23" t="n">
        <v>352</v>
      </c>
      <c r="K272" s="24" t="n">
        <v>966</v>
      </c>
      <c r="L272" s="19" t="n">
        <f aca="false">+D272/D$276*100</f>
        <v>58.3333333333333</v>
      </c>
      <c r="M272" s="20" t="n">
        <f aca="false">+E272/E$276*100</f>
        <v>58.974358974359</v>
      </c>
      <c r="N272" s="20" t="n">
        <f aca="false">+F272/F$276*100</f>
        <v>59.493670886076</v>
      </c>
      <c r="O272" s="20" t="n">
        <f aca="false">+G272/G$276*100</f>
        <v>47.2527472527473</v>
      </c>
      <c r="P272" s="20" t="n">
        <f aca="false">+H272/H$276*100</f>
        <v>37.2093023255814</v>
      </c>
      <c r="Q272" s="20" t="n">
        <f aca="false">+I272/I$276*100</f>
        <v>36.7980884109916</v>
      </c>
      <c r="R272" s="20" t="n">
        <f aca="false">+J272/J$276*100</f>
        <v>33.2703213610586</v>
      </c>
      <c r="S272" s="20" t="n">
        <f aca="false">+K272/K$276*100</f>
        <v>37.7491207502931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17</v>
      </c>
      <c r="E273" s="23" t="n">
        <v>23</v>
      </c>
      <c r="F273" s="23" t="n">
        <v>20</v>
      </c>
      <c r="G273" s="23" t="n">
        <v>23</v>
      </c>
      <c r="H273" s="23" t="n">
        <v>95</v>
      </c>
      <c r="I273" s="23" t="n">
        <v>236</v>
      </c>
      <c r="J273" s="23" t="n">
        <v>330</v>
      </c>
      <c r="K273" s="24" t="n">
        <v>744</v>
      </c>
      <c r="L273" s="25" t="n">
        <f aca="false">+D273/D$276*100</f>
        <v>23.6111111111111</v>
      </c>
      <c r="M273" s="26" t="n">
        <f aca="false">+E273/E$276*100</f>
        <v>29.4871794871795</v>
      </c>
      <c r="N273" s="26" t="n">
        <f aca="false">+F273/F$276*100</f>
        <v>25.3164556962025</v>
      </c>
      <c r="O273" s="26" t="n">
        <f aca="false">+G273/G$276*100</f>
        <v>25.2747252747253</v>
      </c>
      <c r="P273" s="26" t="n">
        <f aca="false">+H273/H$276*100</f>
        <v>27.6162790697674</v>
      </c>
      <c r="Q273" s="26" t="n">
        <f aca="false">+I273/I$276*100</f>
        <v>28.1959378733572</v>
      </c>
      <c r="R273" s="26" t="n">
        <f aca="false">+J273/J$276*100</f>
        <v>31.1909262759924</v>
      </c>
      <c r="S273" s="26" t="n">
        <f aca="false">+K273/K$276*100</f>
        <v>29.073856975381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6</v>
      </c>
      <c r="E274" s="23" t="n">
        <v>6</v>
      </c>
      <c r="F274" s="23" t="n">
        <v>7</v>
      </c>
      <c r="G274" s="23" t="n">
        <v>16</v>
      </c>
      <c r="H274" s="23" t="n">
        <v>75</v>
      </c>
      <c r="I274" s="23" t="n">
        <v>180</v>
      </c>
      <c r="J274" s="23" t="n">
        <v>253</v>
      </c>
      <c r="K274" s="24" t="n">
        <v>543</v>
      </c>
      <c r="L274" s="25" t="n">
        <f aca="false">+D274/D$276*100</f>
        <v>8.33333333333333</v>
      </c>
      <c r="M274" s="26" t="n">
        <f aca="false">+E274/E$276*100</f>
        <v>7.69230769230769</v>
      </c>
      <c r="N274" s="26" t="n">
        <f aca="false">+F274/F$276*100</f>
        <v>8.86075949367089</v>
      </c>
      <c r="O274" s="26" t="n">
        <f aca="false">+G274/G$276*100</f>
        <v>17.5824175824176</v>
      </c>
      <c r="P274" s="26" t="n">
        <f aca="false">+H274/H$276*100</f>
        <v>21.8023255813953</v>
      </c>
      <c r="Q274" s="26" t="n">
        <f aca="false">+I274/I$276*100</f>
        <v>21.505376344086</v>
      </c>
      <c r="R274" s="26" t="n">
        <f aca="false">+J274/J$276*100</f>
        <v>23.9130434782609</v>
      </c>
      <c r="S274" s="26" t="n">
        <f aca="false">+K274/K$276*100</f>
        <v>21.2192262602579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7</v>
      </c>
      <c r="E275" s="23" t="n">
        <v>3</v>
      </c>
      <c r="F275" s="23" t="n">
        <v>5</v>
      </c>
      <c r="G275" s="23" t="n">
        <v>9</v>
      </c>
      <c r="H275" s="23" t="n">
        <v>46</v>
      </c>
      <c r="I275" s="23" t="n">
        <v>113</v>
      </c>
      <c r="J275" s="23" t="n">
        <v>123</v>
      </c>
      <c r="K275" s="24" t="n">
        <v>306</v>
      </c>
      <c r="L275" s="25" t="n">
        <f aca="false">+D275/D$276*100</f>
        <v>9.72222222222222</v>
      </c>
      <c r="M275" s="26" t="n">
        <f aca="false">+E275/E$276*100</f>
        <v>3.84615384615385</v>
      </c>
      <c r="N275" s="26" t="n">
        <f aca="false">+F275/F$276*100</f>
        <v>6.32911392405063</v>
      </c>
      <c r="O275" s="26" t="n">
        <f aca="false">+G275/G$276*100</f>
        <v>9.89010989010989</v>
      </c>
      <c r="P275" s="26" t="n">
        <f aca="false">+H275/H$276*100</f>
        <v>13.3720930232558</v>
      </c>
      <c r="Q275" s="26" t="n">
        <f aca="false">+I275/I$276*100</f>
        <v>13.5005973715651</v>
      </c>
      <c r="R275" s="26" t="n">
        <f aca="false">+J275/J$276*100</f>
        <v>11.6257088846881</v>
      </c>
      <c r="S275" s="26" t="n">
        <f aca="false">+K275/K$276*100</f>
        <v>11.957796014068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72</v>
      </c>
      <c r="E276" s="52" t="n">
        <v>78</v>
      </c>
      <c r="F276" s="52" t="n">
        <v>79</v>
      </c>
      <c r="G276" s="52" t="n">
        <v>91</v>
      </c>
      <c r="H276" s="52" t="n">
        <v>344</v>
      </c>
      <c r="I276" s="52" t="n">
        <v>837</v>
      </c>
      <c r="J276" s="52" t="n">
        <v>1058</v>
      </c>
      <c r="K276" s="53" t="n">
        <v>2559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21</v>
      </c>
      <c r="E277" s="23" t="n">
        <v>27</v>
      </c>
      <c r="F277" s="23" t="n">
        <v>30</v>
      </c>
      <c r="G277" s="23" t="n">
        <v>46</v>
      </c>
      <c r="H277" s="23" t="n">
        <v>80</v>
      </c>
      <c r="I277" s="23" t="n">
        <v>79</v>
      </c>
      <c r="J277" s="23" t="n">
        <v>96</v>
      </c>
      <c r="K277" s="24" t="n">
        <v>379</v>
      </c>
      <c r="L277" s="25" t="n">
        <f aca="false">+D277/D$281*100</f>
        <v>63.6363636363636</v>
      </c>
      <c r="M277" s="26" t="n">
        <f aca="false">+E277/E$281*100</f>
        <v>62.7906976744186</v>
      </c>
      <c r="N277" s="26" t="n">
        <f aca="false">+F277/F$281*100</f>
        <v>54.5454545454545</v>
      </c>
      <c r="O277" s="26" t="n">
        <f aca="false">+G277/G$281*100</f>
        <v>49.4623655913979</v>
      </c>
      <c r="P277" s="26" t="n">
        <f aca="false">+H277/H$281*100</f>
        <v>41.025641025641</v>
      </c>
      <c r="Q277" s="26" t="n">
        <f aca="false">+I277/I$281*100</f>
        <v>48.7654320987654</v>
      </c>
      <c r="R277" s="26" t="n">
        <f aca="false">+J277/J$281*100</f>
        <v>45.2830188679245</v>
      </c>
      <c r="S277" s="26" t="n">
        <f aca="false">+K277/K$281*100</f>
        <v>47.7931904161412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9</v>
      </c>
      <c r="E278" s="23" t="n">
        <v>12</v>
      </c>
      <c r="F278" s="23" t="n">
        <v>14</v>
      </c>
      <c r="G278" s="23" t="n">
        <v>21</v>
      </c>
      <c r="H278" s="23" t="n">
        <v>56</v>
      </c>
      <c r="I278" s="23" t="n">
        <v>37</v>
      </c>
      <c r="J278" s="23" t="n">
        <v>40</v>
      </c>
      <c r="K278" s="24" t="n">
        <v>189</v>
      </c>
      <c r="L278" s="25" t="n">
        <f aca="false">+D278/D$281*100</f>
        <v>27.2727272727273</v>
      </c>
      <c r="M278" s="26" t="n">
        <f aca="false">+E278/E$281*100</f>
        <v>27.906976744186</v>
      </c>
      <c r="N278" s="26" t="n">
        <f aca="false">+F278/F$281*100</f>
        <v>25.4545454545455</v>
      </c>
      <c r="O278" s="26" t="n">
        <f aca="false">+G278/G$281*100</f>
        <v>22.5806451612903</v>
      </c>
      <c r="P278" s="26" t="n">
        <f aca="false">+H278/H$281*100</f>
        <v>28.7179487179487</v>
      </c>
      <c r="Q278" s="26" t="n">
        <f aca="false">+I278/I$281*100</f>
        <v>22.8395061728395</v>
      </c>
      <c r="R278" s="26" t="n">
        <f aca="false">+J278/J$281*100</f>
        <v>18.8679245283019</v>
      </c>
      <c r="S278" s="26" t="n">
        <f aca="false">+K278/K$281*100</f>
        <v>23.8335435056747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2</v>
      </c>
      <c r="E279" s="23" t="n">
        <v>4</v>
      </c>
      <c r="F279" s="23" t="n">
        <v>4</v>
      </c>
      <c r="G279" s="23" t="n">
        <v>16</v>
      </c>
      <c r="H279" s="23" t="n">
        <v>38</v>
      </c>
      <c r="I279" s="23" t="n">
        <v>20</v>
      </c>
      <c r="J279" s="23" t="n">
        <v>47</v>
      </c>
      <c r="K279" s="24" t="n">
        <v>131</v>
      </c>
      <c r="L279" s="25" t="n">
        <f aca="false">+D279/D$281*100</f>
        <v>6.06060606060606</v>
      </c>
      <c r="M279" s="26" t="n">
        <f aca="false">+E279/E$281*100</f>
        <v>9.30232558139535</v>
      </c>
      <c r="N279" s="26" t="n">
        <f aca="false">+F279/F$281*100</f>
        <v>7.27272727272727</v>
      </c>
      <c r="O279" s="26" t="n">
        <f aca="false">+G279/G$281*100</f>
        <v>17.2043010752688</v>
      </c>
      <c r="P279" s="26" t="n">
        <f aca="false">+H279/H$281*100</f>
        <v>19.4871794871795</v>
      </c>
      <c r="Q279" s="26" t="n">
        <f aca="false">+I279/I$281*100</f>
        <v>12.3456790123457</v>
      </c>
      <c r="R279" s="26" t="n">
        <f aca="false">+J279/J$281*100</f>
        <v>22.1698113207547</v>
      </c>
      <c r="S279" s="26" t="n">
        <f aca="false">+K279/K$281*100</f>
        <v>16.5195460277428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1</v>
      </c>
      <c r="E280" s="23" t="n">
        <v>0</v>
      </c>
      <c r="F280" s="23" t="n">
        <v>7</v>
      </c>
      <c r="G280" s="23" t="n">
        <v>10</v>
      </c>
      <c r="H280" s="23" t="n">
        <v>21</v>
      </c>
      <c r="I280" s="23" t="n">
        <v>26</v>
      </c>
      <c r="J280" s="23" t="n">
        <v>29</v>
      </c>
      <c r="K280" s="24" t="n">
        <v>94</v>
      </c>
      <c r="L280" s="25" t="n">
        <f aca="false">+D280/D$281*100</f>
        <v>3.03030303030303</v>
      </c>
      <c r="M280" s="26" t="n">
        <f aca="false">+E280/E$281*100</f>
        <v>0</v>
      </c>
      <c r="N280" s="26" t="n">
        <f aca="false">+F280/F$281*100</f>
        <v>12.7272727272727</v>
      </c>
      <c r="O280" s="26" t="n">
        <f aca="false">+G280/G$281*100</f>
        <v>10.752688172043</v>
      </c>
      <c r="P280" s="26" t="n">
        <f aca="false">+H280/H$281*100</f>
        <v>10.7692307692308</v>
      </c>
      <c r="Q280" s="26" t="n">
        <f aca="false">+I280/I$281*100</f>
        <v>16.0493827160494</v>
      </c>
      <c r="R280" s="26" t="n">
        <f aca="false">+J280/J$281*100</f>
        <v>13.6792452830189</v>
      </c>
      <c r="S280" s="26" t="n">
        <f aca="false">+K280/K$281*100</f>
        <v>11.8537200504414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33</v>
      </c>
      <c r="E281" s="29" t="n">
        <v>43</v>
      </c>
      <c r="F281" s="29" t="n">
        <v>55</v>
      </c>
      <c r="G281" s="29" t="n">
        <v>93</v>
      </c>
      <c r="H281" s="29" t="n">
        <v>195</v>
      </c>
      <c r="I281" s="29" t="n">
        <v>162</v>
      </c>
      <c r="J281" s="29" t="n">
        <v>212</v>
      </c>
      <c r="K281" s="30" t="n">
        <v>793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6</v>
      </c>
      <c r="E282" s="23" t="n">
        <v>2</v>
      </c>
      <c r="F282" s="23" t="n">
        <v>3</v>
      </c>
      <c r="G282" s="23" t="n">
        <v>6</v>
      </c>
      <c r="H282" s="23" t="n">
        <v>12</v>
      </c>
      <c r="I282" s="23" t="n">
        <v>15</v>
      </c>
      <c r="J282" s="23" t="n">
        <v>20</v>
      </c>
      <c r="K282" s="24" t="n">
        <v>64</v>
      </c>
      <c r="L282" s="19" t="n">
        <f aca="false">+D282/D$286*100</f>
        <v>54.5454545454545</v>
      </c>
      <c r="M282" s="20" t="n">
        <f aca="false">+E282/E$286*100</f>
        <v>25</v>
      </c>
      <c r="N282" s="20" t="n">
        <f aca="false">+F282/F$286*100</f>
        <v>23.0769230769231</v>
      </c>
      <c r="O282" s="20" t="n">
        <f aca="false">+G282/G$286*100</f>
        <v>42.8571428571429</v>
      </c>
      <c r="P282" s="20" t="n">
        <f aca="false">+H282/H$286*100</f>
        <v>36.3636363636364</v>
      </c>
      <c r="Q282" s="20" t="n">
        <f aca="false">+I282/I$286*100</f>
        <v>30.6122448979592</v>
      </c>
      <c r="R282" s="20" t="n">
        <f aca="false">+J282/J$286*100</f>
        <v>27.027027027027</v>
      </c>
      <c r="S282" s="20" t="n">
        <f aca="false">+K282/K$286*100</f>
        <v>31.6831683168317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4</v>
      </c>
      <c r="E283" s="23" t="n">
        <v>5</v>
      </c>
      <c r="F283" s="23" t="n">
        <v>5</v>
      </c>
      <c r="G283" s="23" t="n">
        <v>6</v>
      </c>
      <c r="H283" s="23" t="n">
        <v>12</v>
      </c>
      <c r="I283" s="23" t="n">
        <v>19</v>
      </c>
      <c r="J283" s="23" t="n">
        <v>20</v>
      </c>
      <c r="K283" s="24" t="n">
        <v>71</v>
      </c>
      <c r="L283" s="25" t="n">
        <f aca="false">+D283/D$286*100</f>
        <v>36.3636363636364</v>
      </c>
      <c r="M283" s="26" t="n">
        <f aca="false">+E283/E$286*100</f>
        <v>62.5</v>
      </c>
      <c r="N283" s="26" t="n">
        <f aca="false">+F283/F$286*100</f>
        <v>38.4615384615385</v>
      </c>
      <c r="O283" s="26" t="n">
        <f aca="false">+G283/G$286*100</f>
        <v>42.8571428571429</v>
      </c>
      <c r="P283" s="26" t="n">
        <f aca="false">+H283/H$286*100</f>
        <v>36.3636363636364</v>
      </c>
      <c r="Q283" s="26" t="n">
        <f aca="false">+I283/I$286*100</f>
        <v>38.7755102040816</v>
      </c>
      <c r="R283" s="26" t="n">
        <f aca="false">+J283/J$286*100</f>
        <v>27.027027027027</v>
      </c>
      <c r="S283" s="26" t="n">
        <f aca="false">+K283/K$286*100</f>
        <v>35.1485148514851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0</v>
      </c>
      <c r="E284" s="23" t="n">
        <v>1</v>
      </c>
      <c r="F284" s="23" t="n">
        <v>4</v>
      </c>
      <c r="G284" s="23" t="n">
        <v>2</v>
      </c>
      <c r="H284" s="23" t="n">
        <v>5</v>
      </c>
      <c r="I284" s="23" t="n">
        <v>11</v>
      </c>
      <c r="J284" s="23" t="n">
        <v>26</v>
      </c>
      <c r="K284" s="24" t="n">
        <v>49</v>
      </c>
      <c r="L284" s="25" t="n">
        <f aca="false">+D284/D$286*100</f>
        <v>0</v>
      </c>
      <c r="M284" s="26" t="n">
        <f aca="false">+E284/E$286*100</f>
        <v>12.5</v>
      </c>
      <c r="N284" s="26" t="n">
        <f aca="false">+F284/F$286*100</f>
        <v>30.7692307692308</v>
      </c>
      <c r="O284" s="26" t="n">
        <f aca="false">+G284/G$286*100</f>
        <v>14.2857142857143</v>
      </c>
      <c r="P284" s="26" t="n">
        <f aca="false">+H284/H$286*100</f>
        <v>15.1515151515152</v>
      </c>
      <c r="Q284" s="26" t="n">
        <f aca="false">+I284/I$286*100</f>
        <v>22.4489795918367</v>
      </c>
      <c r="R284" s="26" t="n">
        <f aca="false">+J284/J$286*100</f>
        <v>35.1351351351351</v>
      </c>
      <c r="S284" s="26" t="n">
        <f aca="false">+K284/K$286*100</f>
        <v>24.2574257425743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1</v>
      </c>
      <c r="E285" s="23" t="n">
        <v>0</v>
      </c>
      <c r="F285" s="23" t="n">
        <v>1</v>
      </c>
      <c r="G285" s="23" t="n">
        <v>0</v>
      </c>
      <c r="H285" s="23" t="n">
        <v>4</v>
      </c>
      <c r="I285" s="23" t="n">
        <v>4</v>
      </c>
      <c r="J285" s="23" t="n">
        <v>8</v>
      </c>
      <c r="K285" s="24" t="n">
        <v>18</v>
      </c>
      <c r="L285" s="25" t="n">
        <f aca="false">+D285/D$286*100</f>
        <v>9.09090909090909</v>
      </c>
      <c r="M285" s="26" t="n">
        <f aca="false">+E285/E$286*100</f>
        <v>0</v>
      </c>
      <c r="N285" s="26" t="n">
        <f aca="false">+F285/F$286*100</f>
        <v>7.69230769230769</v>
      </c>
      <c r="O285" s="26" t="n">
        <f aca="false">+G285/G$286*100</f>
        <v>0</v>
      </c>
      <c r="P285" s="26" t="n">
        <f aca="false">+H285/H$286*100</f>
        <v>12.1212121212121</v>
      </c>
      <c r="Q285" s="26" t="n">
        <f aca="false">+I285/I$286*100</f>
        <v>8.16326530612245</v>
      </c>
      <c r="R285" s="26" t="n">
        <f aca="false">+J285/J$286*100</f>
        <v>10.8108108108108</v>
      </c>
      <c r="S285" s="26" t="n">
        <f aca="false">+K285/K$286*100</f>
        <v>8.91089108910891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1</v>
      </c>
      <c r="E286" s="23" t="n">
        <v>8</v>
      </c>
      <c r="F286" s="23" t="n">
        <v>13</v>
      </c>
      <c r="G286" s="23" t="n">
        <v>14</v>
      </c>
      <c r="H286" s="23" t="n">
        <v>33</v>
      </c>
      <c r="I286" s="23" t="n">
        <v>49</v>
      </c>
      <c r="J286" s="23" t="n">
        <v>74</v>
      </c>
      <c r="K286" s="24" t="n">
        <v>202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17</v>
      </c>
      <c r="E287" s="17" t="n">
        <v>11</v>
      </c>
      <c r="F287" s="17" t="n">
        <v>12</v>
      </c>
      <c r="G287" s="17" t="n">
        <v>23</v>
      </c>
      <c r="H287" s="17" t="n">
        <v>41</v>
      </c>
      <c r="I287" s="17" t="n">
        <v>27</v>
      </c>
      <c r="J287" s="17" t="n">
        <v>45</v>
      </c>
      <c r="K287" s="18" t="n">
        <v>176</v>
      </c>
      <c r="L287" s="25" t="n">
        <f aca="false">+D287/D$291*100</f>
        <v>56.6666666666667</v>
      </c>
      <c r="M287" s="26" t="n">
        <f aca="false">+E287/E$291*100</f>
        <v>40.7407407407407</v>
      </c>
      <c r="N287" s="26" t="n">
        <f aca="false">+F287/F$291*100</f>
        <v>37.5</v>
      </c>
      <c r="O287" s="26" t="n">
        <f aca="false">+G287/G$291*100</f>
        <v>31.0810810810811</v>
      </c>
      <c r="P287" s="26" t="n">
        <f aca="false">+H287/H$291*100</f>
        <v>32.2834645669291</v>
      </c>
      <c r="Q287" s="26" t="n">
        <f aca="false">+I287/I$291*100</f>
        <v>23.0769230769231</v>
      </c>
      <c r="R287" s="26" t="n">
        <f aca="false">+J287/J$291*100</f>
        <v>26.4705882352941</v>
      </c>
      <c r="S287" s="26" t="n">
        <f aca="false">+K287/K$291*100</f>
        <v>30.5025996533795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8</v>
      </c>
      <c r="E288" s="23" t="n">
        <v>9</v>
      </c>
      <c r="F288" s="23" t="n">
        <v>6</v>
      </c>
      <c r="G288" s="23" t="n">
        <v>25</v>
      </c>
      <c r="H288" s="23" t="n">
        <v>41</v>
      </c>
      <c r="I288" s="23" t="n">
        <v>38</v>
      </c>
      <c r="J288" s="23" t="n">
        <v>57</v>
      </c>
      <c r="K288" s="24" t="n">
        <v>184</v>
      </c>
      <c r="L288" s="25" t="n">
        <f aca="false">+D288/D$291*100</f>
        <v>26.6666666666667</v>
      </c>
      <c r="M288" s="26" t="n">
        <f aca="false">+E288/E$291*100</f>
        <v>33.3333333333333</v>
      </c>
      <c r="N288" s="26" t="n">
        <f aca="false">+F288/F$291*100</f>
        <v>18.75</v>
      </c>
      <c r="O288" s="26" t="n">
        <f aca="false">+G288/G$291*100</f>
        <v>33.7837837837838</v>
      </c>
      <c r="P288" s="26" t="n">
        <f aca="false">+H288/H$291*100</f>
        <v>32.2834645669291</v>
      </c>
      <c r="Q288" s="26" t="n">
        <f aca="false">+I288/I$291*100</f>
        <v>32.4786324786325</v>
      </c>
      <c r="R288" s="26" t="n">
        <f aca="false">+J288/J$291*100</f>
        <v>33.5294117647059</v>
      </c>
      <c r="S288" s="26" t="n">
        <f aca="false">+K288/K$291*100</f>
        <v>31.8890814558059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2</v>
      </c>
      <c r="E289" s="23" t="n">
        <v>5</v>
      </c>
      <c r="F289" s="23" t="n">
        <v>11</v>
      </c>
      <c r="G289" s="23" t="n">
        <v>19</v>
      </c>
      <c r="H289" s="23" t="n">
        <v>34</v>
      </c>
      <c r="I289" s="23" t="n">
        <v>36</v>
      </c>
      <c r="J289" s="23" t="n">
        <v>44</v>
      </c>
      <c r="K289" s="24" t="n">
        <v>151</v>
      </c>
      <c r="L289" s="25" t="n">
        <f aca="false">+D289/D$291*100</f>
        <v>6.66666666666667</v>
      </c>
      <c r="M289" s="26" t="n">
        <f aca="false">+E289/E$291*100</f>
        <v>18.5185185185185</v>
      </c>
      <c r="N289" s="26" t="n">
        <f aca="false">+F289/F$291*100</f>
        <v>34.375</v>
      </c>
      <c r="O289" s="26" t="n">
        <f aca="false">+G289/G$291*100</f>
        <v>25.6756756756757</v>
      </c>
      <c r="P289" s="26" t="n">
        <f aca="false">+H289/H$291*100</f>
        <v>26.7716535433071</v>
      </c>
      <c r="Q289" s="26" t="n">
        <f aca="false">+I289/I$291*100</f>
        <v>30.7692307692308</v>
      </c>
      <c r="R289" s="26" t="n">
        <f aca="false">+J289/J$291*100</f>
        <v>25.8823529411765</v>
      </c>
      <c r="S289" s="26" t="n">
        <f aca="false">+K289/K$291*100</f>
        <v>26.1698440207972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3</v>
      </c>
      <c r="E290" s="23" t="n">
        <v>2</v>
      </c>
      <c r="F290" s="23" t="n">
        <v>3</v>
      </c>
      <c r="G290" s="23" t="n">
        <v>7</v>
      </c>
      <c r="H290" s="23" t="n">
        <v>11</v>
      </c>
      <c r="I290" s="23" t="n">
        <v>16</v>
      </c>
      <c r="J290" s="23" t="n">
        <v>24</v>
      </c>
      <c r="K290" s="24" t="n">
        <v>66</v>
      </c>
      <c r="L290" s="25" t="n">
        <f aca="false">+D290/D$291*100</f>
        <v>10</v>
      </c>
      <c r="M290" s="26" t="n">
        <f aca="false">+E290/E$291*100</f>
        <v>7.40740740740741</v>
      </c>
      <c r="N290" s="26" t="n">
        <f aca="false">+F290/F$291*100</f>
        <v>9.375</v>
      </c>
      <c r="O290" s="26" t="n">
        <f aca="false">+G290/G$291*100</f>
        <v>9.45945945945946</v>
      </c>
      <c r="P290" s="26" t="n">
        <f aca="false">+H290/H$291*100</f>
        <v>8.66141732283465</v>
      </c>
      <c r="Q290" s="26" t="n">
        <f aca="false">+I290/I$291*100</f>
        <v>13.6752136752137</v>
      </c>
      <c r="R290" s="26" t="n">
        <f aca="false">+J290/J$291*100</f>
        <v>14.1176470588235</v>
      </c>
      <c r="S290" s="26" t="n">
        <f aca="false">+K290/K$291*100</f>
        <v>11.4384748700173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30</v>
      </c>
      <c r="E291" s="29" t="n">
        <v>27</v>
      </c>
      <c r="F291" s="29" t="n">
        <v>32</v>
      </c>
      <c r="G291" s="29" t="n">
        <v>74</v>
      </c>
      <c r="H291" s="29" t="n">
        <v>127</v>
      </c>
      <c r="I291" s="29" t="n">
        <v>117</v>
      </c>
      <c r="J291" s="29" t="n">
        <v>170</v>
      </c>
      <c r="K291" s="30" t="n">
        <v>577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19</v>
      </c>
      <c r="E292" s="23" t="n">
        <v>26</v>
      </c>
      <c r="F292" s="23" t="n">
        <v>32</v>
      </c>
      <c r="G292" s="23" t="n">
        <v>28</v>
      </c>
      <c r="H292" s="23" t="n">
        <v>76</v>
      </c>
      <c r="I292" s="23" t="n">
        <v>62</v>
      </c>
      <c r="J292" s="23" t="n">
        <v>67</v>
      </c>
      <c r="K292" s="24" t="n">
        <v>310</v>
      </c>
      <c r="L292" s="19" t="n">
        <f aca="false">+D292/D$296*100</f>
        <v>63.3333333333333</v>
      </c>
      <c r="M292" s="20" t="n">
        <f aca="false">+E292/E$296*100</f>
        <v>56.5217391304348</v>
      </c>
      <c r="N292" s="20" t="n">
        <f aca="false">+F292/F$296*100</f>
        <v>42.6666666666667</v>
      </c>
      <c r="O292" s="20" t="n">
        <f aca="false">+G292/G$296*100</f>
        <v>32.9411764705882</v>
      </c>
      <c r="P292" s="20" t="n">
        <f aca="false">+H292/H$296*100</f>
        <v>38.3838383838384</v>
      </c>
      <c r="Q292" s="20" t="n">
        <f aca="false">+I292/I$296*100</f>
        <v>29.2452830188679</v>
      </c>
      <c r="R292" s="20" t="n">
        <f aca="false">+J292/J$296*100</f>
        <v>31.7535545023697</v>
      </c>
      <c r="S292" s="20" t="n">
        <f aca="false">+K292/K$296*100</f>
        <v>36.1726954492415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0</v>
      </c>
      <c r="E293" s="23" t="n">
        <v>9</v>
      </c>
      <c r="F293" s="23" t="n">
        <v>29</v>
      </c>
      <c r="G293" s="23" t="n">
        <v>35</v>
      </c>
      <c r="H293" s="23" t="n">
        <v>58</v>
      </c>
      <c r="I293" s="23" t="n">
        <v>67</v>
      </c>
      <c r="J293" s="23" t="n">
        <v>75</v>
      </c>
      <c r="K293" s="24" t="n">
        <v>283</v>
      </c>
      <c r="L293" s="25" t="n">
        <f aca="false">+D293/D$296*100</f>
        <v>33.3333333333333</v>
      </c>
      <c r="M293" s="26" t="n">
        <f aca="false">+E293/E$296*100</f>
        <v>19.5652173913043</v>
      </c>
      <c r="N293" s="26" t="n">
        <f aca="false">+F293/F$296*100</f>
        <v>38.6666666666667</v>
      </c>
      <c r="O293" s="26" t="n">
        <f aca="false">+G293/G$296*100</f>
        <v>41.1764705882353</v>
      </c>
      <c r="P293" s="26" t="n">
        <f aca="false">+H293/H$296*100</f>
        <v>29.2929292929293</v>
      </c>
      <c r="Q293" s="26" t="n">
        <f aca="false">+I293/I$296*100</f>
        <v>31.6037735849057</v>
      </c>
      <c r="R293" s="26" t="n">
        <f aca="false">+J293/J$296*100</f>
        <v>35.5450236966825</v>
      </c>
      <c r="S293" s="26" t="n">
        <f aca="false">+K293/K$296*100</f>
        <v>33.022170361727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1</v>
      </c>
      <c r="E294" s="23" t="n">
        <v>8</v>
      </c>
      <c r="F294" s="23" t="n">
        <v>8</v>
      </c>
      <c r="G294" s="23" t="n">
        <v>12</v>
      </c>
      <c r="H294" s="23" t="n">
        <v>51</v>
      </c>
      <c r="I294" s="23" t="n">
        <v>51</v>
      </c>
      <c r="J294" s="23" t="n">
        <v>47</v>
      </c>
      <c r="K294" s="24" t="n">
        <v>178</v>
      </c>
      <c r="L294" s="25" t="n">
        <f aca="false">+D294/D$296*100</f>
        <v>3.33333333333333</v>
      </c>
      <c r="M294" s="26" t="n">
        <f aca="false">+E294/E$296*100</f>
        <v>17.3913043478261</v>
      </c>
      <c r="N294" s="26" t="n">
        <f aca="false">+F294/F$296*100</f>
        <v>10.6666666666667</v>
      </c>
      <c r="O294" s="26" t="n">
        <f aca="false">+G294/G$296*100</f>
        <v>14.1176470588235</v>
      </c>
      <c r="P294" s="26" t="n">
        <f aca="false">+H294/H$296*100</f>
        <v>25.7575757575758</v>
      </c>
      <c r="Q294" s="26" t="n">
        <f aca="false">+I294/I$296*100</f>
        <v>24.0566037735849</v>
      </c>
      <c r="R294" s="26" t="n">
        <f aca="false">+J294/J$296*100</f>
        <v>22.2748815165877</v>
      </c>
      <c r="S294" s="26" t="n">
        <f aca="false">+K294/K$296*100</f>
        <v>20.7701283547258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0</v>
      </c>
      <c r="E295" s="23" t="n">
        <v>3</v>
      </c>
      <c r="F295" s="23" t="n">
        <v>6</v>
      </c>
      <c r="G295" s="23" t="n">
        <v>10</v>
      </c>
      <c r="H295" s="23" t="n">
        <v>13</v>
      </c>
      <c r="I295" s="23" t="n">
        <v>32</v>
      </c>
      <c r="J295" s="23" t="n">
        <v>22</v>
      </c>
      <c r="K295" s="24" t="n">
        <v>86</v>
      </c>
      <c r="L295" s="25" t="n">
        <f aca="false">+D295/D$296*100</f>
        <v>0</v>
      </c>
      <c r="M295" s="26" t="n">
        <f aca="false">+E295/E$296*100</f>
        <v>6.52173913043478</v>
      </c>
      <c r="N295" s="26" t="n">
        <f aca="false">+F295/F$296*100</f>
        <v>8</v>
      </c>
      <c r="O295" s="26" t="n">
        <f aca="false">+G295/G$296*100</f>
        <v>11.7647058823529</v>
      </c>
      <c r="P295" s="26" t="n">
        <f aca="false">+H295/H$296*100</f>
        <v>6.56565656565657</v>
      </c>
      <c r="Q295" s="26" t="n">
        <f aca="false">+I295/I$296*100</f>
        <v>15.0943396226415</v>
      </c>
      <c r="R295" s="26" t="n">
        <f aca="false">+J295/J$296*100</f>
        <v>10.4265402843602</v>
      </c>
      <c r="S295" s="26" t="n">
        <f aca="false">+K295/K$296*100</f>
        <v>10.0350058343057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30</v>
      </c>
      <c r="E296" s="23" t="n">
        <v>46</v>
      </c>
      <c r="F296" s="23" t="n">
        <v>75</v>
      </c>
      <c r="G296" s="23" t="n">
        <v>85</v>
      </c>
      <c r="H296" s="23" t="n">
        <v>198</v>
      </c>
      <c r="I296" s="23" t="n">
        <v>212</v>
      </c>
      <c r="J296" s="23" t="n">
        <v>211</v>
      </c>
      <c r="K296" s="24" t="n">
        <v>857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75</v>
      </c>
      <c r="E297" s="46" t="n">
        <v>64</v>
      </c>
      <c r="F297" s="46" t="n">
        <v>83</v>
      </c>
      <c r="G297" s="46" t="n">
        <v>98</v>
      </c>
      <c r="H297" s="46" t="n">
        <v>196</v>
      </c>
      <c r="I297" s="46" t="n">
        <v>213</v>
      </c>
      <c r="J297" s="46" t="n">
        <v>186</v>
      </c>
      <c r="K297" s="47" t="n">
        <v>915</v>
      </c>
      <c r="L297" s="48" t="n">
        <f aca="false">+D297/D$301*100</f>
        <v>78.9473684210526</v>
      </c>
      <c r="M297" s="49" t="n">
        <f aca="false">+E297/E$301*100</f>
        <v>61.5384615384615</v>
      </c>
      <c r="N297" s="49" t="n">
        <f aca="false">+F297/F$301*100</f>
        <v>60.1449275362319</v>
      </c>
      <c r="O297" s="49" t="n">
        <f aca="false">+G297/G$301*100</f>
        <v>56.6473988439306</v>
      </c>
      <c r="P297" s="49" t="n">
        <f aca="false">+H297/H$301*100</f>
        <v>50.5154639175258</v>
      </c>
      <c r="Q297" s="49" t="n">
        <f aca="false">+I297/I$301*100</f>
        <v>47.8651685393258</v>
      </c>
      <c r="R297" s="49" t="n">
        <f aca="false">+J297/J$301*100</f>
        <v>43.3566433566434</v>
      </c>
      <c r="S297" s="49" t="n">
        <f aca="false">+K297/K$301*100</f>
        <v>51.6365688487585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16</v>
      </c>
      <c r="E298" s="23" t="n">
        <v>26</v>
      </c>
      <c r="F298" s="23" t="n">
        <v>38</v>
      </c>
      <c r="G298" s="23" t="n">
        <v>32</v>
      </c>
      <c r="H298" s="23" t="n">
        <v>100</v>
      </c>
      <c r="I298" s="23" t="n">
        <v>118</v>
      </c>
      <c r="J298" s="23" t="n">
        <v>110</v>
      </c>
      <c r="K298" s="24" t="n">
        <v>440</v>
      </c>
      <c r="L298" s="25" t="n">
        <f aca="false">+D298/D$301*100</f>
        <v>16.8421052631579</v>
      </c>
      <c r="M298" s="26" t="n">
        <f aca="false">+E298/E$301*100</f>
        <v>25</v>
      </c>
      <c r="N298" s="26" t="n">
        <f aca="false">+F298/F$301*100</f>
        <v>27.536231884058</v>
      </c>
      <c r="O298" s="26" t="n">
        <f aca="false">+G298/G$301*100</f>
        <v>18.4971098265896</v>
      </c>
      <c r="P298" s="26" t="n">
        <f aca="false">+H298/H$301*100</f>
        <v>25.7731958762887</v>
      </c>
      <c r="Q298" s="26" t="n">
        <f aca="false">+I298/I$301*100</f>
        <v>26.5168539325843</v>
      </c>
      <c r="R298" s="26" t="n">
        <f aca="false">+J298/J$301*100</f>
        <v>25.6410256410256</v>
      </c>
      <c r="S298" s="26" t="n">
        <f aca="false">+K298/K$301*100</f>
        <v>24.8306997742664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4</v>
      </c>
      <c r="E299" s="23" t="n">
        <v>10</v>
      </c>
      <c r="F299" s="23" t="n">
        <v>12</v>
      </c>
      <c r="G299" s="23" t="n">
        <v>24</v>
      </c>
      <c r="H299" s="23" t="n">
        <v>68</v>
      </c>
      <c r="I299" s="23" t="n">
        <v>72</v>
      </c>
      <c r="J299" s="23" t="n">
        <v>96</v>
      </c>
      <c r="K299" s="24" t="n">
        <v>286</v>
      </c>
      <c r="L299" s="25" t="n">
        <f aca="false">+D299/D$301*100</f>
        <v>4.21052631578947</v>
      </c>
      <c r="M299" s="26" t="n">
        <f aca="false">+E299/E$301*100</f>
        <v>9.61538461538462</v>
      </c>
      <c r="N299" s="26" t="n">
        <f aca="false">+F299/F$301*100</f>
        <v>8.69565217391304</v>
      </c>
      <c r="O299" s="26" t="n">
        <f aca="false">+G299/G$301*100</f>
        <v>13.8728323699422</v>
      </c>
      <c r="P299" s="26" t="n">
        <f aca="false">+H299/H$301*100</f>
        <v>17.5257731958763</v>
      </c>
      <c r="Q299" s="26" t="n">
        <f aca="false">+I299/I$301*100</f>
        <v>16.1797752808989</v>
      </c>
      <c r="R299" s="26" t="n">
        <f aca="false">+J299/J$301*100</f>
        <v>22.3776223776224</v>
      </c>
      <c r="S299" s="26" t="n">
        <f aca="false">+K299/K$301*100</f>
        <v>16.1399548532731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0</v>
      </c>
      <c r="E300" s="23" t="n">
        <v>4</v>
      </c>
      <c r="F300" s="23" t="n">
        <v>5</v>
      </c>
      <c r="G300" s="23" t="n">
        <v>19</v>
      </c>
      <c r="H300" s="23" t="n">
        <v>24</v>
      </c>
      <c r="I300" s="23" t="n">
        <v>42</v>
      </c>
      <c r="J300" s="23" t="n">
        <v>37</v>
      </c>
      <c r="K300" s="24" t="n">
        <v>131</v>
      </c>
      <c r="L300" s="25" t="n">
        <f aca="false">+D300/D$301*100</f>
        <v>0</v>
      </c>
      <c r="M300" s="26" t="n">
        <f aca="false">+E300/E$301*100</f>
        <v>3.84615384615385</v>
      </c>
      <c r="N300" s="26" t="n">
        <f aca="false">+F300/F$301*100</f>
        <v>3.6231884057971</v>
      </c>
      <c r="O300" s="26" t="n">
        <f aca="false">+G300/G$301*100</f>
        <v>10.9826589595376</v>
      </c>
      <c r="P300" s="26" t="n">
        <f aca="false">+H300/H$301*100</f>
        <v>6.18556701030928</v>
      </c>
      <c r="Q300" s="26" t="n">
        <f aca="false">+I300/I$301*100</f>
        <v>9.43820224719101</v>
      </c>
      <c r="R300" s="26" t="n">
        <f aca="false">+J300/J$301*100</f>
        <v>8.62470862470862</v>
      </c>
      <c r="S300" s="26" t="n">
        <f aca="false">+K300/K$301*100</f>
        <v>7.39277652370203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95</v>
      </c>
      <c r="E301" s="29" t="n">
        <v>104</v>
      </c>
      <c r="F301" s="29" t="n">
        <v>138</v>
      </c>
      <c r="G301" s="29" t="n">
        <v>173</v>
      </c>
      <c r="H301" s="29" t="n">
        <v>388</v>
      </c>
      <c r="I301" s="29" t="n">
        <v>445</v>
      </c>
      <c r="J301" s="29" t="n">
        <v>429</v>
      </c>
      <c r="K301" s="30" t="n">
        <v>1772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43</v>
      </c>
      <c r="E302" s="23" t="n">
        <v>125</v>
      </c>
      <c r="F302" s="23" t="n">
        <v>139</v>
      </c>
      <c r="G302" s="23" t="n">
        <v>168</v>
      </c>
      <c r="H302" s="23" t="n">
        <v>279</v>
      </c>
      <c r="I302" s="23" t="n">
        <v>217</v>
      </c>
      <c r="J302" s="23" t="n">
        <v>193</v>
      </c>
      <c r="K302" s="24" t="n">
        <v>1264</v>
      </c>
      <c r="L302" s="19" t="n">
        <f aca="false">+D302/D$306*100</f>
        <v>63.5555555555556</v>
      </c>
      <c r="M302" s="20" t="n">
        <f aca="false">+E302/E$306*100</f>
        <v>57.3394495412844</v>
      </c>
      <c r="N302" s="20" t="n">
        <f aca="false">+F302/F$306*100</f>
        <v>45.7236842105263</v>
      </c>
      <c r="O302" s="20" t="n">
        <f aca="false">+G302/G$306*100</f>
        <v>40.9756097560976</v>
      </c>
      <c r="P302" s="20" t="n">
        <f aca="false">+H302/H$306*100</f>
        <v>33.2142857142857</v>
      </c>
      <c r="Q302" s="20" t="n">
        <f aca="false">+I302/I$306*100</f>
        <v>29.2847503373819</v>
      </c>
      <c r="R302" s="20" t="n">
        <f aca="false">+J302/J$306*100</f>
        <v>28.4660766961652</v>
      </c>
      <c r="S302" s="20" t="n">
        <f aca="false">+K302/K$306*100</f>
        <v>37.0023419203747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61</v>
      </c>
      <c r="E303" s="23" t="n">
        <v>60</v>
      </c>
      <c r="F303" s="23" t="n">
        <v>93</v>
      </c>
      <c r="G303" s="23" t="n">
        <v>114</v>
      </c>
      <c r="H303" s="23" t="n">
        <v>260</v>
      </c>
      <c r="I303" s="23" t="n">
        <v>251</v>
      </c>
      <c r="J303" s="23" t="n">
        <v>216</v>
      </c>
      <c r="K303" s="24" t="n">
        <v>1055</v>
      </c>
      <c r="L303" s="25" t="n">
        <f aca="false">+D303/D$306*100</f>
        <v>27.1111111111111</v>
      </c>
      <c r="M303" s="26" t="n">
        <f aca="false">+E303/E$306*100</f>
        <v>27.5229357798165</v>
      </c>
      <c r="N303" s="26" t="n">
        <f aca="false">+F303/F$306*100</f>
        <v>30.5921052631579</v>
      </c>
      <c r="O303" s="26" t="n">
        <f aca="false">+G303/G$306*100</f>
        <v>27.8048780487805</v>
      </c>
      <c r="P303" s="26" t="n">
        <f aca="false">+H303/H$306*100</f>
        <v>30.952380952381</v>
      </c>
      <c r="Q303" s="26" t="n">
        <f aca="false">+I303/I$306*100</f>
        <v>33.8731443994602</v>
      </c>
      <c r="R303" s="26" t="n">
        <f aca="false">+J303/J$306*100</f>
        <v>31.858407079646</v>
      </c>
      <c r="S303" s="26" t="n">
        <f aca="false">+K303/K$306*100</f>
        <v>30.884074941452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18</v>
      </c>
      <c r="E304" s="23" t="n">
        <v>23</v>
      </c>
      <c r="F304" s="23" t="n">
        <v>48</v>
      </c>
      <c r="G304" s="23" t="n">
        <v>93</v>
      </c>
      <c r="H304" s="23" t="n">
        <v>190</v>
      </c>
      <c r="I304" s="23" t="n">
        <v>169</v>
      </c>
      <c r="J304" s="23" t="n">
        <v>162</v>
      </c>
      <c r="K304" s="24" t="n">
        <v>703</v>
      </c>
      <c r="L304" s="25" t="n">
        <f aca="false">+D304/D$306*100</f>
        <v>8</v>
      </c>
      <c r="M304" s="26" t="n">
        <f aca="false">+E304/E$306*100</f>
        <v>10.5504587155963</v>
      </c>
      <c r="N304" s="26" t="n">
        <f aca="false">+F304/F$306*100</f>
        <v>15.7894736842105</v>
      </c>
      <c r="O304" s="26" t="n">
        <f aca="false">+G304/G$306*100</f>
        <v>22.6829268292683</v>
      </c>
      <c r="P304" s="26" t="n">
        <f aca="false">+H304/H$306*100</f>
        <v>22.6190476190476</v>
      </c>
      <c r="Q304" s="26" t="n">
        <f aca="false">+I304/I$306*100</f>
        <v>22.8070175438596</v>
      </c>
      <c r="R304" s="26" t="n">
        <f aca="false">+J304/J$306*100</f>
        <v>23.8938053097345</v>
      </c>
      <c r="S304" s="26" t="n">
        <f aca="false">+K304/K$306*100</f>
        <v>20.57962529274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3</v>
      </c>
      <c r="E305" s="23" t="n">
        <v>10</v>
      </c>
      <c r="F305" s="23" t="n">
        <v>24</v>
      </c>
      <c r="G305" s="23" t="n">
        <v>35</v>
      </c>
      <c r="H305" s="23" t="n">
        <v>111</v>
      </c>
      <c r="I305" s="23" t="n">
        <v>104</v>
      </c>
      <c r="J305" s="23" t="n">
        <v>107</v>
      </c>
      <c r="K305" s="24" t="n">
        <v>394</v>
      </c>
      <c r="L305" s="25" t="n">
        <f aca="false">+D305/D$306*100</f>
        <v>1.33333333333333</v>
      </c>
      <c r="M305" s="26" t="n">
        <f aca="false">+E305/E$306*100</f>
        <v>4.58715596330275</v>
      </c>
      <c r="N305" s="26" t="n">
        <f aca="false">+F305/F$306*100</f>
        <v>7.89473684210526</v>
      </c>
      <c r="O305" s="26" t="n">
        <f aca="false">+G305/G$306*100</f>
        <v>8.53658536585366</v>
      </c>
      <c r="P305" s="26" t="n">
        <f aca="false">+H305/H$306*100</f>
        <v>13.2142857142857</v>
      </c>
      <c r="Q305" s="26" t="n">
        <f aca="false">+I305/I$306*100</f>
        <v>14.0350877192982</v>
      </c>
      <c r="R305" s="26" t="n">
        <f aca="false">+J305/J$306*100</f>
        <v>15.7817109144543</v>
      </c>
      <c r="S305" s="26" t="n">
        <f aca="false">+K305/K$306*100</f>
        <v>11.5339578454333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25</v>
      </c>
      <c r="E306" s="23" t="n">
        <v>218</v>
      </c>
      <c r="F306" s="23" t="n">
        <v>304</v>
      </c>
      <c r="G306" s="23" t="n">
        <v>410</v>
      </c>
      <c r="H306" s="23" t="n">
        <v>840</v>
      </c>
      <c r="I306" s="23" t="n">
        <v>741</v>
      </c>
      <c r="J306" s="23" t="n">
        <v>678</v>
      </c>
      <c r="K306" s="24" t="n">
        <v>3416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94</v>
      </c>
      <c r="E307" s="17" t="n">
        <v>79</v>
      </c>
      <c r="F307" s="17" t="n">
        <v>62</v>
      </c>
      <c r="G307" s="17" t="n">
        <v>83</v>
      </c>
      <c r="H307" s="17" t="n">
        <v>163</v>
      </c>
      <c r="I307" s="17" t="n">
        <v>120</v>
      </c>
      <c r="J307" s="17" t="n">
        <v>172</v>
      </c>
      <c r="K307" s="18" t="n">
        <v>773</v>
      </c>
      <c r="L307" s="25" t="n">
        <f aca="false">+D307/D$311*100</f>
        <v>75.8064516129032</v>
      </c>
      <c r="M307" s="26" t="n">
        <f aca="false">+E307/E$311*100</f>
        <v>65.8333333333333</v>
      </c>
      <c r="N307" s="26" t="n">
        <f aca="false">+F307/F$311*100</f>
        <v>52.991452991453</v>
      </c>
      <c r="O307" s="26" t="n">
        <f aca="false">+G307/G$311*100</f>
        <v>43.455497382199</v>
      </c>
      <c r="P307" s="26" t="n">
        <f aca="false">+H307/H$311*100</f>
        <v>46.5714285714286</v>
      </c>
      <c r="Q307" s="26" t="n">
        <f aca="false">+I307/I$311*100</f>
        <v>35.7142857142857</v>
      </c>
      <c r="R307" s="26" t="n">
        <f aca="false">+J307/J$311*100</f>
        <v>46.3611859838275</v>
      </c>
      <c r="S307" s="26" t="n">
        <f aca="false">+K307/K$311*100</f>
        <v>48.0422622747048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20</v>
      </c>
      <c r="E308" s="23" t="n">
        <v>27</v>
      </c>
      <c r="F308" s="23" t="n">
        <v>40</v>
      </c>
      <c r="G308" s="23" t="n">
        <v>56</v>
      </c>
      <c r="H308" s="23" t="n">
        <v>103</v>
      </c>
      <c r="I308" s="23" t="n">
        <v>108</v>
      </c>
      <c r="J308" s="23" t="n">
        <v>97</v>
      </c>
      <c r="K308" s="24" t="n">
        <v>451</v>
      </c>
      <c r="L308" s="25" t="n">
        <f aca="false">+D308/D$311*100</f>
        <v>16.1290322580645</v>
      </c>
      <c r="M308" s="26" t="n">
        <f aca="false">+E308/E$311*100</f>
        <v>22.5</v>
      </c>
      <c r="N308" s="26" t="n">
        <f aca="false">+F308/F$311*100</f>
        <v>34.1880341880342</v>
      </c>
      <c r="O308" s="26" t="n">
        <f aca="false">+G308/G$311*100</f>
        <v>29.3193717277487</v>
      </c>
      <c r="P308" s="26" t="n">
        <f aca="false">+H308/H$311*100</f>
        <v>29.4285714285714</v>
      </c>
      <c r="Q308" s="26" t="n">
        <f aca="false">+I308/I$311*100</f>
        <v>32.1428571428571</v>
      </c>
      <c r="R308" s="26" t="n">
        <f aca="false">+J308/J$311*100</f>
        <v>26.1455525606469</v>
      </c>
      <c r="S308" s="26" t="n">
        <f aca="false">+K308/K$311*100</f>
        <v>28.0298321939093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7</v>
      </c>
      <c r="E309" s="23" t="n">
        <v>10</v>
      </c>
      <c r="F309" s="23" t="n">
        <v>9</v>
      </c>
      <c r="G309" s="23" t="n">
        <v>36</v>
      </c>
      <c r="H309" s="23" t="n">
        <v>57</v>
      </c>
      <c r="I309" s="23" t="n">
        <v>71</v>
      </c>
      <c r="J309" s="23" t="n">
        <v>63</v>
      </c>
      <c r="K309" s="24" t="n">
        <v>253</v>
      </c>
      <c r="L309" s="25" t="n">
        <f aca="false">+D309/D$311*100</f>
        <v>5.64516129032258</v>
      </c>
      <c r="M309" s="26" t="n">
        <f aca="false">+E309/E$311*100</f>
        <v>8.33333333333333</v>
      </c>
      <c r="N309" s="26" t="n">
        <f aca="false">+F309/F$311*100</f>
        <v>7.69230769230769</v>
      </c>
      <c r="O309" s="26" t="n">
        <f aca="false">+G309/G$311*100</f>
        <v>18.848167539267</v>
      </c>
      <c r="P309" s="26" t="n">
        <f aca="false">+H309/H$311*100</f>
        <v>16.2857142857143</v>
      </c>
      <c r="Q309" s="26" t="n">
        <f aca="false">+I309/I$311*100</f>
        <v>21.1309523809524</v>
      </c>
      <c r="R309" s="26" t="n">
        <f aca="false">+J309/J$311*100</f>
        <v>16.9811320754717</v>
      </c>
      <c r="S309" s="26" t="n">
        <f aca="false">+K309/K$311*100</f>
        <v>15.7240522063393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3</v>
      </c>
      <c r="E310" s="23" t="n">
        <v>4</v>
      </c>
      <c r="F310" s="23" t="n">
        <v>6</v>
      </c>
      <c r="G310" s="23" t="n">
        <v>16</v>
      </c>
      <c r="H310" s="23" t="n">
        <v>27</v>
      </c>
      <c r="I310" s="23" t="n">
        <v>37</v>
      </c>
      <c r="J310" s="23" t="n">
        <v>39</v>
      </c>
      <c r="K310" s="24" t="n">
        <v>132</v>
      </c>
      <c r="L310" s="25" t="n">
        <f aca="false">+D310/D$311*100</f>
        <v>2.41935483870968</v>
      </c>
      <c r="M310" s="26" t="n">
        <f aca="false">+E310/E$311*100</f>
        <v>3.33333333333333</v>
      </c>
      <c r="N310" s="26" t="n">
        <f aca="false">+F310/F$311*100</f>
        <v>5.12820512820513</v>
      </c>
      <c r="O310" s="26" t="n">
        <f aca="false">+G310/G$311*100</f>
        <v>8.37696335078534</v>
      </c>
      <c r="P310" s="26" t="n">
        <f aca="false">+H310/H$311*100</f>
        <v>7.71428571428571</v>
      </c>
      <c r="Q310" s="26" t="n">
        <f aca="false">+I310/I$311*100</f>
        <v>11.0119047619048</v>
      </c>
      <c r="R310" s="26" t="n">
        <f aca="false">+J310/J$311*100</f>
        <v>10.5121293800539</v>
      </c>
      <c r="S310" s="26" t="n">
        <f aca="false">+K310/K$311*100</f>
        <v>8.20385332504661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24</v>
      </c>
      <c r="E311" s="52" t="n">
        <v>120</v>
      </c>
      <c r="F311" s="52" t="n">
        <v>117</v>
      </c>
      <c r="G311" s="52" t="n">
        <v>191</v>
      </c>
      <c r="H311" s="52" t="n">
        <v>350</v>
      </c>
      <c r="I311" s="52" t="n">
        <v>336</v>
      </c>
      <c r="J311" s="52" t="n">
        <v>371</v>
      </c>
      <c r="K311" s="53" t="n">
        <v>1609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59</v>
      </c>
      <c r="E312" s="23" t="n">
        <v>57</v>
      </c>
      <c r="F312" s="23" t="n">
        <v>73</v>
      </c>
      <c r="G312" s="23" t="n">
        <v>60</v>
      </c>
      <c r="H312" s="23" t="n">
        <v>110</v>
      </c>
      <c r="I312" s="23" t="n">
        <v>188</v>
      </c>
      <c r="J312" s="23" t="n">
        <v>148</v>
      </c>
      <c r="K312" s="24" t="n">
        <v>695</v>
      </c>
      <c r="L312" s="25" t="n">
        <f aca="false">+D312/D$316*100</f>
        <v>60.8247422680412</v>
      </c>
      <c r="M312" s="26" t="n">
        <f aca="false">+E312/E$316*100</f>
        <v>50.8928571428571</v>
      </c>
      <c r="N312" s="26" t="n">
        <f aca="false">+F312/F$316*100</f>
        <v>42.6900584795322</v>
      </c>
      <c r="O312" s="26" t="n">
        <f aca="false">+G312/G$316*100</f>
        <v>32.258064516129</v>
      </c>
      <c r="P312" s="26" t="n">
        <f aca="false">+H312/H$316*100</f>
        <v>28.3505154639175</v>
      </c>
      <c r="Q312" s="26" t="n">
        <f aca="false">+I312/I$316*100</f>
        <v>31.3856427378965</v>
      </c>
      <c r="R312" s="26" t="n">
        <f aca="false">+J312/J$316*100</f>
        <v>28.1904761904762</v>
      </c>
      <c r="S312" s="26" t="n">
        <f aca="false">+K312/K$316*100</f>
        <v>33.4456207892204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30</v>
      </c>
      <c r="E313" s="23" t="n">
        <v>35</v>
      </c>
      <c r="F313" s="23" t="n">
        <v>49</v>
      </c>
      <c r="G313" s="23" t="n">
        <v>73</v>
      </c>
      <c r="H313" s="23" t="n">
        <v>135</v>
      </c>
      <c r="I313" s="23" t="n">
        <v>182</v>
      </c>
      <c r="J313" s="23" t="n">
        <v>187</v>
      </c>
      <c r="K313" s="24" t="n">
        <v>691</v>
      </c>
      <c r="L313" s="25" t="n">
        <f aca="false">+D313/D$316*100</f>
        <v>30.9278350515464</v>
      </c>
      <c r="M313" s="26" t="n">
        <f aca="false">+E313/E$316*100</f>
        <v>31.25</v>
      </c>
      <c r="N313" s="26" t="n">
        <f aca="false">+F313/F$316*100</f>
        <v>28.6549707602339</v>
      </c>
      <c r="O313" s="26" t="n">
        <f aca="false">+G313/G$316*100</f>
        <v>39.247311827957</v>
      </c>
      <c r="P313" s="26" t="n">
        <f aca="false">+H313/H$316*100</f>
        <v>34.7938144329897</v>
      </c>
      <c r="Q313" s="26" t="n">
        <f aca="false">+I313/I$316*100</f>
        <v>30.3839732888147</v>
      </c>
      <c r="R313" s="26" t="n">
        <f aca="false">+J313/J$316*100</f>
        <v>35.6190476190476</v>
      </c>
      <c r="S313" s="26" t="n">
        <f aca="false">+K313/K$316*100</f>
        <v>33.2531280076997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5</v>
      </c>
      <c r="E314" s="23" t="n">
        <v>12</v>
      </c>
      <c r="F314" s="23" t="n">
        <v>40</v>
      </c>
      <c r="G314" s="23" t="n">
        <v>39</v>
      </c>
      <c r="H314" s="23" t="n">
        <v>97</v>
      </c>
      <c r="I314" s="23" t="n">
        <v>152</v>
      </c>
      <c r="J314" s="23" t="n">
        <v>130</v>
      </c>
      <c r="K314" s="24" t="n">
        <v>475</v>
      </c>
      <c r="L314" s="25" t="n">
        <f aca="false">+D314/D$316*100</f>
        <v>5.15463917525773</v>
      </c>
      <c r="M314" s="26" t="n">
        <f aca="false">+E314/E$316*100</f>
        <v>10.7142857142857</v>
      </c>
      <c r="N314" s="26" t="n">
        <f aca="false">+F314/F$316*100</f>
        <v>23.3918128654971</v>
      </c>
      <c r="O314" s="26" t="n">
        <f aca="false">+G314/G$316*100</f>
        <v>20.9677419354839</v>
      </c>
      <c r="P314" s="26" t="n">
        <f aca="false">+H314/H$316*100</f>
        <v>25</v>
      </c>
      <c r="Q314" s="26" t="n">
        <f aca="false">+I314/I$316*100</f>
        <v>25.3756260434057</v>
      </c>
      <c r="R314" s="26" t="n">
        <f aca="false">+J314/J$316*100</f>
        <v>24.7619047619048</v>
      </c>
      <c r="S314" s="26" t="n">
        <f aca="false">+K314/K$316*100</f>
        <v>22.8585178055823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3</v>
      </c>
      <c r="E315" s="23" t="n">
        <v>8</v>
      </c>
      <c r="F315" s="23" t="n">
        <v>9</v>
      </c>
      <c r="G315" s="23" t="n">
        <v>14</v>
      </c>
      <c r="H315" s="23" t="n">
        <v>46</v>
      </c>
      <c r="I315" s="23" t="n">
        <v>77</v>
      </c>
      <c r="J315" s="23" t="n">
        <v>60</v>
      </c>
      <c r="K315" s="24" t="n">
        <v>217</v>
      </c>
      <c r="L315" s="25" t="n">
        <f aca="false">+D315/D$316*100</f>
        <v>3.09278350515464</v>
      </c>
      <c r="M315" s="26" t="n">
        <f aca="false">+E315/E$316*100</f>
        <v>7.14285714285714</v>
      </c>
      <c r="N315" s="26" t="n">
        <f aca="false">+F315/F$316*100</f>
        <v>5.26315789473684</v>
      </c>
      <c r="O315" s="26" t="n">
        <f aca="false">+G315/G$316*100</f>
        <v>7.52688172043011</v>
      </c>
      <c r="P315" s="26" t="n">
        <f aca="false">+H315/H$316*100</f>
        <v>11.8556701030928</v>
      </c>
      <c r="Q315" s="26" t="n">
        <f aca="false">+I315/I$316*100</f>
        <v>12.8547579298831</v>
      </c>
      <c r="R315" s="26" t="n">
        <f aca="false">+J315/J$316*100</f>
        <v>11.4285714285714</v>
      </c>
      <c r="S315" s="26" t="n">
        <f aca="false">+K315/K$316*100</f>
        <v>10.4427333974976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97</v>
      </c>
      <c r="E316" s="23" t="n">
        <v>112</v>
      </c>
      <c r="F316" s="23" t="n">
        <v>171</v>
      </c>
      <c r="G316" s="23" t="n">
        <v>186</v>
      </c>
      <c r="H316" s="23" t="n">
        <v>388</v>
      </c>
      <c r="I316" s="23" t="n">
        <v>599</v>
      </c>
      <c r="J316" s="23" t="n">
        <v>525</v>
      </c>
      <c r="K316" s="24" t="n">
        <v>2078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58</v>
      </c>
      <c r="E317" s="17" t="n">
        <v>65</v>
      </c>
      <c r="F317" s="17" t="n">
        <v>62</v>
      </c>
      <c r="G317" s="17" t="n">
        <v>89</v>
      </c>
      <c r="H317" s="17" t="n">
        <v>147</v>
      </c>
      <c r="I317" s="17" t="n">
        <v>142</v>
      </c>
      <c r="J317" s="17" t="n">
        <v>147</v>
      </c>
      <c r="K317" s="18" t="n">
        <v>710</v>
      </c>
      <c r="L317" s="25" t="n">
        <f aca="false">+D317/D$321*100</f>
        <v>49.5726495726496</v>
      </c>
      <c r="M317" s="26" t="n">
        <f aca="false">+E317/E$321*100</f>
        <v>54.6218487394958</v>
      </c>
      <c r="N317" s="26" t="n">
        <f aca="false">+F317/F$321*100</f>
        <v>40</v>
      </c>
      <c r="O317" s="26" t="n">
        <f aca="false">+G317/G$321*100</f>
        <v>32.4817518248175</v>
      </c>
      <c r="P317" s="26" t="n">
        <f aca="false">+H317/H$321*100</f>
        <v>30.4347826086957</v>
      </c>
      <c r="Q317" s="26" t="n">
        <f aca="false">+I317/I$321*100</f>
        <v>28.2306163021869</v>
      </c>
      <c r="R317" s="26" t="n">
        <f aca="false">+J317/J$321*100</f>
        <v>27.4766355140187</v>
      </c>
      <c r="S317" s="26" t="n">
        <f aca="false">+K317/K$321*100</f>
        <v>32.4794144556267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36</v>
      </c>
      <c r="E318" s="23" t="n">
        <v>34</v>
      </c>
      <c r="F318" s="23" t="n">
        <v>51</v>
      </c>
      <c r="G318" s="23" t="n">
        <v>96</v>
      </c>
      <c r="H318" s="23" t="n">
        <v>144</v>
      </c>
      <c r="I318" s="23" t="n">
        <v>158</v>
      </c>
      <c r="J318" s="23" t="n">
        <v>153</v>
      </c>
      <c r="K318" s="24" t="n">
        <v>672</v>
      </c>
      <c r="L318" s="25" t="n">
        <f aca="false">+D318/D$321*100</f>
        <v>30.7692307692308</v>
      </c>
      <c r="M318" s="26" t="n">
        <f aca="false">+E318/E$321*100</f>
        <v>28.5714285714286</v>
      </c>
      <c r="N318" s="26" t="n">
        <f aca="false">+F318/F$321*100</f>
        <v>32.9032258064516</v>
      </c>
      <c r="O318" s="26" t="n">
        <f aca="false">+G318/G$321*100</f>
        <v>35.036496350365</v>
      </c>
      <c r="P318" s="26" t="n">
        <f aca="false">+H318/H$321*100</f>
        <v>29.8136645962733</v>
      </c>
      <c r="Q318" s="26" t="n">
        <f aca="false">+I318/I$321*100</f>
        <v>31.4115308151093</v>
      </c>
      <c r="R318" s="26" t="n">
        <f aca="false">+J318/J$321*100</f>
        <v>28.5981308411215</v>
      </c>
      <c r="S318" s="26" t="n">
        <f aca="false">+K318/K$321*100</f>
        <v>30.7410795974382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15</v>
      </c>
      <c r="E319" s="23" t="n">
        <v>14</v>
      </c>
      <c r="F319" s="23" t="n">
        <v>34</v>
      </c>
      <c r="G319" s="23" t="n">
        <v>57</v>
      </c>
      <c r="H319" s="23" t="n">
        <v>132</v>
      </c>
      <c r="I319" s="23" t="n">
        <v>132</v>
      </c>
      <c r="J319" s="23" t="n">
        <v>152</v>
      </c>
      <c r="K319" s="24" t="n">
        <v>536</v>
      </c>
      <c r="L319" s="25" t="n">
        <f aca="false">+D319/D$321*100</f>
        <v>12.8205128205128</v>
      </c>
      <c r="M319" s="26" t="n">
        <f aca="false">+E319/E$321*100</f>
        <v>11.7647058823529</v>
      </c>
      <c r="N319" s="26" t="n">
        <f aca="false">+F319/F$321*100</f>
        <v>21.9354838709677</v>
      </c>
      <c r="O319" s="26" t="n">
        <f aca="false">+G319/G$321*100</f>
        <v>20.8029197080292</v>
      </c>
      <c r="P319" s="26" t="n">
        <f aca="false">+H319/H$321*100</f>
        <v>27.3291925465839</v>
      </c>
      <c r="Q319" s="26" t="n">
        <f aca="false">+I319/I$321*100</f>
        <v>26.2425447316103</v>
      </c>
      <c r="R319" s="26" t="n">
        <f aca="false">+J319/J$321*100</f>
        <v>28.411214953271</v>
      </c>
      <c r="S319" s="26" t="n">
        <f aca="false">+K319/K$321*100</f>
        <v>24.51967063129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8</v>
      </c>
      <c r="E320" s="23" t="n">
        <v>6</v>
      </c>
      <c r="F320" s="23" t="n">
        <v>8</v>
      </c>
      <c r="G320" s="23" t="n">
        <v>32</v>
      </c>
      <c r="H320" s="23" t="n">
        <v>60</v>
      </c>
      <c r="I320" s="23" t="n">
        <v>71</v>
      </c>
      <c r="J320" s="23" t="n">
        <v>83</v>
      </c>
      <c r="K320" s="24" t="n">
        <v>268</v>
      </c>
      <c r="L320" s="25" t="n">
        <f aca="false">+D320/D$321*100</f>
        <v>6.83760683760684</v>
      </c>
      <c r="M320" s="26" t="n">
        <f aca="false">+E320/E$321*100</f>
        <v>5.04201680672269</v>
      </c>
      <c r="N320" s="26" t="n">
        <f aca="false">+F320/F$321*100</f>
        <v>5.16129032258065</v>
      </c>
      <c r="O320" s="26" t="n">
        <f aca="false">+G320/G$321*100</f>
        <v>11.6788321167883</v>
      </c>
      <c r="P320" s="26" t="n">
        <f aca="false">+H320/H$321*100</f>
        <v>12.4223602484472</v>
      </c>
      <c r="Q320" s="26" t="n">
        <f aca="false">+I320/I$321*100</f>
        <v>14.1153081510934</v>
      </c>
      <c r="R320" s="26" t="n">
        <f aca="false">+J320/J$321*100</f>
        <v>15.5140186915888</v>
      </c>
      <c r="S320" s="26" t="n">
        <f aca="false">+K320/K$321*100</f>
        <v>12.259835315645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17</v>
      </c>
      <c r="E321" s="29" t="n">
        <v>119</v>
      </c>
      <c r="F321" s="29" t="n">
        <v>155</v>
      </c>
      <c r="G321" s="29" t="n">
        <v>274</v>
      </c>
      <c r="H321" s="29" t="n">
        <v>483</v>
      </c>
      <c r="I321" s="29" t="n">
        <v>503</v>
      </c>
      <c r="J321" s="29" t="n">
        <v>535</v>
      </c>
      <c r="K321" s="30" t="n">
        <v>2186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25</v>
      </c>
      <c r="E322" s="23" t="n">
        <v>27</v>
      </c>
      <c r="F322" s="23" t="n">
        <v>33</v>
      </c>
      <c r="G322" s="23" t="n">
        <v>40</v>
      </c>
      <c r="H322" s="23" t="n">
        <v>80</v>
      </c>
      <c r="I322" s="23" t="n">
        <v>110</v>
      </c>
      <c r="J322" s="23" t="n">
        <v>93</v>
      </c>
      <c r="K322" s="24" t="n">
        <v>408</v>
      </c>
      <c r="L322" s="19" t="n">
        <f aca="false">+D322/D$326*100</f>
        <v>49.0196078431373</v>
      </c>
      <c r="M322" s="20" t="n">
        <f aca="false">+E322/E$326*100</f>
        <v>49.0909090909091</v>
      </c>
      <c r="N322" s="20" t="n">
        <f aca="false">+F322/F$326*100</f>
        <v>44.5945945945946</v>
      </c>
      <c r="O322" s="20" t="n">
        <f aca="false">+G322/G$326*100</f>
        <v>40</v>
      </c>
      <c r="P322" s="20" t="n">
        <f aca="false">+H322/H$326*100</f>
        <v>37.5586854460094</v>
      </c>
      <c r="Q322" s="20" t="n">
        <f aca="false">+I322/I$326*100</f>
        <v>32.8358208955224</v>
      </c>
      <c r="R322" s="20" t="n">
        <f aca="false">+J322/J$326*100</f>
        <v>29.8076923076923</v>
      </c>
      <c r="S322" s="20" t="n">
        <f aca="false">+K322/K$326*100</f>
        <v>35.7894736842105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16</v>
      </c>
      <c r="E323" s="23" t="n">
        <v>18</v>
      </c>
      <c r="F323" s="23" t="n">
        <v>26</v>
      </c>
      <c r="G323" s="23" t="n">
        <v>37</v>
      </c>
      <c r="H323" s="23" t="n">
        <v>67</v>
      </c>
      <c r="I323" s="23" t="n">
        <v>100</v>
      </c>
      <c r="J323" s="23" t="n">
        <v>94</v>
      </c>
      <c r="K323" s="24" t="n">
        <v>358</v>
      </c>
      <c r="L323" s="25" t="n">
        <f aca="false">+D323/D$326*100</f>
        <v>31.3725490196078</v>
      </c>
      <c r="M323" s="26" t="n">
        <f aca="false">+E323/E$326*100</f>
        <v>32.7272727272727</v>
      </c>
      <c r="N323" s="26" t="n">
        <f aca="false">+F323/F$326*100</f>
        <v>35.1351351351351</v>
      </c>
      <c r="O323" s="26" t="n">
        <f aca="false">+G323/G$326*100</f>
        <v>37</v>
      </c>
      <c r="P323" s="26" t="n">
        <f aca="false">+H323/H$326*100</f>
        <v>31.4553990610329</v>
      </c>
      <c r="Q323" s="26" t="n">
        <f aca="false">+I323/I$326*100</f>
        <v>29.8507462686567</v>
      </c>
      <c r="R323" s="26" t="n">
        <f aca="false">+J323/J$326*100</f>
        <v>30.1282051282051</v>
      </c>
      <c r="S323" s="26" t="n">
        <f aca="false">+K323/K$326*100</f>
        <v>31.4035087719298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5</v>
      </c>
      <c r="E324" s="23" t="n">
        <v>6</v>
      </c>
      <c r="F324" s="23" t="n">
        <v>8</v>
      </c>
      <c r="G324" s="23" t="n">
        <v>15</v>
      </c>
      <c r="H324" s="23" t="n">
        <v>40</v>
      </c>
      <c r="I324" s="23" t="n">
        <v>87</v>
      </c>
      <c r="J324" s="23" t="n">
        <v>83</v>
      </c>
      <c r="K324" s="24" t="n">
        <v>244</v>
      </c>
      <c r="L324" s="25" t="n">
        <f aca="false">+D324/D$326*100</f>
        <v>9.80392156862745</v>
      </c>
      <c r="M324" s="26" t="n">
        <f aca="false">+E324/E$326*100</f>
        <v>10.9090909090909</v>
      </c>
      <c r="N324" s="26" t="n">
        <f aca="false">+F324/F$326*100</f>
        <v>10.8108108108108</v>
      </c>
      <c r="O324" s="26" t="n">
        <f aca="false">+G324/G$326*100</f>
        <v>15</v>
      </c>
      <c r="P324" s="26" t="n">
        <f aca="false">+H324/H$326*100</f>
        <v>18.7793427230047</v>
      </c>
      <c r="Q324" s="26" t="n">
        <f aca="false">+I324/I$326*100</f>
        <v>25.9701492537313</v>
      </c>
      <c r="R324" s="26" t="n">
        <f aca="false">+J324/J$326*100</f>
        <v>26.6025641025641</v>
      </c>
      <c r="S324" s="26" t="n">
        <f aca="false">+K324/K$326*100</f>
        <v>21.4035087719298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5</v>
      </c>
      <c r="E325" s="23" t="n">
        <v>4</v>
      </c>
      <c r="F325" s="23" t="n">
        <v>7</v>
      </c>
      <c r="G325" s="23" t="n">
        <v>8</v>
      </c>
      <c r="H325" s="23" t="n">
        <v>26</v>
      </c>
      <c r="I325" s="23" t="n">
        <v>38</v>
      </c>
      <c r="J325" s="23" t="n">
        <v>42</v>
      </c>
      <c r="K325" s="24" t="n">
        <v>130</v>
      </c>
      <c r="L325" s="25" t="n">
        <f aca="false">+D325/D$326*100</f>
        <v>9.80392156862745</v>
      </c>
      <c r="M325" s="26" t="n">
        <f aca="false">+E325/E$326*100</f>
        <v>7.27272727272727</v>
      </c>
      <c r="N325" s="26" t="n">
        <f aca="false">+F325/F$326*100</f>
        <v>9.45945945945946</v>
      </c>
      <c r="O325" s="26" t="n">
        <f aca="false">+G325/G$326*100</f>
        <v>8</v>
      </c>
      <c r="P325" s="26" t="n">
        <f aca="false">+H325/H$326*100</f>
        <v>12.2065727699531</v>
      </c>
      <c r="Q325" s="26" t="n">
        <f aca="false">+I325/I$326*100</f>
        <v>11.3432835820896</v>
      </c>
      <c r="R325" s="26" t="n">
        <f aca="false">+J325/J$326*100</f>
        <v>13.4615384615385</v>
      </c>
      <c r="S325" s="26" t="n">
        <f aca="false">+K325/K$326*100</f>
        <v>11.4035087719298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51</v>
      </c>
      <c r="E326" s="23" t="n">
        <v>55</v>
      </c>
      <c r="F326" s="23" t="n">
        <v>74</v>
      </c>
      <c r="G326" s="23" t="n">
        <v>100</v>
      </c>
      <c r="H326" s="23" t="n">
        <v>213</v>
      </c>
      <c r="I326" s="23" t="n">
        <v>335</v>
      </c>
      <c r="J326" s="23" t="n">
        <v>312</v>
      </c>
      <c r="K326" s="24" t="n">
        <v>1140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26</v>
      </c>
      <c r="E327" s="17" t="n">
        <v>12</v>
      </c>
      <c r="F327" s="17" t="n">
        <v>14</v>
      </c>
      <c r="G327" s="17" t="n">
        <v>34</v>
      </c>
      <c r="H327" s="17" t="n">
        <v>45</v>
      </c>
      <c r="I327" s="17" t="n">
        <v>77</v>
      </c>
      <c r="J327" s="17" t="n">
        <v>66</v>
      </c>
      <c r="K327" s="18" t="n">
        <v>274</v>
      </c>
      <c r="L327" s="25" t="n">
        <f aca="false">+D327/D$331*100</f>
        <v>63.4146341463415</v>
      </c>
      <c r="M327" s="26" t="n">
        <f aca="false">+E327/E$331*100</f>
        <v>42.8571428571429</v>
      </c>
      <c r="N327" s="26" t="n">
        <f aca="false">+F327/F$331*100</f>
        <v>45.1612903225806</v>
      </c>
      <c r="O327" s="26" t="n">
        <f aca="false">+G327/G$331*100</f>
        <v>50.7462686567164</v>
      </c>
      <c r="P327" s="26" t="n">
        <f aca="false">+H327/H$331*100</f>
        <v>34.0909090909091</v>
      </c>
      <c r="Q327" s="26" t="n">
        <f aca="false">+I327/I$331*100</f>
        <v>42.5414364640884</v>
      </c>
      <c r="R327" s="26" t="n">
        <f aca="false">+J327/J$331*100</f>
        <v>36.4640883977901</v>
      </c>
      <c r="S327" s="26" t="n">
        <f aca="false">+K327/K$331*100</f>
        <v>41.4523449319213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11</v>
      </c>
      <c r="E328" s="23" t="n">
        <v>13</v>
      </c>
      <c r="F328" s="23" t="n">
        <v>8</v>
      </c>
      <c r="G328" s="23" t="n">
        <v>14</v>
      </c>
      <c r="H328" s="23" t="n">
        <v>43</v>
      </c>
      <c r="I328" s="23" t="n">
        <v>49</v>
      </c>
      <c r="J328" s="23" t="n">
        <v>47</v>
      </c>
      <c r="K328" s="24" t="n">
        <v>185</v>
      </c>
      <c r="L328" s="25" t="n">
        <f aca="false">+D328/D$331*100</f>
        <v>26.8292682926829</v>
      </c>
      <c r="M328" s="26" t="n">
        <f aca="false">+E328/E$331*100</f>
        <v>46.4285714285714</v>
      </c>
      <c r="N328" s="26" t="n">
        <f aca="false">+F328/F$331*100</f>
        <v>25.8064516129032</v>
      </c>
      <c r="O328" s="26" t="n">
        <f aca="false">+G328/G$331*100</f>
        <v>20.8955223880597</v>
      </c>
      <c r="P328" s="26" t="n">
        <f aca="false">+H328/H$331*100</f>
        <v>32.5757575757576</v>
      </c>
      <c r="Q328" s="26" t="n">
        <f aca="false">+I328/I$331*100</f>
        <v>27.0718232044199</v>
      </c>
      <c r="R328" s="26" t="n">
        <f aca="false">+J328/J$331*100</f>
        <v>25.9668508287293</v>
      </c>
      <c r="S328" s="26" t="n">
        <f aca="false">+K328/K$331*100</f>
        <v>27.9878971255673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2</v>
      </c>
      <c r="E329" s="23" t="n">
        <v>2</v>
      </c>
      <c r="F329" s="23" t="n">
        <v>8</v>
      </c>
      <c r="G329" s="23" t="n">
        <v>8</v>
      </c>
      <c r="H329" s="23" t="n">
        <v>26</v>
      </c>
      <c r="I329" s="23" t="n">
        <v>32</v>
      </c>
      <c r="J329" s="23" t="n">
        <v>38</v>
      </c>
      <c r="K329" s="24" t="n">
        <v>116</v>
      </c>
      <c r="L329" s="25" t="n">
        <f aca="false">+D329/D$331*100</f>
        <v>4.87804878048781</v>
      </c>
      <c r="M329" s="26" t="n">
        <f aca="false">+E329/E$331*100</f>
        <v>7.14285714285714</v>
      </c>
      <c r="N329" s="26" t="n">
        <f aca="false">+F329/F$331*100</f>
        <v>25.8064516129032</v>
      </c>
      <c r="O329" s="26" t="n">
        <f aca="false">+G329/G$331*100</f>
        <v>11.9402985074627</v>
      </c>
      <c r="P329" s="26" t="n">
        <f aca="false">+H329/H$331*100</f>
        <v>19.6969696969697</v>
      </c>
      <c r="Q329" s="26" t="n">
        <f aca="false">+I329/I$331*100</f>
        <v>17.6795580110497</v>
      </c>
      <c r="R329" s="26" t="n">
        <f aca="false">+J329/J$331*100</f>
        <v>20.9944751381215</v>
      </c>
      <c r="S329" s="26" t="n">
        <f aca="false">+K329/K$331*100</f>
        <v>17.5491679273828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2</v>
      </c>
      <c r="E330" s="23" t="n">
        <v>1</v>
      </c>
      <c r="F330" s="23" t="n">
        <v>1</v>
      </c>
      <c r="G330" s="23" t="n">
        <v>11</v>
      </c>
      <c r="H330" s="23" t="n">
        <v>18</v>
      </c>
      <c r="I330" s="23" t="n">
        <v>23</v>
      </c>
      <c r="J330" s="23" t="n">
        <v>30</v>
      </c>
      <c r="K330" s="24" t="n">
        <v>86</v>
      </c>
      <c r="L330" s="25" t="n">
        <f aca="false">+D330/D$331*100</f>
        <v>4.87804878048781</v>
      </c>
      <c r="M330" s="26" t="n">
        <f aca="false">+E330/E$331*100</f>
        <v>3.57142857142857</v>
      </c>
      <c r="N330" s="26" t="n">
        <f aca="false">+F330/F$331*100</f>
        <v>3.2258064516129</v>
      </c>
      <c r="O330" s="26" t="n">
        <f aca="false">+G330/G$331*100</f>
        <v>16.4179104477612</v>
      </c>
      <c r="P330" s="26" t="n">
        <f aca="false">+H330/H$331*100</f>
        <v>13.6363636363636</v>
      </c>
      <c r="Q330" s="26" t="n">
        <f aca="false">+I330/I$331*100</f>
        <v>12.707182320442</v>
      </c>
      <c r="R330" s="26" t="n">
        <f aca="false">+J330/J$331*100</f>
        <v>16.5745856353591</v>
      </c>
      <c r="S330" s="26" t="n">
        <f aca="false">+K330/K$331*100</f>
        <v>13.0105900151286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41</v>
      </c>
      <c r="E331" s="29" t="n">
        <v>28</v>
      </c>
      <c r="F331" s="29" t="n">
        <v>31</v>
      </c>
      <c r="G331" s="29" t="n">
        <v>67</v>
      </c>
      <c r="H331" s="29" t="n">
        <v>132</v>
      </c>
      <c r="I331" s="29" t="n">
        <v>181</v>
      </c>
      <c r="J331" s="29" t="n">
        <v>181</v>
      </c>
      <c r="K331" s="30" t="n">
        <v>661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9</v>
      </c>
      <c r="E332" s="23" t="n">
        <v>5</v>
      </c>
      <c r="F332" s="23" t="n">
        <v>12</v>
      </c>
      <c r="G332" s="23" t="n">
        <v>27</v>
      </c>
      <c r="H332" s="23" t="n">
        <v>27</v>
      </c>
      <c r="I332" s="23" t="n">
        <v>17</v>
      </c>
      <c r="J332" s="23" t="n">
        <v>18</v>
      </c>
      <c r="K332" s="24" t="n">
        <v>115</v>
      </c>
      <c r="L332" s="19" t="n">
        <f aca="false">+D332/D$336*100</f>
        <v>52.9411764705882</v>
      </c>
      <c r="M332" s="20" t="n">
        <f aca="false">+E332/E$336*100</f>
        <v>27.7777777777778</v>
      </c>
      <c r="N332" s="20" t="n">
        <f aca="false">+F332/F$336*100</f>
        <v>40</v>
      </c>
      <c r="O332" s="20" t="n">
        <f aca="false">+G332/G$336*100</f>
        <v>50</v>
      </c>
      <c r="P332" s="20" t="n">
        <f aca="false">+H332/H$336*100</f>
        <v>42.8571428571429</v>
      </c>
      <c r="Q332" s="20" t="n">
        <f aca="false">+I332/I$336*100</f>
        <v>22.6666666666667</v>
      </c>
      <c r="R332" s="20" t="n">
        <f aca="false">+J332/J$336*100</f>
        <v>30.5084745762712</v>
      </c>
      <c r="S332" s="20" t="n">
        <f aca="false">+K332/K$336*100</f>
        <v>36.3924050632911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7</v>
      </c>
      <c r="E333" s="23" t="n">
        <v>9</v>
      </c>
      <c r="F333" s="23" t="n">
        <v>7</v>
      </c>
      <c r="G333" s="23" t="n">
        <v>12</v>
      </c>
      <c r="H333" s="23" t="n">
        <v>20</v>
      </c>
      <c r="I333" s="23" t="n">
        <v>38</v>
      </c>
      <c r="J333" s="23" t="n">
        <v>19</v>
      </c>
      <c r="K333" s="24" t="n">
        <v>112</v>
      </c>
      <c r="L333" s="25" t="n">
        <f aca="false">+D333/D$336*100</f>
        <v>41.1764705882353</v>
      </c>
      <c r="M333" s="26" t="n">
        <f aca="false">+E333/E$336*100</f>
        <v>50</v>
      </c>
      <c r="N333" s="26" t="n">
        <f aca="false">+F333/F$336*100</f>
        <v>23.3333333333333</v>
      </c>
      <c r="O333" s="26" t="n">
        <f aca="false">+G333/G$336*100</f>
        <v>22.2222222222222</v>
      </c>
      <c r="P333" s="26" t="n">
        <f aca="false">+H333/H$336*100</f>
        <v>31.7460317460317</v>
      </c>
      <c r="Q333" s="26" t="n">
        <f aca="false">+I333/I$336*100</f>
        <v>50.6666666666667</v>
      </c>
      <c r="R333" s="26" t="n">
        <f aca="false">+J333/J$336*100</f>
        <v>32.2033898305085</v>
      </c>
      <c r="S333" s="26" t="n">
        <f aca="false">+K333/K$336*100</f>
        <v>35.4430379746835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1</v>
      </c>
      <c r="E334" s="23" t="n">
        <v>1</v>
      </c>
      <c r="F334" s="23" t="n">
        <v>6</v>
      </c>
      <c r="G334" s="23" t="n">
        <v>12</v>
      </c>
      <c r="H334" s="23" t="n">
        <v>14</v>
      </c>
      <c r="I334" s="23" t="n">
        <v>14</v>
      </c>
      <c r="J334" s="23" t="n">
        <v>19</v>
      </c>
      <c r="K334" s="24" t="n">
        <v>67</v>
      </c>
      <c r="L334" s="25" t="n">
        <f aca="false">+D334/D$336*100</f>
        <v>5.88235294117647</v>
      </c>
      <c r="M334" s="26" t="n">
        <f aca="false">+E334/E$336*100</f>
        <v>5.55555555555556</v>
      </c>
      <c r="N334" s="26" t="n">
        <f aca="false">+F334/F$336*100</f>
        <v>20</v>
      </c>
      <c r="O334" s="26" t="n">
        <f aca="false">+G334/G$336*100</f>
        <v>22.2222222222222</v>
      </c>
      <c r="P334" s="26" t="n">
        <f aca="false">+H334/H$336*100</f>
        <v>22.2222222222222</v>
      </c>
      <c r="Q334" s="26" t="n">
        <f aca="false">+I334/I$336*100</f>
        <v>18.6666666666667</v>
      </c>
      <c r="R334" s="26" t="n">
        <f aca="false">+J334/J$336*100</f>
        <v>32.2033898305085</v>
      </c>
      <c r="S334" s="26" t="n">
        <f aca="false">+K334/K$336*100</f>
        <v>21.2025316455696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0</v>
      </c>
      <c r="E335" s="23" t="n">
        <v>3</v>
      </c>
      <c r="F335" s="23" t="n">
        <v>5</v>
      </c>
      <c r="G335" s="23" t="n">
        <v>3</v>
      </c>
      <c r="H335" s="23" t="n">
        <v>2</v>
      </c>
      <c r="I335" s="23" t="n">
        <v>6</v>
      </c>
      <c r="J335" s="23" t="n">
        <v>3</v>
      </c>
      <c r="K335" s="24" t="n">
        <v>22</v>
      </c>
      <c r="L335" s="25" t="n">
        <f aca="false">+D335/D$336*100</f>
        <v>0</v>
      </c>
      <c r="M335" s="26" t="n">
        <f aca="false">+E335/E$336*100</f>
        <v>16.6666666666667</v>
      </c>
      <c r="N335" s="26" t="n">
        <f aca="false">+F335/F$336*100</f>
        <v>16.6666666666667</v>
      </c>
      <c r="O335" s="26" t="n">
        <f aca="false">+G335/G$336*100</f>
        <v>5.55555555555556</v>
      </c>
      <c r="P335" s="26" t="n">
        <f aca="false">+H335/H$336*100</f>
        <v>3.17460317460317</v>
      </c>
      <c r="Q335" s="26" t="n">
        <f aca="false">+I335/I$336*100</f>
        <v>8</v>
      </c>
      <c r="R335" s="26" t="n">
        <f aca="false">+J335/J$336*100</f>
        <v>5.08474576271187</v>
      </c>
      <c r="S335" s="26" t="n">
        <f aca="false">+K335/K$336*100</f>
        <v>6.9620253164557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17</v>
      </c>
      <c r="E336" s="23" t="n">
        <v>18</v>
      </c>
      <c r="F336" s="23" t="n">
        <v>30</v>
      </c>
      <c r="G336" s="23" t="n">
        <v>54</v>
      </c>
      <c r="H336" s="23" t="n">
        <v>63</v>
      </c>
      <c r="I336" s="23" t="n">
        <v>75</v>
      </c>
      <c r="J336" s="23" t="n">
        <v>59</v>
      </c>
      <c r="K336" s="24" t="n">
        <v>316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35</v>
      </c>
      <c r="E337" s="17" t="n">
        <v>43</v>
      </c>
      <c r="F337" s="17" t="n">
        <v>42</v>
      </c>
      <c r="G337" s="17" t="n">
        <v>54</v>
      </c>
      <c r="H337" s="17" t="n">
        <v>89</v>
      </c>
      <c r="I337" s="17" t="n">
        <v>90</v>
      </c>
      <c r="J337" s="17" t="n">
        <v>83</v>
      </c>
      <c r="K337" s="18" t="n">
        <v>436</v>
      </c>
      <c r="L337" s="25" t="n">
        <f aca="false">+D337/D$341*100</f>
        <v>61.4035087719298</v>
      </c>
      <c r="M337" s="26" t="n">
        <f aca="false">+E337/E$341*100</f>
        <v>56.5789473684211</v>
      </c>
      <c r="N337" s="26" t="n">
        <f aca="false">+F337/F$341*100</f>
        <v>40.3846153846154</v>
      </c>
      <c r="O337" s="26" t="n">
        <f aca="false">+G337/G$341*100</f>
        <v>42.5196850393701</v>
      </c>
      <c r="P337" s="26" t="n">
        <f aca="false">+H337/H$341*100</f>
        <v>31.3380281690141</v>
      </c>
      <c r="Q337" s="26" t="n">
        <f aca="false">+I337/I$341*100</f>
        <v>29.9003322259136</v>
      </c>
      <c r="R337" s="26" t="n">
        <f aca="false">+J337/J$341*100</f>
        <v>34.7280334728034</v>
      </c>
      <c r="S337" s="26" t="n">
        <f aca="false">+K337/K$341*100</f>
        <v>36.7003367003367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18</v>
      </c>
      <c r="E338" s="23" t="n">
        <v>23</v>
      </c>
      <c r="F338" s="23" t="n">
        <v>39</v>
      </c>
      <c r="G338" s="23" t="n">
        <v>42</v>
      </c>
      <c r="H338" s="23" t="n">
        <v>84</v>
      </c>
      <c r="I338" s="23" t="n">
        <v>96</v>
      </c>
      <c r="J338" s="23" t="n">
        <v>77</v>
      </c>
      <c r="K338" s="24" t="n">
        <v>379</v>
      </c>
      <c r="L338" s="25" t="n">
        <f aca="false">+D338/D$341*100</f>
        <v>31.5789473684211</v>
      </c>
      <c r="M338" s="26" t="n">
        <f aca="false">+E338/E$341*100</f>
        <v>30.2631578947368</v>
      </c>
      <c r="N338" s="26" t="n">
        <f aca="false">+F338/F$341*100</f>
        <v>37.5</v>
      </c>
      <c r="O338" s="26" t="n">
        <f aca="false">+G338/G$341*100</f>
        <v>33.0708661417323</v>
      </c>
      <c r="P338" s="26" t="n">
        <f aca="false">+H338/H$341*100</f>
        <v>29.5774647887324</v>
      </c>
      <c r="Q338" s="26" t="n">
        <f aca="false">+I338/I$341*100</f>
        <v>31.8936877076412</v>
      </c>
      <c r="R338" s="26" t="n">
        <f aca="false">+J338/J$341*100</f>
        <v>32.2175732217573</v>
      </c>
      <c r="S338" s="26" t="n">
        <f aca="false">+K338/K$341*100</f>
        <v>31.9023569023569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4</v>
      </c>
      <c r="E339" s="23" t="n">
        <v>9</v>
      </c>
      <c r="F339" s="23" t="n">
        <v>16</v>
      </c>
      <c r="G339" s="23" t="n">
        <v>23</v>
      </c>
      <c r="H339" s="23" t="n">
        <v>75</v>
      </c>
      <c r="I339" s="23" t="n">
        <v>83</v>
      </c>
      <c r="J339" s="23" t="n">
        <v>45</v>
      </c>
      <c r="K339" s="24" t="n">
        <v>255</v>
      </c>
      <c r="L339" s="25" t="n">
        <f aca="false">+D339/D$341*100</f>
        <v>7.01754385964912</v>
      </c>
      <c r="M339" s="26" t="n">
        <f aca="false">+E339/E$341*100</f>
        <v>11.8421052631579</v>
      </c>
      <c r="N339" s="26" t="n">
        <f aca="false">+F339/F$341*100</f>
        <v>15.3846153846154</v>
      </c>
      <c r="O339" s="26" t="n">
        <f aca="false">+G339/G$341*100</f>
        <v>18.1102362204724</v>
      </c>
      <c r="P339" s="26" t="n">
        <f aca="false">+H339/H$341*100</f>
        <v>26.4084507042254</v>
      </c>
      <c r="Q339" s="26" t="n">
        <f aca="false">+I339/I$341*100</f>
        <v>27.5747508305648</v>
      </c>
      <c r="R339" s="26" t="n">
        <f aca="false">+J339/J$341*100</f>
        <v>18.8284518828452</v>
      </c>
      <c r="S339" s="26" t="n">
        <f aca="false">+K339/K$341*100</f>
        <v>21.4646464646465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0</v>
      </c>
      <c r="E340" s="23" t="n">
        <v>1</v>
      </c>
      <c r="F340" s="23" t="n">
        <v>7</v>
      </c>
      <c r="G340" s="23" t="n">
        <v>8</v>
      </c>
      <c r="H340" s="23" t="n">
        <v>36</v>
      </c>
      <c r="I340" s="23" t="n">
        <v>32</v>
      </c>
      <c r="J340" s="23" t="n">
        <v>34</v>
      </c>
      <c r="K340" s="24" t="n">
        <v>118</v>
      </c>
      <c r="L340" s="25" t="n">
        <f aca="false">+D340/D$341*100</f>
        <v>0</v>
      </c>
      <c r="M340" s="26" t="n">
        <f aca="false">+E340/E$341*100</f>
        <v>1.31578947368421</v>
      </c>
      <c r="N340" s="26" t="n">
        <f aca="false">+F340/F$341*100</f>
        <v>6.73076923076923</v>
      </c>
      <c r="O340" s="26" t="n">
        <f aca="false">+G340/G$341*100</f>
        <v>6.2992125984252</v>
      </c>
      <c r="P340" s="26" t="n">
        <f aca="false">+H340/H$341*100</f>
        <v>12.6760563380282</v>
      </c>
      <c r="Q340" s="26" t="n">
        <f aca="false">+I340/I$341*100</f>
        <v>10.6312292358804</v>
      </c>
      <c r="R340" s="26" t="n">
        <f aca="false">+J340/J$341*100</f>
        <v>14.2259414225941</v>
      </c>
      <c r="S340" s="26" t="n">
        <f aca="false">+K340/K$341*100</f>
        <v>9.93265993265993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57</v>
      </c>
      <c r="E341" s="23" t="n">
        <v>76</v>
      </c>
      <c r="F341" s="23" t="n">
        <v>104</v>
      </c>
      <c r="G341" s="23" t="n">
        <v>127</v>
      </c>
      <c r="H341" s="23" t="n">
        <v>284</v>
      </c>
      <c r="I341" s="23" t="n">
        <v>301</v>
      </c>
      <c r="J341" s="23" t="n">
        <v>239</v>
      </c>
      <c r="K341" s="24" t="n">
        <v>1188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22</v>
      </c>
      <c r="E342" s="46" t="n">
        <v>18</v>
      </c>
      <c r="F342" s="46" t="n">
        <v>19</v>
      </c>
      <c r="G342" s="46" t="n">
        <v>17</v>
      </c>
      <c r="H342" s="46" t="n">
        <v>61</v>
      </c>
      <c r="I342" s="46" t="n">
        <v>80</v>
      </c>
      <c r="J342" s="46" t="n">
        <v>64</v>
      </c>
      <c r="K342" s="47" t="n">
        <v>281</v>
      </c>
      <c r="L342" s="48" t="n">
        <f aca="false">+D342/D$346*100</f>
        <v>30.1369863013699</v>
      </c>
      <c r="M342" s="49" t="n">
        <f aca="false">+E342/E$346*100</f>
        <v>28.125</v>
      </c>
      <c r="N342" s="49" t="n">
        <f aca="false">+F342/F$346*100</f>
        <v>25</v>
      </c>
      <c r="O342" s="49" t="n">
        <f aca="false">+G342/G$346*100</f>
        <v>13.4920634920635</v>
      </c>
      <c r="P342" s="49" t="n">
        <f aca="false">+H342/H$346*100</f>
        <v>15.3266331658291</v>
      </c>
      <c r="Q342" s="49" t="n">
        <f aca="false">+I342/I$346*100</f>
        <v>16</v>
      </c>
      <c r="R342" s="49" t="n">
        <f aca="false">+J342/J$346*100</f>
        <v>15.2019002375297</v>
      </c>
      <c r="S342" s="49" t="n">
        <f aca="false">+K342/K$346*100</f>
        <v>16.9481302774427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35</v>
      </c>
      <c r="E343" s="23" t="n">
        <v>29</v>
      </c>
      <c r="F343" s="23" t="n">
        <v>27</v>
      </c>
      <c r="G343" s="23" t="n">
        <v>40</v>
      </c>
      <c r="H343" s="23" t="n">
        <v>136</v>
      </c>
      <c r="I343" s="23" t="n">
        <v>160</v>
      </c>
      <c r="J343" s="23" t="n">
        <v>141</v>
      </c>
      <c r="K343" s="24" t="n">
        <v>568</v>
      </c>
      <c r="L343" s="25" t="n">
        <f aca="false">+D343/D$346*100</f>
        <v>47.9452054794521</v>
      </c>
      <c r="M343" s="26" t="n">
        <f aca="false">+E343/E$346*100</f>
        <v>45.3125</v>
      </c>
      <c r="N343" s="26" t="n">
        <f aca="false">+F343/F$346*100</f>
        <v>35.5263157894737</v>
      </c>
      <c r="O343" s="26" t="n">
        <f aca="false">+G343/G$346*100</f>
        <v>31.7460317460317</v>
      </c>
      <c r="P343" s="26" t="n">
        <f aca="false">+H343/H$346*100</f>
        <v>34.1708542713568</v>
      </c>
      <c r="Q343" s="26" t="n">
        <f aca="false">+I343/I$346*100</f>
        <v>32</v>
      </c>
      <c r="R343" s="26" t="n">
        <f aca="false">+J343/J$346*100</f>
        <v>33.4916864608076</v>
      </c>
      <c r="S343" s="26" t="n">
        <f aca="false">+K343/K$346*100</f>
        <v>34.2581423401689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14</v>
      </c>
      <c r="E344" s="23" t="n">
        <v>14</v>
      </c>
      <c r="F344" s="23" t="n">
        <v>23</v>
      </c>
      <c r="G344" s="23" t="n">
        <v>53</v>
      </c>
      <c r="H344" s="23" t="n">
        <v>151</v>
      </c>
      <c r="I344" s="23" t="n">
        <v>179</v>
      </c>
      <c r="J344" s="23" t="n">
        <v>154</v>
      </c>
      <c r="K344" s="24" t="n">
        <v>588</v>
      </c>
      <c r="L344" s="25" t="n">
        <f aca="false">+D344/D$346*100</f>
        <v>19.1780821917808</v>
      </c>
      <c r="M344" s="26" t="n">
        <f aca="false">+E344/E$346*100</f>
        <v>21.875</v>
      </c>
      <c r="N344" s="26" t="n">
        <f aca="false">+F344/F$346*100</f>
        <v>30.2631578947368</v>
      </c>
      <c r="O344" s="26" t="n">
        <f aca="false">+G344/G$346*100</f>
        <v>42.0634920634921</v>
      </c>
      <c r="P344" s="26" t="n">
        <f aca="false">+H344/H$346*100</f>
        <v>37.9396984924623</v>
      </c>
      <c r="Q344" s="26" t="n">
        <f aca="false">+I344/I$346*100</f>
        <v>35.8</v>
      </c>
      <c r="R344" s="26" t="n">
        <f aca="false">+J344/J$346*100</f>
        <v>36.5795724465558</v>
      </c>
      <c r="S344" s="26" t="n">
        <f aca="false">+K344/K$346*100</f>
        <v>35.4644149577805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2</v>
      </c>
      <c r="E345" s="23" t="n">
        <v>3</v>
      </c>
      <c r="F345" s="23" t="n">
        <v>7</v>
      </c>
      <c r="G345" s="23" t="n">
        <v>16</v>
      </c>
      <c r="H345" s="23" t="n">
        <v>50</v>
      </c>
      <c r="I345" s="23" t="n">
        <v>81</v>
      </c>
      <c r="J345" s="23" t="n">
        <v>62</v>
      </c>
      <c r="K345" s="24" t="n">
        <v>221</v>
      </c>
      <c r="L345" s="25" t="n">
        <f aca="false">+D345/D$346*100</f>
        <v>2.73972602739726</v>
      </c>
      <c r="M345" s="26" t="n">
        <f aca="false">+E345/E$346*100</f>
        <v>4.6875</v>
      </c>
      <c r="N345" s="26" t="n">
        <f aca="false">+F345/F$346*100</f>
        <v>9.21052631578947</v>
      </c>
      <c r="O345" s="26" t="n">
        <f aca="false">+G345/G$346*100</f>
        <v>12.6984126984127</v>
      </c>
      <c r="P345" s="26" t="n">
        <f aca="false">+H345/H$346*100</f>
        <v>12.5628140703518</v>
      </c>
      <c r="Q345" s="26" t="n">
        <f aca="false">+I345/I$346*100</f>
        <v>16.2</v>
      </c>
      <c r="R345" s="26" t="n">
        <f aca="false">+J345/J$346*100</f>
        <v>14.7268408551069</v>
      </c>
      <c r="S345" s="26" t="n">
        <f aca="false">+K345/K$346*100</f>
        <v>13.329312424608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73</v>
      </c>
      <c r="E346" s="23" t="n">
        <v>64</v>
      </c>
      <c r="F346" s="23" t="n">
        <v>76</v>
      </c>
      <c r="G346" s="23" t="n">
        <v>126</v>
      </c>
      <c r="H346" s="23" t="n">
        <v>398</v>
      </c>
      <c r="I346" s="23" t="n">
        <v>500</v>
      </c>
      <c r="J346" s="23" t="n">
        <v>421</v>
      </c>
      <c r="K346" s="24" t="n">
        <v>1658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21</v>
      </c>
      <c r="E347" s="17" t="n">
        <v>17</v>
      </c>
      <c r="F347" s="17" t="n">
        <v>13</v>
      </c>
      <c r="G347" s="17" t="n">
        <v>26</v>
      </c>
      <c r="H347" s="17" t="n">
        <v>31</v>
      </c>
      <c r="I347" s="17" t="n">
        <v>58</v>
      </c>
      <c r="J347" s="17" t="n">
        <v>41</v>
      </c>
      <c r="K347" s="18" t="n">
        <v>207</v>
      </c>
      <c r="L347" s="25" t="n">
        <f aca="false">+D347/D$351*100</f>
        <v>44.6808510638298</v>
      </c>
      <c r="M347" s="26" t="n">
        <f aca="false">+E347/E$351*100</f>
        <v>30.3571428571429</v>
      </c>
      <c r="N347" s="26" t="n">
        <f aca="false">+F347/F$351*100</f>
        <v>21.3114754098361</v>
      </c>
      <c r="O347" s="26" t="n">
        <f aca="false">+G347/G$351*100</f>
        <v>23.6363636363636</v>
      </c>
      <c r="P347" s="26" t="n">
        <f aca="false">+H347/H$351*100</f>
        <v>14.0909090909091</v>
      </c>
      <c r="Q347" s="26" t="n">
        <f aca="false">+I347/I$351*100</f>
        <v>19.016393442623</v>
      </c>
      <c r="R347" s="26" t="n">
        <f aca="false">+J347/J$351*100</f>
        <v>15.1291512915129</v>
      </c>
      <c r="S347" s="26" t="n">
        <f aca="false">+K347/K$351*100</f>
        <v>19.3457943925234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21</v>
      </c>
      <c r="E348" s="23" t="n">
        <v>21</v>
      </c>
      <c r="F348" s="23" t="n">
        <v>25</v>
      </c>
      <c r="G348" s="23" t="n">
        <v>38</v>
      </c>
      <c r="H348" s="23" t="n">
        <v>76</v>
      </c>
      <c r="I348" s="23" t="n">
        <v>98</v>
      </c>
      <c r="J348" s="23" t="n">
        <v>78</v>
      </c>
      <c r="K348" s="24" t="n">
        <v>357</v>
      </c>
      <c r="L348" s="25" t="n">
        <f aca="false">+D348/D$351*100</f>
        <v>44.6808510638298</v>
      </c>
      <c r="M348" s="26" t="n">
        <f aca="false">+E348/E$351*100</f>
        <v>37.5</v>
      </c>
      <c r="N348" s="26" t="n">
        <f aca="false">+F348/F$351*100</f>
        <v>40.9836065573771</v>
      </c>
      <c r="O348" s="26" t="n">
        <f aca="false">+G348/G$351*100</f>
        <v>34.5454545454546</v>
      </c>
      <c r="P348" s="26" t="n">
        <f aca="false">+H348/H$351*100</f>
        <v>34.5454545454546</v>
      </c>
      <c r="Q348" s="26" t="n">
        <f aca="false">+I348/I$351*100</f>
        <v>32.1311475409836</v>
      </c>
      <c r="R348" s="26" t="n">
        <f aca="false">+J348/J$351*100</f>
        <v>28.7822878228782</v>
      </c>
      <c r="S348" s="26" t="n">
        <f aca="false">+K348/K$351*100</f>
        <v>33.3644859813084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5</v>
      </c>
      <c r="E349" s="23" t="n">
        <v>15</v>
      </c>
      <c r="F349" s="23" t="n">
        <v>16</v>
      </c>
      <c r="G349" s="23" t="n">
        <v>30</v>
      </c>
      <c r="H349" s="23" t="n">
        <v>88</v>
      </c>
      <c r="I349" s="23" t="n">
        <v>110</v>
      </c>
      <c r="J349" s="23" t="n">
        <v>120</v>
      </c>
      <c r="K349" s="24" t="n">
        <v>384</v>
      </c>
      <c r="L349" s="25" t="n">
        <f aca="false">+D349/D$351*100</f>
        <v>10.6382978723404</v>
      </c>
      <c r="M349" s="26" t="n">
        <f aca="false">+E349/E$351*100</f>
        <v>26.7857142857143</v>
      </c>
      <c r="N349" s="26" t="n">
        <f aca="false">+F349/F$351*100</f>
        <v>26.2295081967213</v>
      </c>
      <c r="O349" s="26" t="n">
        <f aca="false">+G349/G$351*100</f>
        <v>27.2727272727273</v>
      </c>
      <c r="P349" s="26" t="n">
        <f aca="false">+H349/H$351*100</f>
        <v>40</v>
      </c>
      <c r="Q349" s="26" t="n">
        <f aca="false">+I349/I$351*100</f>
        <v>36.0655737704918</v>
      </c>
      <c r="R349" s="26" t="n">
        <f aca="false">+J349/J$351*100</f>
        <v>44.280442804428</v>
      </c>
      <c r="S349" s="26" t="n">
        <f aca="false">+K349/K$351*100</f>
        <v>35.8878504672897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0</v>
      </c>
      <c r="E350" s="23" t="n">
        <v>3</v>
      </c>
      <c r="F350" s="23" t="n">
        <v>7</v>
      </c>
      <c r="G350" s="23" t="n">
        <v>16</v>
      </c>
      <c r="H350" s="23" t="n">
        <v>25</v>
      </c>
      <c r="I350" s="23" t="n">
        <v>39</v>
      </c>
      <c r="J350" s="23" t="n">
        <v>32</v>
      </c>
      <c r="K350" s="24" t="n">
        <v>122</v>
      </c>
      <c r="L350" s="25" t="n">
        <f aca="false">+D350/D$351*100</f>
        <v>0</v>
      </c>
      <c r="M350" s="26" t="n">
        <f aca="false">+E350/E$351*100</f>
        <v>5.35714285714286</v>
      </c>
      <c r="N350" s="26" t="n">
        <f aca="false">+F350/F$351*100</f>
        <v>11.4754098360656</v>
      </c>
      <c r="O350" s="26" t="n">
        <f aca="false">+G350/G$351*100</f>
        <v>14.5454545454545</v>
      </c>
      <c r="P350" s="26" t="n">
        <f aca="false">+H350/H$351*100</f>
        <v>11.3636363636364</v>
      </c>
      <c r="Q350" s="26" t="n">
        <f aca="false">+I350/I$351*100</f>
        <v>12.7868852459016</v>
      </c>
      <c r="R350" s="26" t="n">
        <f aca="false">+J350/J$351*100</f>
        <v>11.8081180811808</v>
      </c>
      <c r="S350" s="26" t="n">
        <f aca="false">+K350/K$351*100</f>
        <v>11.4018691588785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47</v>
      </c>
      <c r="E351" s="29" t="n">
        <v>56</v>
      </c>
      <c r="F351" s="29" t="n">
        <v>61</v>
      </c>
      <c r="G351" s="29" t="n">
        <v>110</v>
      </c>
      <c r="H351" s="29" t="n">
        <v>220</v>
      </c>
      <c r="I351" s="29" t="n">
        <v>305</v>
      </c>
      <c r="J351" s="29" t="n">
        <v>271</v>
      </c>
      <c r="K351" s="30" t="n">
        <v>1070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48</v>
      </c>
      <c r="E352" s="23" t="n">
        <v>38</v>
      </c>
      <c r="F352" s="23" t="n">
        <v>41</v>
      </c>
      <c r="G352" s="23" t="n">
        <v>65</v>
      </c>
      <c r="H352" s="23" t="n">
        <v>140</v>
      </c>
      <c r="I352" s="23" t="n">
        <v>142</v>
      </c>
      <c r="J352" s="23" t="n">
        <v>108</v>
      </c>
      <c r="K352" s="24" t="n">
        <v>582</v>
      </c>
      <c r="L352" s="19" t="n">
        <f aca="false">+D352/D$356*100</f>
        <v>45.7142857142857</v>
      </c>
      <c r="M352" s="20" t="n">
        <f aca="false">+E352/E$356*100</f>
        <v>37.2549019607843</v>
      </c>
      <c r="N352" s="20" t="n">
        <f aca="false">+F352/F$356*100</f>
        <v>30.8270676691729</v>
      </c>
      <c r="O352" s="20" t="n">
        <f aca="false">+G352/G$356*100</f>
        <v>27.6595744680851</v>
      </c>
      <c r="P352" s="20" t="n">
        <f aca="false">+H352/H$356*100</f>
        <v>25.3623188405797</v>
      </c>
      <c r="Q352" s="20" t="n">
        <f aca="false">+I352/I$356*100</f>
        <v>21.4177978883861</v>
      </c>
      <c r="R352" s="20" t="n">
        <f aca="false">+J352/J$356*100</f>
        <v>19.672131147541</v>
      </c>
      <c r="S352" s="20" t="n">
        <f aca="false">+K352/K$356*100</f>
        <v>24.8824283882001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43</v>
      </c>
      <c r="E353" s="23" t="n">
        <v>38</v>
      </c>
      <c r="F353" s="23" t="n">
        <v>53</v>
      </c>
      <c r="G353" s="23" t="n">
        <v>86</v>
      </c>
      <c r="H353" s="23" t="n">
        <v>176</v>
      </c>
      <c r="I353" s="23" t="n">
        <v>224</v>
      </c>
      <c r="J353" s="23" t="n">
        <v>205</v>
      </c>
      <c r="K353" s="24" t="n">
        <v>825</v>
      </c>
      <c r="L353" s="25" t="n">
        <f aca="false">+D353/D$356*100</f>
        <v>40.952380952381</v>
      </c>
      <c r="M353" s="26" t="n">
        <f aca="false">+E353/E$356*100</f>
        <v>37.2549019607843</v>
      </c>
      <c r="N353" s="26" t="n">
        <f aca="false">+F353/F$356*100</f>
        <v>39.8496240601504</v>
      </c>
      <c r="O353" s="26" t="n">
        <f aca="false">+G353/G$356*100</f>
        <v>36.5957446808511</v>
      </c>
      <c r="P353" s="26" t="n">
        <f aca="false">+H353/H$356*100</f>
        <v>31.8840579710145</v>
      </c>
      <c r="Q353" s="26" t="n">
        <f aca="false">+I353/I$356*100</f>
        <v>33.7858220211161</v>
      </c>
      <c r="R353" s="26" t="n">
        <f aca="false">+J353/J$356*100</f>
        <v>37.3406193078324</v>
      </c>
      <c r="S353" s="26" t="n">
        <f aca="false">+K353/K$356*100</f>
        <v>35.2714835399744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0</v>
      </c>
      <c r="E354" s="23" t="n">
        <v>22</v>
      </c>
      <c r="F354" s="23" t="n">
        <v>29</v>
      </c>
      <c r="G354" s="23" t="n">
        <v>70</v>
      </c>
      <c r="H354" s="23" t="n">
        <v>168</v>
      </c>
      <c r="I354" s="23" t="n">
        <v>201</v>
      </c>
      <c r="J354" s="23" t="n">
        <v>159</v>
      </c>
      <c r="K354" s="24" t="n">
        <v>659</v>
      </c>
      <c r="L354" s="25" t="n">
        <f aca="false">+D354/D$356*100</f>
        <v>9.52380952380952</v>
      </c>
      <c r="M354" s="26" t="n">
        <f aca="false">+E354/E$356*100</f>
        <v>21.5686274509804</v>
      </c>
      <c r="N354" s="26" t="n">
        <f aca="false">+F354/F$356*100</f>
        <v>21.8045112781955</v>
      </c>
      <c r="O354" s="26" t="n">
        <f aca="false">+G354/G$356*100</f>
        <v>29.7872340425532</v>
      </c>
      <c r="P354" s="26" t="n">
        <f aca="false">+H354/H$356*100</f>
        <v>30.4347826086957</v>
      </c>
      <c r="Q354" s="26" t="n">
        <f aca="false">+I354/I$356*100</f>
        <v>30.316742081448</v>
      </c>
      <c r="R354" s="26" t="n">
        <f aca="false">+J354/J$356*100</f>
        <v>28.9617486338798</v>
      </c>
      <c r="S354" s="26" t="n">
        <f aca="false">+K354/K$356*100</f>
        <v>28.1744335185977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4</v>
      </c>
      <c r="E355" s="23" t="n">
        <v>4</v>
      </c>
      <c r="F355" s="23" t="n">
        <v>10</v>
      </c>
      <c r="G355" s="23" t="n">
        <v>14</v>
      </c>
      <c r="H355" s="23" t="n">
        <v>68</v>
      </c>
      <c r="I355" s="23" t="n">
        <v>96</v>
      </c>
      <c r="J355" s="23" t="n">
        <v>77</v>
      </c>
      <c r="K355" s="24" t="n">
        <v>273</v>
      </c>
      <c r="L355" s="25" t="n">
        <f aca="false">+D355/D$356*100</f>
        <v>3.80952380952381</v>
      </c>
      <c r="M355" s="26" t="n">
        <f aca="false">+E355/E$356*100</f>
        <v>3.92156862745098</v>
      </c>
      <c r="N355" s="26" t="n">
        <f aca="false">+F355/F$356*100</f>
        <v>7.5187969924812</v>
      </c>
      <c r="O355" s="26" t="n">
        <f aca="false">+G355/G$356*100</f>
        <v>5.95744680851064</v>
      </c>
      <c r="P355" s="26" t="n">
        <f aca="false">+H355/H$356*100</f>
        <v>12.3188405797101</v>
      </c>
      <c r="Q355" s="26" t="n">
        <f aca="false">+I355/I$356*100</f>
        <v>14.4796380090498</v>
      </c>
      <c r="R355" s="26" t="n">
        <f aca="false">+J355/J$356*100</f>
        <v>14.0255009107468</v>
      </c>
      <c r="S355" s="26" t="n">
        <f aca="false">+K355/K$356*100</f>
        <v>11.6716545532279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05</v>
      </c>
      <c r="E356" s="23" t="n">
        <v>102</v>
      </c>
      <c r="F356" s="23" t="n">
        <v>133</v>
      </c>
      <c r="G356" s="23" t="n">
        <v>235</v>
      </c>
      <c r="H356" s="23" t="n">
        <v>552</v>
      </c>
      <c r="I356" s="23" t="n">
        <v>663</v>
      </c>
      <c r="J356" s="23" t="n">
        <v>549</v>
      </c>
      <c r="K356" s="24" t="n">
        <v>2339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9</v>
      </c>
      <c r="E357" s="17" t="n">
        <v>5</v>
      </c>
      <c r="F357" s="17" t="n">
        <v>7</v>
      </c>
      <c r="G357" s="17" t="n">
        <v>7</v>
      </c>
      <c r="H357" s="17" t="n">
        <v>25</v>
      </c>
      <c r="I357" s="17" t="n">
        <v>22</v>
      </c>
      <c r="J357" s="17" t="n">
        <v>21</v>
      </c>
      <c r="K357" s="18" t="n">
        <v>96</v>
      </c>
      <c r="L357" s="25" t="n">
        <f aca="false">+D357/D$361*100</f>
        <v>64.2857142857143</v>
      </c>
      <c r="M357" s="26" t="n">
        <f aca="false">+E357/E$361*100</f>
        <v>41.6666666666667</v>
      </c>
      <c r="N357" s="26" t="n">
        <f aca="false">+F357/F$361*100</f>
        <v>30.4347826086957</v>
      </c>
      <c r="O357" s="26" t="n">
        <f aca="false">+G357/G$361*100</f>
        <v>22.5806451612903</v>
      </c>
      <c r="P357" s="26" t="n">
        <f aca="false">+H357/H$361*100</f>
        <v>30.8641975308642</v>
      </c>
      <c r="Q357" s="26" t="n">
        <f aca="false">+I357/I$361*100</f>
        <v>22.680412371134</v>
      </c>
      <c r="R357" s="26" t="n">
        <f aca="false">+J357/J$361*100</f>
        <v>25.609756097561</v>
      </c>
      <c r="S357" s="26" t="n">
        <f aca="false">+K357/K$361*100</f>
        <v>28.2352941176471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3</v>
      </c>
      <c r="E358" s="23" t="n">
        <v>6</v>
      </c>
      <c r="F358" s="23" t="n">
        <v>7</v>
      </c>
      <c r="G358" s="23" t="n">
        <v>14</v>
      </c>
      <c r="H358" s="23" t="n">
        <v>32</v>
      </c>
      <c r="I358" s="23" t="n">
        <v>34</v>
      </c>
      <c r="J358" s="23" t="n">
        <v>30</v>
      </c>
      <c r="K358" s="24" t="n">
        <v>126</v>
      </c>
      <c r="L358" s="25" t="n">
        <f aca="false">+D358/D$361*100</f>
        <v>21.4285714285714</v>
      </c>
      <c r="M358" s="26" t="n">
        <f aca="false">+E358/E$361*100</f>
        <v>50</v>
      </c>
      <c r="N358" s="26" t="n">
        <f aca="false">+F358/F$361*100</f>
        <v>30.4347826086957</v>
      </c>
      <c r="O358" s="26" t="n">
        <f aca="false">+G358/G$361*100</f>
        <v>45.1612903225806</v>
      </c>
      <c r="P358" s="26" t="n">
        <f aca="false">+H358/H$361*100</f>
        <v>39.5061728395062</v>
      </c>
      <c r="Q358" s="26" t="n">
        <f aca="false">+I358/I$361*100</f>
        <v>35.0515463917526</v>
      </c>
      <c r="R358" s="26" t="n">
        <f aca="false">+J358/J$361*100</f>
        <v>36.5853658536585</v>
      </c>
      <c r="S358" s="26" t="n">
        <f aca="false">+K358/K$361*100</f>
        <v>37.0588235294118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2</v>
      </c>
      <c r="E359" s="23" t="n">
        <v>1</v>
      </c>
      <c r="F359" s="23" t="n">
        <v>7</v>
      </c>
      <c r="G359" s="23" t="n">
        <v>7</v>
      </c>
      <c r="H359" s="23" t="n">
        <v>17</v>
      </c>
      <c r="I359" s="23" t="n">
        <v>31</v>
      </c>
      <c r="J359" s="23" t="n">
        <v>23</v>
      </c>
      <c r="K359" s="24" t="n">
        <v>88</v>
      </c>
      <c r="L359" s="25" t="n">
        <f aca="false">+D359/D$361*100</f>
        <v>14.2857142857143</v>
      </c>
      <c r="M359" s="26" t="n">
        <f aca="false">+E359/E$361*100</f>
        <v>8.33333333333333</v>
      </c>
      <c r="N359" s="26" t="n">
        <f aca="false">+F359/F$361*100</f>
        <v>30.4347826086957</v>
      </c>
      <c r="O359" s="26" t="n">
        <f aca="false">+G359/G$361*100</f>
        <v>22.5806451612903</v>
      </c>
      <c r="P359" s="26" t="n">
        <f aca="false">+H359/H$361*100</f>
        <v>20.9876543209877</v>
      </c>
      <c r="Q359" s="26" t="n">
        <f aca="false">+I359/I$361*100</f>
        <v>31.9587628865979</v>
      </c>
      <c r="R359" s="26" t="n">
        <f aca="false">+J359/J$361*100</f>
        <v>28.0487804878049</v>
      </c>
      <c r="S359" s="26" t="n">
        <f aca="false">+K359/K$361*100</f>
        <v>25.8823529411765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2</v>
      </c>
      <c r="G360" s="23" t="n">
        <v>3</v>
      </c>
      <c r="H360" s="23" t="n">
        <v>7</v>
      </c>
      <c r="I360" s="23" t="n">
        <v>10</v>
      </c>
      <c r="J360" s="23" t="n">
        <v>8</v>
      </c>
      <c r="K360" s="24" t="n">
        <v>30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8.69565217391304</v>
      </c>
      <c r="O360" s="26" t="n">
        <f aca="false">+G360/G$361*100</f>
        <v>9.67741935483871</v>
      </c>
      <c r="P360" s="26" t="n">
        <f aca="false">+H360/H$361*100</f>
        <v>8.64197530864198</v>
      </c>
      <c r="Q360" s="26" t="n">
        <f aca="false">+I360/I$361*100</f>
        <v>10.3092783505155</v>
      </c>
      <c r="R360" s="26" t="n">
        <f aca="false">+J360/J$361*100</f>
        <v>9.75609756097561</v>
      </c>
      <c r="S360" s="26" t="n">
        <f aca="false">+K360/K$361*100</f>
        <v>8.82352941176471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4</v>
      </c>
      <c r="E361" s="52" t="n">
        <v>12</v>
      </c>
      <c r="F361" s="52" t="n">
        <v>23</v>
      </c>
      <c r="G361" s="52" t="n">
        <v>31</v>
      </c>
      <c r="H361" s="52" t="n">
        <v>81</v>
      </c>
      <c r="I361" s="52" t="n">
        <v>97</v>
      </c>
      <c r="J361" s="52" t="n">
        <v>82</v>
      </c>
      <c r="K361" s="53" t="n">
        <v>340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4062</v>
      </c>
      <c r="E362" s="23" t="n">
        <v>3201</v>
      </c>
      <c r="F362" s="23" t="n">
        <v>2914</v>
      </c>
      <c r="G362" s="23" t="n">
        <v>3659</v>
      </c>
      <c r="H362" s="23" t="n">
        <v>8585</v>
      </c>
      <c r="I362" s="23" t="n">
        <v>14950</v>
      </c>
      <c r="J362" s="23" t="n">
        <v>15497</v>
      </c>
      <c r="K362" s="24" t="n">
        <v>52868</v>
      </c>
      <c r="L362" s="25" t="n">
        <f aca="false">+D362/D$366*100</f>
        <v>64.753706360593</v>
      </c>
      <c r="M362" s="26" t="n">
        <f aca="false">+E362/E$366*100</f>
        <v>57.0995362112023</v>
      </c>
      <c r="N362" s="26" t="n">
        <f aca="false">+F362/F$366*100</f>
        <v>48.9008222856184</v>
      </c>
      <c r="O362" s="26" t="n">
        <f aca="false">+G362/G$366*100</f>
        <v>42.5762159646265</v>
      </c>
      <c r="P362" s="26" t="n">
        <f aca="false">+H362/H$366*100</f>
        <v>37.3082438833601</v>
      </c>
      <c r="Q362" s="26" t="n">
        <f aca="false">+I362/I$366*100</f>
        <v>35.6232277742035</v>
      </c>
      <c r="R362" s="26" t="n">
        <f aca="false">+J362/J$366*100</f>
        <v>34.4071936056838</v>
      </c>
      <c r="S362" s="26" t="n">
        <f aca="false">+K362/K$366*100</f>
        <v>38.7453279589593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466</v>
      </c>
      <c r="E363" s="23" t="n">
        <v>1430</v>
      </c>
      <c r="F363" s="23" t="n">
        <v>1634</v>
      </c>
      <c r="G363" s="23" t="n">
        <v>2396</v>
      </c>
      <c r="H363" s="23" t="n">
        <v>6485</v>
      </c>
      <c r="I363" s="23" t="n">
        <v>11834</v>
      </c>
      <c r="J363" s="23" t="n">
        <v>12618</v>
      </c>
      <c r="K363" s="24" t="n">
        <v>37863</v>
      </c>
      <c r="L363" s="25" t="n">
        <f aca="false">+D363/D$366*100</f>
        <v>23.3699984058664</v>
      </c>
      <c r="M363" s="26" t="n">
        <f aca="false">+E363/E$366*100</f>
        <v>25.5083838744203</v>
      </c>
      <c r="N363" s="26" t="n">
        <f aca="false">+F363/F$366*100</f>
        <v>27.4207081725122</v>
      </c>
      <c r="O363" s="26" t="n">
        <f aca="false">+G363/G$366*100</f>
        <v>27.879916220619</v>
      </c>
      <c r="P363" s="26" t="n">
        <f aca="false">+H363/H$366*100</f>
        <v>28.1821737429925</v>
      </c>
      <c r="Q363" s="26" t="n">
        <f aca="false">+I363/I$366*100</f>
        <v>28.1983463197274</v>
      </c>
      <c r="R363" s="26" t="n">
        <f aca="false">+J363/J$366*100</f>
        <v>28.0150976909414</v>
      </c>
      <c r="S363" s="26" t="n">
        <f aca="false">+K363/K$366*100</f>
        <v>27.7486258702822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523</v>
      </c>
      <c r="E364" s="23" t="n">
        <v>668</v>
      </c>
      <c r="F364" s="23" t="n">
        <v>925</v>
      </c>
      <c r="G364" s="23" t="n">
        <v>1619</v>
      </c>
      <c r="H364" s="23" t="n">
        <v>5130</v>
      </c>
      <c r="I364" s="23" t="n">
        <v>9763</v>
      </c>
      <c r="J364" s="23" t="n">
        <v>10828</v>
      </c>
      <c r="K364" s="24" t="n">
        <v>29456</v>
      </c>
      <c r="L364" s="25" t="n">
        <f aca="false">+D364/D$366*100</f>
        <v>8.33731866730432</v>
      </c>
      <c r="M364" s="26" t="n">
        <f aca="false">+E364/E$366*100</f>
        <v>11.9158044951837</v>
      </c>
      <c r="N364" s="26" t="n">
        <f aca="false">+F364/F$366*100</f>
        <v>15.5227387145494</v>
      </c>
      <c r="O364" s="26" t="n">
        <f aca="false">+G364/G$366*100</f>
        <v>18.8387246916453</v>
      </c>
      <c r="P364" s="26" t="n">
        <f aca="false">+H364/H$366*100</f>
        <v>22.2936856286124</v>
      </c>
      <c r="Q364" s="26" t="n">
        <f aca="false">+I364/I$366*100</f>
        <v>23.2635165725451</v>
      </c>
      <c r="R364" s="26" t="n">
        <f aca="false">+J364/J$366*100</f>
        <v>24.0408525754885</v>
      </c>
      <c r="S364" s="26" t="n">
        <f aca="false">+K364/K$366*100</f>
        <v>21.587394650055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222</v>
      </c>
      <c r="E365" s="23" t="n">
        <v>307</v>
      </c>
      <c r="F365" s="23" t="n">
        <v>486</v>
      </c>
      <c r="G365" s="23" t="n">
        <v>920</v>
      </c>
      <c r="H365" s="23" t="n">
        <v>2811</v>
      </c>
      <c r="I365" s="23" t="n">
        <v>5420</v>
      </c>
      <c r="J365" s="23" t="n">
        <v>6097</v>
      </c>
      <c r="K365" s="24" t="n">
        <v>16263</v>
      </c>
      <c r="L365" s="25" t="n">
        <f aca="false">+D365/D$366*100</f>
        <v>3.53897656623625</v>
      </c>
      <c r="M365" s="26" t="n">
        <f aca="false">+E365/E$366*100</f>
        <v>5.47627541919372</v>
      </c>
      <c r="N365" s="26" t="n">
        <f aca="false">+F365/F$366*100</f>
        <v>8.15573082732002</v>
      </c>
      <c r="O365" s="26" t="n">
        <f aca="false">+G365/G$366*100</f>
        <v>10.7051431231091</v>
      </c>
      <c r="P365" s="26" t="n">
        <f aca="false">+H365/H$366*100</f>
        <v>12.215896745035</v>
      </c>
      <c r="Q365" s="26" t="n">
        <f aca="false">+I365/I$366*100</f>
        <v>12.914909333524</v>
      </c>
      <c r="R365" s="26" t="n">
        <f aca="false">+J365/J$366*100</f>
        <v>13.5368561278863</v>
      </c>
      <c r="S365" s="26" t="n">
        <f aca="false">+K365/K$366*100</f>
        <v>11.9186515207036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6273</v>
      </c>
      <c r="E366" s="29" t="n">
        <v>5606</v>
      </c>
      <c r="F366" s="29" t="n">
        <v>5959</v>
      </c>
      <c r="G366" s="29" t="n">
        <v>8594</v>
      </c>
      <c r="H366" s="29" t="n">
        <v>23011</v>
      </c>
      <c r="I366" s="29" t="n">
        <v>41967</v>
      </c>
      <c r="J366" s="29" t="n">
        <v>45040</v>
      </c>
      <c r="K366" s="30" t="n">
        <v>13645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8</v>
      </c>
      <c r="E3" s="3"/>
      <c r="F3" s="3"/>
      <c r="G3" s="3"/>
      <c r="H3" s="3"/>
      <c r="I3" s="3"/>
      <c r="J3" s="3"/>
      <c r="K3" s="3"/>
      <c r="L3" s="4" t="s">
        <v>88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245</v>
      </c>
      <c r="E7" s="17" t="n">
        <v>202</v>
      </c>
      <c r="F7" s="17" t="n">
        <v>197</v>
      </c>
      <c r="G7" s="17" t="n">
        <v>316</v>
      </c>
      <c r="H7" s="17" t="n">
        <v>913</v>
      </c>
      <c r="I7" s="17" t="n">
        <v>1344</v>
      </c>
      <c r="J7" s="17" t="n">
        <v>1316</v>
      </c>
      <c r="K7" s="18" t="n">
        <v>4533</v>
      </c>
      <c r="L7" s="19" t="n">
        <f aca="false">+D7/D$11*100</f>
        <v>71.6374269005848</v>
      </c>
      <c r="M7" s="20" t="n">
        <f aca="false">+E7/E$11*100</f>
        <v>71.3780918727915</v>
      </c>
      <c r="N7" s="20" t="n">
        <f aca="false">+F7/F$11*100</f>
        <v>60.8024691358025</v>
      </c>
      <c r="O7" s="20" t="n">
        <f aca="false">+G7/G$11*100</f>
        <v>47.8063540090772</v>
      </c>
      <c r="P7" s="20" t="n">
        <f aca="false">+H7/H$11*100</f>
        <v>40.0966183574879</v>
      </c>
      <c r="Q7" s="20" t="n">
        <f aca="false">+I7/I$11*100</f>
        <v>35.7446808510638</v>
      </c>
      <c r="R7" s="20" t="n">
        <f aca="false">+J7/J$11*100</f>
        <v>34.5588235294118</v>
      </c>
      <c r="S7" s="20" t="n">
        <f aca="false">+K7/K$11*100</f>
        <v>39.572239196857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74</v>
      </c>
      <c r="E8" s="23" t="n">
        <v>56</v>
      </c>
      <c r="F8" s="23" t="n">
        <v>81</v>
      </c>
      <c r="G8" s="23" t="n">
        <v>198</v>
      </c>
      <c r="H8" s="23" t="n">
        <v>710</v>
      </c>
      <c r="I8" s="23" t="n">
        <v>1213</v>
      </c>
      <c r="J8" s="23" t="n">
        <v>1217</v>
      </c>
      <c r="K8" s="24" t="n">
        <v>3549</v>
      </c>
      <c r="L8" s="25" t="n">
        <f aca="false">+D8/D$11*100</f>
        <v>21.6374269005848</v>
      </c>
      <c r="M8" s="26" t="n">
        <f aca="false">+E8/E$11*100</f>
        <v>19.7879858657244</v>
      </c>
      <c r="N8" s="26" t="n">
        <f aca="false">+F8/F$11*100</f>
        <v>25</v>
      </c>
      <c r="O8" s="26" t="n">
        <f aca="false">+G8/G$11*100</f>
        <v>29.9546142208775</v>
      </c>
      <c r="P8" s="26" t="n">
        <f aca="false">+H8/H$11*100</f>
        <v>31.181379007466</v>
      </c>
      <c r="Q8" s="26" t="n">
        <f aca="false">+I8/I$11*100</f>
        <v>32.2606382978723</v>
      </c>
      <c r="R8" s="26" t="n">
        <f aca="false">+J8/J$11*100</f>
        <v>31.9590336134454</v>
      </c>
      <c r="S8" s="26" t="n">
        <f aca="false">+K8/K$11*100</f>
        <v>30.982103884766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9</v>
      </c>
      <c r="E9" s="23" t="n">
        <v>22</v>
      </c>
      <c r="F9" s="23" t="n">
        <v>38</v>
      </c>
      <c r="G9" s="23" t="n">
        <v>106</v>
      </c>
      <c r="H9" s="23" t="n">
        <v>482</v>
      </c>
      <c r="I9" s="23" t="n">
        <v>898</v>
      </c>
      <c r="J9" s="23" t="n">
        <v>913</v>
      </c>
      <c r="K9" s="24" t="n">
        <v>2478</v>
      </c>
      <c r="L9" s="25" t="n">
        <f aca="false">+D9/D$11*100</f>
        <v>5.55555555555556</v>
      </c>
      <c r="M9" s="26" t="n">
        <f aca="false">+E9/E$11*100</f>
        <v>7.77385159010601</v>
      </c>
      <c r="N9" s="26" t="n">
        <f aca="false">+F9/F$11*100</f>
        <v>11.7283950617284</v>
      </c>
      <c r="O9" s="26" t="n">
        <f aca="false">+G9/G$11*100</f>
        <v>16.036308623298</v>
      </c>
      <c r="P9" s="26" t="n">
        <f aca="false">+H9/H$11*100</f>
        <v>21.1682037768994</v>
      </c>
      <c r="Q9" s="26" t="n">
        <f aca="false">+I9/I$11*100</f>
        <v>23.8829787234043</v>
      </c>
      <c r="R9" s="26" t="n">
        <f aca="false">+J9/J$11*100</f>
        <v>23.9758403361345</v>
      </c>
      <c r="S9" s="26" t="n">
        <f aca="false">+K9/K$11*100</f>
        <v>21.6324749017896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4</v>
      </c>
      <c r="E10" s="23" t="n">
        <v>3</v>
      </c>
      <c r="F10" s="23" t="n">
        <v>8</v>
      </c>
      <c r="G10" s="23" t="n">
        <v>41</v>
      </c>
      <c r="H10" s="23" t="n">
        <v>172</v>
      </c>
      <c r="I10" s="23" t="n">
        <v>305</v>
      </c>
      <c r="J10" s="23" t="n">
        <v>362</v>
      </c>
      <c r="K10" s="24" t="n">
        <v>895</v>
      </c>
      <c r="L10" s="25" t="n">
        <f aca="false">+D10/D$11*100</f>
        <v>1.16959064327485</v>
      </c>
      <c r="M10" s="26" t="n">
        <f aca="false">+E10/E$11*100</f>
        <v>1.06007067137809</v>
      </c>
      <c r="N10" s="26" t="n">
        <f aca="false">+F10/F$11*100</f>
        <v>2.46913580246914</v>
      </c>
      <c r="O10" s="26" t="n">
        <f aca="false">+G10/G$11*100</f>
        <v>6.20272314674735</v>
      </c>
      <c r="P10" s="26" t="n">
        <f aca="false">+H10/H$11*100</f>
        <v>7.55379885814669</v>
      </c>
      <c r="Q10" s="26" t="n">
        <f aca="false">+I10/I$11*100</f>
        <v>8.11170212765958</v>
      </c>
      <c r="R10" s="26" t="n">
        <f aca="false">+J10/J$11*100</f>
        <v>9.5063025210084</v>
      </c>
      <c r="S10" s="26" t="n">
        <f aca="false">+K10/K$11*100</f>
        <v>7.81318201658664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342</v>
      </c>
      <c r="E11" s="29" t="n">
        <v>283</v>
      </c>
      <c r="F11" s="29" t="n">
        <v>324</v>
      </c>
      <c r="G11" s="29" t="n">
        <v>661</v>
      </c>
      <c r="H11" s="29" t="n">
        <v>2277</v>
      </c>
      <c r="I11" s="29" t="n">
        <v>3760</v>
      </c>
      <c r="J11" s="29" t="n">
        <v>3808</v>
      </c>
      <c r="K11" s="30" t="n">
        <v>11455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890</v>
      </c>
      <c r="E12" s="23" t="n">
        <v>715</v>
      </c>
      <c r="F12" s="23" t="n">
        <v>582</v>
      </c>
      <c r="G12" s="23" t="n">
        <v>998</v>
      </c>
      <c r="H12" s="23" t="n">
        <v>2697</v>
      </c>
      <c r="I12" s="23" t="n">
        <v>3645</v>
      </c>
      <c r="J12" s="23" t="n">
        <v>3316</v>
      </c>
      <c r="K12" s="24" t="n">
        <v>12843</v>
      </c>
      <c r="L12" s="19" t="n">
        <f aca="false">+D12/D$16*100</f>
        <v>81.4272644098811</v>
      </c>
      <c r="M12" s="20" t="n">
        <f aca="false">+E12/E$16*100</f>
        <v>76.8817204301075</v>
      </c>
      <c r="N12" s="20" t="n">
        <f aca="false">+F12/F$16*100</f>
        <v>64.167585446527</v>
      </c>
      <c r="O12" s="20" t="n">
        <f aca="false">+G12/G$16*100</f>
        <v>53.5120643431635</v>
      </c>
      <c r="P12" s="20" t="n">
        <f aca="false">+H12/H$16*100</f>
        <v>46.3163317877383</v>
      </c>
      <c r="Q12" s="20" t="n">
        <f aca="false">+I12/I$16*100</f>
        <v>40.9136827926816</v>
      </c>
      <c r="R12" s="20" t="n">
        <f aca="false">+J12/J$16*100</f>
        <v>38.706665110307</v>
      </c>
      <c r="S12" s="20" t="n">
        <f aca="false">+K12/K$16*100</f>
        <v>45.7143874136826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48</v>
      </c>
      <c r="E13" s="23" t="n">
        <v>165</v>
      </c>
      <c r="F13" s="23" t="n">
        <v>212</v>
      </c>
      <c r="G13" s="23" t="n">
        <v>538</v>
      </c>
      <c r="H13" s="23" t="n">
        <v>1864</v>
      </c>
      <c r="I13" s="23" t="n">
        <v>3002</v>
      </c>
      <c r="J13" s="23" t="n">
        <v>2773</v>
      </c>
      <c r="K13" s="24" t="n">
        <v>8702</v>
      </c>
      <c r="L13" s="25" t="n">
        <f aca="false">+D13/D$16*100</f>
        <v>13.5407136322049</v>
      </c>
      <c r="M13" s="26" t="n">
        <f aca="false">+E13/E$16*100</f>
        <v>17.741935483871</v>
      </c>
      <c r="N13" s="26" t="n">
        <f aca="false">+F13/F$16*100</f>
        <v>23.3737596471885</v>
      </c>
      <c r="O13" s="26" t="n">
        <f aca="false">+G13/G$16*100</f>
        <v>28.8471849865952</v>
      </c>
      <c r="P13" s="26" t="n">
        <f aca="false">+H13/H$16*100</f>
        <v>32.0109908981625</v>
      </c>
      <c r="Q13" s="26" t="n">
        <f aca="false">+I13/I$16*100</f>
        <v>33.6962622067572</v>
      </c>
      <c r="R13" s="26" t="n">
        <f aca="false">+J13/J$16*100</f>
        <v>32.3683903350064</v>
      </c>
      <c r="S13" s="26" t="n">
        <f aca="false">+K13/K$16*100</f>
        <v>30.974585320709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43</v>
      </c>
      <c r="E14" s="23" t="n">
        <v>37</v>
      </c>
      <c r="F14" s="23" t="n">
        <v>95</v>
      </c>
      <c r="G14" s="23" t="n">
        <v>248</v>
      </c>
      <c r="H14" s="23" t="n">
        <v>904</v>
      </c>
      <c r="I14" s="23" t="n">
        <v>1645</v>
      </c>
      <c r="J14" s="23" t="n">
        <v>1748</v>
      </c>
      <c r="K14" s="24" t="n">
        <v>4720</v>
      </c>
      <c r="L14" s="25" t="n">
        <f aca="false">+D14/D$16*100</f>
        <v>3.93412625800549</v>
      </c>
      <c r="M14" s="26" t="n">
        <f aca="false">+E14/E$16*100</f>
        <v>3.97849462365591</v>
      </c>
      <c r="N14" s="26" t="n">
        <f aca="false">+F14/F$16*100</f>
        <v>10.4740904079383</v>
      </c>
      <c r="O14" s="26" t="n">
        <f aca="false">+G14/G$16*100</f>
        <v>13.2975871313673</v>
      </c>
      <c r="P14" s="26" t="n">
        <f aca="false">+H14/H$16*100</f>
        <v>15.5246436544736</v>
      </c>
      <c r="Q14" s="26" t="n">
        <f aca="false">+I14/I$16*100</f>
        <v>18.464474127287</v>
      </c>
      <c r="R14" s="26" t="n">
        <f aca="false">+J14/J$16*100</f>
        <v>20.4038753355901</v>
      </c>
      <c r="S14" s="26" t="n">
        <f aca="false">+K14/K$16*100</f>
        <v>16.8007403716096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12</v>
      </c>
      <c r="E15" s="23" t="n">
        <v>13</v>
      </c>
      <c r="F15" s="23" t="n">
        <v>18</v>
      </c>
      <c r="G15" s="23" t="n">
        <v>81</v>
      </c>
      <c r="H15" s="23" t="n">
        <v>358</v>
      </c>
      <c r="I15" s="23" t="n">
        <v>617</v>
      </c>
      <c r="J15" s="23" t="n">
        <v>730</v>
      </c>
      <c r="K15" s="24" t="n">
        <v>1829</v>
      </c>
      <c r="L15" s="25" t="n">
        <f aca="false">+D15/D$16*100</f>
        <v>1.09789569990851</v>
      </c>
      <c r="M15" s="26" t="n">
        <f aca="false">+E15/E$16*100</f>
        <v>1.39784946236559</v>
      </c>
      <c r="N15" s="26" t="n">
        <f aca="false">+F15/F$16*100</f>
        <v>1.9845644983462</v>
      </c>
      <c r="O15" s="26" t="n">
        <f aca="false">+G15/G$16*100</f>
        <v>4.343163538874</v>
      </c>
      <c r="P15" s="26" t="n">
        <f aca="false">+H15/H$16*100</f>
        <v>6.14803365962562</v>
      </c>
      <c r="Q15" s="26" t="n">
        <f aca="false">+I15/I$16*100</f>
        <v>6.92558087327422</v>
      </c>
      <c r="R15" s="26" t="n">
        <f aca="false">+J15/J$16*100</f>
        <v>8.52106921909653</v>
      </c>
      <c r="S15" s="26" t="n">
        <f aca="false">+K15/K$16*100</f>
        <v>6.51028689399872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093</v>
      </c>
      <c r="E16" s="23" t="n">
        <v>930</v>
      </c>
      <c r="F16" s="23" t="n">
        <v>907</v>
      </c>
      <c r="G16" s="23" t="n">
        <v>1865</v>
      </c>
      <c r="H16" s="23" t="n">
        <v>5823</v>
      </c>
      <c r="I16" s="23" t="n">
        <v>8909</v>
      </c>
      <c r="J16" s="23" t="n">
        <v>8567</v>
      </c>
      <c r="K16" s="24" t="n">
        <v>28094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747</v>
      </c>
      <c r="E17" s="17" t="n">
        <v>643</v>
      </c>
      <c r="F17" s="17" t="n">
        <v>630</v>
      </c>
      <c r="G17" s="17" t="n">
        <v>898</v>
      </c>
      <c r="H17" s="17" t="n">
        <v>2091</v>
      </c>
      <c r="I17" s="17" t="n">
        <v>2437</v>
      </c>
      <c r="J17" s="17" t="n">
        <v>2271</v>
      </c>
      <c r="K17" s="18" t="n">
        <v>9717</v>
      </c>
      <c r="L17" s="25" t="n">
        <f aca="false">+D17/D$21*100</f>
        <v>78.1380753138075</v>
      </c>
      <c r="M17" s="26" t="n">
        <f aca="false">+E17/E$21*100</f>
        <v>73.8231917336395</v>
      </c>
      <c r="N17" s="26" t="n">
        <f aca="false">+F17/F$21*100</f>
        <v>64.0243902439025</v>
      </c>
      <c r="O17" s="26" t="n">
        <f aca="false">+G17/G$21*100</f>
        <v>52.178965717606</v>
      </c>
      <c r="P17" s="26" t="n">
        <f aca="false">+H17/H$21*100</f>
        <v>45.6849464714879</v>
      </c>
      <c r="Q17" s="26" t="n">
        <f aca="false">+I17/I$21*100</f>
        <v>41.7080266986137</v>
      </c>
      <c r="R17" s="26" t="n">
        <f aca="false">+J17/J$21*100</f>
        <v>39.8141654978962</v>
      </c>
      <c r="S17" s="26" t="n">
        <f aca="false">+K17/K$21*100</f>
        <v>47.0420216886135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59</v>
      </c>
      <c r="E18" s="23" t="n">
        <v>174</v>
      </c>
      <c r="F18" s="23" t="n">
        <v>229</v>
      </c>
      <c r="G18" s="23" t="n">
        <v>503</v>
      </c>
      <c r="H18" s="23" t="n">
        <v>1442</v>
      </c>
      <c r="I18" s="23" t="n">
        <v>1827</v>
      </c>
      <c r="J18" s="23" t="n">
        <v>1780</v>
      </c>
      <c r="K18" s="24" t="n">
        <v>6114</v>
      </c>
      <c r="L18" s="25" t="n">
        <f aca="false">+D18/D$21*100</f>
        <v>16.6317991631799</v>
      </c>
      <c r="M18" s="26" t="n">
        <f aca="false">+E18/E$21*100</f>
        <v>19.9770378874857</v>
      </c>
      <c r="N18" s="26" t="n">
        <f aca="false">+F18/F$21*100</f>
        <v>23.2723577235772</v>
      </c>
      <c r="O18" s="26" t="n">
        <f aca="false">+G18/G$21*100</f>
        <v>29.2271934921557</v>
      </c>
      <c r="P18" s="26" t="n">
        <f aca="false">+H18/H$21*100</f>
        <v>31.5053528512126</v>
      </c>
      <c r="Q18" s="26" t="n">
        <f aca="false">+I18/I$21*100</f>
        <v>31.2681841519767</v>
      </c>
      <c r="R18" s="26" t="n">
        <f aca="false">+J18/J$21*100</f>
        <v>31.2061711079944</v>
      </c>
      <c r="S18" s="26" t="n">
        <f aca="false">+K18/K$21*100</f>
        <v>29.5991479473277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33</v>
      </c>
      <c r="E19" s="23" t="n">
        <v>37</v>
      </c>
      <c r="F19" s="23" t="n">
        <v>94</v>
      </c>
      <c r="G19" s="23" t="n">
        <v>222</v>
      </c>
      <c r="H19" s="23" t="n">
        <v>735</v>
      </c>
      <c r="I19" s="23" t="n">
        <v>1135</v>
      </c>
      <c r="J19" s="23" t="n">
        <v>1149</v>
      </c>
      <c r="K19" s="24" t="n">
        <v>3405</v>
      </c>
      <c r="L19" s="25" t="n">
        <f aca="false">+D19/D$21*100</f>
        <v>3.45188284518828</v>
      </c>
      <c r="M19" s="26" t="n">
        <f aca="false">+E19/E$21*100</f>
        <v>4.24799081515499</v>
      </c>
      <c r="N19" s="26" t="n">
        <f aca="false">+F19/F$21*100</f>
        <v>9.55284552845528</v>
      </c>
      <c r="O19" s="26" t="n">
        <f aca="false">+G19/G$21*100</f>
        <v>12.8994770482278</v>
      </c>
      <c r="P19" s="26" t="n">
        <f aca="false">+H19/H$21*100</f>
        <v>16.058553637754</v>
      </c>
      <c r="Q19" s="26" t="n">
        <f aca="false">+I19/I$21*100</f>
        <v>19.4249529351361</v>
      </c>
      <c r="R19" s="26" t="n">
        <f aca="false">+J19/J$21*100</f>
        <v>20.1437587657784</v>
      </c>
      <c r="S19" s="26" t="n">
        <f aca="false">+K19/K$21*100</f>
        <v>16.4843144848954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17</v>
      </c>
      <c r="E20" s="23" t="n">
        <v>17</v>
      </c>
      <c r="F20" s="23" t="n">
        <v>31</v>
      </c>
      <c r="G20" s="23" t="n">
        <v>98</v>
      </c>
      <c r="H20" s="23" t="n">
        <v>309</v>
      </c>
      <c r="I20" s="23" t="n">
        <v>444</v>
      </c>
      <c r="J20" s="23" t="n">
        <v>504</v>
      </c>
      <c r="K20" s="24" t="n">
        <v>1420</v>
      </c>
      <c r="L20" s="25" t="n">
        <f aca="false">+D20/D$21*100</f>
        <v>1.77824267782427</v>
      </c>
      <c r="M20" s="26" t="n">
        <f aca="false">+E20/E$21*100</f>
        <v>1.95177956371986</v>
      </c>
      <c r="N20" s="26" t="n">
        <f aca="false">+F20/F$21*100</f>
        <v>3.15040650406504</v>
      </c>
      <c r="O20" s="26" t="n">
        <f aca="false">+G20/G$21*100</f>
        <v>5.69436374201046</v>
      </c>
      <c r="P20" s="26" t="n">
        <f aca="false">+H20/H$21*100</f>
        <v>6.75114703954555</v>
      </c>
      <c r="Q20" s="26" t="n">
        <f aca="false">+I20/I$21*100</f>
        <v>7.59883621427349</v>
      </c>
      <c r="R20" s="26" t="n">
        <f aca="false">+J20/J$21*100</f>
        <v>8.835904628331</v>
      </c>
      <c r="S20" s="26" t="n">
        <f aca="false">+K20/K$21*100</f>
        <v>6.87451587916344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956</v>
      </c>
      <c r="E21" s="29" t="n">
        <v>871</v>
      </c>
      <c r="F21" s="29" t="n">
        <v>984</v>
      </c>
      <c r="G21" s="29" t="n">
        <v>1721</v>
      </c>
      <c r="H21" s="29" t="n">
        <v>4577</v>
      </c>
      <c r="I21" s="29" t="n">
        <v>5843</v>
      </c>
      <c r="J21" s="29" t="n">
        <v>5704</v>
      </c>
      <c r="K21" s="30" t="n">
        <v>20656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487</v>
      </c>
      <c r="E22" s="23" t="n">
        <v>398</v>
      </c>
      <c r="F22" s="23" t="n">
        <v>317</v>
      </c>
      <c r="G22" s="23" t="n">
        <v>579</v>
      </c>
      <c r="H22" s="23" t="n">
        <v>1562</v>
      </c>
      <c r="I22" s="23" t="n">
        <v>2145</v>
      </c>
      <c r="J22" s="23" t="n">
        <v>1862</v>
      </c>
      <c r="K22" s="24" t="n">
        <v>7350</v>
      </c>
      <c r="L22" s="19" t="n">
        <f aca="false">+D22/D$26*100</f>
        <v>63.0012936610608</v>
      </c>
      <c r="M22" s="20" t="n">
        <f aca="false">+E22/E$26*100</f>
        <v>56.3739376770538</v>
      </c>
      <c r="N22" s="20" t="n">
        <f aca="false">+F22/F$26*100</f>
        <v>43.0122116689281</v>
      </c>
      <c r="O22" s="20" t="n">
        <f aca="false">+G22/G$26*100</f>
        <v>34.4437834622249</v>
      </c>
      <c r="P22" s="20" t="n">
        <f aca="false">+H22/H$26*100</f>
        <v>28.5244704163623</v>
      </c>
      <c r="Q22" s="20" t="n">
        <f aca="false">+I22/I$26*100</f>
        <v>26.0126121756003</v>
      </c>
      <c r="R22" s="20" t="n">
        <f aca="false">+J22/J$26*100</f>
        <v>25.73600552868</v>
      </c>
      <c r="S22" s="20" t="n">
        <f aca="false">+K22/K$26*100</f>
        <v>29.5727045948338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89</v>
      </c>
      <c r="E23" s="23" t="n">
        <v>196</v>
      </c>
      <c r="F23" s="23" t="n">
        <v>254</v>
      </c>
      <c r="G23" s="23" t="n">
        <v>580</v>
      </c>
      <c r="H23" s="23" t="n">
        <v>1882</v>
      </c>
      <c r="I23" s="23" t="n">
        <v>2834</v>
      </c>
      <c r="J23" s="23" t="n">
        <v>2417</v>
      </c>
      <c r="K23" s="24" t="n">
        <v>8352</v>
      </c>
      <c r="L23" s="25" t="n">
        <f aca="false">+D23/D$26*100</f>
        <v>24.4501940491591</v>
      </c>
      <c r="M23" s="26" t="n">
        <f aca="false">+E23/E$26*100</f>
        <v>27.7620396600567</v>
      </c>
      <c r="N23" s="26" t="n">
        <f aca="false">+F23/F$26*100</f>
        <v>34.4640434192673</v>
      </c>
      <c r="O23" s="26" t="n">
        <f aca="false">+G23/G$26*100</f>
        <v>34.5032718619869</v>
      </c>
      <c r="P23" s="26" t="n">
        <f aca="false">+H23/H$26*100</f>
        <v>34.3681519357195</v>
      </c>
      <c r="Q23" s="26" t="n">
        <f aca="false">+I23/I$26*100</f>
        <v>34.3681785107931</v>
      </c>
      <c r="R23" s="26" t="n">
        <f aca="false">+J23/J$26*100</f>
        <v>33.4070490670352</v>
      </c>
      <c r="S23" s="26" t="n">
        <f aca="false">+K23/K$26*100</f>
        <v>33.6042488130683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78</v>
      </c>
      <c r="E24" s="23" t="n">
        <v>99</v>
      </c>
      <c r="F24" s="23" t="n">
        <v>144</v>
      </c>
      <c r="G24" s="23" t="n">
        <v>426</v>
      </c>
      <c r="H24" s="23" t="n">
        <v>1664</v>
      </c>
      <c r="I24" s="23" t="n">
        <v>2626</v>
      </c>
      <c r="J24" s="23" t="n">
        <v>2311</v>
      </c>
      <c r="K24" s="24" t="n">
        <v>7348</v>
      </c>
      <c r="L24" s="25" t="n">
        <f aca="false">+D24/D$26*100</f>
        <v>10.0905562742561</v>
      </c>
      <c r="M24" s="26" t="n">
        <f aca="false">+E24/E$26*100</f>
        <v>14.0226628895184</v>
      </c>
      <c r="N24" s="26" t="n">
        <f aca="false">+F24/F$26*100</f>
        <v>19.5386702849389</v>
      </c>
      <c r="O24" s="26" t="n">
        <f aca="false">+G24/G$26*100</f>
        <v>25.3420582986318</v>
      </c>
      <c r="P24" s="26" t="n">
        <f aca="false">+H24/H$26*100</f>
        <v>30.3871439006574</v>
      </c>
      <c r="Q24" s="26" t="n">
        <f aca="false">+I24/I$26*100</f>
        <v>31.8457433907349</v>
      </c>
      <c r="R24" s="26" t="n">
        <f aca="false">+J24/J$26*100</f>
        <v>31.9419488597097</v>
      </c>
      <c r="S24" s="26" t="n">
        <f aca="false">+K24/K$26*100</f>
        <v>29.5646576003863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19</v>
      </c>
      <c r="E25" s="23" t="n">
        <v>13</v>
      </c>
      <c r="F25" s="23" t="n">
        <v>22</v>
      </c>
      <c r="G25" s="23" t="n">
        <v>96</v>
      </c>
      <c r="H25" s="23" t="n">
        <v>368</v>
      </c>
      <c r="I25" s="23" t="n">
        <v>641</v>
      </c>
      <c r="J25" s="23" t="n">
        <v>645</v>
      </c>
      <c r="K25" s="24" t="n">
        <v>1804</v>
      </c>
      <c r="L25" s="25" t="n">
        <f aca="false">+D25/D$26*100</f>
        <v>2.45795601552393</v>
      </c>
      <c r="M25" s="26" t="n">
        <f aca="false">+E25/E$26*100</f>
        <v>1.8413597733711</v>
      </c>
      <c r="N25" s="26" t="n">
        <f aca="false">+F25/F$26*100</f>
        <v>2.98507462686567</v>
      </c>
      <c r="O25" s="26" t="n">
        <f aca="false">+G25/G$26*100</f>
        <v>5.71088637715645</v>
      </c>
      <c r="P25" s="26" t="n">
        <f aca="false">+H25/H$26*100</f>
        <v>6.72023374726077</v>
      </c>
      <c r="Q25" s="26" t="n">
        <f aca="false">+I25/I$26*100</f>
        <v>7.7734659228717</v>
      </c>
      <c r="R25" s="26" t="n">
        <f aca="false">+J25/J$26*100</f>
        <v>8.91499654457498</v>
      </c>
      <c r="S25" s="26" t="n">
        <f aca="false">+K25/K$26*100</f>
        <v>7.2583889917116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773</v>
      </c>
      <c r="E26" s="23" t="n">
        <v>706</v>
      </c>
      <c r="F26" s="23" t="n">
        <v>737</v>
      </c>
      <c r="G26" s="23" t="n">
        <v>1681</v>
      </c>
      <c r="H26" s="23" t="n">
        <v>5476</v>
      </c>
      <c r="I26" s="23" t="n">
        <v>8246</v>
      </c>
      <c r="J26" s="23" t="n">
        <v>7235</v>
      </c>
      <c r="K26" s="24" t="n">
        <v>24854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55</v>
      </c>
      <c r="E27" s="17" t="n">
        <v>132</v>
      </c>
      <c r="F27" s="17" t="n">
        <v>166</v>
      </c>
      <c r="G27" s="17" t="n">
        <v>330</v>
      </c>
      <c r="H27" s="17" t="n">
        <v>914</v>
      </c>
      <c r="I27" s="17" t="n">
        <v>998</v>
      </c>
      <c r="J27" s="17" t="n">
        <v>803</v>
      </c>
      <c r="K27" s="18" t="n">
        <v>3498</v>
      </c>
      <c r="L27" s="25" t="n">
        <f aca="false">+D27/D$31*100</f>
        <v>88.0681818181818</v>
      </c>
      <c r="M27" s="26" t="n">
        <f aca="false">+E27/E$31*100</f>
        <v>79.0419161676647</v>
      </c>
      <c r="N27" s="26" t="n">
        <f aca="false">+F27/F$31*100</f>
        <v>64.84375</v>
      </c>
      <c r="O27" s="26" t="n">
        <f aca="false">+G27/G$31*100</f>
        <v>56.9948186528497</v>
      </c>
      <c r="P27" s="26" t="n">
        <f aca="false">+H27/H$31*100</f>
        <v>49.9180775532496</v>
      </c>
      <c r="Q27" s="26" t="n">
        <f aca="false">+I27/I$31*100</f>
        <v>47.0311027332705</v>
      </c>
      <c r="R27" s="26" t="n">
        <f aca="false">+J27/J$31*100</f>
        <v>45.6509380329733</v>
      </c>
      <c r="S27" s="26" t="n">
        <f aca="false">+K27/K$31*100</f>
        <v>50.7692307692308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15</v>
      </c>
      <c r="E28" s="23" t="n">
        <v>29</v>
      </c>
      <c r="F28" s="23" t="n">
        <v>51</v>
      </c>
      <c r="G28" s="23" t="n">
        <v>145</v>
      </c>
      <c r="H28" s="23" t="n">
        <v>541</v>
      </c>
      <c r="I28" s="23" t="n">
        <v>632</v>
      </c>
      <c r="J28" s="23" t="n">
        <v>524</v>
      </c>
      <c r="K28" s="24" t="n">
        <v>1937</v>
      </c>
      <c r="L28" s="25" t="n">
        <f aca="false">+D28/D$31*100</f>
        <v>8.52272727272727</v>
      </c>
      <c r="M28" s="26" t="n">
        <f aca="false">+E28/E$31*100</f>
        <v>17.3652694610778</v>
      </c>
      <c r="N28" s="26" t="n">
        <f aca="false">+F28/F$31*100</f>
        <v>19.921875</v>
      </c>
      <c r="O28" s="26" t="n">
        <f aca="false">+G28/G$31*100</f>
        <v>25.0431778929188</v>
      </c>
      <c r="P28" s="26" t="n">
        <f aca="false">+H28/H$31*100</f>
        <v>29.5466957946477</v>
      </c>
      <c r="Q28" s="26" t="n">
        <f aca="false">+I28/I$31*100</f>
        <v>29.7832233741753</v>
      </c>
      <c r="R28" s="26" t="n">
        <f aca="false">+J28/J$31*100</f>
        <v>29.7896532120523</v>
      </c>
      <c r="S28" s="26" t="n">
        <f aca="false">+K28/K$31*100</f>
        <v>28.1132075471698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6</v>
      </c>
      <c r="E29" s="23" t="n">
        <v>5</v>
      </c>
      <c r="F29" s="23" t="n">
        <v>24</v>
      </c>
      <c r="G29" s="23" t="n">
        <v>79</v>
      </c>
      <c r="H29" s="23" t="n">
        <v>277</v>
      </c>
      <c r="I29" s="23" t="n">
        <v>351</v>
      </c>
      <c r="J29" s="23" t="n">
        <v>317</v>
      </c>
      <c r="K29" s="24" t="n">
        <v>1059</v>
      </c>
      <c r="L29" s="25" t="n">
        <f aca="false">+D29/D$31*100</f>
        <v>3.40909090909091</v>
      </c>
      <c r="M29" s="26" t="n">
        <f aca="false">+E29/E$31*100</f>
        <v>2.9940119760479</v>
      </c>
      <c r="N29" s="26" t="n">
        <f aca="false">+F29/F$31*100</f>
        <v>9.375</v>
      </c>
      <c r="O29" s="26" t="n">
        <f aca="false">+G29/G$31*100</f>
        <v>13.6442141623489</v>
      </c>
      <c r="P29" s="26" t="n">
        <f aca="false">+H29/H$31*100</f>
        <v>15.1283451665756</v>
      </c>
      <c r="Q29" s="26" t="n">
        <f aca="false">+I29/I$31*100</f>
        <v>16.5409990574929</v>
      </c>
      <c r="R29" s="26" t="n">
        <f aca="false">+J29/J$31*100</f>
        <v>18.0216031836271</v>
      </c>
      <c r="S29" s="26" t="n">
        <f aca="false">+K29/K$31*100</f>
        <v>15.3701015965167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0</v>
      </c>
      <c r="E30" s="23" t="n">
        <v>1</v>
      </c>
      <c r="F30" s="23" t="n">
        <v>15</v>
      </c>
      <c r="G30" s="23" t="n">
        <v>25</v>
      </c>
      <c r="H30" s="23" t="n">
        <v>99</v>
      </c>
      <c r="I30" s="23" t="n">
        <v>141</v>
      </c>
      <c r="J30" s="23" t="n">
        <v>115</v>
      </c>
      <c r="K30" s="24" t="n">
        <v>396</v>
      </c>
      <c r="L30" s="25" t="n">
        <f aca="false">+D30/D$31*100</f>
        <v>0</v>
      </c>
      <c r="M30" s="26" t="n">
        <f aca="false">+E30/E$31*100</f>
        <v>0.598802395209581</v>
      </c>
      <c r="N30" s="26" t="n">
        <f aca="false">+F30/F$31*100</f>
        <v>5.859375</v>
      </c>
      <c r="O30" s="26" t="n">
        <f aca="false">+G30/G$31*100</f>
        <v>4.31778929188256</v>
      </c>
      <c r="P30" s="26" t="n">
        <f aca="false">+H30/H$31*100</f>
        <v>5.40688148552704</v>
      </c>
      <c r="Q30" s="26" t="n">
        <f aca="false">+I30/I$31*100</f>
        <v>6.64467483506126</v>
      </c>
      <c r="R30" s="26" t="n">
        <f aca="false">+J30/J$31*100</f>
        <v>6.53780557134736</v>
      </c>
      <c r="S30" s="26" t="n">
        <f aca="false">+K30/K$31*100</f>
        <v>5.74746008708273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76</v>
      </c>
      <c r="E31" s="29" t="n">
        <v>167</v>
      </c>
      <c r="F31" s="29" t="n">
        <v>256</v>
      </c>
      <c r="G31" s="29" t="n">
        <v>579</v>
      </c>
      <c r="H31" s="29" t="n">
        <v>1831</v>
      </c>
      <c r="I31" s="29" t="n">
        <v>2122</v>
      </c>
      <c r="J31" s="29" t="n">
        <v>1759</v>
      </c>
      <c r="K31" s="30" t="n">
        <v>6890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269</v>
      </c>
      <c r="E32" s="23" t="n">
        <v>193</v>
      </c>
      <c r="F32" s="23" t="n">
        <v>263</v>
      </c>
      <c r="G32" s="23" t="n">
        <v>436</v>
      </c>
      <c r="H32" s="23" t="n">
        <v>992</v>
      </c>
      <c r="I32" s="23" t="n">
        <v>1050</v>
      </c>
      <c r="J32" s="23" t="n">
        <v>847</v>
      </c>
      <c r="K32" s="24" t="n">
        <v>4050</v>
      </c>
      <c r="L32" s="19" t="n">
        <f aca="false">+D32/D$36*100</f>
        <v>75.1396648044693</v>
      </c>
      <c r="M32" s="20" t="n">
        <f aca="false">+E32/E$36*100</f>
        <v>70.1818181818182</v>
      </c>
      <c r="N32" s="20" t="n">
        <f aca="false">+F32/F$36*100</f>
        <v>57.2984749455338</v>
      </c>
      <c r="O32" s="20" t="n">
        <f aca="false">+G32/G$36*100</f>
        <v>46.2354188759279</v>
      </c>
      <c r="P32" s="20" t="n">
        <f aca="false">+H32/H$36*100</f>
        <v>38.4198295894655</v>
      </c>
      <c r="Q32" s="20" t="n">
        <f aca="false">+I32/I$36*100</f>
        <v>33.7295213620302</v>
      </c>
      <c r="R32" s="20" t="n">
        <f aca="false">+J32/J$36*100</f>
        <v>32.2912695386962</v>
      </c>
      <c r="S32" s="20" t="n">
        <f aca="false">+K32/K$36*100</f>
        <v>39.1190959142278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66</v>
      </c>
      <c r="E33" s="23" t="n">
        <v>57</v>
      </c>
      <c r="F33" s="23" t="n">
        <v>144</v>
      </c>
      <c r="G33" s="23" t="n">
        <v>332</v>
      </c>
      <c r="H33" s="23" t="n">
        <v>936</v>
      </c>
      <c r="I33" s="23" t="n">
        <v>1097</v>
      </c>
      <c r="J33" s="23" t="n">
        <v>962</v>
      </c>
      <c r="K33" s="24" t="n">
        <v>3594</v>
      </c>
      <c r="L33" s="25" t="n">
        <f aca="false">+D33/D$36*100</f>
        <v>18.4357541899441</v>
      </c>
      <c r="M33" s="26" t="n">
        <f aca="false">+E33/E$36*100</f>
        <v>20.7272727272727</v>
      </c>
      <c r="N33" s="26" t="n">
        <f aca="false">+F33/F$36*100</f>
        <v>31.3725490196078</v>
      </c>
      <c r="O33" s="26" t="n">
        <f aca="false">+G33/G$36*100</f>
        <v>35.2067868504772</v>
      </c>
      <c r="P33" s="26" t="n">
        <f aca="false">+H33/H$36*100</f>
        <v>36.2509682416731</v>
      </c>
      <c r="Q33" s="26" t="n">
        <f aca="false">+I33/I$36*100</f>
        <v>35.239318984902</v>
      </c>
      <c r="R33" s="26" t="n">
        <f aca="false">+J33/J$36*100</f>
        <v>36.6755623332063</v>
      </c>
      <c r="S33" s="26" t="n">
        <f aca="false">+K33/K$36*100</f>
        <v>34.7145754853666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18</v>
      </c>
      <c r="E34" s="23" t="n">
        <v>22</v>
      </c>
      <c r="F34" s="23" t="n">
        <v>40</v>
      </c>
      <c r="G34" s="23" t="n">
        <v>144</v>
      </c>
      <c r="H34" s="23" t="n">
        <v>532</v>
      </c>
      <c r="I34" s="23" t="n">
        <v>752</v>
      </c>
      <c r="J34" s="23" t="n">
        <v>607</v>
      </c>
      <c r="K34" s="24" t="n">
        <v>2115</v>
      </c>
      <c r="L34" s="25" t="n">
        <f aca="false">+D34/D$36*100</f>
        <v>5.02793296089386</v>
      </c>
      <c r="M34" s="26" t="n">
        <f aca="false">+E34/E$36*100</f>
        <v>8</v>
      </c>
      <c r="N34" s="26" t="n">
        <f aca="false">+F34/F$36*100</f>
        <v>8.71459694989107</v>
      </c>
      <c r="O34" s="26" t="n">
        <f aca="false">+G34/G$36*100</f>
        <v>15.270413573701</v>
      </c>
      <c r="P34" s="26" t="n">
        <f aca="false">+H34/H$36*100</f>
        <v>20.6041828040279</v>
      </c>
      <c r="Q34" s="26" t="n">
        <f aca="false">+I34/I$36*100</f>
        <v>24.1567619659492</v>
      </c>
      <c r="R34" s="26" t="n">
        <f aca="false">+J34/J$36*100</f>
        <v>23.1414410979794</v>
      </c>
      <c r="S34" s="26" t="n">
        <f aca="false">+K34/K$36*100</f>
        <v>20.428861199652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5</v>
      </c>
      <c r="E35" s="23" t="n">
        <v>3</v>
      </c>
      <c r="F35" s="23" t="n">
        <v>12</v>
      </c>
      <c r="G35" s="23" t="n">
        <v>31</v>
      </c>
      <c r="H35" s="23" t="n">
        <v>122</v>
      </c>
      <c r="I35" s="23" t="n">
        <v>214</v>
      </c>
      <c r="J35" s="23" t="n">
        <v>207</v>
      </c>
      <c r="K35" s="24" t="n">
        <v>594</v>
      </c>
      <c r="L35" s="25" t="n">
        <f aca="false">+D35/D$36*100</f>
        <v>1.39664804469274</v>
      </c>
      <c r="M35" s="26" t="n">
        <f aca="false">+E35/E$36*100</f>
        <v>1.09090909090909</v>
      </c>
      <c r="N35" s="26" t="n">
        <f aca="false">+F35/F$36*100</f>
        <v>2.61437908496732</v>
      </c>
      <c r="O35" s="26" t="n">
        <f aca="false">+G35/G$36*100</f>
        <v>3.28738069989396</v>
      </c>
      <c r="P35" s="26" t="n">
        <f aca="false">+H35/H$36*100</f>
        <v>4.72501936483346</v>
      </c>
      <c r="Q35" s="26" t="n">
        <f aca="false">+I35/I$36*100</f>
        <v>6.87439768711854</v>
      </c>
      <c r="R35" s="26" t="n">
        <f aca="false">+J35/J$36*100</f>
        <v>7.89172703011819</v>
      </c>
      <c r="S35" s="26" t="n">
        <f aca="false">+K35/K$36*100</f>
        <v>5.73746740075341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358</v>
      </c>
      <c r="E36" s="23" t="n">
        <v>275</v>
      </c>
      <c r="F36" s="23" t="n">
        <v>459</v>
      </c>
      <c r="G36" s="23" t="n">
        <v>943</v>
      </c>
      <c r="H36" s="23" t="n">
        <v>2582</v>
      </c>
      <c r="I36" s="23" t="n">
        <v>3113</v>
      </c>
      <c r="J36" s="23" t="n">
        <v>2623</v>
      </c>
      <c r="K36" s="24" t="n">
        <v>10353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136</v>
      </c>
      <c r="E37" s="17" t="n">
        <v>95</v>
      </c>
      <c r="F37" s="17" t="n">
        <v>114</v>
      </c>
      <c r="G37" s="17" t="n">
        <v>111</v>
      </c>
      <c r="H37" s="17" t="n">
        <v>249</v>
      </c>
      <c r="I37" s="17" t="n">
        <v>248</v>
      </c>
      <c r="J37" s="17" t="n">
        <v>190</v>
      </c>
      <c r="K37" s="18" t="n">
        <v>1143</v>
      </c>
      <c r="L37" s="25" t="n">
        <f aca="false">+D37/D$41*100</f>
        <v>51.7110266159696</v>
      </c>
      <c r="M37" s="26" t="n">
        <f aca="false">+E37/E$41*100</f>
        <v>38.4615384615385</v>
      </c>
      <c r="N37" s="26" t="n">
        <f aca="false">+F37/F$41*100</f>
        <v>32.0224719101124</v>
      </c>
      <c r="O37" s="26" t="n">
        <f aca="false">+G37/G$41*100</f>
        <v>18.4692179700499</v>
      </c>
      <c r="P37" s="26" t="n">
        <f aca="false">+H37/H$41*100</f>
        <v>15.2854511970534</v>
      </c>
      <c r="Q37" s="26" t="n">
        <f aca="false">+I37/I$41*100</f>
        <v>14.1714285714286</v>
      </c>
      <c r="R37" s="26" t="n">
        <f aca="false">+J37/J$41*100</f>
        <v>12.9251700680272</v>
      </c>
      <c r="S37" s="26" t="n">
        <f aca="false">+K37/K$41*100</f>
        <v>18.0968967701077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94</v>
      </c>
      <c r="E38" s="23" t="n">
        <v>100</v>
      </c>
      <c r="F38" s="23" t="n">
        <v>133</v>
      </c>
      <c r="G38" s="23" t="n">
        <v>238</v>
      </c>
      <c r="H38" s="23" t="n">
        <v>644</v>
      </c>
      <c r="I38" s="23" t="n">
        <v>632</v>
      </c>
      <c r="J38" s="23" t="n">
        <v>489</v>
      </c>
      <c r="K38" s="24" t="n">
        <v>2330</v>
      </c>
      <c r="L38" s="25" t="n">
        <f aca="false">+D38/D$41*100</f>
        <v>35.7414448669202</v>
      </c>
      <c r="M38" s="26" t="n">
        <f aca="false">+E38/E$41*100</f>
        <v>40.4858299595142</v>
      </c>
      <c r="N38" s="26" t="n">
        <f aca="false">+F38/F$41*100</f>
        <v>37.3595505617978</v>
      </c>
      <c r="O38" s="26" t="n">
        <f aca="false">+G38/G$41*100</f>
        <v>39.6006655574043</v>
      </c>
      <c r="P38" s="26" t="n">
        <f aca="false">+H38/H$41*100</f>
        <v>39.5334561080417</v>
      </c>
      <c r="Q38" s="26" t="n">
        <f aca="false">+I38/I$41*100</f>
        <v>36.1142857142857</v>
      </c>
      <c r="R38" s="26" t="n">
        <f aca="false">+J38/J$41*100</f>
        <v>33.265306122449</v>
      </c>
      <c r="S38" s="26" t="n">
        <f aca="false">+K38/K$41*100</f>
        <v>36.8904369854338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2</v>
      </c>
      <c r="E39" s="23" t="n">
        <v>49</v>
      </c>
      <c r="F39" s="23" t="n">
        <v>93</v>
      </c>
      <c r="G39" s="23" t="n">
        <v>229</v>
      </c>
      <c r="H39" s="23" t="n">
        <v>639</v>
      </c>
      <c r="I39" s="23" t="n">
        <v>722</v>
      </c>
      <c r="J39" s="23" t="n">
        <v>650</v>
      </c>
      <c r="K39" s="24" t="n">
        <v>2414</v>
      </c>
      <c r="L39" s="25" t="n">
        <f aca="false">+D39/D$41*100</f>
        <v>12.1673003802281</v>
      </c>
      <c r="M39" s="26" t="n">
        <f aca="false">+E39/E$41*100</f>
        <v>19.8380566801619</v>
      </c>
      <c r="N39" s="26" t="n">
        <f aca="false">+F39/F$41*100</f>
        <v>26.123595505618</v>
      </c>
      <c r="O39" s="26" t="n">
        <f aca="false">+G39/G$41*100</f>
        <v>38.1031613976706</v>
      </c>
      <c r="P39" s="26" t="n">
        <f aca="false">+H39/H$41*100</f>
        <v>39.2265193370166</v>
      </c>
      <c r="Q39" s="26" t="n">
        <f aca="false">+I39/I$41*100</f>
        <v>41.2571428571429</v>
      </c>
      <c r="R39" s="26" t="n">
        <f aca="false">+J39/J$41*100</f>
        <v>44.2176870748299</v>
      </c>
      <c r="S39" s="26" t="n">
        <f aca="false">+K39/K$41*100</f>
        <v>38.2203926535782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</v>
      </c>
      <c r="E40" s="23" t="n">
        <v>3</v>
      </c>
      <c r="F40" s="23" t="n">
        <v>16</v>
      </c>
      <c r="G40" s="23" t="n">
        <v>23</v>
      </c>
      <c r="H40" s="23" t="n">
        <v>97</v>
      </c>
      <c r="I40" s="23" t="n">
        <v>148</v>
      </c>
      <c r="J40" s="23" t="n">
        <v>141</v>
      </c>
      <c r="K40" s="24" t="n">
        <v>429</v>
      </c>
      <c r="L40" s="25" t="n">
        <f aca="false">+D40/D$41*100</f>
        <v>0.380228136882129</v>
      </c>
      <c r="M40" s="26" t="n">
        <f aca="false">+E40/E$41*100</f>
        <v>1.21457489878543</v>
      </c>
      <c r="N40" s="26" t="n">
        <f aca="false">+F40/F$41*100</f>
        <v>4.49438202247191</v>
      </c>
      <c r="O40" s="26" t="n">
        <f aca="false">+G40/G$41*100</f>
        <v>3.82695507487521</v>
      </c>
      <c r="P40" s="26" t="n">
        <f aca="false">+H40/H$41*100</f>
        <v>5.95457335788828</v>
      </c>
      <c r="Q40" s="26" t="n">
        <f aca="false">+I40/I$41*100</f>
        <v>8.45714285714286</v>
      </c>
      <c r="R40" s="26" t="n">
        <f aca="false">+J40/J$41*100</f>
        <v>9.59183673469388</v>
      </c>
      <c r="S40" s="26" t="n">
        <f aca="false">+K40/K$41*100</f>
        <v>6.7922735908803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63</v>
      </c>
      <c r="E41" s="29" t="n">
        <v>247</v>
      </c>
      <c r="F41" s="29" t="n">
        <v>356</v>
      </c>
      <c r="G41" s="29" t="n">
        <v>601</v>
      </c>
      <c r="H41" s="29" t="n">
        <v>1629</v>
      </c>
      <c r="I41" s="29" t="n">
        <v>1750</v>
      </c>
      <c r="J41" s="29" t="n">
        <v>1470</v>
      </c>
      <c r="K41" s="30" t="n">
        <v>6316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86</v>
      </c>
      <c r="E42" s="23" t="n">
        <v>46</v>
      </c>
      <c r="F42" s="23" t="n">
        <v>49</v>
      </c>
      <c r="G42" s="23" t="n">
        <v>66</v>
      </c>
      <c r="H42" s="23" t="n">
        <v>134</v>
      </c>
      <c r="I42" s="23" t="n">
        <v>123</v>
      </c>
      <c r="J42" s="23" t="n">
        <v>120</v>
      </c>
      <c r="K42" s="24" t="n">
        <v>624</v>
      </c>
      <c r="L42" s="19" t="n">
        <f aca="false">+D42/D$46*100</f>
        <v>53.416149068323</v>
      </c>
      <c r="M42" s="20" t="n">
        <f aca="false">+E42/E$46*100</f>
        <v>39.6551724137931</v>
      </c>
      <c r="N42" s="20" t="n">
        <f aca="false">+F42/F$46*100</f>
        <v>28.4883720930233</v>
      </c>
      <c r="O42" s="20" t="n">
        <f aca="false">+G42/G$46*100</f>
        <v>19.6428571428571</v>
      </c>
      <c r="P42" s="20" t="n">
        <f aca="false">+H42/H$46*100</f>
        <v>17.1794871794872</v>
      </c>
      <c r="Q42" s="20" t="n">
        <f aca="false">+I42/I$46*100</f>
        <v>14.1868512110727</v>
      </c>
      <c r="R42" s="20" t="n">
        <f aca="false">+J42/J$46*100</f>
        <v>14.8698884758364</v>
      </c>
      <c r="S42" s="20" t="n">
        <f aca="false">+K42/K$46*100</f>
        <v>19.265205310281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52</v>
      </c>
      <c r="E43" s="23" t="n">
        <v>43</v>
      </c>
      <c r="F43" s="23" t="n">
        <v>70</v>
      </c>
      <c r="G43" s="23" t="n">
        <v>145</v>
      </c>
      <c r="H43" s="23" t="n">
        <v>308</v>
      </c>
      <c r="I43" s="23" t="n">
        <v>320</v>
      </c>
      <c r="J43" s="23" t="n">
        <v>299</v>
      </c>
      <c r="K43" s="24" t="n">
        <v>1237</v>
      </c>
      <c r="L43" s="25" t="n">
        <f aca="false">+D43/D$46*100</f>
        <v>32.2981366459627</v>
      </c>
      <c r="M43" s="26" t="n">
        <f aca="false">+E43/E$46*100</f>
        <v>37.0689655172414</v>
      </c>
      <c r="N43" s="26" t="n">
        <f aca="false">+F43/F$46*100</f>
        <v>40.6976744186047</v>
      </c>
      <c r="O43" s="26" t="n">
        <f aca="false">+G43/G$46*100</f>
        <v>43.1547619047619</v>
      </c>
      <c r="P43" s="26" t="n">
        <f aca="false">+H43/H$46*100</f>
        <v>39.4871794871795</v>
      </c>
      <c r="Q43" s="26" t="n">
        <f aca="false">+I43/I$46*100</f>
        <v>36.9088811995386</v>
      </c>
      <c r="R43" s="26" t="n">
        <f aca="false">+J43/J$46*100</f>
        <v>37.0508054522924</v>
      </c>
      <c r="S43" s="26" t="n">
        <f aca="false">+K43/K$46*100</f>
        <v>38.1907996295153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21</v>
      </c>
      <c r="E44" s="23" t="n">
        <v>23</v>
      </c>
      <c r="F44" s="23" t="n">
        <v>50</v>
      </c>
      <c r="G44" s="23" t="n">
        <v>108</v>
      </c>
      <c r="H44" s="23" t="n">
        <v>283</v>
      </c>
      <c r="I44" s="23" t="n">
        <v>364</v>
      </c>
      <c r="J44" s="23" t="n">
        <v>312</v>
      </c>
      <c r="K44" s="24" t="n">
        <v>1161</v>
      </c>
      <c r="L44" s="25" t="n">
        <f aca="false">+D44/D$46*100</f>
        <v>13.0434782608696</v>
      </c>
      <c r="M44" s="26" t="n">
        <f aca="false">+E44/E$46*100</f>
        <v>19.8275862068966</v>
      </c>
      <c r="N44" s="26" t="n">
        <f aca="false">+F44/F$46*100</f>
        <v>29.0697674418605</v>
      </c>
      <c r="O44" s="26" t="n">
        <f aca="false">+G44/G$46*100</f>
        <v>32.1428571428571</v>
      </c>
      <c r="P44" s="26" t="n">
        <f aca="false">+H44/H$46*100</f>
        <v>36.2820512820513</v>
      </c>
      <c r="Q44" s="26" t="n">
        <f aca="false">+I44/I$46*100</f>
        <v>41.9838523644752</v>
      </c>
      <c r="R44" s="26" t="n">
        <f aca="false">+J44/J$46*100</f>
        <v>38.6617100371747</v>
      </c>
      <c r="S44" s="26" t="n">
        <f aca="false">+K44/K$46*100</f>
        <v>35.8443964186477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4</v>
      </c>
      <c r="F45" s="23" t="n">
        <v>3</v>
      </c>
      <c r="G45" s="23" t="n">
        <v>17</v>
      </c>
      <c r="H45" s="23" t="n">
        <v>55</v>
      </c>
      <c r="I45" s="23" t="n">
        <v>60</v>
      </c>
      <c r="J45" s="23" t="n">
        <v>76</v>
      </c>
      <c r="K45" s="24" t="n">
        <v>217</v>
      </c>
      <c r="L45" s="25" t="n">
        <f aca="false">+D45/D$46*100</f>
        <v>1.24223602484472</v>
      </c>
      <c r="M45" s="26" t="n">
        <f aca="false">+E45/E$46*100</f>
        <v>3.44827586206897</v>
      </c>
      <c r="N45" s="26" t="n">
        <f aca="false">+F45/F$46*100</f>
        <v>1.74418604651163</v>
      </c>
      <c r="O45" s="26" t="n">
        <f aca="false">+G45/G$46*100</f>
        <v>5.05952380952381</v>
      </c>
      <c r="P45" s="26" t="n">
        <f aca="false">+H45/H$46*100</f>
        <v>7.05128205128205</v>
      </c>
      <c r="Q45" s="26" t="n">
        <f aca="false">+I45/I$46*100</f>
        <v>6.9204152249135</v>
      </c>
      <c r="R45" s="26" t="n">
        <f aca="false">+J45/J$46*100</f>
        <v>9.41759603469641</v>
      </c>
      <c r="S45" s="26" t="n">
        <f aca="false">+K45/K$46*100</f>
        <v>6.6995986415560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61</v>
      </c>
      <c r="E46" s="23" t="n">
        <v>116</v>
      </c>
      <c r="F46" s="23" t="n">
        <v>172</v>
      </c>
      <c r="G46" s="23" t="n">
        <v>336</v>
      </c>
      <c r="H46" s="23" t="n">
        <v>780</v>
      </c>
      <c r="I46" s="23" t="n">
        <v>867</v>
      </c>
      <c r="J46" s="23" t="n">
        <v>807</v>
      </c>
      <c r="K46" s="24" t="n">
        <v>323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281</v>
      </c>
      <c r="E47" s="17" t="n">
        <v>200</v>
      </c>
      <c r="F47" s="17" t="n">
        <v>248</v>
      </c>
      <c r="G47" s="17" t="n">
        <v>409</v>
      </c>
      <c r="H47" s="17" t="n">
        <v>985</v>
      </c>
      <c r="I47" s="17" t="n">
        <v>1019</v>
      </c>
      <c r="J47" s="17" t="n">
        <v>717</v>
      </c>
      <c r="K47" s="18" t="n">
        <v>3859</v>
      </c>
      <c r="L47" s="25" t="n">
        <f aca="false">+D47/D$51*100</f>
        <v>73.3681462140992</v>
      </c>
      <c r="M47" s="26" t="n">
        <f aca="false">+E47/E$51*100</f>
        <v>66.4451827242525</v>
      </c>
      <c r="N47" s="26" t="n">
        <f aca="false">+F47/F$51*100</f>
        <v>56.4920273348519</v>
      </c>
      <c r="O47" s="26" t="n">
        <f aca="false">+G47/G$51*100</f>
        <v>41.6496945010183</v>
      </c>
      <c r="P47" s="26" t="n">
        <f aca="false">+H47/H$51*100</f>
        <v>35.4571634269258</v>
      </c>
      <c r="Q47" s="26" t="n">
        <f aca="false">+I47/I$51*100</f>
        <v>33.0629461388709</v>
      </c>
      <c r="R47" s="26" t="n">
        <f aca="false">+J47/J$51*100</f>
        <v>31.2963771278918</v>
      </c>
      <c r="S47" s="26" t="n">
        <f aca="false">+K47/K$51*100</f>
        <v>37.626755070202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74</v>
      </c>
      <c r="E48" s="23" t="n">
        <v>65</v>
      </c>
      <c r="F48" s="23" t="n">
        <v>125</v>
      </c>
      <c r="G48" s="23" t="n">
        <v>341</v>
      </c>
      <c r="H48" s="23" t="n">
        <v>1011</v>
      </c>
      <c r="I48" s="23" t="n">
        <v>1070</v>
      </c>
      <c r="J48" s="23" t="n">
        <v>824</v>
      </c>
      <c r="K48" s="24" t="n">
        <v>3510</v>
      </c>
      <c r="L48" s="25" t="n">
        <f aca="false">+D48/D$51*100</f>
        <v>19.3211488250653</v>
      </c>
      <c r="M48" s="26" t="n">
        <f aca="false">+E48/E$51*100</f>
        <v>21.5946843853821</v>
      </c>
      <c r="N48" s="26" t="n">
        <f aca="false">+F48/F$51*100</f>
        <v>28.4738041002278</v>
      </c>
      <c r="O48" s="26" t="n">
        <f aca="false">+G48/G$51*100</f>
        <v>34.725050916497</v>
      </c>
      <c r="P48" s="26" t="n">
        <f aca="false">+H48/H$51*100</f>
        <v>36.3930885529158</v>
      </c>
      <c r="Q48" s="26" t="n">
        <f aca="false">+I48/I$51*100</f>
        <v>34.7177157689812</v>
      </c>
      <c r="R48" s="26" t="n">
        <f aca="false">+J48/J$51*100</f>
        <v>35.9668267132257</v>
      </c>
      <c r="S48" s="26" t="n">
        <f aca="false">+K48/K$51*100</f>
        <v>34.223868954758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0</v>
      </c>
      <c r="E49" s="23" t="n">
        <v>27</v>
      </c>
      <c r="F49" s="23" t="n">
        <v>55</v>
      </c>
      <c r="G49" s="23" t="n">
        <v>181</v>
      </c>
      <c r="H49" s="23" t="n">
        <v>598</v>
      </c>
      <c r="I49" s="23" t="n">
        <v>774</v>
      </c>
      <c r="J49" s="23" t="n">
        <v>569</v>
      </c>
      <c r="K49" s="24" t="n">
        <v>2224</v>
      </c>
      <c r="L49" s="25" t="n">
        <f aca="false">+D49/D$51*100</f>
        <v>5.22193211488251</v>
      </c>
      <c r="M49" s="26" t="n">
        <f aca="false">+E49/E$51*100</f>
        <v>8.97009966777409</v>
      </c>
      <c r="N49" s="26" t="n">
        <f aca="false">+F49/F$51*100</f>
        <v>12.5284738041002</v>
      </c>
      <c r="O49" s="26" t="n">
        <f aca="false">+G49/G$51*100</f>
        <v>18.4317718940937</v>
      </c>
      <c r="P49" s="26" t="n">
        <f aca="false">+H49/H$51*100</f>
        <v>21.5262778977682</v>
      </c>
      <c r="Q49" s="26" t="n">
        <f aca="false">+I49/I$51*100</f>
        <v>25.1135626216742</v>
      </c>
      <c r="R49" s="26" t="n">
        <f aca="false">+J49/J$51*100</f>
        <v>24.8363160192056</v>
      </c>
      <c r="S49" s="26" t="n">
        <f aca="false">+K49/K$51*100</f>
        <v>21.6848673946958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8</v>
      </c>
      <c r="E50" s="23" t="n">
        <v>9</v>
      </c>
      <c r="F50" s="23" t="n">
        <v>11</v>
      </c>
      <c r="G50" s="23" t="n">
        <v>51</v>
      </c>
      <c r="H50" s="23" t="n">
        <v>184</v>
      </c>
      <c r="I50" s="23" t="n">
        <v>219</v>
      </c>
      <c r="J50" s="23" t="n">
        <v>181</v>
      </c>
      <c r="K50" s="24" t="n">
        <v>663</v>
      </c>
      <c r="L50" s="25" t="n">
        <f aca="false">+D50/D$51*100</f>
        <v>2.088772845953</v>
      </c>
      <c r="M50" s="26" t="n">
        <f aca="false">+E50/E$51*100</f>
        <v>2.99003322259136</v>
      </c>
      <c r="N50" s="26" t="n">
        <f aca="false">+F50/F$51*100</f>
        <v>2.50569476082005</v>
      </c>
      <c r="O50" s="26" t="n">
        <f aca="false">+G50/G$51*100</f>
        <v>5.19348268839104</v>
      </c>
      <c r="P50" s="26" t="n">
        <f aca="false">+H50/H$51*100</f>
        <v>6.62347012239021</v>
      </c>
      <c r="Q50" s="26" t="n">
        <f aca="false">+I50/I$51*100</f>
        <v>7.10577547047372</v>
      </c>
      <c r="R50" s="26" t="n">
        <f aca="false">+J50/J$51*100</f>
        <v>7.900480139677</v>
      </c>
      <c r="S50" s="26" t="n">
        <f aca="false">+K50/K$51*100</f>
        <v>6.46450858034321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83</v>
      </c>
      <c r="E51" s="29" t="n">
        <v>301</v>
      </c>
      <c r="F51" s="29" t="n">
        <v>439</v>
      </c>
      <c r="G51" s="29" t="n">
        <v>982</v>
      </c>
      <c r="H51" s="29" t="n">
        <v>2778</v>
      </c>
      <c r="I51" s="29" t="n">
        <v>3082</v>
      </c>
      <c r="J51" s="29" t="n">
        <v>2291</v>
      </c>
      <c r="K51" s="30" t="n">
        <v>10256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349</v>
      </c>
      <c r="E52" s="23" t="n">
        <v>291</v>
      </c>
      <c r="F52" s="23" t="n">
        <v>322</v>
      </c>
      <c r="G52" s="23" t="n">
        <v>547</v>
      </c>
      <c r="H52" s="23" t="n">
        <v>1232</v>
      </c>
      <c r="I52" s="23" t="n">
        <v>1448</v>
      </c>
      <c r="J52" s="23" t="n">
        <v>1110</v>
      </c>
      <c r="K52" s="24" t="n">
        <v>5299</v>
      </c>
      <c r="L52" s="19" t="n">
        <f aca="false">+D52/D$56*100</f>
        <v>68.7007874015748</v>
      </c>
      <c r="M52" s="20" t="n">
        <f aca="false">+E52/E$56*100</f>
        <v>55.7471264367816</v>
      </c>
      <c r="N52" s="20" t="n">
        <f aca="false">+F52/F$56*100</f>
        <v>51.9354838709677</v>
      </c>
      <c r="O52" s="20" t="n">
        <f aca="false">+G52/G$56*100</f>
        <v>41.3141993957704</v>
      </c>
      <c r="P52" s="20" t="n">
        <f aca="false">+H52/H$56*100</f>
        <v>33.3423545331529</v>
      </c>
      <c r="Q52" s="20" t="n">
        <f aca="false">+I52/I$56*100</f>
        <v>31.1598880998494</v>
      </c>
      <c r="R52" s="20" t="n">
        <f aca="false">+J52/J$56*100</f>
        <v>27.9175050301811</v>
      </c>
      <c r="S52" s="20" t="n">
        <f aca="false">+K52/K$56*100</f>
        <v>34.6521056761706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98</v>
      </c>
      <c r="E53" s="23" t="n">
        <v>162</v>
      </c>
      <c r="F53" s="23" t="n">
        <v>199</v>
      </c>
      <c r="G53" s="23" t="n">
        <v>446</v>
      </c>
      <c r="H53" s="23" t="n">
        <v>1314</v>
      </c>
      <c r="I53" s="23" t="n">
        <v>1579</v>
      </c>
      <c r="J53" s="23" t="n">
        <v>1350</v>
      </c>
      <c r="K53" s="24" t="n">
        <v>5148</v>
      </c>
      <c r="L53" s="25" t="n">
        <f aca="false">+D53/D$56*100</f>
        <v>19.2913385826772</v>
      </c>
      <c r="M53" s="26" t="n">
        <f aca="false">+E53/E$56*100</f>
        <v>31.0344827586207</v>
      </c>
      <c r="N53" s="26" t="n">
        <f aca="false">+F53/F$56*100</f>
        <v>32.0967741935484</v>
      </c>
      <c r="O53" s="26" t="n">
        <f aca="false">+G53/G$56*100</f>
        <v>33.6858006042296</v>
      </c>
      <c r="P53" s="26" t="n">
        <f aca="false">+H53/H$56*100</f>
        <v>35.5615696887686</v>
      </c>
      <c r="Q53" s="26" t="n">
        <f aca="false">+I53/I$56*100</f>
        <v>33.9789111254573</v>
      </c>
      <c r="R53" s="26" t="n">
        <f aca="false">+J53/J$56*100</f>
        <v>33.953722334004</v>
      </c>
      <c r="S53" s="26" t="n">
        <f aca="false">+K53/K$56*100</f>
        <v>33.66466126079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51</v>
      </c>
      <c r="E54" s="23" t="n">
        <v>49</v>
      </c>
      <c r="F54" s="23" t="n">
        <v>83</v>
      </c>
      <c r="G54" s="23" t="n">
        <v>264</v>
      </c>
      <c r="H54" s="23" t="n">
        <v>885</v>
      </c>
      <c r="I54" s="23" t="n">
        <v>1280</v>
      </c>
      <c r="J54" s="23" t="n">
        <v>1166</v>
      </c>
      <c r="K54" s="24" t="n">
        <v>3778</v>
      </c>
      <c r="L54" s="25" t="n">
        <f aca="false">+D54/D$56*100</f>
        <v>10.0393700787402</v>
      </c>
      <c r="M54" s="26" t="n">
        <f aca="false">+E54/E$56*100</f>
        <v>9.38697318007663</v>
      </c>
      <c r="N54" s="26" t="n">
        <f aca="false">+F54/F$56*100</f>
        <v>13.3870967741936</v>
      </c>
      <c r="O54" s="26" t="n">
        <f aca="false">+G54/G$56*100</f>
        <v>19.9395770392749</v>
      </c>
      <c r="P54" s="26" t="n">
        <f aca="false">+H54/H$56*100</f>
        <v>23.9512855209743</v>
      </c>
      <c r="Q54" s="26" t="n">
        <f aca="false">+I54/I$56*100</f>
        <v>27.5446524639552</v>
      </c>
      <c r="R54" s="26" t="n">
        <f aca="false">+J54/J$56*100</f>
        <v>29.3259557344064</v>
      </c>
      <c r="S54" s="26" t="n">
        <f aca="false">+K54/K$56*100</f>
        <v>24.7057284854826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10</v>
      </c>
      <c r="E55" s="23" t="n">
        <v>20</v>
      </c>
      <c r="F55" s="23" t="n">
        <v>16</v>
      </c>
      <c r="G55" s="23" t="n">
        <v>67</v>
      </c>
      <c r="H55" s="23" t="n">
        <v>264</v>
      </c>
      <c r="I55" s="23" t="n">
        <v>340</v>
      </c>
      <c r="J55" s="23" t="n">
        <v>350</v>
      </c>
      <c r="K55" s="24" t="n">
        <v>1067</v>
      </c>
      <c r="L55" s="25" t="n">
        <f aca="false">+D55/D$56*100</f>
        <v>1.96850393700787</v>
      </c>
      <c r="M55" s="26" t="n">
        <f aca="false">+E55/E$56*100</f>
        <v>3.83141762452107</v>
      </c>
      <c r="N55" s="26" t="n">
        <f aca="false">+F55/F$56*100</f>
        <v>2.58064516129032</v>
      </c>
      <c r="O55" s="26" t="n">
        <f aca="false">+G55/G$56*100</f>
        <v>5.06042296072508</v>
      </c>
      <c r="P55" s="26" t="n">
        <f aca="false">+H55/H$56*100</f>
        <v>7.14479025710419</v>
      </c>
      <c r="Q55" s="26" t="n">
        <f aca="false">+I55/I$56*100</f>
        <v>7.31654831073811</v>
      </c>
      <c r="R55" s="26" t="n">
        <f aca="false">+J55/J$56*100</f>
        <v>8.80281690140845</v>
      </c>
      <c r="S55" s="26" t="n">
        <f aca="false">+K55/K$56*100</f>
        <v>6.97750457755689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508</v>
      </c>
      <c r="E56" s="23" t="n">
        <v>522</v>
      </c>
      <c r="F56" s="23" t="n">
        <v>620</v>
      </c>
      <c r="G56" s="23" t="n">
        <v>1324</v>
      </c>
      <c r="H56" s="23" t="n">
        <v>3695</v>
      </c>
      <c r="I56" s="23" t="n">
        <v>4647</v>
      </c>
      <c r="J56" s="23" t="n">
        <v>3976</v>
      </c>
      <c r="K56" s="24" t="n">
        <v>15292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418</v>
      </c>
      <c r="E57" s="17" t="n">
        <v>347</v>
      </c>
      <c r="F57" s="17" t="n">
        <v>353</v>
      </c>
      <c r="G57" s="17" t="n">
        <v>552</v>
      </c>
      <c r="H57" s="17" t="n">
        <v>1576</v>
      </c>
      <c r="I57" s="17" t="n">
        <v>1850</v>
      </c>
      <c r="J57" s="17" t="n">
        <v>1617</v>
      </c>
      <c r="K57" s="18" t="n">
        <v>6713</v>
      </c>
      <c r="L57" s="25" t="n">
        <f aca="false">+D57/D$61*100</f>
        <v>78.5714285714286</v>
      </c>
      <c r="M57" s="26" t="n">
        <f aca="false">+E57/E$61*100</f>
        <v>69.2614770459082</v>
      </c>
      <c r="N57" s="26" t="n">
        <f aca="false">+F57/F$61*100</f>
        <v>59.327731092437</v>
      </c>
      <c r="O57" s="26" t="n">
        <f aca="false">+G57/G$61*100</f>
        <v>47.2602739726027</v>
      </c>
      <c r="P57" s="26" t="n">
        <f aca="false">+H57/H$61*100</f>
        <v>42.3314531291969</v>
      </c>
      <c r="Q57" s="26" t="n">
        <f aca="false">+I57/I$61*100</f>
        <v>37.5787121673776</v>
      </c>
      <c r="R57" s="26" t="n">
        <f aca="false">+J57/J$61*100</f>
        <v>36.6251415628539</v>
      </c>
      <c r="S57" s="26" t="n">
        <f aca="false">+K57/K$61*100</f>
        <v>42.3346156271678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84</v>
      </c>
      <c r="E58" s="23" t="n">
        <v>99</v>
      </c>
      <c r="F58" s="23" t="n">
        <v>163</v>
      </c>
      <c r="G58" s="23" t="n">
        <v>390</v>
      </c>
      <c r="H58" s="23" t="n">
        <v>1239</v>
      </c>
      <c r="I58" s="23" t="n">
        <v>1734</v>
      </c>
      <c r="J58" s="23" t="n">
        <v>1531</v>
      </c>
      <c r="K58" s="24" t="n">
        <v>5240</v>
      </c>
      <c r="L58" s="25" t="n">
        <f aca="false">+D58/D$61*100</f>
        <v>15.7894736842105</v>
      </c>
      <c r="M58" s="26" t="n">
        <f aca="false">+E58/E$61*100</f>
        <v>19.7604790419162</v>
      </c>
      <c r="N58" s="26" t="n">
        <f aca="false">+F58/F$61*100</f>
        <v>27.3949579831933</v>
      </c>
      <c r="O58" s="26" t="n">
        <f aca="false">+G58/G$61*100</f>
        <v>33.3904109589041</v>
      </c>
      <c r="P58" s="26" t="n">
        <f aca="false">+H58/H$61*100</f>
        <v>33.2796132151491</v>
      </c>
      <c r="Q58" s="26" t="n">
        <f aca="false">+I58/I$61*100</f>
        <v>35.2224253503961</v>
      </c>
      <c r="R58" s="26" t="n">
        <f aca="false">+J58/J$61*100</f>
        <v>34.6772366930917</v>
      </c>
      <c r="S58" s="26" t="n">
        <f aca="false">+K58/K$61*100</f>
        <v>33.0453427508356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4</v>
      </c>
      <c r="E59" s="23" t="n">
        <v>44</v>
      </c>
      <c r="F59" s="23" t="n">
        <v>64</v>
      </c>
      <c r="G59" s="23" t="n">
        <v>182</v>
      </c>
      <c r="H59" s="23" t="n">
        <v>725</v>
      </c>
      <c r="I59" s="23" t="n">
        <v>1042</v>
      </c>
      <c r="J59" s="23" t="n">
        <v>988</v>
      </c>
      <c r="K59" s="24" t="n">
        <v>3069</v>
      </c>
      <c r="L59" s="25" t="n">
        <f aca="false">+D59/D$61*100</f>
        <v>4.51127819548872</v>
      </c>
      <c r="M59" s="26" t="n">
        <f aca="false">+E59/E$61*100</f>
        <v>8.78243512974052</v>
      </c>
      <c r="N59" s="26" t="n">
        <f aca="false">+F59/F$61*100</f>
        <v>10.7563025210084</v>
      </c>
      <c r="O59" s="26" t="n">
        <f aca="false">+G59/G$61*100</f>
        <v>15.5821917808219</v>
      </c>
      <c r="P59" s="26" t="n">
        <f aca="false">+H59/H$61*100</f>
        <v>19.4735428417943</v>
      </c>
      <c r="Q59" s="26" t="n">
        <f aca="false">+I59/I$61*100</f>
        <v>21.1659557180581</v>
      </c>
      <c r="R59" s="26" t="n">
        <f aca="false">+J59/J$61*100</f>
        <v>22.3782559456399</v>
      </c>
      <c r="S59" s="26" t="n">
        <f aca="false">+K59/K$61*100</f>
        <v>19.3542284164722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6</v>
      </c>
      <c r="E60" s="23" t="n">
        <v>11</v>
      </c>
      <c r="F60" s="23" t="n">
        <v>15</v>
      </c>
      <c r="G60" s="23" t="n">
        <v>44</v>
      </c>
      <c r="H60" s="23" t="n">
        <v>183</v>
      </c>
      <c r="I60" s="23" t="n">
        <v>297</v>
      </c>
      <c r="J60" s="23" t="n">
        <v>279</v>
      </c>
      <c r="K60" s="24" t="n">
        <v>835</v>
      </c>
      <c r="L60" s="25" t="n">
        <f aca="false">+D60/D$61*100</f>
        <v>1.12781954887218</v>
      </c>
      <c r="M60" s="26" t="n">
        <f aca="false">+E60/E$61*100</f>
        <v>2.19560878243513</v>
      </c>
      <c r="N60" s="26" t="n">
        <f aca="false">+F60/F$61*100</f>
        <v>2.52100840336134</v>
      </c>
      <c r="O60" s="26" t="n">
        <f aca="false">+G60/G$61*100</f>
        <v>3.76712328767123</v>
      </c>
      <c r="P60" s="26" t="n">
        <f aca="false">+H60/H$61*100</f>
        <v>4.91539081385979</v>
      </c>
      <c r="Q60" s="26" t="n">
        <f aca="false">+I60/I$61*100</f>
        <v>6.03290676416819</v>
      </c>
      <c r="R60" s="26" t="n">
        <f aca="false">+J60/J$61*100</f>
        <v>6.3193657984145</v>
      </c>
      <c r="S60" s="26" t="n">
        <f aca="false">+K60/K$61*100</f>
        <v>5.26581320552437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532</v>
      </c>
      <c r="E61" s="29" t="n">
        <v>501</v>
      </c>
      <c r="F61" s="29" t="n">
        <v>595</v>
      </c>
      <c r="G61" s="29" t="n">
        <v>1168</v>
      </c>
      <c r="H61" s="29" t="n">
        <v>3723</v>
      </c>
      <c r="I61" s="29" t="n">
        <v>4923</v>
      </c>
      <c r="J61" s="29" t="n">
        <v>4415</v>
      </c>
      <c r="K61" s="30" t="n">
        <v>15857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230</v>
      </c>
      <c r="E62" s="23" t="n">
        <v>241</v>
      </c>
      <c r="F62" s="23" t="n">
        <v>212</v>
      </c>
      <c r="G62" s="23" t="n">
        <v>406</v>
      </c>
      <c r="H62" s="23" t="n">
        <v>1160</v>
      </c>
      <c r="I62" s="23" t="n">
        <v>1695</v>
      </c>
      <c r="J62" s="23" t="n">
        <v>1636</v>
      </c>
      <c r="K62" s="24" t="n">
        <v>5580</v>
      </c>
      <c r="L62" s="19" t="n">
        <f aca="false">+D62/D$66*100</f>
        <v>75.6578947368421</v>
      </c>
      <c r="M62" s="20" t="n">
        <f aca="false">+E62/E$66*100</f>
        <v>64.7849462365591</v>
      </c>
      <c r="N62" s="20" t="n">
        <f aca="false">+F62/F$66*100</f>
        <v>54.2199488491049</v>
      </c>
      <c r="O62" s="20" t="n">
        <f aca="false">+G62/G$66*100</f>
        <v>48.3333333333333</v>
      </c>
      <c r="P62" s="20" t="n">
        <f aca="false">+H62/H$66*100</f>
        <v>41.5770609318996</v>
      </c>
      <c r="Q62" s="20" t="n">
        <f aca="false">+I62/I$66*100</f>
        <v>37.1140792642873</v>
      </c>
      <c r="R62" s="20" t="n">
        <f aca="false">+J62/J$66*100</f>
        <v>36.8302566411526</v>
      </c>
      <c r="S62" s="20" t="n">
        <f aca="false">+K62/K$66*100</f>
        <v>40.7120968918722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58</v>
      </c>
      <c r="E63" s="23" t="n">
        <v>85</v>
      </c>
      <c r="F63" s="23" t="n">
        <v>122</v>
      </c>
      <c r="G63" s="23" t="n">
        <v>287</v>
      </c>
      <c r="H63" s="23" t="n">
        <v>957</v>
      </c>
      <c r="I63" s="23" t="n">
        <v>1559</v>
      </c>
      <c r="J63" s="23" t="n">
        <v>1462</v>
      </c>
      <c r="K63" s="24" t="n">
        <v>4530</v>
      </c>
      <c r="L63" s="25" t="n">
        <f aca="false">+D63/D$66*100</f>
        <v>19.0789473684211</v>
      </c>
      <c r="M63" s="26" t="n">
        <f aca="false">+E63/E$66*100</f>
        <v>22.8494623655914</v>
      </c>
      <c r="N63" s="26" t="n">
        <f aca="false">+F63/F$66*100</f>
        <v>31.2020460358056</v>
      </c>
      <c r="O63" s="26" t="n">
        <f aca="false">+G63/G$66*100</f>
        <v>34.1666666666667</v>
      </c>
      <c r="P63" s="26" t="n">
        <f aca="false">+H63/H$66*100</f>
        <v>34.3010752688172</v>
      </c>
      <c r="Q63" s="26" t="n">
        <f aca="false">+I63/I$66*100</f>
        <v>34.1361944383622</v>
      </c>
      <c r="R63" s="26" t="n">
        <f aca="false">+J63/J$66*100</f>
        <v>32.9131022062134</v>
      </c>
      <c r="S63" s="26" t="n">
        <f aca="false">+K63/K$66*100</f>
        <v>33.0512184444769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13</v>
      </c>
      <c r="E64" s="23" t="n">
        <v>31</v>
      </c>
      <c r="F64" s="23" t="n">
        <v>47</v>
      </c>
      <c r="G64" s="23" t="n">
        <v>118</v>
      </c>
      <c r="H64" s="23" t="n">
        <v>522</v>
      </c>
      <c r="I64" s="23" t="n">
        <v>1022</v>
      </c>
      <c r="J64" s="23" t="n">
        <v>1015</v>
      </c>
      <c r="K64" s="24" t="n">
        <v>2768</v>
      </c>
      <c r="L64" s="25" t="n">
        <f aca="false">+D64/D$66*100</f>
        <v>4.27631578947368</v>
      </c>
      <c r="M64" s="26" t="n">
        <f aca="false">+E64/E$66*100</f>
        <v>8.33333333333333</v>
      </c>
      <c r="N64" s="26" t="n">
        <f aca="false">+F64/F$66*100</f>
        <v>12.0204603580563</v>
      </c>
      <c r="O64" s="26" t="n">
        <f aca="false">+G64/G$66*100</f>
        <v>14.047619047619</v>
      </c>
      <c r="P64" s="26" t="n">
        <f aca="false">+H64/H$66*100</f>
        <v>18.7096774193548</v>
      </c>
      <c r="Q64" s="26" t="n">
        <f aca="false">+I64/I$66*100</f>
        <v>22.377928618349</v>
      </c>
      <c r="R64" s="26" t="n">
        <f aca="false">+J64/J$66*100</f>
        <v>22.8500675371454</v>
      </c>
      <c r="S64" s="26" t="n">
        <f aca="false">+K64/K$66*100</f>
        <v>20.1955348022764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3</v>
      </c>
      <c r="E65" s="23" t="n">
        <v>15</v>
      </c>
      <c r="F65" s="23" t="n">
        <v>10</v>
      </c>
      <c r="G65" s="23" t="n">
        <v>29</v>
      </c>
      <c r="H65" s="23" t="n">
        <v>151</v>
      </c>
      <c r="I65" s="23" t="n">
        <v>291</v>
      </c>
      <c r="J65" s="23" t="n">
        <v>329</v>
      </c>
      <c r="K65" s="24" t="n">
        <v>828</v>
      </c>
      <c r="L65" s="25" t="n">
        <f aca="false">+D65/D$66*100</f>
        <v>0.986842105263158</v>
      </c>
      <c r="M65" s="26" t="n">
        <f aca="false">+E65/E$66*100</f>
        <v>4.03225806451613</v>
      </c>
      <c r="N65" s="26" t="n">
        <f aca="false">+F65/F$66*100</f>
        <v>2.55754475703325</v>
      </c>
      <c r="O65" s="26" t="n">
        <f aca="false">+G65/G$66*100</f>
        <v>3.45238095238095</v>
      </c>
      <c r="P65" s="26" t="n">
        <f aca="false">+H65/H$66*100</f>
        <v>5.41218637992832</v>
      </c>
      <c r="Q65" s="26" t="n">
        <f aca="false">+I65/I$66*100</f>
        <v>6.37179767900153</v>
      </c>
      <c r="R65" s="26" t="n">
        <f aca="false">+J65/J$66*100</f>
        <v>7.40657361548852</v>
      </c>
      <c r="S65" s="26" t="n">
        <f aca="false">+K65/K$66*100</f>
        <v>6.04114986137458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304</v>
      </c>
      <c r="E66" s="23" t="n">
        <v>372</v>
      </c>
      <c r="F66" s="23" t="n">
        <v>391</v>
      </c>
      <c r="G66" s="23" t="n">
        <v>840</v>
      </c>
      <c r="H66" s="23" t="n">
        <v>2790</v>
      </c>
      <c r="I66" s="23" t="n">
        <v>4567</v>
      </c>
      <c r="J66" s="23" t="n">
        <v>4442</v>
      </c>
      <c r="K66" s="24" t="n">
        <v>13706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65</v>
      </c>
      <c r="E67" s="17" t="n">
        <v>67</v>
      </c>
      <c r="F67" s="17" t="n">
        <v>72</v>
      </c>
      <c r="G67" s="17" t="n">
        <v>135</v>
      </c>
      <c r="H67" s="17" t="n">
        <v>214</v>
      </c>
      <c r="I67" s="17" t="n">
        <v>199</v>
      </c>
      <c r="J67" s="17" t="n">
        <v>205</v>
      </c>
      <c r="K67" s="18" t="n">
        <v>957</v>
      </c>
      <c r="L67" s="25" t="n">
        <f aca="false">+D67/D$71*100</f>
        <v>67.7083333333333</v>
      </c>
      <c r="M67" s="26" t="n">
        <f aca="false">+E67/E$71*100</f>
        <v>55.8333333333333</v>
      </c>
      <c r="N67" s="26" t="n">
        <f aca="false">+F67/F$71*100</f>
        <v>41.1428571428571</v>
      </c>
      <c r="O67" s="26" t="n">
        <f aca="false">+G67/G$71*100</f>
        <v>38.0281690140845</v>
      </c>
      <c r="P67" s="26" t="n">
        <f aca="false">+H67/H$71*100</f>
        <v>31.4705882352941</v>
      </c>
      <c r="Q67" s="26" t="n">
        <f aca="false">+I67/I$71*100</f>
        <v>27.3351648351648</v>
      </c>
      <c r="R67" s="26" t="n">
        <f aca="false">+J67/J$71*100</f>
        <v>28.9139633286319</v>
      </c>
      <c r="S67" s="26" t="n">
        <f aca="false">+K67/K$71*100</f>
        <v>33.4264757247642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2</v>
      </c>
      <c r="E68" s="23" t="n">
        <v>36</v>
      </c>
      <c r="F68" s="23" t="n">
        <v>58</v>
      </c>
      <c r="G68" s="23" t="n">
        <v>123</v>
      </c>
      <c r="H68" s="23" t="n">
        <v>259</v>
      </c>
      <c r="I68" s="23" t="n">
        <v>266</v>
      </c>
      <c r="J68" s="23" t="n">
        <v>256</v>
      </c>
      <c r="K68" s="24" t="n">
        <v>1020</v>
      </c>
      <c r="L68" s="25" t="n">
        <f aca="false">+D68/D$71*100</f>
        <v>22.9166666666667</v>
      </c>
      <c r="M68" s="26" t="n">
        <f aca="false">+E68/E$71*100</f>
        <v>30</v>
      </c>
      <c r="N68" s="26" t="n">
        <f aca="false">+F68/F$71*100</f>
        <v>33.1428571428571</v>
      </c>
      <c r="O68" s="26" t="n">
        <f aca="false">+G68/G$71*100</f>
        <v>34.6478873239437</v>
      </c>
      <c r="P68" s="26" t="n">
        <f aca="false">+H68/H$71*100</f>
        <v>38.0882352941176</v>
      </c>
      <c r="Q68" s="26" t="n">
        <f aca="false">+I68/I$71*100</f>
        <v>36.5384615384615</v>
      </c>
      <c r="R68" s="26" t="n">
        <f aca="false">+J68/J$71*100</f>
        <v>36.1071932299013</v>
      </c>
      <c r="S68" s="26" t="n">
        <f aca="false">+K68/K$71*100</f>
        <v>35.6269647223192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9</v>
      </c>
      <c r="E69" s="23" t="n">
        <v>14</v>
      </c>
      <c r="F69" s="23" t="n">
        <v>38</v>
      </c>
      <c r="G69" s="23" t="n">
        <v>80</v>
      </c>
      <c r="H69" s="23" t="n">
        <v>165</v>
      </c>
      <c r="I69" s="23" t="n">
        <v>202</v>
      </c>
      <c r="J69" s="23" t="n">
        <v>193</v>
      </c>
      <c r="K69" s="24" t="n">
        <v>701</v>
      </c>
      <c r="L69" s="25" t="n">
        <f aca="false">+D69/D$71*100</f>
        <v>9.375</v>
      </c>
      <c r="M69" s="26" t="n">
        <f aca="false">+E69/E$71*100</f>
        <v>11.6666666666667</v>
      </c>
      <c r="N69" s="26" t="n">
        <f aca="false">+F69/F$71*100</f>
        <v>21.7142857142857</v>
      </c>
      <c r="O69" s="26" t="n">
        <f aca="false">+G69/G$71*100</f>
        <v>22.5352112676056</v>
      </c>
      <c r="P69" s="26" t="n">
        <f aca="false">+H69/H$71*100</f>
        <v>24.2647058823529</v>
      </c>
      <c r="Q69" s="26" t="n">
        <f aca="false">+I69/I$71*100</f>
        <v>27.7472527472527</v>
      </c>
      <c r="R69" s="26" t="n">
        <f aca="false">+J69/J$71*100</f>
        <v>27.2214386459803</v>
      </c>
      <c r="S69" s="26" t="n">
        <f aca="false">+K69/K$71*100</f>
        <v>24.4848061473978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0</v>
      </c>
      <c r="E70" s="23" t="n">
        <v>3</v>
      </c>
      <c r="F70" s="23" t="n">
        <v>7</v>
      </c>
      <c r="G70" s="23" t="n">
        <v>17</v>
      </c>
      <c r="H70" s="23" t="n">
        <v>42</v>
      </c>
      <c r="I70" s="23" t="n">
        <v>61</v>
      </c>
      <c r="J70" s="23" t="n">
        <v>55</v>
      </c>
      <c r="K70" s="24" t="n">
        <v>185</v>
      </c>
      <c r="L70" s="25" t="n">
        <f aca="false">+D70/D$71*100</f>
        <v>0</v>
      </c>
      <c r="M70" s="26" t="n">
        <f aca="false">+E70/E$71*100</f>
        <v>2.5</v>
      </c>
      <c r="N70" s="26" t="n">
        <f aca="false">+F70/F$71*100</f>
        <v>4</v>
      </c>
      <c r="O70" s="26" t="n">
        <f aca="false">+G70/G$71*100</f>
        <v>4.7887323943662</v>
      </c>
      <c r="P70" s="26" t="n">
        <f aca="false">+H70/H$71*100</f>
        <v>6.17647058823529</v>
      </c>
      <c r="Q70" s="26" t="n">
        <f aca="false">+I70/I$71*100</f>
        <v>8.37912087912088</v>
      </c>
      <c r="R70" s="26" t="n">
        <f aca="false">+J70/J$71*100</f>
        <v>7.7574047954866</v>
      </c>
      <c r="S70" s="26" t="n">
        <f aca="false">+K70/K$71*100</f>
        <v>6.46175340551869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96</v>
      </c>
      <c r="E71" s="29" t="n">
        <v>120</v>
      </c>
      <c r="F71" s="29" t="n">
        <v>175</v>
      </c>
      <c r="G71" s="29" t="n">
        <v>355</v>
      </c>
      <c r="H71" s="29" t="n">
        <v>680</v>
      </c>
      <c r="I71" s="29" t="n">
        <v>728</v>
      </c>
      <c r="J71" s="29" t="n">
        <v>709</v>
      </c>
      <c r="K71" s="30" t="n">
        <v>2863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339</v>
      </c>
      <c r="E72" s="23" t="n">
        <v>336</v>
      </c>
      <c r="F72" s="23" t="n">
        <v>350</v>
      </c>
      <c r="G72" s="23" t="n">
        <v>528</v>
      </c>
      <c r="H72" s="23" t="n">
        <v>809</v>
      </c>
      <c r="I72" s="23" t="n">
        <v>665</v>
      </c>
      <c r="J72" s="23" t="n">
        <v>641</v>
      </c>
      <c r="K72" s="24" t="n">
        <v>3668</v>
      </c>
      <c r="L72" s="19" t="n">
        <f aca="false">+D72/D$76*100</f>
        <v>72.7467811158798</v>
      </c>
      <c r="M72" s="20" t="n">
        <f aca="false">+E72/E$76*100</f>
        <v>63.6363636363636</v>
      </c>
      <c r="N72" s="20" t="n">
        <f aca="false">+F72/F$76*100</f>
        <v>50.5050505050505</v>
      </c>
      <c r="O72" s="20" t="n">
        <f aca="false">+G72/G$76*100</f>
        <v>43.1725265739984</v>
      </c>
      <c r="P72" s="20" t="n">
        <f aca="false">+H72/H$76*100</f>
        <v>36.2617660242044</v>
      </c>
      <c r="Q72" s="20" t="n">
        <f aca="false">+I72/I$76*100</f>
        <v>32.56611165524</v>
      </c>
      <c r="R72" s="20" t="n">
        <f aca="false">+J72/J$76*100</f>
        <v>32.821300563236</v>
      </c>
      <c r="S72" s="20" t="n">
        <f aca="false">+K72/K$76*100</f>
        <v>40.1488616462347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93</v>
      </c>
      <c r="E73" s="23" t="n">
        <v>143</v>
      </c>
      <c r="F73" s="23" t="n">
        <v>222</v>
      </c>
      <c r="G73" s="23" t="n">
        <v>437</v>
      </c>
      <c r="H73" s="23" t="n">
        <v>827</v>
      </c>
      <c r="I73" s="23" t="n">
        <v>792</v>
      </c>
      <c r="J73" s="23" t="n">
        <v>697</v>
      </c>
      <c r="K73" s="24" t="n">
        <v>3211</v>
      </c>
      <c r="L73" s="25" t="n">
        <f aca="false">+D73/D$76*100</f>
        <v>19.9570815450644</v>
      </c>
      <c r="M73" s="26" t="n">
        <f aca="false">+E73/E$76*100</f>
        <v>27.0833333333333</v>
      </c>
      <c r="N73" s="26" t="n">
        <f aca="false">+F73/F$76*100</f>
        <v>32.034632034632</v>
      </c>
      <c r="O73" s="26" t="n">
        <f aca="false">+G73/G$76*100</f>
        <v>35.7318070318888</v>
      </c>
      <c r="P73" s="26" t="n">
        <f aca="false">+H73/H$76*100</f>
        <v>37.0685791125056</v>
      </c>
      <c r="Q73" s="26" t="n">
        <f aca="false">+I73/I$76*100</f>
        <v>38.7855044074437</v>
      </c>
      <c r="R73" s="26" t="n">
        <f aca="false">+J73/J$76*100</f>
        <v>35.6886840757809</v>
      </c>
      <c r="S73" s="26" t="n">
        <f aca="false">+K73/K$76*100</f>
        <v>35.1466725043783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29</v>
      </c>
      <c r="E74" s="23" t="n">
        <v>36</v>
      </c>
      <c r="F74" s="23" t="n">
        <v>100</v>
      </c>
      <c r="G74" s="23" t="n">
        <v>209</v>
      </c>
      <c r="H74" s="23" t="n">
        <v>470</v>
      </c>
      <c r="I74" s="23" t="n">
        <v>459</v>
      </c>
      <c r="J74" s="23" t="n">
        <v>458</v>
      </c>
      <c r="K74" s="24" t="n">
        <v>1761</v>
      </c>
      <c r="L74" s="25" t="n">
        <f aca="false">+D74/D$76*100</f>
        <v>6.22317596566524</v>
      </c>
      <c r="M74" s="26" t="n">
        <f aca="false">+E74/E$76*100</f>
        <v>6.81818181818182</v>
      </c>
      <c r="N74" s="26" t="n">
        <f aca="false">+F74/F$76*100</f>
        <v>14.4300144300144</v>
      </c>
      <c r="O74" s="26" t="n">
        <f aca="false">+G74/G$76*100</f>
        <v>17.0891251022077</v>
      </c>
      <c r="P74" s="26" t="n">
        <f aca="false">+H74/H$76*100</f>
        <v>21.0667861945316</v>
      </c>
      <c r="Q74" s="26" t="n">
        <f aca="false">+I74/I$76*100</f>
        <v>22.4779627815867</v>
      </c>
      <c r="R74" s="26" t="n">
        <f aca="false">+J74/J$76*100</f>
        <v>23.4511008704557</v>
      </c>
      <c r="S74" s="26" t="n">
        <f aca="false">+K74/K$76*100</f>
        <v>19.2753940455342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5</v>
      </c>
      <c r="E75" s="23" t="n">
        <v>13</v>
      </c>
      <c r="F75" s="23" t="n">
        <v>21</v>
      </c>
      <c r="G75" s="23" t="n">
        <v>49</v>
      </c>
      <c r="H75" s="23" t="n">
        <v>125</v>
      </c>
      <c r="I75" s="23" t="n">
        <v>126</v>
      </c>
      <c r="J75" s="23" t="n">
        <v>157</v>
      </c>
      <c r="K75" s="24" t="n">
        <v>496</v>
      </c>
      <c r="L75" s="25" t="n">
        <f aca="false">+D75/D$76*100</f>
        <v>1.07296137339056</v>
      </c>
      <c r="M75" s="26" t="n">
        <f aca="false">+E75/E$76*100</f>
        <v>2.46212121212121</v>
      </c>
      <c r="N75" s="26" t="n">
        <f aca="false">+F75/F$76*100</f>
        <v>3.03030303030303</v>
      </c>
      <c r="O75" s="26" t="n">
        <f aca="false">+G75/G$76*100</f>
        <v>4.00654129190515</v>
      </c>
      <c r="P75" s="26" t="n">
        <f aca="false">+H75/H$76*100</f>
        <v>5.60286866875841</v>
      </c>
      <c r="Q75" s="26" t="n">
        <f aca="false">+I75/I$76*100</f>
        <v>6.17042115572968</v>
      </c>
      <c r="R75" s="26" t="n">
        <f aca="false">+J75/J$76*100</f>
        <v>8.03891449052739</v>
      </c>
      <c r="S75" s="26" t="n">
        <f aca="false">+K75/K$76*100</f>
        <v>5.42907180385289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66</v>
      </c>
      <c r="E76" s="23" t="n">
        <v>528</v>
      </c>
      <c r="F76" s="23" t="n">
        <v>693</v>
      </c>
      <c r="G76" s="23" t="n">
        <v>1223</v>
      </c>
      <c r="H76" s="23" t="n">
        <v>2231</v>
      </c>
      <c r="I76" s="23" t="n">
        <v>2042</v>
      </c>
      <c r="J76" s="23" t="n">
        <v>1953</v>
      </c>
      <c r="K76" s="24" t="n">
        <v>9136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84</v>
      </c>
      <c r="E77" s="17" t="n">
        <v>260</v>
      </c>
      <c r="F77" s="17" t="n">
        <v>315</v>
      </c>
      <c r="G77" s="17" t="n">
        <v>361</v>
      </c>
      <c r="H77" s="17" t="n">
        <v>641</v>
      </c>
      <c r="I77" s="17" t="n">
        <v>580</v>
      </c>
      <c r="J77" s="17" t="n">
        <v>469</v>
      </c>
      <c r="K77" s="18" t="n">
        <v>2910</v>
      </c>
      <c r="L77" s="25" t="n">
        <f aca="false">+D77/D$81*100</f>
        <v>65.2873563218391</v>
      </c>
      <c r="M77" s="26" t="n">
        <f aca="false">+E77/E$81*100</f>
        <v>57.0175438596491</v>
      </c>
      <c r="N77" s="26" t="n">
        <f aca="false">+F77/F$81*100</f>
        <v>45.5861070911722</v>
      </c>
      <c r="O77" s="26" t="n">
        <f aca="false">+G77/G$81*100</f>
        <v>31.694468832309</v>
      </c>
      <c r="P77" s="26" t="n">
        <f aca="false">+H77/H$81*100</f>
        <v>27.6293103448276</v>
      </c>
      <c r="Q77" s="26" t="n">
        <f aca="false">+I77/I$81*100</f>
        <v>24.7018739352641</v>
      </c>
      <c r="R77" s="26" t="n">
        <f aca="false">+J77/J$81*100</f>
        <v>23.3333333333333</v>
      </c>
      <c r="S77" s="26" t="n">
        <f aca="false">+K77/K$81*100</f>
        <v>30.960740504309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7</v>
      </c>
      <c r="E78" s="23" t="n">
        <v>126</v>
      </c>
      <c r="F78" s="23" t="n">
        <v>232</v>
      </c>
      <c r="G78" s="23" t="n">
        <v>454</v>
      </c>
      <c r="H78" s="23" t="n">
        <v>915</v>
      </c>
      <c r="I78" s="23" t="n">
        <v>899</v>
      </c>
      <c r="J78" s="23" t="n">
        <v>730</v>
      </c>
      <c r="K78" s="24" t="n">
        <v>3453</v>
      </c>
      <c r="L78" s="25" t="n">
        <f aca="false">+D78/D$81*100</f>
        <v>22.2988505747126</v>
      </c>
      <c r="M78" s="26" t="n">
        <f aca="false">+E78/E$81*100</f>
        <v>27.6315789473684</v>
      </c>
      <c r="N78" s="26" t="n">
        <f aca="false">+F78/F$81*100</f>
        <v>33.5745296671491</v>
      </c>
      <c r="O78" s="26" t="n">
        <f aca="false">+G78/G$81*100</f>
        <v>39.8595258999122</v>
      </c>
      <c r="P78" s="26" t="n">
        <f aca="false">+H78/H$81*100</f>
        <v>39.4396551724138</v>
      </c>
      <c r="Q78" s="26" t="n">
        <f aca="false">+I78/I$81*100</f>
        <v>38.2879045996593</v>
      </c>
      <c r="R78" s="26" t="n">
        <f aca="false">+J78/J$81*100</f>
        <v>36.318407960199</v>
      </c>
      <c r="S78" s="26" t="n">
        <f aca="false">+K78/K$81*100</f>
        <v>36.7379508458347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46</v>
      </c>
      <c r="E79" s="23" t="n">
        <v>60</v>
      </c>
      <c r="F79" s="23" t="n">
        <v>119</v>
      </c>
      <c r="G79" s="23" t="n">
        <v>274</v>
      </c>
      <c r="H79" s="23" t="n">
        <v>633</v>
      </c>
      <c r="I79" s="23" t="n">
        <v>684</v>
      </c>
      <c r="J79" s="23" t="n">
        <v>644</v>
      </c>
      <c r="K79" s="24" t="n">
        <v>2460</v>
      </c>
      <c r="L79" s="25" t="n">
        <f aca="false">+D79/D$81*100</f>
        <v>10.5747126436782</v>
      </c>
      <c r="M79" s="26" t="n">
        <f aca="false">+E79/E$81*100</f>
        <v>13.1578947368421</v>
      </c>
      <c r="N79" s="26" t="n">
        <f aca="false">+F79/F$81*100</f>
        <v>17.2214182344428</v>
      </c>
      <c r="O79" s="26" t="n">
        <f aca="false">+G79/G$81*100</f>
        <v>24.0561896400351</v>
      </c>
      <c r="P79" s="26" t="n">
        <f aca="false">+H79/H$81*100</f>
        <v>27.2844827586207</v>
      </c>
      <c r="Q79" s="26" t="n">
        <f aca="false">+I79/I$81*100</f>
        <v>29.1311754684838</v>
      </c>
      <c r="R79" s="26" t="n">
        <f aca="false">+J79/J$81*100</f>
        <v>32.0398009950249</v>
      </c>
      <c r="S79" s="26" t="n">
        <f aca="false">+K79/K$81*100</f>
        <v>26.172997127354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8</v>
      </c>
      <c r="E80" s="23" t="n">
        <v>10</v>
      </c>
      <c r="F80" s="23" t="n">
        <v>25</v>
      </c>
      <c r="G80" s="23" t="n">
        <v>50</v>
      </c>
      <c r="H80" s="23" t="n">
        <v>131</v>
      </c>
      <c r="I80" s="23" t="n">
        <v>185</v>
      </c>
      <c r="J80" s="23" t="n">
        <v>167</v>
      </c>
      <c r="K80" s="24" t="n">
        <v>576</v>
      </c>
      <c r="L80" s="25" t="n">
        <f aca="false">+D80/D$81*100</f>
        <v>1.83908045977012</v>
      </c>
      <c r="M80" s="26" t="n">
        <f aca="false">+E80/E$81*100</f>
        <v>2.19298245614035</v>
      </c>
      <c r="N80" s="26" t="n">
        <f aca="false">+F80/F$81*100</f>
        <v>3.61794500723589</v>
      </c>
      <c r="O80" s="26" t="n">
        <f aca="false">+G80/G$81*100</f>
        <v>4.38981562774363</v>
      </c>
      <c r="P80" s="26" t="n">
        <f aca="false">+H80/H$81*100</f>
        <v>5.64655172413793</v>
      </c>
      <c r="Q80" s="26" t="n">
        <f aca="false">+I80/I$81*100</f>
        <v>7.87904599659285</v>
      </c>
      <c r="R80" s="26" t="n">
        <f aca="false">+J80/J$81*100</f>
        <v>8.30845771144279</v>
      </c>
      <c r="S80" s="26" t="n">
        <f aca="false">+K80/K$81*100</f>
        <v>6.12831152250239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35</v>
      </c>
      <c r="E81" s="29" t="n">
        <v>456</v>
      </c>
      <c r="F81" s="29" t="n">
        <v>691</v>
      </c>
      <c r="G81" s="29" t="n">
        <v>1139</v>
      </c>
      <c r="H81" s="29" t="n">
        <v>2320</v>
      </c>
      <c r="I81" s="29" t="n">
        <v>2348</v>
      </c>
      <c r="J81" s="29" t="n">
        <v>2010</v>
      </c>
      <c r="K81" s="30" t="n">
        <v>9399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19</v>
      </c>
      <c r="E82" s="23" t="n">
        <v>95</v>
      </c>
      <c r="F82" s="23" t="n">
        <v>81</v>
      </c>
      <c r="G82" s="23" t="n">
        <v>120</v>
      </c>
      <c r="H82" s="23" t="n">
        <v>243</v>
      </c>
      <c r="I82" s="23" t="n">
        <v>245</v>
      </c>
      <c r="J82" s="23" t="n">
        <v>169</v>
      </c>
      <c r="K82" s="24" t="n">
        <v>1072</v>
      </c>
      <c r="L82" s="19" t="n">
        <f aca="false">+D82/D$86*100</f>
        <v>48.3739837398374</v>
      </c>
      <c r="M82" s="20" t="n">
        <f aca="false">+E82/E$86*100</f>
        <v>43.9814814814815</v>
      </c>
      <c r="N82" s="20" t="n">
        <f aca="false">+F82/F$86*100</f>
        <v>24.6951219512195</v>
      </c>
      <c r="O82" s="20" t="n">
        <f aca="false">+G82/G$86*100</f>
        <v>17.7514792899408</v>
      </c>
      <c r="P82" s="20" t="n">
        <f aca="false">+H82/H$86*100</f>
        <v>14.5161290322581</v>
      </c>
      <c r="Q82" s="20" t="n">
        <f aca="false">+I82/I$86*100</f>
        <v>15.0306748466258</v>
      </c>
      <c r="R82" s="20" t="n">
        <f aca="false">+J82/J$86*100</f>
        <v>12.3718887262079</v>
      </c>
      <c r="S82" s="20" t="n">
        <f aca="false">+K82/K$86*100</f>
        <v>17.470664928292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93</v>
      </c>
      <c r="E83" s="23" t="n">
        <v>85</v>
      </c>
      <c r="F83" s="23" t="n">
        <v>140</v>
      </c>
      <c r="G83" s="23" t="n">
        <v>282</v>
      </c>
      <c r="H83" s="23" t="n">
        <v>659</v>
      </c>
      <c r="I83" s="23" t="n">
        <v>622</v>
      </c>
      <c r="J83" s="23" t="n">
        <v>510</v>
      </c>
      <c r="K83" s="24" t="n">
        <v>2391</v>
      </c>
      <c r="L83" s="25" t="n">
        <f aca="false">+D83/D$86*100</f>
        <v>37.8048780487805</v>
      </c>
      <c r="M83" s="26" t="n">
        <f aca="false">+E83/E$86*100</f>
        <v>39.3518518518519</v>
      </c>
      <c r="N83" s="26" t="n">
        <f aca="false">+F83/F$86*100</f>
        <v>42.6829268292683</v>
      </c>
      <c r="O83" s="26" t="n">
        <f aca="false">+G83/G$86*100</f>
        <v>41.715976331361</v>
      </c>
      <c r="P83" s="26" t="n">
        <f aca="false">+H83/H$86*100</f>
        <v>39.3667861409797</v>
      </c>
      <c r="Q83" s="26" t="n">
        <f aca="false">+I83/I$86*100</f>
        <v>38.159509202454</v>
      </c>
      <c r="R83" s="26" t="n">
        <f aca="false">+J83/J$86*100</f>
        <v>37.3352855051244</v>
      </c>
      <c r="S83" s="26" t="n">
        <f aca="false">+K83/K$86*100</f>
        <v>38.9667535853977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32</v>
      </c>
      <c r="E84" s="23" t="n">
        <v>36</v>
      </c>
      <c r="F84" s="23" t="n">
        <v>95</v>
      </c>
      <c r="G84" s="23" t="n">
        <v>243</v>
      </c>
      <c r="H84" s="23" t="n">
        <v>676</v>
      </c>
      <c r="I84" s="23" t="n">
        <v>644</v>
      </c>
      <c r="J84" s="23" t="n">
        <v>569</v>
      </c>
      <c r="K84" s="24" t="n">
        <v>2295</v>
      </c>
      <c r="L84" s="25" t="n">
        <f aca="false">+D84/D$86*100</f>
        <v>13.0081300813008</v>
      </c>
      <c r="M84" s="26" t="n">
        <f aca="false">+E84/E$86*100</f>
        <v>16.6666666666667</v>
      </c>
      <c r="N84" s="26" t="n">
        <f aca="false">+F84/F$86*100</f>
        <v>28.9634146341463</v>
      </c>
      <c r="O84" s="26" t="n">
        <f aca="false">+G84/G$86*100</f>
        <v>35.9467455621302</v>
      </c>
      <c r="P84" s="26" t="n">
        <f aca="false">+H84/H$86*100</f>
        <v>40.3823178016726</v>
      </c>
      <c r="Q84" s="26" t="n">
        <f aca="false">+I84/I$86*100</f>
        <v>39.5092024539877</v>
      </c>
      <c r="R84" s="26" t="n">
        <f aca="false">+J84/J$86*100</f>
        <v>41.6544655929722</v>
      </c>
      <c r="S84" s="26" t="n">
        <f aca="false">+K84/K$86*100</f>
        <v>37.4022164276402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2</v>
      </c>
      <c r="E85" s="23" t="n">
        <v>0</v>
      </c>
      <c r="F85" s="23" t="n">
        <v>12</v>
      </c>
      <c r="G85" s="23" t="n">
        <v>31</v>
      </c>
      <c r="H85" s="23" t="n">
        <v>96</v>
      </c>
      <c r="I85" s="23" t="n">
        <v>119</v>
      </c>
      <c r="J85" s="23" t="n">
        <v>118</v>
      </c>
      <c r="K85" s="24" t="n">
        <v>378</v>
      </c>
      <c r="L85" s="25" t="n">
        <f aca="false">+D85/D$86*100</f>
        <v>0.813008130081301</v>
      </c>
      <c r="M85" s="26" t="n">
        <f aca="false">+E85/E$86*100</f>
        <v>0</v>
      </c>
      <c r="N85" s="26" t="n">
        <f aca="false">+F85/F$86*100</f>
        <v>3.65853658536585</v>
      </c>
      <c r="O85" s="26" t="n">
        <f aca="false">+G85/G$86*100</f>
        <v>4.58579881656805</v>
      </c>
      <c r="P85" s="26" t="n">
        <f aca="false">+H85/H$86*100</f>
        <v>5.73476702508961</v>
      </c>
      <c r="Q85" s="26" t="n">
        <f aca="false">+I85/I$86*100</f>
        <v>7.30061349693252</v>
      </c>
      <c r="R85" s="26" t="n">
        <f aca="false">+J85/J$86*100</f>
        <v>8.63836017569546</v>
      </c>
      <c r="S85" s="26" t="n">
        <f aca="false">+K85/K$86*100</f>
        <v>6.16036505867014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46</v>
      </c>
      <c r="E86" s="23" t="n">
        <v>216</v>
      </c>
      <c r="F86" s="23" t="n">
        <v>328</v>
      </c>
      <c r="G86" s="23" t="n">
        <v>676</v>
      </c>
      <c r="H86" s="23" t="n">
        <v>1674</v>
      </c>
      <c r="I86" s="23" t="n">
        <v>1630</v>
      </c>
      <c r="J86" s="23" t="n">
        <v>1366</v>
      </c>
      <c r="K86" s="24" t="n">
        <v>613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5100</v>
      </c>
      <c r="E87" s="17" t="n">
        <v>4261</v>
      </c>
      <c r="F87" s="17" t="n">
        <v>4271</v>
      </c>
      <c r="G87" s="17" t="n">
        <v>6792</v>
      </c>
      <c r="H87" s="17" t="n">
        <v>16412</v>
      </c>
      <c r="I87" s="17" t="n">
        <v>19691</v>
      </c>
      <c r="J87" s="17" t="n">
        <v>17289</v>
      </c>
      <c r="K87" s="18" t="n">
        <v>73816</v>
      </c>
      <c r="L87" s="25" t="n">
        <f aca="false">+D87/D$91*100</f>
        <v>71.912013536379</v>
      </c>
      <c r="M87" s="26" t="n">
        <f aca="false">+E87/E$91*100</f>
        <v>64.4531840871275</v>
      </c>
      <c r="N87" s="26" t="n">
        <f aca="false">+F87/F$91*100</f>
        <v>52.5532176694967</v>
      </c>
      <c r="O87" s="26" t="n">
        <f aca="false">+G87/G$91*100</f>
        <v>42.2020628805766</v>
      </c>
      <c r="P87" s="26" t="n">
        <f aca="false">+H87/H$91*100</f>
        <v>36.5800383363794</v>
      </c>
      <c r="Q87" s="26" t="n">
        <f aca="false">+I87/I$91*100</f>
        <v>33.6155829079673</v>
      </c>
      <c r="R87" s="26" t="n">
        <f aca="false">+J87/J$91*100</f>
        <v>32.5378752234874</v>
      </c>
      <c r="S87" s="26" t="n">
        <f aca="false">+K87/K$91*100</f>
        <v>37.9512807066251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416</v>
      </c>
      <c r="E88" s="23" t="n">
        <v>1621</v>
      </c>
      <c r="F88" s="23" t="n">
        <v>2435</v>
      </c>
      <c r="G88" s="23" t="n">
        <v>5439</v>
      </c>
      <c r="H88" s="23" t="n">
        <v>15508</v>
      </c>
      <c r="I88" s="23" t="n">
        <v>20078</v>
      </c>
      <c r="J88" s="23" t="n">
        <v>17821</v>
      </c>
      <c r="K88" s="24" t="n">
        <v>64318</v>
      </c>
      <c r="L88" s="25" t="n">
        <f aca="false">+D88/D$91*100</f>
        <v>19.9661590524535</v>
      </c>
      <c r="M88" s="26" t="n">
        <f aca="false">+E88/E$91*100</f>
        <v>24.5197398275601</v>
      </c>
      <c r="N88" s="26" t="n">
        <f aca="false">+F88/F$91*100</f>
        <v>29.9618555432509</v>
      </c>
      <c r="O88" s="26" t="n">
        <f aca="false">+G88/G$91*100</f>
        <v>33.7952031813098</v>
      </c>
      <c r="P88" s="26" t="n">
        <f aca="false">+H88/H$91*100</f>
        <v>34.565149556457</v>
      </c>
      <c r="Q88" s="26" t="n">
        <f aca="false">+I88/I$91*100</f>
        <v>34.276251771173</v>
      </c>
      <c r="R88" s="26" t="n">
        <f aca="false">+J88/J$91*100</f>
        <v>33.539098522631</v>
      </c>
      <c r="S88" s="26" t="n">
        <f aca="false">+K88/K$91*100</f>
        <v>33.0680404314609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474</v>
      </c>
      <c r="E89" s="23" t="n">
        <v>591</v>
      </c>
      <c r="F89" s="23" t="n">
        <v>1179</v>
      </c>
      <c r="G89" s="23" t="n">
        <v>3113</v>
      </c>
      <c r="H89" s="23" t="n">
        <v>10190</v>
      </c>
      <c r="I89" s="23" t="n">
        <v>14600</v>
      </c>
      <c r="J89" s="23" t="n">
        <v>13609</v>
      </c>
      <c r="K89" s="24" t="n">
        <v>43756</v>
      </c>
      <c r="L89" s="25" t="n">
        <f aca="false">+D89/D$91*100</f>
        <v>6.68358714043993</v>
      </c>
      <c r="M89" s="26" t="n">
        <f aca="false">+E89/E$91*100</f>
        <v>8.93964604447134</v>
      </c>
      <c r="N89" s="26" t="n">
        <f aca="false">+F89/F$91*100</f>
        <v>14.5071982281285</v>
      </c>
      <c r="O89" s="26" t="n">
        <f aca="false">+G89/G$91*100</f>
        <v>19.3426121535976</v>
      </c>
      <c r="P89" s="26" t="n">
        <f aca="false">+H89/H$91*100</f>
        <v>22.7120759595239</v>
      </c>
      <c r="Q89" s="26" t="n">
        <f aca="false">+I89/I$91*100</f>
        <v>24.9244584051761</v>
      </c>
      <c r="R89" s="26" t="n">
        <f aca="false">+J89/J$91*100</f>
        <v>25.612120071516</v>
      </c>
      <c r="S89" s="26" t="n">
        <f aca="false">+K89/K$91*100</f>
        <v>22.4964267719612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102</v>
      </c>
      <c r="E90" s="23" t="n">
        <v>138</v>
      </c>
      <c r="F90" s="23" t="n">
        <v>242</v>
      </c>
      <c r="G90" s="23" t="n">
        <v>750</v>
      </c>
      <c r="H90" s="23" t="n">
        <v>2756</v>
      </c>
      <c r="I90" s="23" t="n">
        <v>4208</v>
      </c>
      <c r="J90" s="23" t="n">
        <v>4416</v>
      </c>
      <c r="K90" s="24" t="n">
        <v>12612</v>
      </c>
      <c r="L90" s="25" t="n">
        <f aca="false">+D90/D$91*100</f>
        <v>1.43824027072758</v>
      </c>
      <c r="M90" s="26" t="n">
        <f aca="false">+E90/E$91*100</f>
        <v>2.08743004084102</v>
      </c>
      <c r="N90" s="26" t="n">
        <f aca="false">+F90/F$91*100</f>
        <v>2.97772855912391</v>
      </c>
      <c r="O90" s="26" t="n">
        <f aca="false">+G90/G$91*100</f>
        <v>4.66012178451597</v>
      </c>
      <c r="P90" s="26" t="n">
        <f aca="false">+H90/H$91*100</f>
        <v>6.14273614763964</v>
      </c>
      <c r="Q90" s="26" t="n">
        <f aca="false">+I90/I$91*100</f>
        <v>7.18370691568363</v>
      </c>
      <c r="R90" s="26" t="n">
        <f aca="false">+J90/J$91*100</f>
        <v>8.31090618236567</v>
      </c>
      <c r="S90" s="26" t="n">
        <f aca="false">+K90/K$91*100</f>
        <v>6.4842520899528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7092</v>
      </c>
      <c r="E91" s="38" t="n">
        <v>6611</v>
      </c>
      <c r="F91" s="38" t="n">
        <v>8127</v>
      </c>
      <c r="G91" s="38" t="n">
        <v>16094</v>
      </c>
      <c r="H91" s="38" t="n">
        <v>44866</v>
      </c>
      <c r="I91" s="38" t="n">
        <v>58577</v>
      </c>
      <c r="J91" s="38" t="n">
        <v>53135</v>
      </c>
      <c r="K91" s="39" t="n">
        <v>194502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245</v>
      </c>
      <c r="E92" s="23" t="n">
        <v>202</v>
      </c>
      <c r="F92" s="23" t="n">
        <v>197</v>
      </c>
      <c r="G92" s="23" t="n">
        <v>316</v>
      </c>
      <c r="H92" s="23" t="n">
        <v>913</v>
      </c>
      <c r="I92" s="23" t="n">
        <v>1344</v>
      </c>
      <c r="J92" s="23" t="n">
        <v>1316</v>
      </c>
      <c r="K92" s="24" t="n">
        <v>4533</v>
      </c>
      <c r="L92" s="25" t="n">
        <f aca="false">+D92/D$96*100</f>
        <v>71.6374269005848</v>
      </c>
      <c r="M92" s="26" t="n">
        <f aca="false">+E92/E$96*100</f>
        <v>71.3780918727915</v>
      </c>
      <c r="N92" s="26" t="n">
        <f aca="false">+F92/F$96*100</f>
        <v>60.8024691358025</v>
      </c>
      <c r="O92" s="26" t="n">
        <f aca="false">+G92/G$96*100</f>
        <v>47.8063540090772</v>
      </c>
      <c r="P92" s="26" t="n">
        <f aca="false">+H92/H$96*100</f>
        <v>40.0966183574879</v>
      </c>
      <c r="Q92" s="26" t="n">
        <f aca="false">+I92/I$96*100</f>
        <v>35.7446808510638</v>
      </c>
      <c r="R92" s="26" t="n">
        <f aca="false">+J92/J$96*100</f>
        <v>34.5588235294118</v>
      </c>
      <c r="S92" s="26" t="n">
        <f aca="false">+K92/K$96*100</f>
        <v>39.5722391968573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74</v>
      </c>
      <c r="E93" s="23" t="n">
        <v>56</v>
      </c>
      <c r="F93" s="23" t="n">
        <v>81</v>
      </c>
      <c r="G93" s="23" t="n">
        <v>198</v>
      </c>
      <c r="H93" s="23" t="n">
        <v>710</v>
      </c>
      <c r="I93" s="23" t="n">
        <v>1213</v>
      </c>
      <c r="J93" s="23" t="n">
        <v>1217</v>
      </c>
      <c r="K93" s="24" t="n">
        <v>3549</v>
      </c>
      <c r="L93" s="25" t="n">
        <f aca="false">+D93/D$96*100</f>
        <v>21.6374269005848</v>
      </c>
      <c r="M93" s="26" t="n">
        <f aca="false">+E93/E$96*100</f>
        <v>19.7879858657244</v>
      </c>
      <c r="N93" s="26" t="n">
        <f aca="false">+F93/F$96*100</f>
        <v>25</v>
      </c>
      <c r="O93" s="26" t="n">
        <f aca="false">+G93/G$96*100</f>
        <v>29.9546142208775</v>
      </c>
      <c r="P93" s="26" t="n">
        <f aca="false">+H93/H$96*100</f>
        <v>31.181379007466</v>
      </c>
      <c r="Q93" s="26" t="n">
        <f aca="false">+I93/I$96*100</f>
        <v>32.2606382978723</v>
      </c>
      <c r="R93" s="26" t="n">
        <f aca="false">+J93/J$96*100</f>
        <v>31.9590336134454</v>
      </c>
      <c r="S93" s="26" t="n">
        <f aca="false">+K93/K$96*100</f>
        <v>30.9821038847665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19</v>
      </c>
      <c r="E94" s="23" t="n">
        <v>22</v>
      </c>
      <c r="F94" s="23" t="n">
        <v>38</v>
      </c>
      <c r="G94" s="23" t="n">
        <v>106</v>
      </c>
      <c r="H94" s="23" t="n">
        <v>482</v>
      </c>
      <c r="I94" s="23" t="n">
        <v>898</v>
      </c>
      <c r="J94" s="23" t="n">
        <v>913</v>
      </c>
      <c r="K94" s="24" t="n">
        <v>2478</v>
      </c>
      <c r="L94" s="25" t="n">
        <f aca="false">+D94/D$96*100</f>
        <v>5.55555555555556</v>
      </c>
      <c r="M94" s="26" t="n">
        <f aca="false">+E94/E$96*100</f>
        <v>7.77385159010601</v>
      </c>
      <c r="N94" s="26" t="n">
        <f aca="false">+F94/F$96*100</f>
        <v>11.7283950617284</v>
      </c>
      <c r="O94" s="26" t="n">
        <f aca="false">+G94/G$96*100</f>
        <v>16.036308623298</v>
      </c>
      <c r="P94" s="26" t="n">
        <f aca="false">+H94/H$96*100</f>
        <v>21.1682037768994</v>
      </c>
      <c r="Q94" s="26" t="n">
        <f aca="false">+I94/I$96*100</f>
        <v>23.8829787234043</v>
      </c>
      <c r="R94" s="26" t="n">
        <f aca="false">+J94/J$96*100</f>
        <v>23.9758403361345</v>
      </c>
      <c r="S94" s="26" t="n">
        <f aca="false">+K94/K$96*100</f>
        <v>21.6324749017896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4</v>
      </c>
      <c r="E95" s="23" t="n">
        <v>3</v>
      </c>
      <c r="F95" s="23" t="n">
        <v>8</v>
      </c>
      <c r="G95" s="23" t="n">
        <v>41</v>
      </c>
      <c r="H95" s="23" t="n">
        <v>172</v>
      </c>
      <c r="I95" s="23" t="n">
        <v>305</v>
      </c>
      <c r="J95" s="23" t="n">
        <v>362</v>
      </c>
      <c r="K95" s="24" t="n">
        <v>895</v>
      </c>
      <c r="L95" s="25" t="n">
        <f aca="false">+D95/D$96*100</f>
        <v>1.16959064327485</v>
      </c>
      <c r="M95" s="26" t="n">
        <f aca="false">+E95/E$96*100</f>
        <v>1.06007067137809</v>
      </c>
      <c r="N95" s="26" t="n">
        <f aca="false">+F95/F$96*100</f>
        <v>2.46913580246914</v>
      </c>
      <c r="O95" s="26" t="n">
        <f aca="false">+G95/G$96*100</f>
        <v>6.20272314674735</v>
      </c>
      <c r="P95" s="26" t="n">
        <f aca="false">+H95/H$96*100</f>
        <v>7.55379885814669</v>
      </c>
      <c r="Q95" s="26" t="n">
        <f aca="false">+I95/I$96*100</f>
        <v>8.11170212765958</v>
      </c>
      <c r="R95" s="26" t="n">
        <f aca="false">+J95/J$96*100</f>
        <v>9.5063025210084</v>
      </c>
      <c r="S95" s="26" t="n">
        <f aca="false">+K95/K$96*100</f>
        <v>7.81318201658664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342</v>
      </c>
      <c r="E96" s="23" t="n">
        <v>283</v>
      </c>
      <c r="F96" s="23" t="n">
        <v>324</v>
      </c>
      <c r="G96" s="23" t="n">
        <v>661</v>
      </c>
      <c r="H96" s="23" t="n">
        <v>2277</v>
      </c>
      <c r="I96" s="23" t="n">
        <v>3760</v>
      </c>
      <c r="J96" s="23" t="n">
        <v>3808</v>
      </c>
      <c r="K96" s="24" t="n">
        <v>11455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890</v>
      </c>
      <c r="E97" s="46" t="n">
        <v>715</v>
      </c>
      <c r="F97" s="46" t="n">
        <v>582</v>
      </c>
      <c r="G97" s="46" t="n">
        <v>998</v>
      </c>
      <c r="H97" s="46" t="n">
        <v>2697</v>
      </c>
      <c r="I97" s="46" t="n">
        <v>3645</v>
      </c>
      <c r="J97" s="46" t="n">
        <v>3316</v>
      </c>
      <c r="K97" s="47" t="n">
        <v>12843</v>
      </c>
      <c r="L97" s="48" t="n">
        <f aca="false">+D97/D$101*100</f>
        <v>81.4272644098811</v>
      </c>
      <c r="M97" s="49" t="n">
        <f aca="false">+E97/E$101*100</f>
        <v>76.8817204301075</v>
      </c>
      <c r="N97" s="49" t="n">
        <f aca="false">+F97/F$101*100</f>
        <v>64.167585446527</v>
      </c>
      <c r="O97" s="49" t="n">
        <f aca="false">+G97/G$101*100</f>
        <v>53.5120643431635</v>
      </c>
      <c r="P97" s="49" t="n">
        <f aca="false">+H97/H$101*100</f>
        <v>46.3163317877383</v>
      </c>
      <c r="Q97" s="49" t="n">
        <f aca="false">+I97/I$101*100</f>
        <v>40.9136827926816</v>
      </c>
      <c r="R97" s="49" t="n">
        <f aca="false">+J97/J$101*100</f>
        <v>38.706665110307</v>
      </c>
      <c r="S97" s="49" t="n">
        <f aca="false">+K97/K$101*100</f>
        <v>45.7143874136826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48</v>
      </c>
      <c r="E98" s="23" t="n">
        <v>165</v>
      </c>
      <c r="F98" s="23" t="n">
        <v>212</v>
      </c>
      <c r="G98" s="23" t="n">
        <v>538</v>
      </c>
      <c r="H98" s="23" t="n">
        <v>1864</v>
      </c>
      <c r="I98" s="23" t="n">
        <v>3002</v>
      </c>
      <c r="J98" s="23" t="n">
        <v>2773</v>
      </c>
      <c r="K98" s="24" t="n">
        <v>8702</v>
      </c>
      <c r="L98" s="25" t="n">
        <f aca="false">+D98/D$101*100</f>
        <v>13.5407136322049</v>
      </c>
      <c r="M98" s="26" t="n">
        <f aca="false">+E98/E$101*100</f>
        <v>17.741935483871</v>
      </c>
      <c r="N98" s="26" t="n">
        <f aca="false">+F98/F$101*100</f>
        <v>23.3737596471885</v>
      </c>
      <c r="O98" s="26" t="n">
        <f aca="false">+G98/G$101*100</f>
        <v>28.8471849865952</v>
      </c>
      <c r="P98" s="26" t="n">
        <f aca="false">+H98/H$101*100</f>
        <v>32.0109908981625</v>
      </c>
      <c r="Q98" s="26" t="n">
        <f aca="false">+I98/I$101*100</f>
        <v>33.6962622067572</v>
      </c>
      <c r="R98" s="26" t="n">
        <f aca="false">+J98/J$101*100</f>
        <v>32.3683903350064</v>
      </c>
      <c r="S98" s="26" t="n">
        <f aca="false">+K98/K$101*100</f>
        <v>30.974585320709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43</v>
      </c>
      <c r="E99" s="23" t="n">
        <v>37</v>
      </c>
      <c r="F99" s="23" t="n">
        <v>95</v>
      </c>
      <c r="G99" s="23" t="n">
        <v>248</v>
      </c>
      <c r="H99" s="23" t="n">
        <v>904</v>
      </c>
      <c r="I99" s="23" t="n">
        <v>1645</v>
      </c>
      <c r="J99" s="23" t="n">
        <v>1748</v>
      </c>
      <c r="K99" s="24" t="n">
        <v>4720</v>
      </c>
      <c r="L99" s="25" t="n">
        <f aca="false">+D99/D$101*100</f>
        <v>3.93412625800549</v>
      </c>
      <c r="M99" s="26" t="n">
        <f aca="false">+E99/E$101*100</f>
        <v>3.97849462365591</v>
      </c>
      <c r="N99" s="26" t="n">
        <f aca="false">+F99/F$101*100</f>
        <v>10.4740904079383</v>
      </c>
      <c r="O99" s="26" t="n">
        <f aca="false">+G99/G$101*100</f>
        <v>13.2975871313673</v>
      </c>
      <c r="P99" s="26" t="n">
        <f aca="false">+H99/H$101*100</f>
        <v>15.5246436544736</v>
      </c>
      <c r="Q99" s="26" t="n">
        <f aca="false">+I99/I$101*100</f>
        <v>18.464474127287</v>
      </c>
      <c r="R99" s="26" t="n">
        <f aca="false">+J99/J$101*100</f>
        <v>20.4038753355901</v>
      </c>
      <c r="S99" s="26" t="n">
        <f aca="false">+K99/K$101*100</f>
        <v>16.8007403716096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12</v>
      </c>
      <c r="E100" s="23" t="n">
        <v>13</v>
      </c>
      <c r="F100" s="23" t="n">
        <v>18</v>
      </c>
      <c r="G100" s="23" t="n">
        <v>81</v>
      </c>
      <c r="H100" s="23" t="n">
        <v>358</v>
      </c>
      <c r="I100" s="23" t="n">
        <v>617</v>
      </c>
      <c r="J100" s="23" t="n">
        <v>730</v>
      </c>
      <c r="K100" s="24" t="n">
        <v>1829</v>
      </c>
      <c r="L100" s="25" t="n">
        <f aca="false">+D100/D$101*100</f>
        <v>1.09789569990851</v>
      </c>
      <c r="M100" s="26" t="n">
        <f aca="false">+E100/E$101*100</f>
        <v>1.39784946236559</v>
      </c>
      <c r="N100" s="26" t="n">
        <f aca="false">+F100/F$101*100</f>
        <v>1.9845644983462</v>
      </c>
      <c r="O100" s="26" t="n">
        <f aca="false">+G100/G$101*100</f>
        <v>4.343163538874</v>
      </c>
      <c r="P100" s="26" t="n">
        <f aca="false">+H100/H$101*100</f>
        <v>6.14803365962562</v>
      </c>
      <c r="Q100" s="26" t="n">
        <f aca="false">+I100/I$101*100</f>
        <v>6.92558087327422</v>
      </c>
      <c r="R100" s="26" t="n">
        <f aca="false">+J100/J$101*100</f>
        <v>8.52106921909653</v>
      </c>
      <c r="S100" s="26" t="n">
        <f aca="false">+K100/K$101*100</f>
        <v>6.51028689399872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093</v>
      </c>
      <c r="E101" s="52" t="n">
        <v>930</v>
      </c>
      <c r="F101" s="52" t="n">
        <v>907</v>
      </c>
      <c r="G101" s="52" t="n">
        <v>1865</v>
      </c>
      <c r="H101" s="52" t="n">
        <v>5823</v>
      </c>
      <c r="I101" s="52" t="n">
        <v>8909</v>
      </c>
      <c r="J101" s="52" t="n">
        <v>8567</v>
      </c>
      <c r="K101" s="53" t="n">
        <v>28094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665</v>
      </c>
      <c r="E102" s="23" t="n">
        <v>579</v>
      </c>
      <c r="F102" s="23" t="n">
        <v>548</v>
      </c>
      <c r="G102" s="23" t="n">
        <v>814</v>
      </c>
      <c r="H102" s="23" t="n">
        <v>1881</v>
      </c>
      <c r="I102" s="23" t="n">
        <v>2185</v>
      </c>
      <c r="J102" s="23" t="n">
        <v>2066</v>
      </c>
      <c r="K102" s="24" t="n">
        <v>8738</v>
      </c>
      <c r="L102" s="25" t="n">
        <f aca="false">+D102/D$106*100</f>
        <v>78.1433607520564</v>
      </c>
      <c r="M102" s="26" t="n">
        <f aca="false">+E102/E$106*100</f>
        <v>74.6134020618557</v>
      </c>
      <c r="N102" s="26" t="n">
        <f aca="false">+F102/F$106*100</f>
        <v>63.4994206257242</v>
      </c>
      <c r="O102" s="26" t="n">
        <f aca="false">+G102/G$106*100</f>
        <v>53.5526315789474</v>
      </c>
      <c r="P102" s="26" t="n">
        <f aca="false">+H102/H$106*100</f>
        <v>46.5248577788771</v>
      </c>
      <c r="Q102" s="26" t="n">
        <f aca="false">+I102/I$106*100</f>
        <v>41.970802919708</v>
      </c>
      <c r="R102" s="26" t="n">
        <f aca="false">+J102/J$106*100</f>
        <v>39.9922570654278</v>
      </c>
      <c r="S102" s="26" t="n">
        <f aca="false">+K102/K$106*100</f>
        <v>47.4246947082768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43</v>
      </c>
      <c r="E103" s="23" t="n">
        <v>149</v>
      </c>
      <c r="F103" s="23" t="n">
        <v>203</v>
      </c>
      <c r="G103" s="23" t="n">
        <v>438</v>
      </c>
      <c r="H103" s="23" t="n">
        <v>1254</v>
      </c>
      <c r="I103" s="23" t="n">
        <v>1627</v>
      </c>
      <c r="J103" s="23" t="n">
        <v>1612</v>
      </c>
      <c r="K103" s="24" t="n">
        <v>5426</v>
      </c>
      <c r="L103" s="25" t="n">
        <f aca="false">+D103/D$106*100</f>
        <v>16.8037602820212</v>
      </c>
      <c r="M103" s="26" t="n">
        <f aca="false">+E103/E$106*100</f>
        <v>19.2010309278351</v>
      </c>
      <c r="N103" s="26" t="n">
        <f aca="false">+F103/F$106*100</f>
        <v>23.5225955967555</v>
      </c>
      <c r="O103" s="26" t="n">
        <f aca="false">+G103/G$106*100</f>
        <v>28.8157894736842</v>
      </c>
      <c r="P103" s="26" t="n">
        <f aca="false">+H103/H$106*100</f>
        <v>31.0165718525847</v>
      </c>
      <c r="Q103" s="26" t="n">
        <f aca="false">+I103/I$106*100</f>
        <v>31.2524010756819</v>
      </c>
      <c r="R103" s="26" t="n">
        <f aca="false">+J103/J$106*100</f>
        <v>31.2040263259775</v>
      </c>
      <c r="S103" s="26" t="n">
        <f aca="false">+K103/K$106*100</f>
        <v>29.449118046133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28</v>
      </c>
      <c r="E104" s="23" t="n">
        <v>32</v>
      </c>
      <c r="F104" s="23" t="n">
        <v>83</v>
      </c>
      <c r="G104" s="23" t="n">
        <v>180</v>
      </c>
      <c r="H104" s="23" t="n">
        <v>638</v>
      </c>
      <c r="I104" s="23" t="n">
        <v>1005</v>
      </c>
      <c r="J104" s="23" t="n">
        <v>1027</v>
      </c>
      <c r="K104" s="24" t="n">
        <v>2993</v>
      </c>
      <c r="L104" s="25" t="n">
        <f aca="false">+D104/D$106*100</f>
        <v>3.29024676850764</v>
      </c>
      <c r="M104" s="26" t="n">
        <f aca="false">+E104/E$106*100</f>
        <v>4.12371134020619</v>
      </c>
      <c r="N104" s="26" t="n">
        <f aca="false">+F104/F$106*100</f>
        <v>9.61761297798378</v>
      </c>
      <c r="O104" s="26" t="n">
        <f aca="false">+G104/G$106*100</f>
        <v>11.8421052631579</v>
      </c>
      <c r="P104" s="26" t="n">
        <f aca="false">+H104/H$106*100</f>
        <v>15.7803611179817</v>
      </c>
      <c r="Q104" s="26" t="n">
        <f aca="false">+I104/I$106*100</f>
        <v>19.3046484825202</v>
      </c>
      <c r="R104" s="26" t="n">
        <f aca="false">+J104/J$106*100</f>
        <v>19.8799845141309</v>
      </c>
      <c r="S104" s="26" t="n">
        <f aca="false">+K104/K$106*100</f>
        <v>16.2442333785617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15</v>
      </c>
      <c r="E105" s="23" t="n">
        <v>16</v>
      </c>
      <c r="F105" s="23" t="n">
        <v>29</v>
      </c>
      <c r="G105" s="23" t="n">
        <v>88</v>
      </c>
      <c r="H105" s="23" t="n">
        <v>270</v>
      </c>
      <c r="I105" s="23" t="n">
        <v>389</v>
      </c>
      <c r="J105" s="23" t="n">
        <v>461</v>
      </c>
      <c r="K105" s="24" t="n">
        <v>1268</v>
      </c>
      <c r="L105" s="25" t="n">
        <f aca="false">+D105/D$106*100</f>
        <v>1.76263219741481</v>
      </c>
      <c r="M105" s="26" t="n">
        <f aca="false">+E105/E$106*100</f>
        <v>2.06185567010309</v>
      </c>
      <c r="N105" s="26" t="n">
        <f aca="false">+F105/F$106*100</f>
        <v>3.3603707995365</v>
      </c>
      <c r="O105" s="26" t="n">
        <f aca="false">+G105/G$106*100</f>
        <v>5.78947368421053</v>
      </c>
      <c r="P105" s="26" t="n">
        <f aca="false">+H105/H$106*100</f>
        <v>6.67820925055652</v>
      </c>
      <c r="Q105" s="26" t="n">
        <f aca="false">+I105/I$106*100</f>
        <v>7.4721475220899</v>
      </c>
      <c r="R105" s="26" t="n">
        <f aca="false">+J105/J$106*100</f>
        <v>8.9237320944638</v>
      </c>
      <c r="S105" s="26" t="n">
        <f aca="false">+K105/K$106*100</f>
        <v>6.8819538670284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851</v>
      </c>
      <c r="E106" s="23" t="n">
        <v>776</v>
      </c>
      <c r="F106" s="23" t="n">
        <v>863</v>
      </c>
      <c r="G106" s="23" t="n">
        <v>1520</v>
      </c>
      <c r="H106" s="23" t="n">
        <v>4043</v>
      </c>
      <c r="I106" s="23" t="n">
        <v>5206</v>
      </c>
      <c r="J106" s="23" t="n">
        <v>5166</v>
      </c>
      <c r="K106" s="24" t="n">
        <v>18425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82</v>
      </c>
      <c r="E107" s="17" t="n">
        <v>64</v>
      </c>
      <c r="F107" s="17" t="n">
        <v>82</v>
      </c>
      <c r="G107" s="17" t="n">
        <v>84</v>
      </c>
      <c r="H107" s="17" t="n">
        <v>210</v>
      </c>
      <c r="I107" s="17" t="n">
        <v>252</v>
      </c>
      <c r="J107" s="17" t="n">
        <v>205</v>
      </c>
      <c r="K107" s="18" t="n">
        <v>979</v>
      </c>
      <c r="L107" s="25" t="n">
        <f aca="false">+D107/D$111*100</f>
        <v>78.0952380952381</v>
      </c>
      <c r="M107" s="26" t="n">
        <f aca="false">+E107/E$111*100</f>
        <v>67.3684210526316</v>
      </c>
      <c r="N107" s="26" t="n">
        <f aca="false">+F107/F$111*100</f>
        <v>67.7685950413223</v>
      </c>
      <c r="O107" s="26" t="n">
        <f aca="false">+G107/G$111*100</f>
        <v>41.7910447761194</v>
      </c>
      <c r="P107" s="26" t="n">
        <f aca="false">+H107/H$111*100</f>
        <v>39.3258426966292</v>
      </c>
      <c r="Q107" s="26" t="n">
        <f aca="false">+I107/I$111*100</f>
        <v>39.5604395604396</v>
      </c>
      <c r="R107" s="26" t="n">
        <f aca="false">+J107/J$111*100</f>
        <v>38.1040892193309</v>
      </c>
      <c r="S107" s="26" t="n">
        <f aca="false">+K107/K$111*100</f>
        <v>43.8816674137158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16</v>
      </c>
      <c r="E108" s="23" t="n">
        <v>25</v>
      </c>
      <c r="F108" s="23" t="n">
        <v>26</v>
      </c>
      <c r="G108" s="23" t="n">
        <v>65</v>
      </c>
      <c r="H108" s="23" t="n">
        <v>188</v>
      </c>
      <c r="I108" s="23" t="n">
        <v>200</v>
      </c>
      <c r="J108" s="23" t="n">
        <v>168</v>
      </c>
      <c r="K108" s="24" t="n">
        <v>688</v>
      </c>
      <c r="L108" s="25" t="n">
        <f aca="false">+D108/D$111*100</f>
        <v>15.2380952380952</v>
      </c>
      <c r="M108" s="26" t="n">
        <f aca="false">+E108/E$111*100</f>
        <v>26.3157894736842</v>
      </c>
      <c r="N108" s="26" t="n">
        <f aca="false">+F108/F$111*100</f>
        <v>21.4876033057851</v>
      </c>
      <c r="O108" s="26" t="n">
        <f aca="false">+G108/G$111*100</f>
        <v>32.3383084577115</v>
      </c>
      <c r="P108" s="26" t="n">
        <f aca="false">+H108/H$111*100</f>
        <v>35.2059925093633</v>
      </c>
      <c r="Q108" s="26" t="n">
        <f aca="false">+I108/I$111*100</f>
        <v>31.3971742543171</v>
      </c>
      <c r="R108" s="26" t="n">
        <f aca="false">+J108/J$111*100</f>
        <v>31.2267657992565</v>
      </c>
      <c r="S108" s="26" t="n">
        <f aca="false">+K108/K$111*100</f>
        <v>30.8381891528463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5</v>
      </c>
      <c r="E109" s="23" t="n">
        <v>5</v>
      </c>
      <c r="F109" s="23" t="n">
        <v>11</v>
      </c>
      <c r="G109" s="23" t="n">
        <v>42</v>
      </c>
      <c r="H109" s="23" t="n">
        <v>97</v>
      </c>
      <c r="I109" s="23" t="n">
        <v>130</v>
      </c>
      <c r="J109" s="23" t="n">
        <v>122</v>
      </c>
      <c r="K109" s="24" t="n">
        <v>412</v>
      </c>
      <c r="L109" s="25" t="n">
        <f aca="false">+D109/D$111*100</f>
        <v>4.76190476190476</v>
      </c>
      <c r="M109" s="26" t="n">
        <f aca="false">+E109/E$111*100</f>
        <v>5.26315789473684</v>
      </c>
      <c r="N109" s="26" t="n">
        <f aca="false">+F109/F$111*100</f>
        <v>9.09090909090909</v>
      </c>
      <c r="O109" s="26" t="n">
        <f aca="false">+G109/G$111*100</f>
        <v>20.8955223880597</v>
      </c>
      <c r="P109" s="26" t="n">
        <f aca="false">+H109/H$111*100</f>
        <v>18.1647940074906</v>
      </c>
      <c r="Q109" s="26" t="n">
        <f aca="false">+I109/I$111*100</f>
        <v>20.4081632653061</v>
      </c>
      <c r="R109" s="26" t="n">
        <f aca="false">+J109/J$111*100</f>
        <v>22.6765799256506</v>
      </c>
      <c r="S109" s="26" t="n">
        <f aca="false">+K109/K$111*100</f>
        <v>18.4670551322277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2</v>
      </c>
      <c r="E110" s="23" t="n">
        <v>1</v>
      </c>
      <c r="F110" s="23" t="n">
        <v>2</v>
      </c>
      <c r="G110" s="23" t="n">
        <v>10</v>
      </c>
      <c r="H110" s="23" t="n">
        <v>39</v>
      </c>
      <c r="I110" s="23" t="n">
        <v>55</v>
      </c>
      <c r="J110" s="23" t="n">
        <v>43</v>
      </c>
      <c r="K110" s="24" t="n">
        <v>152</v>
      </c>
      <c r="L110" s="25" t="n">
        <f aca="false">+D110/D$111*100</f>
        <v>1.9047619047619</v>
      </c>
      <c r="M110" s="26" t="n">
        <f aca="false">+E110/E$111*100</f>
        <v>1.05263157894737</v>
      </c>
      <c r="N110" s="26" t="n">
        <f aca="false">+F110/F$111*100</f>
        <v>1.65289256198347</v>
      </c>
      <c r="O110" s="26" t="n">
        <f aca="false">+G110/G$111*100</f>
        <v>4.97512437810945</v>
      </c>
      <c r="P110" s="26" t="n">
        <f aca="false">+H110/H$111*100</f>
        <v>7.30337078651685</v>
      </c>
      <c r="Q110" s="26" t="n">
        <f aca="false">+I110/I$111*100</f>
        <v>8.63422291993721</v>
      </c>
      <c r="R110" s="26" t="n">
        <f aca="false">+J110/J$111*100</f>
        <v>7.99256505576208</v>
      </c>
      <c r="S110" s="26" t="n">
        <f aca="false">+K110/K$111*100</f>
        <v>6.81308830121022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05</v>
      </c>
      <c r="E111" s="23" t="n">
        <v>95</v>
      </c>
      <c r="F111" s="23" t="n">
        <v>121</v>
      </c>
      <c r="G111" s="23" t="n">
        <v>201</v>
      </c>
      <c r="H111" s="23" t="n">
        <v>534</v>
      </c>
      <c r="I111" s="23" t="n">
        <v>637</v>
      </c>
      <c r="J111" s="23" t="n">
        <v>538</v>
      </c>
      <c r="K111" s="24" t="n">
        <v>2231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240</v>
      </c>
      <c r="E112" s="46" t="n">
        <v>201</v>
      </c>
      <c r="F112" s="46" t="n">
        <v>122</v>
      </c>
      <c r="G112" s="46" t="n">
        <v>187</v>
      </c>
      <c r="H112" s="46" t="n">
        <v>411</v>
      </c>
      <c r="I112" s="46" t="n">
        <v>552</v>
      </c>
      <c r="J112" s="46" t="n">
        <v>472</v>
      </c>
      <c r="K112" s="47" t="n">
        <v>2185</v>
      </c>
      <c r="L112" s="48" t="n">
        <f aca="false">+D112/D$116*100</f>
        <v>51.063829787234</v>
      </c>
      <c r="M112" s="49" t="n">
        <f aca="false">+E112/E$116*100</f>
        <v>47.2941176470588</v>
      </c>
      <c r="N112" s="49" t="n">
        <f aca="false">+F112/F$116*100</f>
        <v>29.0476190476191</v>
      </c>
      <c r="O112" s="49" t="n">
        <f aca="false">+G112/G$116*100</f>
        <v>20.8240534521158</v>
      </c>
      <c r="P112" s="49" t="n">
        <f aca="false">+H112/H$116*100</f>
        <v>14.3155694879833</v>
      </c>
      <c r="Q112" s="49" t="n">
        <f aca="false">+I112/I$116*100</f>
        <v>12.6634549208534</v>
      </c>
      <c r="R112" s="49" t="n">
        <f aca="false">+J112/J$116*100</f>
        <v>12.8365515365787</v>
      </c>
      <c r="S112" s="49" t="n">
        <f aca="false">+K112/K$116*100</f>
        <v>16.6539634146341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48</v>
      </c>
      <c r="E113" s="23" t="n">
        <v>136</v>
      </c>
      <c r="F113" s="23" t="n">
        <v>168</v>
      </c>
      <c r="G113" s="23" t="n">
        <v>337</v>
      </c>
      <c r="H113" s="23" t="n">
        <v>1028</v>
      </c>
      <c r="I113" s="23" t="n">
        <v>1506</v>
      </c>
      <c r="J113" s="23" t="n">
        <v>1225</v>
      </c>
      <c r="K113" s="24" t="n">
        <v>4548</v>
      </c>
      <c r="L113" s="25" t="n">
        <f aca="false">+D113/D$116*100</f>
        <v>31.4893617021277</v>
      </c>
      <c r="M113" s="26" t="n">
        <f aca="false">+E113/E$116*100</f>
        <v>32</v>
      </c>
      <c r="N113" s="26" t="n">
        <f aca="false">+F113/F$116*100</f>
        <v>40</v>
      </c>
      <c r="O113" s="26" t="n">
        <f aca="false">+G113/G$116*100</f>
        <v>37.5278396436526</v>
      </c>
      <c r="P113" s="26" t="n">
        <f aca="false">+H113/H$116*100</f>
        <v>35.8063392546151</v>
      </c>
      <c r="Q113" s="26" t="n">
        <f aca="false">+I113/I$116*100</f>
        <v>34.5492085340674</v>
      </c>
      <c r="R113" s="26" t="n">
        <f aca="false">+J113/J$116*100</f>
        <v>33.315202610824</v>
      </c>
      <c r="S113" s="26" t="n">
        <f aca="false">+K113/K$116*100</f>
        <v>34.6646341463415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69</v>
      </c>
      <c r="E114" s="23" t="n">
        <v>79</v>
      </c>
      <c r="F114" s="23" t="n">
        <v>113</v>
      </c>
      <c r="G114" s="23" t="n">
        <v>313</v>
      </c>
      <c r="H114" s="23" t="n">
        <v>1196</v>
      </c>
      <c r="I114" s="23" t="n">
        <v>1857</v>
      </c>
      <c r="J114" s="23" t="n">
        <v>1567</v>
      </c>
      <c r="K114" s="24" t="n">
        <v>5194</v>
      </c>
      <c r="L114" s="25" t="n">
        <f aca="false">+D114/D$116*100</f>
        <v>14.6808510638298</v>
      </c>
      <c r="M114" s="26" t="n">
        <f aca="false">+E114/E$116*100</f>
        <v>18.5882352941177</v>
      </c>
      <c r="N114" s="26" t="n">
        <f aca="false">+F114/F$116*100</f>
        <v>26.9047619047619</v>
      </c>
      <c r="O114" s="26" t="n">
        <f aca="false">+G114/G$116*100</f>
        <v>34.8552338530067</v>
      </c>
      <c r="P114" s="26" t="n">
        <f aca="false">+H114/H$116*100</f>
        <v>41.6579588993382</v>
      </c>
      <c r="Q114" s="26" t="n">
        <f aca="false">+I114/I$116*100</f>
        <v>42.6015141087405</v>
      </c>
      <c r="R114" s="26" t="n">
        <f aca="false">+J114/J$116*100</f>
        <v>42.6162632580908</v>
      </c>
      <c r="S114" s="26" t="n">
        <f aca="false">+K114/K$116*100</f>
        <v>39.5884146341463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13</v>
      </c>
      <c r="E115" s="23" t="n">
        <v>9</v>
      </c>
      <c r="F115" s="23" t="n">
        <v>17</v>
      </c>
      <c r="G115" s="23" t="n">
        <v>61</v>
      </c>
      <c r="H115" s="23" t="n">
        <v>236</v>
      </c>
      <c r="I115" s="23" t="n">
        <v>444</v>
      </c>
      <c r="J115" s="23" t="n">
        <v>413</v>
      </c>
      <c r="K115" s="24" t="n">
        <v>1193</v>
      </c>
      <c r="L115" s="25" t="n">
        <f aca="false">+D115/D$116*100</f>
        <v>2.76595744680851</v>
      </c>
      <c r="M115" s="26" t="n">
        <f aca="false">+E115/E$116*100</f>
        <v>2.11764705882353</v>
      </c>
      <c r="N115" s="26" t="n">
        <f aca="false">+F115/F$116*100</f>
        <v>4.04761904761905</v>
      </c>
      <c r="O115" s="26" t="n">
        <f aca="false">+G115/G$116*100</f>
        <v>6.79287305122494</v>
      </c>
      <c r="P115" s="26" t="n">
        <f aca="false">+H115/H$116*100</f>
        <v>8.22013235806339</v>
      </c>
      <c r="Q115" s="26" t="n">
        <f aca="false">+I115/I$116*100</f>
        <v>10.1858224363386</v>
      </c>
      <c r="R115" s="26" t="n">
        <f aca="false">+J115/J$116*100</f>
        <v>11.2319825945064</v>
      </c>
      <c r="S115" s="26" t="n">
        <f aca="false">+K115/K$116*100</f>
        <v>9.09298780487805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470</v>
      </c>
      <c r="E116" s="23" t="n">
        <v>425</v>
      </c>
      <c r="F116" s="23" t="n">
        <v>420</v>
      </c>
      <c r="G116" s="23" t="n">
        <v>898</v>
      </c>
      <c r="H116" s="23" t="n">
        <v>2871</v>
      </c>
      <c r="I116" s="23" t="n">
        <v>4359</v>
      </c>
      <c r="J116" s="23" t="n">
        <v>3677</v>
      </c>
      <c r="K116" s="24" t="n">
        <v>13120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157</v>
      </c>
      <c r="E117" s="17" t="n">
        <v>147</v>
      </c>
      <c r="F117" s="17" t="n">
        <v>136</v>
      </c>
      <c r="G117" s="17" t="n">
        <v>271</v>
      </c>
      <c r="H117" s="17" t="n">
        <v>768</v>
      </c>
      <c r="I117" s="17" t="n">
        <v>1050</v>
      </c>
      <c r="J117" s="17" t="n">
        <v>902</v>
      </c>
      <c r="K117" s="18" t="n">
        <v>3431</v>
      </c>
      <c r="L117" s="25" t="n">
        <f aca="false">+D117/D$121*100</f>
        <v>78.894472361809</v>
      </c>
      <c r="M117" s="26" t="n">
        <f aca="false">+E117/E$121*100</f>
        <v>73.134328358209</v>
      </c>
      <c r="N117" s="26" t="n">
        <f aca="false">+F117/F$121*100</f>
        <v>61.5384615384615</v>
      </c>
      <c r="O117" s="26" t="n">
        <f aca="false">+G117/G$121*100</f>
        <v>50.844277673546</v>
      </c>
      <c r="P117" s="26" t="n">
        <f aca="false">+H117/H$121*100</f>
        <v>44.938560561732</v>
      </c>
      <c r="Q117" s="26" t="n">
        <f aca="false">+I117/I$121*100</f>
        <v>41.1119812059514</v>
      </c>
      <c r="R117" s="26" t="n">
        <f aca="false">+J117/J$121*100</f>
        <v>38.7956989247312</v>
      </c>
      <c r="S117" s="26" t="n">
        <f aca="false">+K117/K$121*100</f>
        <v>44.3167140273831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30</v>
      </c>
      <c r="E118" s="23" t="n">
        <v>37</v>
      </c>
      <c r="F118" s="23" t="n">
        <v>58</v>
      </c>
      <c r="G118" s="23" t="n">
        <v>159</v>
      </c>
      <c r="H118" s="23" t="n">
        <v>558</v>
      </c>
      <c r="I118" s="23" t="n">
        <v>866</v>
      </c>
      <c r="J118" s="23" t="n">
        <v>755</v>
      </c>
      <c r="K118" s="24" t="n">
        <v>2463</v>
      </c>
      <c r="L118" s="25" t="n">
        <f aca="false">+D118/D$121*100</f>
        <v>15.0753768844221</v>
      </c>
      <c r="M118" s="26" t="n">
        <f aca="false">+E118/E$121*100</f>
        <v>18.407960199005</v>
      </c>
      <c r="N118" s="26" t="n">
        <f aca="false">+F118/F$121*100</f>
        <v>26.2443438914027</v>
      </c>
      <c r="O118" s="26" t="n">
        <f aca="false">+G118/G$121*100</f>
        <v>29.8311444652908</v>
      </c>
      <c r="P118" s="26" t="n">
        <f aca="false">+H118/H$121*100</f>
        <v>32.6506729081334</v>
      </c>
      <c r="Q118" s="26" t="n">
        <f aca="false">+I118/I$121*100</f>
        <v>33.9075959279561</v>
      </c>
      <c r="R118" s="26" t="n">
        <f aca="false">+J118/J$121*100</f>
        <v>32.4731182795699</v>
      </c>
      <c r="S118" s="26" t="n">
        <f aca="false">+K118/K$121*100</f>
        <v>31.8134848876259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7</v>
      </c>
      <c r="E119" s="23" t="n">
        <v>13</v>
      </c>
      <c r="F119" s="23" t="n">
        <v>22</v>
      </c>
      <c r="G119" s="23" t="n">
        <v>81</v>
      </c>
      <c r="H119" s="23" t="n">
        <v>301</v>
      </c>
      <c r="I119" s="23" t="n">
        <v>485</v>
      </c>
      <c r="J119" s="23" t="n">
        <v>503</v>
      </c>
      <c r="K119" s="24" t="n">
        <v>1412</v>
      </c>
      <c r="L119" s="25" t="n">
        <f aca="false">+D119/D$121*100</f>
        <v>3.51758793969849</v>
      </c>
      <c r="M119" s="26" t="n">
        <f aca="false">+E119/E$121*100</f>
        <v>6.46766169154229</v>
      </c>
      <c r="N119" s="26" t="n">
        <f aca="false">+F119/F$121*100</f>
        <v>9.95475113122172</v>
      </c>
      <c r="O119" s="26" t="n">
        <f aca="false">+G119/G$121*100</f>
        <v>15.1969981238274</v>
      </c>
      <c r="P119" s="26" t="n">
        <f aca="false">+H119/H$121*100</f>
        <v>17.612638970158</v>
      </c>
      <c r="Q119" s="26" t="n">
        <f aca="false">+I119/I$121*100</f>
        <v>18.9898198903681</v>
      </c>
      <c r="R119" s="26" t="n">
        <f aca="false">+J119/J$121*100</f>
        <v>21.6344086021505</v>
      </c>
      <c r="S119" s="26" t="n">
        <f aca="false">+K119/K$121*100</f>
        <v>18.2381813484888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5</v>
      </c>
      <c r="E120" s="23" t="n">
        <v>4</v>
      </c>
      <c r="F120" s="23" t="n">
        <v>5</v>
      </c>
      <c r="G120" s="23" t="n">
        <v>22</v>
      </c>
      <c r="H120" s="23" t="n">
        <v>82</v>
      </c>
      <c r="I120" s="23" t="n">
        <v>153</v>
      </c>
      <c r="J120" s="23" t="n">
        <v>165</v>
      </c>
      <c r="K120" s="24" t="n">
        <v>436</v>
      </c>
      <c r="L120" s="25" t="n">
        <f aca="false">+D120/D$121*100</f>
        <v>2.51256281407035</v>
      </c>
      <c r="M120" s="26" t="n">
        <f aca="false">+E120/E$121*100</f>
        <v>1.99004975124378</v>
      </c>
      <c r="N120" s="26" t="n">
        <f aca="false">+F120/F$121*100</f>
        <v>2.26244343891403</v>
      </c>
      <c r="O120" s="26" t="n">
        <f aca="false">+G120/G$121*100</f>
        <v>4.12757973733584</v>
      </c>
      <c r="P120" s="26" t="n">
        <f aca="false">+H120/H$121*100</f>
        <v>4.79812755997659</v>
      </c>
      <c r="Q120" s="26" t="n">
        <f aca="false">+I120/I$121*100</f>
        <v>5.99060297572435</v>
      </c>
      <c r="R120" s="26" t="n">
        <f aca="false">+J120/J$121*100</f>
        <v>7.09677419354839</v>
      </c>
      <c r="S120" s="26" t="n">
        <f aca="false">+K120/K$121*100</f>
        <v>5.6316197365022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199</v>
      </c>
      <c r="E121" s="29" t="n">
        <v>201</v>
      </c>
      <c r="F121" s="29" t="n">
        <v>221</v>
      </c>
      <c r="G121" s="29" t="n">
        <v>533</v>
      </c>
      <c r="H121" s="29" t="n">
        <v>1709</v>
      </c>
      <c r="I121" s="29" t="n">
        <v>2554</v>
      </c>
      <c r="J121" s="29" t="n">
        <v>2325</v>
      </c>
      <c r="K121" s="30" t="n">
        <v>7742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90</v>
      </c>
      <c r="E122" s="23" t="n">
        <v>50</v>
      </c>
      <c r="F122" s="23" t="n">
        <v>59</v>
      </c>
      <c r="G122" s="23" t="n">
        <v>121</v>
      </c>
      <c r="H122" s="23" t="n">
        <v>383</v>
      </c>
      <c r="I122" s="23" t="n">
        <v>543</v>
      </c>
      <c r="J122" s="23" t="n">
        <v>488</v>
      </c>
      <c r="K122" s="24" t="n">
        <v>1734</v>
      </c>
      <c r="L122" s="19" t="n">
        <f aca="false">+D122/D$126*100</f>
        <v>86.5384615384616</v>
      </c>
      <c r="M122" s="20" t="n">
        <f aca="false">+E122/E$126*100</f>
        <v>62.5</v>
      </c>
      <c r="N122" s="20" t="n">
        <f aca="false">+F122/F$126*100</f>
        <v>61.4583333333333</v>
      </c>
      <c r="O122" s="20" t="n">
        <f aca="false">+G122/G$126*100</f>
        <v>48.4</v>
      </c>
      <c r="P122" s="20" t="n">
        <f aca="false">+H122/H$126*100</f>
        <v>42.7455357142857</v>
      </c>
      <c r="Q122" s="20" t="n">
        <f aca="false">+I122/I$126*100</f>
        <v>40.735183795949</v>
      </c>
      <c r="R122" s="20" t="n">
        <f aca="false">+J122/J$126*100</f>
        <v>39.5782643957826</v>
      </c>
      <c r="S122" s="20" t="n">
        <f aca="false">+K122/K$126*100</f>
        <v>43.436873747495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11</v>
      </c>
      <c r="E123" s="23" t="n">
        <v>23</v>
      </c>
      <c r="F123" s="23" t="n">
        <v>28</v>
      </c>
      <c r="G123" s="23" t="n">
        <v>84</v>
      </c>
      <c r="H123" s="23" t="n">
        <v>296</v>
      </c>
      <c r="I123" s="23" t="n">
        <v>462</v>
      </c>
      <c r="J123" s="23" t="n">
        <v>437</v>
      </c>
      <c r="K123" s="24" t="n">
        <v>1341</v>
      </c>
      <c r="L123" s="25" t="n">
        <f aca="false">+D123/D$126*100</f>
        <v>10.5769230769231</v>
      </c>
      <c r="M123" s="26" t="n">
        <f aca="false">+E123/E$126*100</f>
        <v>28.75</v>
      </c>
      <c r="N123" s="26" t="n">
        <f aca="false">+F123/F$126*100</f>
        <v>29.1666666666667</v>
      </c>
      <c r="O123" s="26" t="n">
        <f aca="false">+G123/G$126*100</f>
        <v>33.6</v>
      </c>
      <c r="P123" s="26" t="n">
        <f aca="false">+H123/H$126*100</f>
        <v>33.0357142857143</v>
      </c>
      <c r="Q123" s="26" t="n">
        <f aca="false">+I123/I$126*100</f>
        <v>34.6586646661665</v>
      </c>
      <c r="R123" s="26" t="n">
        <f aca="false">+J123/J$126*100</f>
        <v>35.4420113544201</v>
      </c>
      <c r="S123" s="26" t="n">
        <f aca="false">+K123/K$126*100</f>
        <v>33.5921843687375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2</v>
      </c>
      <c r="E124" s="23" t="n">
        <v>7</v>
      </c>
      <c r="F124" s="23" t="n">
        <v>9</v>
      </c>
      <c r="G124" s="23" t="n">
        <v>32</v>
      </c>
      <c r="H124" s="23" t="n">
        <v>167</v>
      </c>
      <c r="I124" s="23" t="n">
        <v>284</v>
      </c>
      <c r="J124" s="23" t="n">
        <v>241</v>
      </c>
      <c r="K124" s="24" t="n">
        <v>742</v>
      </c>
      <c r="L124" s="25" t="n">
        <f aca="false">+D124/D$126*100</f>
        <v>1.92307692307692</v>
      </c>
      <c r="M124" s="26" t="n">
        <f aca="false">+E124/E$126*100</f>
        <v>8.75</v>
      </c>
      <c r="N124" s="26" t="n">
        <f aca="false">+F124/F$126*100</f>
        <v>9.375</v>
      </c>
      <c r="O124" s="26" t="n">
        <f aca="false">+G124/G$126*100</f>
        <v>12.8</v>
      </c>
      <c r="P124" s="26" t="n">
        <f aca="false">+H124/H$126*100</f>
        <v>18.6383928571429</v>
      </c>
      <c r="Q124" s="26" t="n">
        <f aca="false">+I124/I$126*100</f>
        <v>21.3053263315829</v>
      </c>
      <c r="R124" s="26" t="n">
        <f aca="false">+J124/J$126*100</f>
        <v>19.5458231954582</v>
      </c>
      <c r="S124" s="26" t="n">
        <f aca="false">+K124/K$126*100</f>
        <v>18.5871743486974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1</v>
      </c>
      <c r="E125" s="23" t="n">
        <v>0</v>
      </c>
      <c r="F125" s="23" t="n">
        <v>0</v>
      </c>
      <c r="G125" s="23" t="n">
        <v>13</v>
      </c>
      <c r="H125" s="23" t="n">
        <v>50</v>
      </c>
      <c r="I125" s="23" t="n">
        <v>44</v>
      </c>
      <c r="J125" s="23" t="n">
        <v>67</v>
      </c>
      <c r="K125" s="24" t="n">
        <v>175</v>
      </c>
      <c r="L125" s="25" t="n">
        <f aca="false">+D125/D$126*100</f>
        <v>0.961538461538462</v>
      </c>
      <c r="M125" s="26" t="n">
        <f aca="false">+E125/E$126*100</f>
        <v>0</v>
      </c>
      <c r="N125" s="26" t="n">
        <f aca="false">+F125/F$126*100</f>
        <v>0</v>
      </c>
      <c r="O125" s="26" t="n">
        <f aca="false">+G125/G$126*100</f>
        <v>5.2</v>
      </c>
      <c r="P125" s="26" t="n">
        <f aca="false">+H125/H$126*100</f>
        <v>5.58035714285714</v>
      </c>
      <c r="Q125" s="26" t="n">
        <f aca="false">+I125/I$126*100</f>
        <v>3.30082520630158</v>
      </c>
      <c r="R125" s="26" t="n">
        <f aca="false">+J125/J$126*100</f>
        <v>5.43390105433901</v>
      </c>
      <c r="S125" s="26" t="n">
        <f aca="false">+K125/K$126*100</f>
        <v>4.38376753507014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104</v>
      </c>
      <c r="E126" s="52" t="n">
        <v>80</v>
      </c>
      <c r="F126" s="52" t="n">
        <v>96</v>
      </c>
      <c r="G126" s="52" t="n">
        <v>250</v>
      </c>
      <c r="H126" s="52" t="n">
        <v>896</v>
      </c>
      <c r="I126" s="52" t="n">
        <v>1333</v>
      </c>
      <c r="J126" s="52" t="n">
        <v>1233</v>
      </c>
      <c r="K126" s="53" t="n">
        <v>3992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55</v>
      </c>
      <c r="E127" s="23" t="n">
        <v>132</v>
      </c>
      <c r="F127" s="23" t="n">
        <v>166</v>
      </c>
      <c r="G127" s="23" t="n">
        <v>330</v>
      </c>
      <c r="H127" s="23" t="n">
        <v>914</v>
      </c>
      <c r="I127" s="23" t="n">
        <v>998</v>
      </c>
      <c r="J127" s="23" t="n">
        <v>803</v>
      </c>
      <c r="K127" s="24" t="n">
        <v>3498</v>
      </c>
      <c r="L127" s="25" t="n">
        <f aca="false">+D127/D$131*100</f>
        <v>88.0681818181818</v>
      </c>
      <c r="M127" s="26" t="n">
        <f aca="false">+E127/E$131*100</f>
        <v>79.0419161676647</v>
      </c>
      <c r="N127" s="26" t="n">
        <f aca="false">+F127/F$131*100</f>
        <v>64.84375</v>
      </c>
      <c r="O127" s="26" t="n">
        <f aca="false">+G127/G$131*100</f>
        <v>56.9948186528497</v>
      </c>
      <c r="P127" s="26" t="n">
        <f aca="false">+H127/H$131*100</f>
        <v>49.9180775532496</v>
      </c>
      <c r="Q127" s="26" t="n">
        <f aca="false">+I127/I$131*100</f>
        <v>47.0311027332705</v>
      </c>
      <c r="R127" s="26" t="n">
        <f aca="false">+J127/J$131*100</f>
        <v>45.6509380329733</v>
      </c>
      <c r="S127" s="26" t="n">
        <f aca="false">+K127/K$131*100</f>
        <v>50.7692307692308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15</v>
      </c>
      <c r="E128" s="23" t="n">
        <v>29</v>
      </c>
      <c r="F128" s="23" t="n">
        <v>51</v>
      </c>
      <c r="G128" s="23" t="n">
        <v>145</v>
      </c>
      <c r="H128" s="23" t="n">
        <v>541</v>
      </c>
      <c r="I128" s="23" t="n">
        <v>632</v>
      </c>
      <c r="J128" s="23" t="n">
        <v>524</v>
      </c>
      <c r="K128" s="24" t="n">
        <v>1937</v>
      </c>
      <c r="L128" s="25" t="n">
        <f aca="false">+D128/D$131*100</f>
        <v>8.52272727272727</v>
      </c>
      <c r="M128" s="26" t="n">
        <f aca="false">+E128/E$131*100</f>
        <v>17.3652694610778</v>
      </c>
      <c r="N128" s="26" t="n">
        <f aca="false">+F128/F$131*100</f>
        <v>19.921875</v>
      </c>
      <c r="O128" s="26" t="n">
        <f aca="false">+G128/G$131*100</f>
        <v>25.0431778929188</v>
      </c>
      <c r="P128" s="26" t="n">
        <f aca="false">+H128/H$131*100</f>
        <v>29.5466957946477</v>
      </c>
      <c r="Q128" s="26" t="n">
        <f aca="false">+I128/I$131*100</f>
        <v>29.7832233741753</v>
      </c>
      <c r="R128" s="26" t="n">
        <f aca="false">+J128/J$131*100</f>
        <v>29.7896532120523</v>
      </c>
      <c r="S128" s="26" t="n">
        <f aca="false">+K128/K$131*100</f>
        <v>28.1132075471698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6</v>
      </c>
      <c r="E129" s="23" t="n">
        <v>5</v>
      </c>
      <c r="F129" s="23" t="n">
        <v>24</v>
      </c>
      <c r="G129" s="23" t="n">
        <v>79</v>
      </c>
      <c r="H129" s="23" t="n">
        <v>277</v>
      </c>
      <c r="I129" s="23" t="n">
        <v>351</v>
      </c>
      <c r="J129" s="23" t="n">
        <v>317</v>
      </c>
      <c r="K129" s="24" t="n">
        <v>1059</v>
      </c>
      <c r="L129" s="25" t="n">
        <f aca="false">+D129/D$131*100</f>
        <v>3.40909090909091</v>
      </c>
      <c r="M129" s="26" t="n">
        <f aca="false">+E129/E$131*100</f>
        <v>2.9940119760479</v>
      </c>
      <c r="N129" s="26" t="n">
        <f aca="false">+F129/F$131*100</f>
        <v>9.375</v>
      </c>
      <c r="O129" s="26" t="n">
        <f aca="false">+G129/G$131*100</f>
        <v>13.6442141623489</v>
      </c>
      <c r="P129" s="26" t="n">
        <f aca="false">+H129/H$131*100</f>
        <v>15.1283451665756</v>
      </c>
      <c r="Q129" s="26" t="n">
        <f aca="false">+I129/I$131*100</f>
        <v>16.5409990574929</v>
      </c>
      <c r="R129" s="26" t="n">
        <f aca="false">+J129/J$131*100</f>
        <v>18.0216031836271</v>
      </c>
      <c r="S129" s="26" t="n">
        <f aca="false">+K129/K$131*100</f>
        <v>15.3701015965167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0</v>
      </c>
      <c r="E130" s="23" t="n">
        <v>1</v>
      </c>
      <c r="F130" s="23" t="n">
        <v>15</v>
      </c>
      <c r="G130" s="23" t="n">
        <v>25</v>
      </c>
      <c r="H130" s="23" t="n">
        <v>99</v>
      </c>
      <c r="I130" s="23" t="n">
        <v>141</v>
      </c>
      <c r="J130" s="23" t="n">
        <v>115</v>
      </c>
      <c r="K130" s="24" t="n">
        <v>396</v>
      </c>
      <c r="L130" s="25" t="n">
        <f aca="false">+D130/D$131*100</f>
        <v>0</v>
      </c>
      <c r="M130" s="26" t="n">
        <f aca="false">+E130/E$131*100</f>
        <v>0.598802395209581</v>
      </c>
      <c r="N130" s="26" t="n">
        <f aca="false">+F130/F$131*100</f>
        <v>5.859375</v>
      </c>
      <c r="O130" s="26" t="n">
        <f aca="false">+G130/G$131*100</f>
        <v>4.31778929188256</v>
      </c>
      <c r="P130" s="26" t="n">
        <f aca="false">+H130/H$131*100</f>
        <v>5.40688148552704</v>
      </c>
      <c r="Q130" s="26" t="n">
        <f aca="false">+I130/I$131*100</f>
        <v>6.64467483506126</v>
      </c>
      <c r="R130" s="26" t="n">
        <f aca="false">+J130/J$131*100</f>
        <v>6.53780557134736</v>
      </c>
      <c r="S130" s="26" t="n">
        <f aca="false">+K130/K$131*100</f>
        <v>5.74746008708273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176</v>
      </c>
      <c r="E131" s="23" t="n">
        <v>167</v>
      </c>
      <c r="F131" s="23" t="n">
        <v>256</v>
      </c>
      <c r="G131" s="23" t="n">
        <v>579</v>
      </c>
      <c r="H131" s="23" t="n">
        <v>1831</v>
      </c>
      <c r="I131" s="23" t="n">
        <v>2122</v>
      </c>
      <c r="J131" s="23" t="n">
        <v>1759</v>
      </c>
      <c r="K131" s="24" t="n">
        <v>6890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9</v>
      </c>
      <c r="E132" s="46" t="n">
        <v>27</v>
      </c>
      <c r="F132" s="46" t="n">
        <v>32</v>
      </c>
      <c r="G132" s="46" t="n">
        <v>29</v>
      </c>
      <c r="H132" s="46" t="n">
        <v>120</v>
      </c>
      <c r="I132" s="46" t="n">
        <v>137</v>
      </c>
      <c r="J132" s="46" t="n">
        <v>121</v>
      </c>
      <c r="K132" s="47" t="n">
        <v>485</v>
      </c>
      <c r="L132" s="48" t="n">
        <f aca="false">+D132/D$136*100</f>
        <v>79.1666666666667</v>
      </c>
      <c r="M132" s="49" t="n">
        <f aca="false">+E132/E$136*100</f>
        <v>87.0967741935484</v>
      </c>
      <c r="N132" s="49" t="n">
        <f aca="false">+F132/F$136*100</f>
        <v>60.377358490566</v>
      </c>
      <c r="O132" s="49" t="n">
        <f aca="false">+G132/G$136*100</f>
        <v>42.0289855072464</v>
      </c>
      <c r="P132" s="49" t="n">
        <f aca="false">+H132/H$136*100</f>
        <v>41.8118466898955</v>
      </c>
      <c r="Q132" s="49" t="n">
        <f aca="false">+I132/I$136*100</f>
        <v>38.5915492957747</v>
      </c>
      <c r="R132" s="49" t="n">
        <f aca="false">+J132/J$136*100</f>
        <v>32.7027027027027</v>
      </c>
      <c r="S132" s="49" t="n">
        <f aca="false">+K132/K$136*100</f>
        <v>40.7905803195963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4</v>
      </c>
      <c r="E133" s="23" t="n">
        <v>2</v>
      </c>
      <c r="F133" s="23" t="n">
        <v>12</v>
      </c>
      <c r="G133" s="23" t="n">
        <v>26</v>
      </c>
      <c r="H133" s="23" t="n">
        <v>90</v>
      </c>
      <c r="I133" s="23" t="n">
        <v>122</v>
      </c>
      <c r="J133" s="23" t="n">
        <v>113</v>
      </c>
      <c r="K133" s="24" t="n">
        <v>369</v>
      </c>
      <c r="L133" s="25" t="n">
        <f aca="false">+D133/D$136*100</f>
        <v>16.6666666666667</v>
      </c>
      <c r="M133" s="26" t="n">
        <f aca="false">+E133/E$136*100</f>
        <v>6.45161290322581</v>
      </c>
      <c r="N133" s="26" t="n">
        <f aca="false">+F133/F$136*100</f>
        <v>22.6415094339623</v>
      </c>
      <c r="O133" s="26" t="n">
        <f aca="false">+G133/G$136*100</f>
        <v>37.6811594202899</v>
      </c>
      <c r="P133" s="26" t="n">
        <f aca="false">+H133/H$136*100</f>
        <v>31.3588850174216</v>
      </c>
      <c r="Q133" s="26" t="n">
        <f aca="false">+I133/I$136*100</f>
        <v>34.3661971830986</v>
      </c>
      <c r="R133" s="26" t="n">
        <f aca="false">+J133/J$136*100</f>
        <v>30.5405405405405</v>
      </c>
      <c r="S133" s="26" t="n">
        <f aca="false">+K133/K$136*100</f>
        <v>31.0344827586207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1</v>
      </c>
      <c r="E134" s="23" t="n">
        <v>2</v>
      </c>
      <c r="F134" s="23" t="n">
        <v>7</v>
      </c>
      <c r="G134" s="23" t="n">
        <v>12</v>
      </c>
      <c r="H134" s="23" t="n">
        <v>53</v>
      </c>
      <c r="I134" s="23" t="n">
        <v>72</v>
      </c>
      <c r="J134" s="23" t="n">
        <v>88</v>
      </c>
      <c r="K134" s="24" t="n">
        <v>235</v>
      </c>
      <c r="L134" s="25" t="n">
        <f aca="false">+D134/D$136*100</f>
        <v>4.16666666666667</v>
      </c>
      <c r="M134" s="26" t="n">
        <f aca="false">+E134/E$136*100</f>
        <v>6.45161290322581</v>
      </c>
      <c r="N134" s="26" t="n">
        <f aca="false">+F134/F$136*100</f>
        <v>13.2075471698113</v>
      </c>
      <c r="O134" s="26" t="n">
        <f aca="false">+G134/G$136*100</f>
        <v>17.3913043478261</v>
      </c>
      <c r="P134" s="26" t="n">
        <f aca="false">+H134/H$136*100</f>
        <v>18.4668989547038</v>
      </c>
      <c r="Q134" s="26" t="n">
        <f aca="false">+I134/I$136*100</f>
        <v>20.2816901408451</v>
      </c>
      <c r="R134" s="26" t="n">
        <f aca="false">+J134/J$136*100</f>
        <v>23.7837837837838</v>
      </c>
      <c r="S134" s="26" t="n">
        <f aca="false">+K134/K$136*100</f>
        <v>19.7645079899075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0</v>
      </c>
      <c r="E135" s="23" t="n">
        <v>0</v>
      </c>
      <c r="F135" s="23" t="n">
        <v>2</v>
      </c>
      <c r="G135" s="23" t="n">
        <v>2</v>
      </c>
      <c r="H135" s="23" t="n">
        <v>24</v>
      </c>
      <c r="I135" s="23" t="n">
        <v>24</v>
      </c>
      <c r="J135" s="23" t="n">
        <v>48</v>
      </c>
      <c r="K135" s="24" t="n">
        <v>100</v>
      </c>
      <c r="L135" s="25" t="n">
        <f aca="false">+D135/D$136*100</f>
        <v>0</v>
      </c>
      <c r="M135" s="26" t="n">
        <f aca="false">+E135/E$136*100</f>
        <v>0</v>
      </c>
      <c r="N135" s="26" t="n">
        <f aca="false">+F135/F$136*100</f>
        <v>3.77358490566038</v>
      </c>
      <c r="O135" s="26" t="n">
        <f aca="false">+G135/G$136*100</f>
        <v>2.89855072463768</v>
      </c>
      <c r="P135" s="26" t="n">
        <f aca="false">+H135/H$136*100</f>
        <v>8.3623693379791</v>
      </c>
      <c r="Q135" s="26" t="n">
        <f aca="false">+I135/I$136*100</f>
        <v>6.76056338028169</v>
      </c>
      <c r="R135" s="26" t="n">
        <f aca="false">+J135/J$136*100</f>
        <v>12.972972972973</v>
      </c>
      <c r="S135" s="26" t="n">
        <f aca="false">+K135/K$136*100</f>
        <v>8.41042893187553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24</v>
      </c>
      <c r="E136" s="23" t="n">
        <v>31</v>
      </c>
      <c r="F136" s="23" t="n">
        <v>53</v>
      </c>
      <c r="G136" s="23" t="n">
        <v>69</v>
      </c>
      <c r="H136" s="23" t="n">
        <v>287</v>
      </c>
      <c r="I136" s="23" t="n">
        <v>355</v>
      </c>
      <c r="J136" s="23" t="n">
        <v>370</v>
      </c>
      <c r="K136" s="24" t="n">
        <v>1189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33</v>
      </c>
      <c r="E137" s="17" t="n">
        <v>26</v>
      </c>
      <c r="F137" s="17" t="n">
        <v>32</v>
      </c>
      <c r="G137" s="17" t="n">
        <v>56</v>
      </c>
      <c r="H137" s="17" t="n">
        <v>140</v>
      </c>
      <c r="I137" s="17" t="n">
        <v>174</v>
      </c>
      <c r="J137" s="17" t="n">
        <v>160</v>
      </c>
      <c r="K137" s="18" t="n">
        <v>621</v>
      </c>
      <c r="L137" s="25" t="n">
        <f aca="false">+D137/D$141*100</f>
        <v>91.6666666666667</v>
      </c>
      <c r="M137" s="26" t="n">
        <f aca="false">+E137/E$141*100</f>
        <v>76.4705882352941</v>
      </c>
      <c r="N137" s="26" t="n">
        <f aca="false">+F137/F$141*100</f>
        <v>68.0851063829787</v>
      </c>
      <c r="O137" s="26" t="n">
        <f aca="false">+G137/G$141*100</f>
        <v>58.9473684210526</v>
      </c>
      <c r="P137" s="26" t="n">
        <f aca="false">+H137/H$141*100</f>
        <v>43.613707165109</v>
      </c>
      <c r="Q137" s="26" t="n">
        <f aca="false">+I137/I$141*100</f>
        <v>43.0693069306931</v>
      </c>
      <c r="R137" s="26" t="n">
        <f aca="false">+J137/J$141*100</f>
        <v>35.3982300884956</v>
      </c>
      <c r="S137" s="26" t="n">
        <f aca="false">+K137/K$141*100</f>
        <v>44.7084233261339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2</v>
      </c>
      <c r="E138" s="23" t="n">
        <v>8</v>
      </c>
      <c r="F138" s="23" t="n">
        <v>13</v>
      </c>
      <c r="G138" s="23" t="n">
        <v>27</v>
      </c>
      <c r="H138" s="23" t="n">
        <v>119</v>
      </c>
      <c r="I138" s="23" t="n">
        <v>124</v>
      </c>
      <c r="J138" s="23" t="n">
        <v>179</v>
      </c>
      <c r="K138" s="24" t="n">
        <v>472</v>
      </c>
      <c r="L138" s="25" t="n">
        <f aca="false">+D138/D$141*100</f>
        <v>5.55555555555556</v>
      </c>
      <c r="M138" s="26" t="n">
        <f aca="false">+E138/E$141*100</f>
        <v>23.5294117647059</v>
      </c>
      <c r="N138" s="26" t="n">
        <f aca="false">+F138/F$141*100</f>
        <v>27.6595744680851</v>
      </c>
      <c r="O138" s="26" t="n">
        <f aca="false">+G138/G$141*100</f>
        <v>28.4210526315789</v>
      </c>
      <c r="P138" s="26" t="n">
        <f aca="false">+H138/H$141*100</f>
        <v>37.0716510903427</v>
      </c>
      <c r="Q138" s="26" t="n">
        <f aca="false">+I138/I$141*100</f>
        <v>30.6930693069307</v>
      </c>
      <c r="R138" s="26" t="n">
        <f aca="false">+J138/J$141*100</f>
        <v>39.6017699115044</v>
      </c>
      <c r="S138" s="26" t="n">
        <f aca="false">+K138/K$141*100</f>
        <v>33.9812814974802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0</v>
      </c>
      <c r="E139" s="23" t="n">
        <v>0</v>
      </c>
      <c r="F139" s="23" t="n">
        <v>2</v>
      </c>
      <c r="G139" s="23" t="n">
        <v>10</v>
      </c>
      <c r="H139" s="23" t="n">
        <v>50</v>
      </c>
      <c r="I139" s="23" t="n">
        <v>85</v>
      </c>
      <c r="J139" s="23" t="n">
        <v>96</v>
      </c>
      <c r="K139" s="24" t="n">
        <v>243</v>
      </c>
      <c r="L139" s="25" t="n">
        <f aca="false">+D139/D$141*100</f>
        <v>0</v>
      </c>
      <c r="M139" s="26" t="n">
        <f aca="false">+E139/E$141*100</f>
        <v>0</v>
      </c>
      <c r="N139" s="26" t="n">
        <f aca="false">+F139/F$141*100</f>
        <v>4.25531914893617</v>
      </c>
      <c r="O139" s="26" t="n">
        <f aca="false">+G139/G$141*100</f>
        <v>10.5263157894737</v>
      </c>
      <c r="P139" s="26" t="n">
        <f aca="false">+H139/H$141*100</f>
        <v>15.5763239875389</v>
      </c>
      <c r="Q139" s="26" t="n">
        <f aca="false">+I139/I$141*100</f>
        <v>21.039603960396</v>
      </c>
      <c r="R139" s="26" t="n">
        <f aca="false">+J139/J$141*100</f>
        <v>21.2389380530973</v>
      </c>
      <c r="S139" s="26" t="n">
        <f aca="false">+K139/K$141*100</f>
        <v>17.4946004319654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1</v>
      </c>
      <c r="E140" s="23" t="n">
        <v>0</v>
      </c>
      <c r="F140" s="23" t="n">
        <v>0</v>
      </c>
      <c r="G140" s="23" t="n">
        <v>2</v>
      </c>
      <c r="H140" s="23" t="n">
        <v>12</v>
      </c>
      <c r="I140" s="23" t="n">
        <v>21</v>
      </c>
      <c r="J140" s="23" t="n">
        <v>17</v>
      </c>
      <c r="K140" s="24" t="n">
        <v>53</v>
      </c>
      <c r="L140" s="25" t="n">
        <f aca="false">+D140/D$141*100</f>
        <v>2.77777777777778</v>
      </c>
      <c r="M140" s="26" t="n">
        <f aca="false">+E140/E$141*100</f>
        <v>0</v>
      </c>
      <c r="N140" s="26" t="n">
        <f aca="false">+F140/F$141*100</f>
        <v>0</v>
      </c>
      <c r="O140" s="26" t="n">
        <f aca="false">+G140/G$141*100</f>
        <v>2.10526315789474</v>
      </c>
      <c r="P140" s="26" t="n">
        <f aca="false">+H140/H$141*100</f>
        <v>3.73831775700935</v>
      </c>
      <c r="Q140" s="26" t="n">
        <f aca="false">+I140/I$141*100</f>
        <v>5.1980198019802</v>
      </c>
      <c r="R140" s="26" t="n">
        <f aca="false">+J140/J$141*100</f>
        <v>3.76106194690266</v>
      </c>
      <c r="S140" s="26" t="n">
        <f aca="false">+K140/K$141*100</f>
        <v>3.81569474442045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36</v>
      </c>
      <c r="E141" s="29" t="n">
        <v>34</v>
      </c>
      <c r="F141" s="29" t="n">
        <v>47</v>
      </c>
      <c r="G141" s="29" t="n">
        <v>95</v>
      </c>
      <c r="H141" s="29" t="n">
        <v>321</v>
      </c>
      <c r="I141" s="29" t="n">
        <v>404</v>
      </c>
      <c r="J141" s="29" t="n">
        <v>452</v>
      </c>
      <c r="K141" s="30" t="n">
        <v>1389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75</v>
      </c>
      <c r="E142" s="23" t="n">
        <v>35</v>
      </c>
      <c r="F142" s="23" t="n">
        <v>48</v>
      </c>
      <c r="G142" s="23" t="n">
        <v>87</v>
      </c>
      <c r="H142" s="23" t="n">
        <v>251</v>
      </c>
      <c r="I142" s="23" t="n">
        <v>365</v>
      </c>
      <c r="J142" s="23" t="n">
        <v>257</v>
      </c>
      <c r="K142" s="24" t="n">
        <v>1118</v>
      </c>
      <c r="L142" s="19" t="n">
        <f aca="false">+D142/D$146*100</f>
        <v>70.0934579439252</v>
      </c>
      <c r="M142" s="20" t="n">
        <f aca="false">+E142/E$146*100</f>
        <v>60.3448275862069</v>
      </c>
      <c r="N142" s="20" t="n">
        <f aca="false">+F142/F$146*100</f>
        <v>53.9325842696629</v>
      </c>
      <c r="O142" s="20" t="n">
        <f aca="false">+G142/G$146*100</f>
        <v>38.4955752212389</v>
      </c>
      <c r="P142" s="20" t="n">
        <f aca="false">+H142/H$146*100</f>
        <v>30.8733087330873</v>
      </c>
      <c r="Q142" s="20" t="n">
        <f aca="false">+I142/I$146*100</f>
        <v>29.4354838709677</v>
      </c>
      <c r="R142" s="20" t="n">
        <f aca="false">+J142/J$146*100</f>
        <v>28.0874316939891</v>
      </c>
      <c r="S142" s="20" t="n">
        <f aca="false">+K142/K$146*100</f>
        <v>32.4245939675174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27</v>
      </c>
      <c r="E143" s="23" t="n">
        <v>20</v>
      </c>
      <c r="F143" s="23" t="n">
        <v>33</v>
      </c>
      <c r="G143" s="23" t="n">
        <v>82</v>
      </c>
      <c r="H143" s="23" t="n">
        <v>315</v>
      </c>
      <c r="I143" s="23" t="n">
        <v>476</v>
      </c>
      <c r="J143" s="23" t="n">
        <v>354</v>
      </c>
      <c r="K143" s="24" t="n">
        <v>1307</v>
      </c>
      <c r="L143" s="25" t="n">
        <f aca="false">+D143/D$146*100</f>
        <v>25.2336448598131</v>
      </c>
      <c r="M143" s="26" t="n">
        <f aca="false">+E143/E$146*100</f>
        <v>34.4827586206897</v>
      </c>
      <c r="N143" s="26" t="n">
        <f aca="false">+F143/F$146*100</f>
        <v>37.0786516853933</v>
      </c>
      <c r="O143" s="26" t="n">
        <f aca="false">+G143/G$146*100</f>
        <v>36.283185840708</v>
      </c>
      <c r="P143" s="26" t="n">
        <f aca="false">+H143/H$146*100</f>
        <v>38.7453874538745</v>
      </c>
      <c r="Q143" s="26" t="n">
        <f aca="false">+I143/I$146*100</f>
        <v>38.3870967741935</v>
      </c>
      <c r="R143" s="26" t="n">
        <f aca="false">+J143/J$146*100</f>
        <v>38.6885245901639</v>
      </c>
      <c r="S143" s="26" t="n">
        <f aca="false">+K143/K$146*100</f>
        <v>37.9060324825986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5</v>
      </c>
      <c r="E144" s="23" t="n">
        <v>3</v>
      </c>
      <c r="F144" s="23" t="n">
        <v>6</v>
      </c>
      <c r="G144" s="23" t="n">
        <v>50</v>
      </c>
      <c r="H144" s="23" t="n">
        <v>204</v>
      </c>
      <c r="I144" s="23" t="n">
        <v>317</v>
      </c>
      <c r="J144" s="23" t="n">
        <v>240</v>
      </c>
      <c r="K144" s="24" t="n">
        <v>825</v>
      </c>
      <c r="L144" s="25" t="n">
        <f aca="false">+D144/D$146*100</f>
        <v>4.67289719626168</v>
      </c>
      <c r="M144" s="26" t="n">
        <f aca="false">+E144/E$146*100</f>
        <v>5.17241379310345</v>
      </c>
      <c r="N144" s="26" t="n">
        <f aca="false">+F144/F$146*100</f>
        <v>6.74157303370787</v>
      </c>
      <c r="O144" s="26" t="n">
        <f aca="false">+G144/G$146*100</f>
        <v>22.1238938053097</v>
      </c>
      <c r="P144" s="26" t="n">
        <f aca="false">+H144/H$146*100</f>
        <v>25.0922509225092</v>
      </c>
      <c r="Q144" s="26" t="n">
        <f aca="false">+I144/I$146*100</f>
        <v>25.5645161290323</v>
      </c>
      <c r="R144" s="26" t="n">
        <f aca="false">+J144/J$146*100</f>
        <v>26.2295081967213</v>
      </c>
      <c r="S144" s="26" t="n">
        <f aca="false">+K144/K$146*100</f>
        <v>23.9269141531323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0</v>
      </c>
      <c r="E145" s="23" t="n">
        <v>0</v>
      </c>
      <c r="F145" s="23" t="n">
        <v>2</v>
      </c>
      <c r="G145" s="23" t="n">
        <v>7</v>
      </c>
      <c r="H145" s="23" t="n">
        <v>43</v>
      </c>
      <c r="I145" s="23" t="n">
        <v>82</v>
      </c>
      <c r="J145" s="23" t="n">
        <v>64</v>
      </c>
      <c r="K145" s="24" t="n">
        <v>198</v>
      </c>
      <c r="L145" s="25" t="n">
        <f aca="false">+D145/D$146*100</f>
        <v>0</v>
      </c>
      <c r="M145" s="26" t="n">
        <f aca="false">+E145/E$146*100</f>
        <v>0</v>
      </c>
      <c r="N145" s="26" t="n">
        <f aca="false">+F145/F$146*100</f>
        <v>2.24719101123596</v>
      </c>
      <c r="O145" s="26" t="n">
        <f aca="false">+G145/G$146*100</f>
        <v>3.09734513274336</v>
      </c>
      <c r="P145" s="26" t="n">
        <f aca="false">+H145/H$146*100</f>
        <v>5.28905289052891</v>
      </c>
      <c r="Q145" s="26" t="n">
        <f aca="false">+I145/I$146*100</f>
        <v>6.61290322580645</v>
      </c>
      <c r="R145" s="26" t="n">
        <f aca="false">+J145/J$146*100</f>
        <v>6.99453551912568</v>
      </c>
      <c r="S145" s="26" t="n">
        <f aca="false">+K145/K$146*100</f>
        <v>5.74245939675174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107</v>
      </c>
      <c r="E146" s="23" t="n">
        <v>58</v>
      </c>
      <c r="F146" s="23" t="n">
        <v>89</v>
      </c>
      <c r="G146" s="23" t="n">
        <v>226</v>
      </c>
      <c r="H146" s="23" t="n">
        <v>813</v>
      </c>
      <c r="I146" s="23" t="n">
        <v>1240</v>
      </c>
      <c r="J146" s="23" t="n">
        <v>915</v>
      </c>
      <c r="K146" s="24" t="n">
        <v>3448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18</v>
      </c>
      <c r="E147" s="17" t="n">
        <v>15</v>
      </c>
      <c r="F147" s="17" t="n">
        <v>26</v>
      </c>
      <c r="G147" s="17" t="n">
        <v>39</v>
      </c>
      <c r="H147" s="17" t="n">
        <v>51</v>
      </c>
      <c r="I147" s="17" t="n">
        <v>42</v>
      </c>
      <c r="J147" s="17" t="n">
        <v>31</v>
      </c>
      <c r="K147" s="18" t="n">
        <v>222</v>
      </c>
      <c r="L147" s="25" t="n">
        <f aca="false">+D147/D$151*100</f>
        <v>62.0689655172414</v>
      </c>
      <c r="M147" s="26" t="n">
        <f aca="false">+E147/E$151*100</f>
        <v>45.4545454545455</v>
      </c>
      <c r="N147" s="26" t="n">
        <f aca="false">+F147/F$151*100</f>
        <v>48.1481481481481</v>
      </c>
      <c r="O147" s="26" t="n">
        <f aca="false">+G147/G$151*100</f>
        <v>40.2061855670103</v>
      </c>
      <c r="P147" s="26" t="n">
        <f aca="false">+H147/H$151*100</f>
        <v>30.9090909090909</v>
      </c>
      <c r="Q147" s="26" t="n">
        <f aca="false">+I147/I$151*100</f>
        <v>23.2044198895028</v>
      </c>
      <c r="R147" s="26" t="n">
        <f aca="false">+J147/J$151*100</f>
        <v>18.1286549707602</v>
      </c>
      <c r="S147" s="26" t="n">
        <f aca="false">+K147/K$151*100</f>
        <v>30.4109589041096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9</v>
      </c>
      <c r="E148" s="23" t="n">
        <v>9</v>
      </c>
      <c r="F148" s="23" t="n">
        <v>20</v>
      </c>
      <c r="G148" s="23" t="n">
        <v>34</v>
      </c>
      <c r="H148" s="23" t="n">
        <v>67</v>
      </c>
      <c r="I148" s="23" t="n">
        <v>62</v>
      </c>
      <c r="J148" s="23" t="n">
        <v>69</v>
      </c>
      <c r="K148" s="24" t="n">
        <v>270</v>
      </c>
      <c r="L148" s="25" t="n">
        <f aca="false">+D148/D$151*100</f>
        <v>31.0344827586207</v>
      </c>
      <c r="M148" s="26" t="n">
        <f aca="false">+E148/E$151*100</f>
        <v>27.2727272727273</v>
      </c>
      <c r="N148" s="26" t="n">
        <f aca="false">+F148/F$151*100</f>
        <v>37.037037037037</v>
      </c>
      <c r="O148" s="26" t="n">
        <f aca="false">+G148/G$151*100</f>
        <v>35.0515463917526</v>
      </c>
      <c r="P148" s="26" t="n">
        <f aca="false">+H148/H$151*100</f>
        <v>40.6060606060606</v>
      </c>
      <c r="Q148" s="26" t="n">
        <f aca="false">+I148/I$151*100</f>
        <v>34.2541436464088</v>
      </c>
      <c r="R148" s="26" t="n">
        <f aca="false">+J148/J$151*100</f>
        <v>40.3508771929825</v>
      </c>
      <c r="S148" s="26" t="n">
        <f aca="false">+K148/K$151*100</f>
        <v>36.986301369863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2</v>
      </c>
      <c r="E149" s="23" t="n">
        <v>8</v>
      </c>
      <c r="F149" s="23" t="n">
        <v>5</v>
      </c>
      <c r="G149" s="23" t="n">
        <v>18</v>
      </c>
      <c r="H149" s="23" t="n">
        <v>45</v>
      </c>
      <c r="I149" s="23" t="n">
        <v>64</v>
      </c>
      <c r="J149" s="23" t="n">
        <v>48</v>
      </c>
      <c r="K149" s="24" t="n">
        <v>190</v>
      </c>
      <c r="L149" s="25" t="n">
        <f aca="false">+D149/D$151*100</f>
        <v>6.89655172413793</v>
      </c>
      <c r="M149" s="26" t="n">
        <f aca="false">+E149/E$151*100</f>
        <v>24.2424242424242</v>
      </c>
      <c r="N149" s="26" t="n">
        <f aca="false">+F149/F$151*100</f>
        <v>9.25925925925926</v>
      </c>
      <c r="O149" s="26" t="n">
        <f aca="false">+G149/G$151*100</f>
        <v>18.5567010309278</v>
      </c>
      <c r="P149" s="26" t="n">
        <f aca="false">+H149/H$151*100</f>
        <v>27.2727272727273</v>
      </c>
      <c r="Q149" s="26" t="n">
        <f aca="false">+I149/I$151*100</f>
        <v>35.3591160220994</v>
      </c>
      <c r="R149" s="26" t="n">
        <f aca="false">+J149/J$151*100</f>
        <v>28.0701754385965</v>
      </c>
      <c r="S149" s="26" t="n">
        <f aca="false">+K149/K$151*100</f>
        <v>26.027397260274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0</v>
      </c>
      <c r="E150" s="23" t="n">
        <v>1</v>
      </c>
      <c r="F150" s="23" t="n">
        <v>3</v>
      </c>
      <c r="G150" s="23" t="n">
        <v>6</v>
      </c>
      <c r="H150" s="23" t="n">
        <v>2</v>
      </c>
      <c r="I150" s="23" t="n">
        <v>13</v>
      </c>
      <c r="J150" s="23" t="n">
        <v>23</v>
      </c>
      <c r="K150" s="24" t="n">
        <v>48</v>
      </c>
      <c r="L150" s="25" t="n">
        <f aca="false">+D150/D$151*100</f>
        <v>0</v>
      </c>
      <c r="M150" s="26" t="n">
        <f aca="false">+E150/E$151*100</f>
        <v>3.03030303030303</v>
      </c>
      <c r="N150" s="26" t="n">
        <f aca="false">+F150/F$151*100</f>
        <v>5.55555555555556</v>
      </c>
      <c r="O150" s="26" t="n">
        <f aca="false">+G150/G$151*100</f>
        <v>6.18556701030928</v>
      </c>
      <c r="P150" s="26" t="n">
        <f aca="false">+H150/H$151*100</f>
        <v>1.21212121212121</v>
      </c>
      <c r="Q150" s="26" t="n">
        <f aca="false">+I150/I$151*100</f>
        <v>7.18232044198895</v>
      </c>
      <c r="R150" s="26" t="n">
        <f aca="false">+J150/J$151*100</f>
        <v>13.4502923976608</v>
      </c>
      <c r="S150" s="26" t="n">
        <f aca="false">+K150/K$151*100</f>
        <v>6.57534246575342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29</v>
      </c>
      <c r="E151" s="29" t="n">
        <v>33</v>
      </c>
      <c r="F151" s="29" t="n">
        <v>54</v>
      </c>
      <c r="G151" s="29" t="n">
        <v>97</v>
      </c>
      <c r="H151" s="29" t="n">
        <v>165</v>
      </c>
      <c r="I151" s="29" t="n">
        <v>181</v>
      </c>
      <c r="J151" s="29" t="n">
        <v>171</v>
      </c>
      <c r="K151" s="30" t="n">
        <v>730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10</v>
      </c>
      <c r="E152" s="23" t="n">
        <v>6</v>
      </c>
      <c r="F152" s="23" t="n">
        <v>10</v>
      </c>
      <c r="G152" s="23" t="n">
        <v>20</v>
      </c>
      <c r="H152" s="23" t="n">
        <v>42</v>
      </c>
      <c r="I152" s="23" t="n">
        <v>37</v>
      </c>
      <c r="J152" s="23" t="n">
        <v>33</v>
      </c>
      <c r="K152" s="24" t="n">
        <v>158</v>
      </c>
      <c r="L152" s="19" t="n">
        <f aca="false">+D152/D$156*100</f>
        <v>83.3333333333333</v>
      </c>
      <c r="M152" s="20" t="n">
        <f aca="false">+E152/E$156*100</f>
        <v>75</v>
      </c>
      <c r="N152" s="20" t="n">
        <f aca="false">+F152/F$156*100</f>
        <v>43.4782608695652</v>
      </c>
      <c r="O152" s="20" t="n">
        <f aca="false">+G152/G$156*100</f>
        <v>39.2156862745098</v>
      </c>
      <c r="P152" s="20" t="n">
        <f aca="false">+H152/H$156*100</f>
        <v>32.5581395348837</v>
      </c>
      <c r="Q152" s="20" t="n">
        <f aca="false">+I152/I$156*100</f>
        <v>33.6363636363636</v>
      </c>
      <c r="R152" s="20" t="n">
        <f aca="false">+J152/J$156*100</f>
        <v>32.6732673267327</v>
      </c>
      <c r="S152" s="20" t="n">
        <f aca="false">+K152/K$156*100</f>
        <v>36.405529953917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2</v>
      </c>
      <c r="E153" s="23" t="n">
        <v>1</v>
      </c>
      <c r="F153" s="23" t="n">
        <v>8</v>
      </c>
      <c r="G153" s="23" t="n">
        <v>17</v>
      </c>
      <c r="H153" s="23" t="n">
        <v>55</v>
      </c>
      <c r="I153" s="23" t="n">
        <v>41</v>
      </c>
      <c r="J153" s="23" t="n">
        <v>38</v>
      </c>
      <c r="K153" s="24" t="n">
        <v>162</v>
      </c>
      <c r="L153" s="25" t="n">
        <f aca="false">+D153/D$156*100</f>
        <v>16.6666666666667</v>
      </c>
      <c r="M153" s="26" t="n">
        <f aca="false">+E153/E$156*100</f>
        <v>12.5</v>
      </c>
      <c r="N153" s="26" t="n">
        <f aca="false">+F153/F$156*100</f>
        <v>34.7826086956522</v>
      </c>
      <c r="O153" s="26" t="n">
        <f aca="false">+G153/G$156*100</f>
        <v>33.3333333333333</v>
      </c>
      <c r="P153" s="26" t="n">
        <f aca="false">+H153/H$156*100</f>
        <v>42.6356589147287</v>
      </c>
      <c r="Q153" s="26" t="n">
        <f aca="false">+I153/I$156*100</f>
        <v>37.2727272727273</v>
      </c>
      <c r="R153" s="26" t="n">
        <f aca="false">+J153/J$156*100</f>
        <v>37.6237623762376</v>
      </c>
      <c r="S153" s="26" t="n">
        <f aca="false">+K153/K$156*100</f>
        <v>37.3271889400922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0</v>
      </c>
      <c r="E154" s="23" t="n">
        <v>1</v>
      </c>
      <c r="F154" s="23" t="n">
        <v>4</v>
      </c>
      <c r="G154" s="23" t="n">
        <v>10</v>
      </c>
      <c r="H154" s="23" t="n">
        <v>26</v>
      </c>
      <c r="I154" s="23" t="n">
        <v>25</v>
      </c>
      <c r="J154" s="23" t="n">
        <v>22</v>
      </c>
      <c r="K154" s="24" t="n">
        <v>88</v>
      </c>
      <c r="L154" s="25" t="n">
        <f aca="false">+D154/D$156*100</f>
        <v>0</v>
      </c>
      <c r="M154" s="26" t="n">
        <f aca="false">+E154/E$156*100</f>
        <v>12.5</v>
      </c>
      <c r="N154" s="26" t="n">
        <f aca="false">+F154/F$156*100</f>
        <v>17.3913043478261</v>
      </c>
      <c r="O154" s="26" t="n">
        <f aca="false">+G154/G$156*100</f>
        <v>19.6078431372549</v>
      </c>
      <c r="P154" s="26" t="n">
        <f aca="false">+H154/H$156*100</f>
        <v>20.1550387596899</v>
      </c>
      <c r="Q154" s="26" t="n">
        <f aca="false">+I154/I$156*100</f>
        <v>22.7272727272727</v>
      </c>
      <c r="R154" s="26" t="n">
        <f aca="false">+J154/J$156*100</f>
        <v>21.7821782178218</v>
      </c>
      <c r="S154" s="26" t="n">
        <f aca="false">+K154/K$156*100</f>
        <v>20.2764976958525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0</v>
      </c>
      <c r="E155" s="23" t="n">
        <v>0</v>
      </c>
      <c r="F155" s="23" t="n">
        <v>1</v>
      </c>
      <c r="G155" s="23" t="n">
        <v>4</v>
      </c>
      <c r="H155" s="23" t="n">
        <v>6</v>
      </c>
      <c r="I155" s="23" t="n">
        <v>7</v>
      </c>
      <c r="J155" s="23" t="n">
        <v>8</v>
      </c>
      <c r="K155" s="24" t="n">
        <v>26</v>
      </c>
      <c r="L155" s="25" t="n">
        <f aca="false">+D155/D$156*100</f>
        <v>0</v>
      </c>
      <c r="M155" s="26" t="n">
        <f aca="false">+E155/E$156*100</f>
        <v>0</v>
      </c>
      <c r="N155" s="26" t="n">
        <f aca="false">+F155/F$156*100</f>
        <v>4.34782608695652</v>
      </c>
      <c r="O155" s="26" t="n">
        <f aca="false">+G155/G$156*100</f>
        <v>7.84313725490196</v>
      </c>
      <c r="P155" s="26" t="n">
        <f aca="false">+H155/H$156*100</f>
        <v>4.65116279069768</v>
      </c>
      <c r="Q155" s="26" t="n">
        <f aca="false">+I155/I$156*100</f>
        <v>6.36363636363636</v>
      </c>
      <c r="R155" s="26" t="n">
        <f aca="false">+J155/J$156*100</f>
        <v>7.92079207920792</v>
      </c>
      <c r="S155" s="26" t="n">
        <f aca="false">+K155/K$156*100</f>
        <v>5.99078341013825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12</v>
      </c>
      <c r="E156" s="23" t="n">
        <v>8</v>
      </c>
      <c r="F156" s="23" t="n">
        <v>23</v>
      </c>
      <c r="G156" s="23" t="n">
        <v>51</v>
      </c>
      <c r="H156" s="23" t="n">
        <v>129</v>
      </c>
      <c r="I156" s="23" t="n">
        <v>110</v>
      </c>
      <c r="J156" s="23" t="n">
        <v>101</v>
      </c>
      <c r="K156" s="24" t="n">
        <v>434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2</v>
      </c>
      <c r="E157" s="17" t="n">
        <v>2</v>
      </c>
      <c r="F157" s="17" t="n">
        <v>1</v>
      </c>
      <c r="G157" s="17" t="n">
        <v>7</v>
      </c>
      <c r="H157" s="17" t="n">
        <v>10</v>
      </c>
      <c r="I157" s="17" t="n">
        <v>10</v>
      </c>
      <c r="J157" s="17" t="n">
        <v>12</v>
      </c>
      <c r="K157" s="18" t="n">
        <v>44</v>
      </c>
      <c r="L157" s="25" t="n">
        <f aca="false">+D157/D$161*100</f>
        <v>50</v>
      </c>
      <c r="M157" s="26" t="n">
        <f aca="false">+E157/E$161*100</f>
        <v>66.6666666666667</v>
      </c>
      <c r="N157" s="26" t="n">
        <f aca="false">+F157/F$161*100</f>
        <v>33.3333333333333</v>
      </c>
      <c r="O157" s="26" t="n">
        <f aca="false">+G157/G$161*100</f>
        <v>46.6666666666667</v>
      </c>
      <c r="P157" s="26" t="n">
        <f aca="false">+H157/H$161*100</f>
        <v>31.25</v>
      </c>
      <c r="Q157" s="26" t="n">
        <f aca="false">+I157/I$161*100</f>
        <v>14.7058823529412</v>
      </c>
      <c r="R157" s="26" t="n">
        <f aca="false">+J157/J$161*100</f>
        <v>24.4897959183673</v>
      </c>
      <c r="S157" s="26" t="n">
        <f aca="false">+K157/K$161*100</f>
        <v>25.2873563218391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0</v>
      </c>
      <c r="E158" s="23" t="n">
        <v>1</v>
      </c>
      <c r="F158" s="23" t="n">
        <v>2</v>
      </c>
      <c r="G158" s="23" t="n">
        <v>6</v>
      </c>
      <c r="H158" s="23" t="n">
        <v>6</v>
      </c>
      <c r="I158" s="23" t="n">
        <v>26</v>
      </c>
      <c r="J158" s="23" t="n">
        <v>21</v>
      </c>
      <c r="K158" s="24" t="n">
        <v>62</v>
      </c>
      <c r="L158" s="25" t="n">
        <f aca="false">+D158/D$161*100</f>
        <v>0</v>
      </c>
      <c r="M158" s="26" t="n">
        <f aca="false">+E158/E$161*100</f>
        <v>33.3333333333333</v>
      </c>
      <c r="N158" s="26" t="n">
        <f aca="false">+F158/F$161*100</f>
        <v>66.6666666666667</v>
      </c>
      <c r="O158" s="26" t="n">
        <f aca="false">+G158/G$161*100</f>
        <v>40</v>
      </c>
      <c r="P158" s="26" t="n">
        <f aca="false">+H158/H$161*100</f>
        <v>18.75</v>
      </c>
      <c r="Q158" s="26" t="n">
        <f aca="false">+I158/I$161*100</f>
        <v>38.2352941176471</v>
      </c>
      <c r="R158" s="26" t="n">
        <f aca="false">+J158/J$161*100</f>
        <v>42.8571428571429</v>
      </c>
      <c r="S158" s="26" t="n">
        <f aca="false">+K158/K$161*100</f>
        <v>35.632183908046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2</v>
      </c>
      <c r="E159" s="23" t="n">
        <v>0</v>
      </c>
      <c r="F159" s="23" t="n">
        <v>0</v>
      </c>
      <c r="G159" s="23" t="n">
        <v>1</v>
      </c>
      <c r="H159" s="23" t="n">
        <v>16</v>
      </c>
      <c r="I159" s="23" t="n">
        <v>19</v>
      </c>
      <c r="J159" s="23" t="n">
        <v>11</v>
      </c>
      <c r="K159" s="24" t="n">
        <v>49</v>
      </c>
      <c r="L159" s="25" t="n">
        <f aca="false">+D159/D$161*100</f>
        <v>50</v>
      </c>
      <c r="M159" s="26" t="n">
        <f aca="false">+E159/E$161*100</f>
        <v>0</v>
      </c>
      <c r="N159" s="26" t="n">
        <f aca="false">+F159/F$161*100</f>
        <v>0</v>
      </c>
      <c r="O159" s="26" t="n">
        <f aca="false">+G159/G$161*100</f>
        <v>6.66666666666667</v>
      </c>
      <c r="P159" s="26" t="n">
        <f aca="false">+H159/H$161*100</f>
        <v>50</v>
      </c>
      <c r="Q159" s="26" t="n">
        <f aca="false">+I159/I$161*100</f>
        <v>27.9411764705882</v>
      </c>
      <c r="R159" s="26" t="n">
        <f aca="false">+J159/J$161*100</f>
        <v>22.4489795918367</v>
      </c>
      <c r="S159" s="26" t="n">
        <f aca="false">+K159/K$161*100</f>
        <v>28.1609195402299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0</v>
      </c>
      <c r="E160" s="23" t="n">
        <v>0</v>
      </c>
      <c r="F160" s="23" t="n">
        <v>0</v>
      </c>
      <c r="G160" s="23" t="n">
        <v>1</v>
      </c>
      <c r="H160" s="23" t="n">
        <v>0</v>
      </c>
      <c r="I160" s="23" t="n">
        <v>13</v>
      </c>
      <c r="J160" s="23" t="n">
        <v>5</v>
      </c>
      <c r="K160" s="24" t="n">
        <v>19</v>
      </c>
      <c r="L160" s="25" t="n">
        <f aca="false">+D160/D$161*100</f>
        <v>0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6.66666666666667</v>
      </c>
      <c r="P160" s="26" t="n">
        <f aca="false">+H160/H$161*100</f>
        <v>0</v>
      </c>
      <c r="Q160" s="26" t="n">
        <f aca="false">+I160/I$161*100</f>
        <v>19.1176470588235</v>
      </c>
      <c r="R160" s="26" t="n">
        <f aca="false">+J160/J$161*100</f>
        <v>10.2040816326531</v>
      </c>
      <c r="S160" s="26" t="n">
        <f aca="false">+K160/K$161*100</f>
        <v>10.9195402298851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4</v>
      </c>
      <c r="E161" s="29" t="n">
        <v>3</v>
      </c>
      <c r="F161" s="29" t="n">
        <v>3</v>
      </c>
      <c r="G161" s="29" t="n">
        <v>15</v>
      </c>
      <c r="H161" s="29" t="n">
        <v>32</v>
      </c>
      <c r="I161" s="29" t="n">
        <v>68</v>
      </c>
      <c r="J161" s="29" t="n">
        <v>49</v>
      </c>
      <c r="K161" s="30" t="n">
        <v>174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87</v>
      </c>
      <c r="E162" s="23" t="n">
        <v>63</v>
      </c>
      <c r="F162" s="23" t="n">
        <v>96</v>
      </c>
      <c r="G162" s="23" t="n">
        <v>151</v>
      </c>
      <c r="H162" s="23" t="n">
        <v>289</v>
      </c>
      <c r="I162" s="23" t="n">
        <v>227</v>
      </c>
      <c r="J162" s="23" t="n">
        <v>169</v>
      </c>
      <c r="K162" s="24" t="n">
        <v>1082</v>
      </c>
      <c r="L162" s="19" t="n">
        <f aca="false">+D162/D$166*100</f>
        <v>82.8571428571429</v>
      </c>
      <c r="M162" s="20" t="n">
        <f aca="false">+E162/E$166*100</f>
        <v>80.7692307692308</v>
      </c>
      <c r="N162" s="20" t="n">
        <f aca="false">+F162/F$166*100</f>
        <v>71.6417910447761</v>
      </c>
      <c r="O162" s="20" t="n">
        <f aca="false">+G162/G$166*100</f>
        <v>55.1094890510949</v>
      </c>
      <c r="P162" s="20" t="n">
        <f aca="false">+H162/H$166*100</f>
        <v>52.9304029304029</v>
      </c>
      <c r="Q162" s="20" t="n">
        <f aca="false">+I162/I$166*100</f>
        <v>45.7661290322581</v>
      </c>
      <c r="R162" s="20" t="n">
        <f aca="false">+J162/J$166*100</f>
        <v>48.4240687679083</v>
      </c>
      <c r="S162" s="20" t="n">
        <f aca="false">+K162/K$166*100</f>
        <v>54.5913218970737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12</v>
      </c>
      <c r="E163" s="23" t="n">
        <v>9</v>
      </c>
      <c r="F163" s="23" t="n">
        <v>32</v>
      </c>
      <c r="G163" s="23" t="n">
        <v>92</v>
      </c>
      <c r="H163" s="23" t="n">
        <v>168</v>
      </c>
      <c r="I163" s="23" t="n">
        <v>155</v>
      </c>
      <c r="J163" s="23" t="n">
        <v>112</v>
      </c>
      <c r="K163" s="24" t="n">
        <v>580</v>
      </c>
      <c r="L163" s="25" t="n">
        <f aca="false">+D163/D$166*100</f>
        <v>11.4285714285714</v>
      </c>
      <c r="M163" s="26" t="n">
        <f aca="false">+E163/E$166*100</f>
        <v>11.5384615384615</v>
      </c>
      <c r="N163" s="26" t="n">
        <f aca="false">+F163/F$166*100</f>
        <v>23.8805970149254</v>
      </c>
      <c r="O163" s="26" t="n">
        <f aca="false">+G163/G$166*100</f>
        <v>33.5766423357664</v>
      </c>
      <c r="P163" s="26" t="n">
        <f aca="false">+H163/H$166*100</f>
        <v>30.7692307692308</v>
      </c>
      <c r="Q163" s="26" t="n">
        <f aca="false">+I163/I$166*100</f>
        <v>31.25</v>
      </c>
      <c r="R163" s="26" t="n">
        <f aca="false">+J163/J$166*100</f>
        <v>32.0916905444126</v>
      </c>
      <c r="S163" s="26" t="n">
        <f aca="false">+K163/K$166*100</f>
        <v>29.263370332997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2</v>
      </c>
      <c r="E164" s="23" t="n">
        <v>4</v>
      </c>
      <c r="F164" s="23" t="n">
        <v>5</v>
      </c>
      <c r="G164" s="23" t="n">
        <v>27</v>
      </c>
      <c r="H164" s="23" t="n">
        <v>65</v>
      </c>
      <c r="I164" s="23" t="n">
        <v>77</v>
      </c>
      <c r="J164" s="23" t="n">
        <v>42</v>
      </c>
      <c r="K164" s="24" t="n">
        <v>222</v>
      </c>
      <c r="L164" s="25" t="n">
        <f aca="false">+D164/D$166*100</f>
        <v>1.9047619047619</v>
      </c>
      <c r="M164" s="26" t="n">
        <f aca="false">+E164/E$166*100</f>
        <v>5.12820512820513</v>
      </c>
      <c r="N164" s="26" t="n">
        <f aca="false">+F164/F$166*100</f>
        <v>3.73134328358209</v>
      </c>
      <c r="O164" s="26" t="n">
        <f aca="false">+G164/G$166*100</f>
        <v>9.85401459854015</v>
      </c>
      <c r="P164" s="26" t="n">
        <f aca="false">+H164/H$166*100</f>
        <v>11.9047619047619</v>
      </c>
      <c r="Q164" s="26" t="n">
        <f aca="false">+I164/I$166*100</f>
        <v>15.5241935483871</v>
      </c>
      <c r="R164" s="26" t="n">
        <f aca="false">+J164/J$166*100</f>
        <v>12.0343839541547</v>
      </c>
      <c r="S164" s="26" t="n">
        <f aca="false">+K164/K$166*100</f>
        <v>11.2008072653885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4</v>
      </c>
      <c r="E165" s="23" t="n">
        <v>2</v>
      </c>
      <c r="F165" s="23" t="n">
        <v>1</v>
      </c>
      <c r="G165" s="23" t="n">
        <v>4</v>
      </c>
      <c r="H165" s="23" t="n">
        <v>24</v>
      </c>
      <c r="I165" s="23" t="n">
        <v>37</v>
      </c>
      <c r="J165" s="23" t="n">
        <v>26</v>
      </c>
      <c r="K165" s="24" t="n">
        <v>98</v>
      </c>
      <c r="L165" s="25" t="n">
        <f aca="false">+D165/D$166*100</f>
        <v>3.80952380952381</v>
      </c>
      <c r="M165" s="26" t="n">
        <f aca="false">+E165/E$166*100</f>
        <v>2.56410256410256</v>
      </c>
      <c r="N165" s="26" t="n">
        <f aca="false">+F165/F$166*100</f>
        <v>0.746268656716418</v>
      </c>
      <c r="O165" s="26" t="n">
        <f aca="false">+G165/G$166*100</f>
        <v>1.45985401459854</v>
      </c>
      <c r="P165" s="26" t="n">
        <f aca="false">+H165/H$166*100</f>
        <v>4.3956043956044</v>
      </c>
      <c r="Q165" s="26" t="n">
        <f aca="false">+I165/I$166*100</f>
        <v>7.45967741935484</v>
      </c>
      <c r="R165" s="26" t="n">
        <f aca="false">+J165/J$166*100</f>
        <v>7.44985673352436</v>
      </c>
      <c r="S165" s="26" t="n">
        <f aca="false">+K165/K$166*100</f>
        <v>4.9445005045408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05</v>
      </c>
      <c r="E166" s="23" t="n">
        <v>78</v>
      </c>
      <c r="F166" s="23" t="n">
        <v>134</v>
      </c>
      <c r="G166" s="23" t="n">
        <v>274</v>
      </c>
      <c r="H166" s="23" t="n">
        <v>546</v>
      </c>
      <c r="I166" s="23" t="n">
        <v>496</v>
      </c>
      <c r="J166" s="23" t="n">
        <v>349</v>
      </c>
      <c r="K166" s="24" t="n">
        <v>1982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7</v>
      </c>
      <c r="E167" s="17" t="n">
        <v>2</v>
      </c>
      <c r="F167" s="17" t="n">
        <v>2</v>
      </c>
      <c r="G167" s="17" t="n">
        <v>6</v>
      </c>
      <c r="H167" s="17" t="n">
        <v>9</v>
      </c>
      <c r="I167" s="17" t="n">
        <v>4</v>
      </c>
      <c r="J167" s="17" t="n">
        <v>7</v>
      </c>
      <c r="K167" s="18" t="n">
        <v>37</v>
      </c>
      <c r="L167" s="25" t="n">
        <f aca="false">+D167/D$171*100</f>
        <v>100</v>
      </c>
      <c r="M167" s="26" t="n">
        <f aca="false">+E167/E$171*100</f>
        <v>100</v>
      </c>
      <c r="N167" s="26" t="n">
        <f aca="false">+F167/F$171*100</f>
        <v>50</v>
      </c>
      <c r="O167" s="26" t="n">
        <f aca="false">+G167/G$171*100</f>
        <v>66.6666666666667</v>
      </c>
      <c r="P167" s="26" t="n">
        <f aca="false">+H167/H$171*100</f>
        <v>30</v>
      </c>
      <c r="Q167" s="26" t="n">
        <f aca="false">+I167/I$171*100</f>
        <v>9.09090909090909</v>
      </c>
      <c r="R167" s="26" t="n">
        <f aca="false">+J167/J$171*100</f>
        <v>20</v>
      </c>
      <c r="S167" s="26" t="n">
        <f aca="false">+K167/K$171*100</f>
        <v>28.2442748091603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1</v>
      </c>
      <c r="H168" s="23" t="n">
        <v>8</v>
      </c>
      <c r="I168" s="23" t="n">
        <v>19</v>
      </c>
      <c r="J168" s="23" t="n">
        <v>13</v>
      </c>
      <c r="K168" s="24" t="n">
        <v>42</v>
      </c>
      <c r="L168" s="25" t="n">
        <f aca="false">+D168/D$171*100</f>
        <v>0</v>
      </c>
      <c r="M168" s="26" t="n">
        <f aca="false">+E168/E$171*100</f>
        <v>0</v>
      </c>
      <c r="N168" s="26" t="n">
        <f aca="false">+F168/F$171*100</f>
        <v>25</v>
      </c>
      <c r="O168" s="26" t="n">
        <f aca="false">+G168/G$171*100</f>
        <v>11.1111111111111</v>
      </c>
      <c r="P168" s="26" t="n">
        <f aca="false">+H168/H$171*100</f>
        <v>26.6666666666667</v>
      </c>
      <c r="Q168" s="26" t="n">
        <f aca="false">+I168/I$171*100</f>
        <v>43.1818181818182</v>
      </c>
      <c r="R168" s="26" t="n">
        <f aca="false">+J168/J$171*100</f>
        <v>37.1428571428571</v>
      </c>
      <c r="S168" s="26" t="n">
        <f aca="false">+K168/K$171*100</f>
        <v>32.0610687022901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1</v>
      </c>
      <c r="H169" s="23" t="n">
        <v>12</v>
      </c>
      <c r="I169" s="23" t="n">
        <v>18</v>
      </c>
      <c r="J169" s="23" t="n">
        <v>12</v>
      </c>
      <c r="K169" s="24" t="n">
        <v>44</v>
      </c>
      <c r="L169" s="25" t="n">
        <f aca="false">+D169/D$171*100</f>
        <v>0</v>
      </c>
      <c r="M169" s="26" t="n">
        <f aca="false">+E169/E$171*100</f>
        <v>0</v>
      </c>
      <c r="N169" s="26" t="n">
        <f aca="false">+F169/F$171*100</f>
        <v>25</v>
      </c>
      <c r="O169" s="26" t="n">
        <f aca="false">+G169/G$171*100</f>
        <v>11.1111111111111</v>
      </c>
      <c r="P169" s="26" t="n">
        <f aca="false">+H169/H$171*100</f>
        <v>40</v>
      </c>
      <c r="Q169" s="26" t="n">
        <f aca="false">+I169/I$171*100</f>
        <v>40.9090909090909</v>
      </c>
      <c r="R169" s="26" t="n">
        <f aca="false">+J169/J$171*100</f>
        <v>34.2857142857143</v>
      </c>
      <c r="S169" s="26" t="n">
        <f aca="false">+K169/K$171*100</f>
        <v>33.587786259542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0</v>
      </c>
      <c r="E170" s="23" t="n">
        <v>0</v>
      </c>
      <c r="F170" s="23" t="n">
        <v>0</v>
      </c>
      <c r="G170" s="23" t="n">
        <v>1</v>
      </c>
      <c r="H170" s="23" t="n">
        <v>1</v>
      </c>
      <c r="I170" s="23" t="n">
        <v>3</v>
      </c>
      <c r="J170" s="23" t="n">
        <v>3</v>
      </c>
      <c r="K170" s="24" t="n">
        <v>8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11.1111111111111</v>
      </c>
      <c r="P170" s="26" t="n">
        <f aca="false">+H170/H$171*100</f>
        <v>3.33333333333333</v>
      </c>
      <c r="Q170" s="26" t="n">
        <f aca="false">+I170/I$171*100</f>
        <v>6.81818181818182</v>
      </c>
      <c r="R170" s="26" t="n">
        <f aca="false">+J170/J$171*100</f>
        <v>8.57142857142857</v>
      </c>
      <c r="S170" s="26" t="n">
        <f aca="false">+K170/K$171*100</f>
        <v>6.10687022900763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7</v>
      </c>
      <c r="E171" s="29" t="n">
        <v>2</v>
      </c>
      <c r="F171" s="29" t="n">
        <v>4</v>
      </c>
      <c r="G171" s="29" t="n">
        <v>9</v>
      </c>
      <c r="H171" s="29" t="n">
        <v>30</v>
      </c>
      <c r="I171" s="29" t="n">
        <v>44</v>
      </c>
      <c r="J171" s="29" t="n">
        <v>35</v>
      </c>
      <c r="K171" s="30" t="n">
        <v>131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18</v>
      </c>
      <c r="E172" s="23" t="n">
        <v>17</v>
      </c>
      <c r="F172" s="23" t="n">
        <v>16</v>
      </c>
      <c r="G172" s="23" t="n">
        <v>41</v>
      </c>
      <c r="H172" s="23" t="n">
        <v>80</v>
      </c>
      <c r="I172" s="23" t="n">
        <v>54</v>
      </c>
      <c r="J172" s="23" t="n">
        <v>57</v>
      </c>
      <c r="K172" s="24" t="n">
        <v>283</v>
      </c>
      <c r="L172" s="19" t="n">
        <f aca="false">+D172/D$176*100</f>
        <v>52.9411764705882</v>
      </c>
      <c r="M172" s="20" t="n">
        <f aca="false">+E172/E$176*100</f>
        <v>60.7142857142857</v>
      </c>
      <c r="N172" s="20" t="n">
        <f aca="false">+F172/F$176*100</f>
        <v>30.7692307692308</v>
      </c>
      <c r="O172" s="20" t="n">
        <f aca="false">+G172/G$176*100</f>
        <v>38.3177570093458</v>
      </c>
      <c r="P172" s="20" t="n">
        <f aca="false">+H172/H$176*100</f>
        <v>30.8880308880309</v>
      </c>
      <c r="Q172" s="20" t="n">
        <f aca="false">+I172/I$176*100</f>
        <v>25.1162790697674</v>
      </c>
      <c r="R172" s="20" t="n">
        <f aca="false">+J172/J$176*100</f>
        <v>31.4917127071823</v>
      </c>
      <c r="S172" s="20" t="n">
        <f aca="false">+K172/K$176*100</f>
        <v>32.3059360730594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10</v>
      </c>
      <c r="E173" s="23" t="n">
        <v>7</v>
      </c>
      <c r="F173" s="23" t="n">
        <v>23</v>
      </c>
      <c r="G173" s="23" t="n">
        <v>47</v>
      </c>
      <c r="H173" s="23" t="n">
        <v>108</v>
      </c>
      <c r="I173" s="23" t="n">
        <v>72</v>
      </c>
      <c r="J173" s="23" t="n">
        <v>63</v>
      </c>
      <c r="K173" s="24" t="n">
        <v>330</v>
      </c>
      <c r="L173" s="25" t="n">
        <f aca="false">+D173/D$176*100</f>
        <v>29.4117647058824</v>
      </c>
      <c r="M173" s="26" t="n">
        <f aca="false">+E173/E$176*100</f>
        <v>25</v>
      </c>
      <c r="N173" s="26" t="n">
        <f aca="false">+F173/F$176*100</f>
        <v>44.2307692307692</v>
      </c>
      <c r="O173" s="26" t="n">
        <f aca="false">+G173/G$176*100</f>
        <v>43.9252336448598</v>
      </c>
      <c r="P173" s="26" t="n">
        <f aca="false">+H173/H$176*100</f>
        <v>41.6988416988417</v>
      </c>
      <c r="Q173" s="26" t="n">
        <f aca="false">+I173/I$176*100</f>
        <v>33.4883720930233</v>
      </c>
      <c r="R173" s="26" t="n">
        <f aca="false">+J173/J$176*100</f>
        <v>34.8066298342541</v>
      </c>
      <c r="S173" s="26" t="n">
        <f aca="false">+K173/K$176*100</f>
        <v>37.6712328767123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6</v>
      </c>
      <c r="E174" s="23" t="n">
        <v>4</v>
      </c>
      <c r="F174" s="23" t="n">
        <v>10</v>
      </c>
      <c r="G174" s="23" t="n">
        <v>15</v>
      </c>
      <c r="H174" s="23" t="n">
        <v>61</v>
      </c>
      <c r="I174" s="23" t="n">
        <v>75</v>
      </c>
      <c r="J174" s="23" t="n">
        <v>48</v>
      </c>
      <c r="K174" s="24" t="n">
        <v>219</v>
      </c>
      <c r="L174" s="25" t="n">
        <f aca="false">+D174/D$176*100</f>
        <v>17.6470588235294</v>
      </c>
      <c r="M174" s="26" t="n">
        <f aca="false">+E174/E$176*100</f>
        <v>14.2857142857143</v>
      </c>
      <c r="N174" s="26" t="n">
        <f aca="false">+F174/F$176*100</f>
        <v>19.2307692307692</v>
      </c>
      <c r="O174" s="26" t="n">
        <f aca="false">+G174/G$176*100</f>
        <v>14.018691588785</v>
      </c>
      <c r="P174" s="26" t="n">
        <f aca="false">+H174/H$176*100</f>
        <v>23.5521235521236</v>
      </c>
      <c r="Q174" s="26" t="n">
        <f aca="false">+I174/I$176*100</f>
        <v>34.8837209302326</v>
      </c>
      <c r="R174" s="26" t="n">
        <f aca="false">+J174/J$176*100</f>
        <v>26.5193370165746</v>
      </c>
      <c r="S174" s="26" t="n">
        <f aca="false">+K174/K$176*100</f>
        <v>25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0</v>
      </c>
      <c r="F175" s="23" t="n">
        <v>3</v>
      </c>
      <c r="G175" s="23" t="n">
        <v>4</v>
      </c>
      <c r="H175" s="23" t="n">
        <v>10</v>
      </c>
      <c r="I175" s="23" t="n">
        <v>14</v>
      </c>
      <c r="J175" s="23" t="n">
        <v>13</v>
      </c>
      <c r="K175" s="24" t="n">
        <v>44</v>
      </c>
      <c r="L175" s="25" t="n">
        <f aca="false">+D175/D$176*100</f>
        <v>0</v>
      </c>
      <c r="M175" s="26" t="n">
        <f aca="false">+E175/E$176*100</f>
        <v>0</v>
      </c>
      <c r="N175" s="26" t="n">
        <f aca="false">+F175/F$176*100</f>
        <v>5.76923076923077</v>
      </c>
      <c r="O175" s="26" t="n">
        <f aca="false">+G175/G$176*100</f>
        <v>3.73831775700935</v>
      </c>
      <c r="P175" s="26" t="n">
        <f aca="false">+H175/H$176*100</f>
        <v>3.86100386100386</v>
      </c>
      <c r="Q175" s="26" t="n">
        <f aca="false">+I175/I$176*100</f>
        <v>6.51162790697674</v>
      </c>
      <c r="R175" s="26" t="n">
        <f aca="false">+J175/J$176*100</f>
        <v>7.18232044198895</v>
      </c>
      <c r="S175" s="26" t="n">
        <f aca="false">+K175/K$176*100</f>
        <v>5.02283105022831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34</v>
      </c>
      <c r="E176" s="52" t="n">
        <v>28</v>
      </c>
      <c r="F176" s="52" t="n">
        <v>52</v>
      </c>
      <c r="G176" s="52" t="n">
        <v>107</v>
      </c>
      <c r="H176" s="52" t="n">
        <v>259</v>
      </c>
      <c r="I176" s="52" t="n">
        <v>215</v>
      </c>
      <c r="J176" s="52" t="n">
        <v>181</v>
      </c>
      <c r="K176" s="53" t="n">
        <v>876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78</v>
      </c>
      <c r="E177" s="23" t="n">
        <v>56</v>
      </c>
      <c r="F177" s="23" t="n">
        <v>76</v>
      </c>
      <c r="G177" s="23" t="n">
        <v>57</v>
      </c>
      <c r="H177" s="23" t="n">
        <v>136</v>
      </c>
      <c r="I177" s="23" t="n">
        <v>147</v>
      </c>
      <c r="J177" s="23" t="n">
        <v>104</v>
      </c>
      <c r="K177" s="24" t="n">
        <v>654</v>
      </c>
      <c r="L177" s="25" t="n">
        <f aca="false">+D177/D$181*100</f>
        <v>51.6556291390728</v>
      </c>
      <c r="M177" s="26" t="n">
        <f aca="false">+E177/E$181*100</f>
        <v>42.1052631578947</v>
      </c>
      <c r="N177" s="26" t="n">
        <f aca="false">+F177/F$181*100</f>
        <v>37.6237623762376</v>
      </c>
      <c r="O177" s="26" t="n">
        <f aca="false">+G177/G$181*100</f>
        <v>20.7272727272727</v>
      </c>
      <c r="P177" s="26" t="n">
        <f aca="false">+H177/H$181*100</f>
        <v>15.5606407322654</v>
      </c>
      <c r="Q177" s="26" t="n">
        <f aca="false">+I177/I$181*100</f>
        <v>15.3125</v>
      </c>
      <c r="R177" s="26" t="n">
        <f aca="false">+J177/J$181*100</f>
        <v>12.9837702871411</v>
      </c>
      <c r="S177" s="26" t="n">
        <f aca="false">+K177/K$181*100</f>
        <v>19.2579505300353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57</v>
      </c>
      <c r="E178" s="23" t="n">
        <v>53</v>
      </c>
      <c r="F178" s="23" t="n">
        <v>69</v>
      </c>
      <c r="G178" s="23" t="n">
        <v>112</v>
      </c>
      <c r="H178" s="23" t="n">
        <v>355</v>
      </c>
      <c r="I178" s="23" t="n">
        <v>354</v>
      </c>
      <c r="J178" s="23" t="n">
        <v>267</v>
      </c>
      <c r="K178" s="24" t="n">
        <v>1267</v>
      </c>
      <c r="L178" s="25" t="n">
        <f aca="false">+D178/D$181*100</f>
        <v>37.7483443708609</v>
      </c>
      <c r="M178" s="26" t="n">
        <f aca="false">+E178/E$181*100</f>
        <v>39.8496240601504</v>
      </c>
      <c r="N178" s="26" t="n">
        <f aca="false">+F178/F$181*100</f>
        <v>34.1584158415842</v>
      </c>
      <c r="O178" s="26" t="n">
        <f aca="false">+G178/G$181*100</f>
        <v>40.7272727272727</v>
      </c>
      <c r="P178" s="26" t="n">
        <f aca="false">+H178/H$181*100</f>
        <v>40.6178489702517</v>
      </c>
      <c r="Q178" s="26" t="n">
        <f aca="false">+I178/I$181*100</f>
        <v>36.875</v>
      </c>
      <c r="R178" s="26" t="n">
        <f aca="false">+J178/J$181*100</f>
        <v>33.3333333333333</v>
      </c>
      <c r="S178" s="26" t="n">
        <f aca="false">+K178/K$181*100</f>
        <v>37.3085983510012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15</v>
      </c>
      <c r="E179" s="23" t="n">
        <v>22</v>
      </c>
      <c r="F179" s="23" t="n">
        <v>52</v>
      </c>
      <c r="G179" s="23" t="n">
        <v>92</v>
      </c>
      <c r="H179" s="23" t="n">
        <v>339</v>
      </c>
      <c r="I179" s="23" t="n">
        <v>384</v>
      </c>
      <c r="J179" s="23" t="n">
        <v>366</v>
      </c>
      <c r="K179" s="24" t="n">
        <v>1270</v>
      </c>
      <c r="L179" s="25" t="n">
        <f aca="false">+D179/D$181*100</f>
        <v>9.93377483443709</v>
      </c>
      <c r="M179" s="26" t="n">
        <f aca="false">+E179/E$181*100</f>
        <v>16.5413533834586</v>
      </c>
      <c r="N179" s="26" t="n">
        <f aca="false">+F179/F$181*100</f>
        <v>25.7425742574257</v>
      </c>
      <c r="O179" s="26" t="n">
        <f aca="false">+G179/G$181*100</f>
        <v>33.4545454545455</v>
      </c>
      <c r="P179" s="26" t="n">
        <f aca="false">+H179/H$181*100</f>
        <v>38.7871853546911</v>
      </c>
      <c r="Q179" s="26" t="n">
        <f aca="false">+I179/I$181*100</f>
        <v>40</v>
      </c>
      <c r="R179" s="26" t="n">
        <f aca="false">+J179/J$181*100</f>
        <v>45.6928838951311</v>
      </c>
      <c r="S179" s="26" t="n">
        <f aca="false">+K179/K$181*100</f>
        <v>37.396937573616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1</v>
      </c>
      <c r="E180" s="23" t="n">
        <v>2</v>
      </c>
      <c r="F180" s="23" t="n">
        <v>5</v>
      </c>
      <c r="G180" s="23" t="n">
        <v>14</v>
      </c>
      <c r="H180" s="23" t="n">
        <v>44</v>
      </c>
      <c r="I180" s="23" t="n">
        <v>75</v>
      </c>
      <c r="J180" s="23" t="n">
        <v>64</v>
      </c>
      <c r="K180" s="24" t="n">
        <v>205</v>
      </c>
      <c r="L180" s="25" t="n">
        <f aca="false">+D180/D$181*100</f>
        <v>0.662251655629139</v>
      </c>
      <c r="M180" s="26" t="n">
        <f aca="false">+E180/E$181*100</f>
        <v>1.50375939849624</v>
      </c>
      <c r="N180" s="26" t="n">
        <f aca="false">+F180/F$181*100</f>
        <v>2.47524752475248</v>
      </c>
      <c r="O180" s="26" t="n">
        <f aca="false">+G180/G$181*100</f>
        <v>5.09090909090909</v>
      </c>
      <c r="P180" s="26" t="n">
        <f aca="false">+H180/H$181*100</f>
        <v>5.03432494279176</v>
      </c>
      <c r="Q180" s="26" t="n">
        <f aca="false">+I180/I$181*100</f>
        <v>7.8125</v>
      </c>
      <c r="R180" s="26" t="n">
        <f aca="false">+J180/J$181*100</f>
        <v>7.99001248439451</v>
      </c>
      <c r="S180" s="26" t="n">
        <f aca="false">+K180/K$181*100</f>
        <v>6.03651354534747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51</v>
      </c>
      <c r="E181" s="29" t="n">
        <v>133</v>
      </c>
      <c r="F181" s="29" t="n">
        <v>202</v>
      </c>
      <c r="G181" s="29" t="n">
        <v>275</v>
      </c>
      <c r="H181" s="29" t="n">
        <v>874</v>
      </c>
      <c r="I181" s="29" t="n">
        <v>960</v>
      </c>
      <c r="J181" s="29" t="n">
        <v>801</v>
      </c>
      <c r="K181" s="30" t="n">
        <v>3396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14</v>
      </c>
      <c r="E182" s="23" t="n">
        <v>4</v>
      </c>
      <c r="F182" s="23" t="n">
        <v>13</v>
      </c>
      <c r="G182" s="23" t="n">
        <v>7</v>
      </c>
      <c r="H182" s="23" t="n">
        <v>15</v>
      </c>
      <c r="I182" s="23" t="n">
        <v>13</v>
      </c>
      <c r="J182" s="23" t="n">
        <v>16</v>
      </c>
      <c r="K182" s="24" t="n">
        <v>82</v>
      </c>
      <c r="L182" s="19" t="n">
        <f aca="false">+D182/D$186*100</f>
        <v>56</v>
      </c>
      <c r="M182" s="20" t="n">
        <f aca="false">+E182/E$186*100</f>
        <v>16</v>
      </c>
      <c r="N182" s="20" t="n">
        <f aca="false">+F182/F$186*100</f>
        <v>30.952380952381</v>
      </c>
      <c r="O182" s="20" t="n">
        <f aca="false">+G182/G$186*100</f>
        <v>10.2941176470588</v>
      </c>
      <c r="P182" s="20" t="n">
        <f aca="false">+H182/H$186*100</f>
        <v>10.4895104895105</v>
      </c>
      <c r="Q182" s="20" t="n">
        <f aca="false">+I182/I$186*100</f>
        <v>7.60233918128655</v>
      </c>
      <c r="R182" s="20" t="n">
        <f aca="false">+J182/J$186*100</f>
        <v>10.8843537414966</v>
      </c>
      <c r="S182" s="20" t="n">
        <f aca="false">+K182/K$186*100</f>
        <v>13.2045088566828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6</v>
      </c>
      <c r="E183" s="23" t="n">
        <v>14</v>
      </c>
      <c r="F183" s="23" t="n">
        <v>11</v>
      </c>
      <c r="G183" s="23" t="n">
        <v>25</v>
      </c>
      <c r="H183" s="23" t="n">
        <v>59</v>
      </c>
      <c r="I183" s="23" t="n">
        <v>65</v>
      </c>
      <c r="J183" s="23" t="n">
        <v>56</v>
      </c>
      <c r="K183" s="24" t="n">
        <v>236</v>
      </c>
      <c r="L183" s="25" t="n">
        <f aca="false">+D183/D$186*100</f>
        <v>24</v>
      </c>
      <c r="M183" s="26" t="n">
        <f aca="false">+E183/E$186*100</f>
        <v>56</v>
      </c>
      <c r="N183" s="26" t="n">
        <f aca="false">+F183/F$186*100</f>
        <v>26.1904761904762</v>
      </c>
      <c r="O183" s="26" t="n">
        <f aca="false">+G183/G$186*100</f>
        <v>36.7647058823529</v>
      </c>
      <c r="P183" s="26" t="n">
        <f aca="false">+H183/H$186*100</f>
        <v>41.2587412587413</v>
      </c>
      <c r="Q183" s="26" t="n">
        <f aca="false">+I183/I$186*100</f>
        <v>38.0116959064328</v>
      </c>
      <c r="R183" s="26" t="n">
        <f aca="false">+J183/J$186*100</f>
        <v>38.0952380952381</v>
      </c>
      <c r="S183" s="26" t="n">
        <f aca="false">+K183/K$186*100</f>
        <v>38.0032206119163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5</v>
      </c>
      <c r="E184" s="23" t="n">
        <v>7</v>
      </c>
      <c r="F184" s="23" t="n">
        <v>13</v>
      </c>
      <c r="G184" s="23" t="n">
        <v>35</v>
      </c>
      <c r="H184" s="23" t="n">
        <v>56</v>
      </c>
      <c r="I184" s="23" t="n">
        <v>73</v>
      </c>
      <c r="J184" s="23" t="n">
        <v>55</v>
      </c>
      <c r="K184" s="24" t="n">
        <v>244</v>
      </c>
      <c r="L184" s="25" t="n">
        <f aca="false">+D184/D$186*100</f>
        <v>20</v>
      </c>
      <c r="M184" s="26" t="n">
        <f aca="false">+E184/E$186*100</f>
        <v>28</v>
      </c>
      <c r="N184" s="26" t="n">
        <f aca="false">+F184/F$186*100</f>
        <v>30.952380952381</v>
      </c>
      <c r="O184" s="26" t="n">
        <f aca="false">+G184/G$186*100</f>
        <v>51.4705882352941</v>
      </c>
      <c r="P184" s="26" t="n">
        <f aca="false">+H184/H$186*100</f>
        <v>39.1608391608392</v>
      </c>
      <c r="Q184" s="26" t="n">
        <f aca="false">+I184/I$186*100</f>
        <v>42.6900584795322</v>
      </c>
      <c r="R184" s="26" t="n">
        <f aca="false">+J184/J$186*100</f>
        <v>37.4149659863946</v>
      </c>
      <c r="S184" s="26" t="n">
        <f aca="false">+K184/K$186*100</f>
        <v>39.2914653784219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0</v>
      </c>
      <c r="F185" s="23" t="n">
        <v>5</v>
      </c>
      <c r="G185" s="23" t="n">
        <v>1</v>
      </c>
      <c r="H185" s="23" t="n">
        <v>13</v>
      </c>
      <c r="I185" s="23" t="n">
        <v>20</v>
      </c>
      <c r="J185" s="23" t="n">
        <v>20</v>
      </c>
      <c r="K185" s="24" t="n">
        <v>59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11.9047619047619</v>
      </c>
      <c r="O185" s="26" t="n">
        <f aca="false">+G185/G$186*100</f>
        <v>1.47058823529412</v>
      </c>
      <c r="P185" s="26" t="n">
        <f aca="false">+H185/H$186*100</f>
        <v>9.09090909090909</v>
      </c>
      <c r="Q185" s="26" t="n">
        <f aca="false">+I185/I$186*100</f>
        <v>11.6959064327485</v>
      </c>
      <c r="R185" s="26" t="n">
        <f aca="false">+J185/J$186*100</f>
        <v>13.6054421768708</v>
      </c>
      <c r="S185" s="26" t="n">
        <f aca="false">+K185/K$186*100</f>
        <v>9.50080515297907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25</v>
      </c>
      <c r="E186" s="23" t="n">
        <v>25</v>
      </c>
      <c r="F186" s="23" t="n">
        <v>42</v>
      </c>
      <c r="G186" s="23" t="n">
        <v>68</v>
      </c>
      <c r="H186" s="23" t="n">
        <v>143</v>
      </c>
      <c r="I186" s="23" t="n">
        <v>171</v>
      </c>
      <c r="J186" s="23" t="n">
        <v>147</v>
      </c>
      <c r="K186" s="24" t="n">
        <v>621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8</v>
      </c>
      <c r="E187" s="17" t="n">
        <v>5</v>
      </c>
      <c r="F187" s="17" t="n">
        <v>2</v>
      </c>
      <c r="G187" s="17" t="n">
        <v>12</v>
      </c>
      <c r="H187" s="17" t="n">
        <v>23</v>
      </c>
      <c r="I187" s="17" t="n">
        <v>19</v>
      </c>
      <c r="J187" s="17" t="n">
        <v>16</v>
      </c>
      <c r="K187" s="18" t="n">
        <v>85</v>
      </c>
      <c r="L187" s="25" t="n">
        <f aca="false">+D187/D$191*100</f>
        <v>57.1428571428571</v>
      </c>
      <c r="M187" s="26" t="n">
        <f aca="false">+E187/E$191*100</f>
        <v>31.25</v>
      </c>
      <c r="N187" s="26" t="n">
        <f aca="false">+F187/F$191*100</f>
        <v>22.2222222222222</v>
      </c>
      <c r="O187" s="26" t="n">
        <f aca="false">+G187/G$191*100</f>
        <v>26.6666666666667</v>
      </c>
      <c r="P187" s="26" t="n">
        <f aca="false">+H187/H$191*100</f>
        <v>18.4</v>
      </c>
      <c r="Q187" s="26" t="n">
        <f aca="false">+I187/I$191*100</f>
        <v>17.4311926605505</v>
      </c>
      <c r="R187" s="26" t="n">
        <f aca="false">+J187/J$191*100</f>
        <v>17.9775280898876</v>
      </c>
      <c r="S187" s="26" t="n">
        <f aca="false">+K187/K$191*100</f>
        <v>20.8845208845209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5</v>
      </c>
      <c r="E188" s="23" t="n">
        <v>9</v>
      </c>
      <c r="F188" s="23" t="n">
        <v>5</v>
      </c>
      <c r="G188" s="23" t="n">
        <v>20</v>
      </c>
      <c r="H188" s="23" t="n">
        <v>49</v>
      </c>
      <c r="I188" s="23" t="n">
        <v>34</v>
      </c>
      <c r="J188" s="23" t="n">
        <v>26</v>
      </c>
      <c r="K188" s="24" t="n">
        <v>148</v>
      </c>
      <c r="L188" s="25" t="n">
        <f aca="false">+D188/D$191*100</f>
        <v>35.7142857142857</v>
      </c>
      <c r="M188" s="26" t="n">
        <f aca="false">+E188/E$191*100</f>
        <v>56.25</v>
      </c>
      <c r="N188" s="26" t="n">
        <f aca="false">+F188/F$191*100</f>
        <v>55.5555555555556</v>
      </c>
      <c r="O188" s="26" t="n">
        <f aca="false">+G188/G$191*100</f>
        <v>44.4444444444444</v>
      </c>
      <c r="P188" s="26" t="n">
        <f aca="false">+H188/H$191*100</f>
        <v>39.2</v>
      </c>
      <c r="Q188" s="26" t="n">
        <f aca="false">+I188/I$191*100</f>
        <v>31.1926605504587</v>
      </c>
      <c r="R188" s="26" t="n">
        <f aca="false">+J188/J$191*100</f>
        <v>29.2134831460674</v>
      </c>
      <c r="S188" s="26" t="n">
        <f aca="false">+K188/K$191*100</f>
        <v>36.3636363636364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1</v>
      </c>
      <c r="E189" s="23" t="n">
        <v>2</v>
      </c>
      <c r="F189" s="23" t="n">
        <v>2</v>
      </c>
      <c r="G189" s="23" t="n">
        <v>12</v>
      </c>
      <c r="H189" s="23" t="n">
        <v>49</v>
      </c>
      <c r="I189" s="23" t="n">
        <v>49</v>
      </c>
      <c r="J189" s="23" t="n">
        <v>40</v>
      </c>
      <c r="K189" s="24" t="n">
        <v>155</v>
      </c>
      <c r="L189" s="25" t="n">
        <f aca="false">+D189/D$191*100</f>
        <v>7.14285714285714</v>
      </c>
      <c r="M189" s="26" t="n">
        <f aca="false">+E189/E$191*100</f>
        <v>12.5</v>
      </c>
      <c r="N189" s="26" t="n">
        <f aca="false">+F189/F$191*100</f>
        <v>22.2222222222222</v>
      </c>
      <c r="O189" s="26" t="n">
        <f aca="false">+G189/G$191*100</f>
        <v>26.6666666666667</v>
      </c>
      <c r="P189" s="26" t="n">
        <f aca="false">+H189/H$191*100</f>
        <v>39.2</v>
      </c>
      <c r="Q189" s="26" t="n">
        <f aca="false">+I189/I$191*100</f>
        <v>44.954128440367</v>
      </c>
      <c r="R189" s="26" t="n">
        <f aca="false">+J189/J$191*100</f>
        <v>44.9438202247191</v>
      </c>
      <c r="S189" s="26" t="n">
        <f aca="false">+K189/K$191*100</f>
        <v>38.0835380835381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0</v>
      </c>
      <c r="E190" s="23" t="n">
        <v>0</v>
      </c>
      <c r="F190" s="23" t="n">
        <v>0</v>
      </c>
      <c r="G190" s="23" t="n">
        <v>1</v>
      </c>
      <c r="H190" s="23" t="n">
        <v>4</v>
      </c>
      <c r="I190" s="23" t="n">
        <v>7</v>
      </c>
      <c r="J190" s="23" t="n">
        <v>7</v>
      </c>
      <c r="K190" s="24" t="n">
        <v>19</v>
      </c>
      <c r="L190" s="25" t="n">
        <f aca="false">+D190/D$191*100</f>
        <v>0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2.22222222222222</v>
      </c>
      <c r="P190" s="26" t="n">
        <f aca="false">+H190/H$191*100</f>
        <v>3.2</v>
      </c>
      <c r="Q190" s="26" t="n">
        <f aca="false">+I190/I$191*100</f>
        <v>6.42201834862385</v>
      </c>
      <c r="R190" s="26" t="n">
        <f aca="false">+J190/J$191*100</f>
        <v>7.86516853932584</v>
      </c>
      <c r="S190" s="26" t="n">
        <f aca="false">+K190/K$191*100</f>
        <v>4.66830466830467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4</v>
      </c>
      <c r="E191" s="29" t="n">
        <v>16</v>
      </c>
      <c r="F191" s="29" t="n">
        <v>9</v>
      </c>
      <c r="G191" s="29" t="n">
        <v>45</v>
      </c>
      <c r="H191" s="29" t="n">
        <v>125</v>
      </c>
      <c r="I191" s="29" t="n">
        <v>109</v>
      </c>
      <c r="J191" s="29" t="n">
        <v>89</v>
      </c>
      <c r="K191" s="30" t="n">
        <v>407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12</v>
      </c>
      <c r="E192" s="23" t="n">
        <v>14</v>
      </c>
      <c r="F192" s="23" t="n">
        <v>7</v>
      </c>
      <c r="G192" s="23" t="n">
        <v>7</v>
      </c>
      <c r="H192" s="23" t="n">
        <v>24</v>
      </c>
      <c r="I192" s="23" t="n">
        <v>22</v>
      </c>
      <c r="J192" s="23" t="n">
        <v>28</v>
      </c>
      <c r="K192" s="24" t="n">
        <v>114</v>
      </c>
      <c r="L192" s="19" t="n">
        <f aca="false">+D192/D$196*100</f>
        <v>40</v>
      </c>
      <c r="M192" s="20" t="n">
        <f aca="false">+E192/E$196*100</f>
        <v>40</v>
      </c>
      <c r="N192" s="20" t="n">
        <f aca="false">+F192/F$196*100</f>
        <v>17.948717948718</v>
      </c>
      <c r="O192" s="20" t="n">
        <f aca="false">+G192/G$196*100</f>
        <v>9.72222222222222</v>
      </c>
      <c r="P192" s="20" t="n">
        <f aca="false">+H192/H$196*100</f>
        <v>13.0434782608696</v>
      </c>
      <c r="Q192" s="20" t="n">
        <f aca="false">+I192/I$196*100</f>
        <v>11.2820512820513</v>
      </c>
      <c r="R192" s="20" t="n">
        <f aca="false">+J192/J$196*100</f>
        <v>16.1849710982659</v>
      </c>
      <c r="S192" s="20" t="n">
        <f aca="false">+K192/K$196*100</f>
        <v>15.6593406593407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12</v>
      </c>
      <c r="E193" s="23" t="n">
        <v>8</v>
      </c>
      <c r="F193" s="23" t="n">
        <v>22</v>
      </c>
      <c r="G193" s="23" t="n">
        <v>27</v>
      </c>
      <c r="H193" s="23" t="n">
        <v>64</v>
      </c>
      <c r="I193" s="23" t="n">
        <v>75</v>
      </c>
      <c r="J193" s="23" t="n">
        <v>59</v>
      </c>
      <c r="K193" s="24" t="n">
        <v>267</v>
      </c>
      <c r="L193" s="25" t="n">
        <f aca="false">+D193/D$196*100</f>
        <v>40</v>
      </c>
      <c r="M193" s="26" t="n">
        <f aca="false">+E193/E$196*100</f>
        <v>22.8571428571429</v>
      </c>
      <c r="N193" s="26" t="n">
        <f aca="false">+F193/F$196*100</f>
        <v>56.4102564102564</v>
      </c>
      <c r="O193" s="26" t="n">
        <f aca="false">+G193/G$196*100</f>
        <v>37.5</v>
      </c>
      <c r="P193" s="26" t="n">
        <f aca="false">+H193/H$196*100</f>
        <v>34.7826086956522</v>
      </c>
      <c r="Q193" s="26" t="n">
        <f aca="false">+I193/I$196*100</f>
        <v>38.4615384615385</v>
      </c>
      <c r="R193" s="26" t="n">
        <f aca="false">+J193/J$196*100</f>
        <v>34.1040462427746</v>
      </c>
      <c r="S193" s="26" t="n">
        <f aca="false">+K193/K$196*100</f>
        <v>36.6758241758242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6</v>
      </c>
      <c r="E194" s="23" t="n">
        <v>12</v>
      </c>
      <c r="F194" s="23" t="n">
        <v>8</v>
      </c>
      <c r="G194" s="23" t="n">
        <v>35</v>
      </c>
      <c r="H194" s="23" t="n">
        <v>83</v>
      </c>
      <c r="I194" s="23" t="n">
        <v>78</v>
      </c>
      <c r="J194" s="23" t="n">
        <v>69</v>
      </c>
      <c r="K194" s="24" t="n">
        <v>291</v>
      </c>
      <c r="L194" s="25" t="n">
        <f aca="false">+D194/D$196*100</f>
        <v>20</v>
      </c>
      <c r="M194" s="26" t="n">
        <f aca="false">+E194/E$196*100</f>
        <v>34.2857142857143</v>
      </c>
      <c r="N194" s="26" t="n">
        <f aca="false">+F194/F$196*100</f>
        <v>20.5128205128205</v>
      </c>
      <c r="O194" s="26" t="n">
        <f aca="false">+G194/G$196*100</f>
        <v>48.6111111111111</v>
      </c>
      <c r="P194" s="26" t="n">
        <f aca="false">+H194/H$196*100</f>
        <v>45.1086956521739</v>
      </c>
      <c r="Q194" s="26" t="n">
        <f aca="false">+I194/I$196*100</f>
        <v>40</v>
      </c>
      <c r="R194" s="26" t="n">
        <f aca="false">+J194/J$196*100</f>
        <v>39.8843930635838</v>
      </c>
      <c r="S194" s="26" t="n">
        <f aca="false">+K194/K$196*100</f>
        <v>39.9725274725275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0</v>
      </c>
      <c r="E195" s="23" t="n">
        <v>1</v>
      </c>
      <c r="F195" s="23" t="n">
        <v>2</v>
      </c>
      <c r="G195" s="23" t="n">
        <v>3</v>
      </c>
      <c r="H195" s="23" t="n">
        <v>13</v>
      </c>
      <c r="I195" s="23" t="n">
        <v>20</v>
      </c>
      <c r="J195" s="23" t="n">
        <v>17</v>
      </c>
      <c r="K195" s="24" t="n">
        <v>56</v>
      </c>
      <c r="L195" s="25" t="n">
        <f aca="false">+D195/D$196*100</f>
        <v>0</v>
      </c>
      <c r="M195" s="26" t="n">
        <f aca="false">+E195/E$196*100</f>
        <v>2.85714285714286</v>
      </c>
      <c r="N195" s="26" t="n">
        <f aca="false">+F195/F$196*100</f>
        <v>5.12820512820513</v>
      </c>
      <c r="O195" s="26" t="n">
        <f aca="false">+G195/G$196*100</f>
        <v>4.16666666666667</v>
      </c>
      <c r="P195" s="26" t="n">
        <f aca="false">+H195/H$196*100</f>
        <v>7.06521739130435</v>
      </c>
      <c r="Q195" s="26" t="n">
        <f aca="false">+I195/I$196*100</f>
        <v>10.2564102564103</v>
      </c>
      <c r="R195" s="26" t="n">
        <f aca="false">+J195/J$196*100</f>
        <v>9.82658959537572</v>
      </c>
      <c r="S195" s="26" t="n">
        <f aca="false">+K195/K$196*100</f>
        <v>7.69230769230769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30</v>
      </c>
      <c r="E196" s="23" t="n">
        <v>35</v>
      </c>
      <c r="F196" s="23" t="n">
        <v>39</v>
      </c>
      <c r="G196" s="23" t="n">
        <v>72</v>
      </c>
      <c r="H196" s="23" t="n">
        <v>184</v>
      </c>
      <c r="I196" s="23" t="n">
        <v>195</v>
      </c>
      <c r="J196" s="23" t="n">
        <v>173</v>
      </c>
      <c r="K196" s="24" t="n">
        <v>728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10</v>
      </c>
      <c r="E197" s="17" t="n">
        <v>8</v>
      </c>
      <c r="F197" s="17" t="n">
        <v>7</v>
      </c>
      <c r="G197" s="17" t="n">
        <v>13</v>
      </c>
      <c r="H197" s="17" t="n">
        <v>19</v>
      </c>
      <c r="I197" s="17" t="n">
        <v>21</v>
      </c>
      <c r="J197" s="17" t="n">
        <v>5</v>
      </c>
      <c r="K197" s="18" t="n">
        <v>83</v>
      </c>
      <c r="L197" s="25" t="n">
        <f aca="false">+D197/D$201*100</f>
        <v>76.9230769230769</v>
      </c>
      <c r="M197" s="26" t="n">
        <f aca="false">+E197/E$201*100</f>
        <v>50</v>
      </c>
      <c r="N197" s="26" t="n">
        <f aca="false">+F197/F$201*100</f>
        <v>23.3333333333333</v>
      </c>
      <c r="O197" s="26" t="n">
        <f aca="false">+G197/G$201*100</f>
        <v>21.6666666666667</v>
      </c>
      <c r="P197" s="26" t="n">
        <f aca="false">+H197/H$201*100</f>
        <v>17.1171171171171</v>
      </c>
      <c r="Q197" s="26" t="n">
        <f aca="false">+I197/I$201*100</f>
        <v>17.7966101694915</v>
      </c>
      <c r="R197" s="26" t="n">
        <f aca="false">+J197/J$201*100</f>
        <v>5.95238095238095</v>
      </c>
      <c r="S197" s="26" t="n">
        <f aca="false">+K197/K$201*100</f>
        <v>19.212962962963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3</v>
      </c>
      <c r="E198" s="23" t="n">
        <v>6</v>
      </c>
      <c r="F198" s="23" t="n">
        <v>9</v>
      </c>
      <c r="G198" s="23" t="n">
        <v>23</v>
      </c>
      <c r="H198" s="23" t="n">
        <v>41</v>
      </c>
      <c r="I198" s="23" t="n">
        <v>41</v>
      </c>
      <c r="J198" s="23" t="n">
        <v>35</v>
      </c>
      <c r="K198" s="24" t="n">
        <v>158</v>
      </c>
      <c r="L198" s="25" t="n">
        <f aca="false">+D198/D$201*100</f>
        <v>23.0769230769231</v>
      </c>
      <c r="M198" s="26" t="n">
        <f aca="false">+E198/E$201*100</f>
        <v>37.5</v>
      </c>
      <c r="N198" s="26" t="n">
        <f aca="false">+F198/F$201*100</f>
        <v>30</v>
      </c>
      <c r="O198" s="26" t="n">
        <f aca="false">+G198/G$201*100</f>
        <v>38.3333333333333</v>
      </c>
      <c r="P198" s="26" t="n">
        <f aca="false">+H198/H$201*100</f>
        <v>36.9369369369369</v>
      </c>
      <c r="Q198" s="26" t="n">
        <f aca="false">+I198/I$201*100</f>
        <v>34.7457627118644</v>
      </c>
      <c r="R198" s="26" t="n">
        <f aca="false">+J198/J$201*100</f>
        <v>41.6666666666667</v>
      </c>
      <c r="S198" s="26" t="n">
        <f aca="false">+K198/K$201*100</f>
        <v>36.5740740740741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0</v>
      </c>
      <c r="E199" s="23" t="n">
        <v>2</v>
      </c>
      <c r="F199" s="23" t="n">
        <v>12</v>
      </c>
      <c r="G199" s="23" t="n">
        <v>24</v>
      </c>
      <c r="H199" s="23" t="n">
        <v>40</v>
      </c>
      <c r="I199" s="23" t="n">
        <v>46</v>
      </c>
      <c r="J199" s="23" t="n">
        <v>30</v>
      </c>
      <c r="K199" s="24" t="n">
        <v>154</v>
      </c>
      <c r="L199" s="25" t="n">
        <f aca="false">+D199/D$201*100</f>
        <v>0</v>
      </c>
      <c r="M199" s="26" t="n">
        <f aca="false">+E199/E$201*100</f>
        <v>12.5</v>
      </c>
      <c r="N199" s="26" t="n">
        <f aca="false">+F199/F$201*100</f>
        <v>40</v>
      </c>
      <c r="O199" s="26" t="n">
        <f aca="false">+G199/G$201*100</f>
        <v>40</v>
      </c>
      <c r="P199" s="26" t="n">
        <f aca="false">+H199/H$201*100</f>
        <v>36.036036036036</v>
      </c>
      <c r="Q199" s="26" t="n">
        <f aca="false">+I199/I$201*100</f>
        <v>38.9830508474576</v>
      </c>
      <c r="R199" s="26" t="n">
        <f aca="false">+J199/J$201*100</f>
        <v>35.7142857142857</v>
      </c>
      <c r="S199" s="26" t="n">
        <f aca="false">+K199/K$201*100</f>
        <v>35.6481481481481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0</v>
      </c>
      <c r="E200" s="23" t="n">
        <v>0</v>
      </c>
      <c r="F200" s="23" t="n">
        <v>2</v>
      </c>
      <c r="G200" s="23" t="n">
        <v>0</v>
      </c>
      <c r="H200" s="23" t="n">
        <v>11</v>
      </c>
      <c r="I200" s="23" t="n">
        <v>10</v>
      </c>
      <c r="J200" s="23" t="n">
        <v>14</v>
      </c>
      <c r="K200" s="24" t="n">
        <v>37</v>
      </c>
      <c r="L200" s="25" t="n">
        <f aca="false">+D200/D$201*100</f>
        <v>0</v>
      </c>
      <c r="M200" s="26" t="n">
        <f aca="false">+E200/E$201*100</f>
        <v>0</v>
      </c>
      <c r="N200" s="26" t="n">
        <f aca="false">+F200/F$201*100</f>
        <v>6.66666666666667</v>
      </c>
      <c r="O200" s="26" t="n">
        <f aca="false">+G200/G$201*100</f>
        <v>0</v>
      </c>
      <c r="P200" s="26" t="n">
        <f aca="false">+H200/H$201*100</f>
        <v>9.90990990990991</v>
      </c>
      <c r="Q200" s="26" t="n">
        <f aca="false">+I200/I$201*100</f>
        <v>8.47457627118644</v>
      </c>
      <c r="R200" s="26" t="n">
        <f aca="false">+J200/J$201*100</f>
        <v>16.6666666666667</v>
      </c>
      <c r="S200" s="26" t="n">
        <f aca="false">+K200/K$201*100</f>
        <v>8.56481481481482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13</v>
      </c>
      <c r="E201" s="29" t="n">
        <v>16</v>
      </c>
      <c r="F201" s="29" t="n">
        <v>30</v>
      </c>
      <c r="G201" s="29" t="n">
        <v>60</v>
      </c>
      <c r="H201" s="29" t="n">
        <v>111</v>
      </c>
      <c r="I201" s="29" t="n">
        <v>118</v>
      </c>
      <c r="J201" s="29" t="n">
        <v>84</v>
      </c>
      <c r="K201" s="30" t="n">
        <v>432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5</v>
      </c>
      <c r="E202" s="23" t="n">
        <v>5</v>
      </c>
      <c r="F202" s="23" t="n">
        <v>5</v>
      </c>
      <c r="G202" s="23" t="n">
        <v>11</v>
      </c>
      <c r="H202" s="23" t="n">
        <v>13</v>
      </c>
      <c r="I202" s="23" t="n">
        <v>13</v>
      </c>
      <c r="J202" s="23" t="n">
        <v>10</v>
      </c>
      <c r="K202" s="24" t="n">
        <v>62</v>
      </c>
      <c r="L202" s="19" t="n">
        <f aca="false">+D202/D$206*100</f>
        <v>38.4615384615385</v>
      </c>
      <c r="M202" s="20" t="n">
        <f aca="false">+E202/E$206*100</f>
        <v>38.4615384615385</v>
      </c>
      <c r="N202" s="20" t="n">
        <f aca="false">+F202/F$206*100</f>
        <v>23.8095238095238</v>
      </c>
      <c r="O202" s="20" t="n">
        <f aca="false">+G202/G$206*100</f>
        <v>23.4042553191489</v>
      </c>
      <c r="P202" s="20" t="n">
        <f aca="false">+H202/H$206*100</f>
        <v>11.7117117117117</v>
      </c>
      <c r="Q202" s="20" t="n">
        <f aca="false">+I202/I$206*100</f>
        <v>12.7450980392157</v>
      </c>
      <c r="R202" s="20" t="n">
        <f aca="false">+J202/J$206*100</f>
        <v>10.1010101010101</v>
      </c>
      <c r="S202" s="20" t="n">
        <f aca="false">+K202/K$206*100</f>
        <v>15.2709359605911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6</v>
      </c>
      <c r="E203" s="23" t="n">
        <v>6</v>
      </c>
      <c r="F203" s="23" t="n">
        <v>10</v>
      </c>
      <c r="G203" s="23" t="n">
        <v>16</v>
      </c>
      <c r="H203" s="23" t="n">
        <v>48</v>
      </c>
      <c r="I203" s="23" t="n">
        <v>30</v>
      </c>
      <c r="J203" s="23" t="n">
        <v>25</v>
      </c>
      <c r="K203" s="24" t="n">
        <v>141</v>
      </c>
      <c r="L203" s="25" t="n">
        <f aca="false">+D203/D$206*100</f>
        <v>46.1538461538462</v>
      </c>
      <c r="M203" s="26" t="n">
        <f aca="false">+E203/E$206*100</f>
        <v>46.1538461538462</v>
      </c>
      <c r="N203" s="26" t="n">
        <f aca="false">+F203/F$206*100</f>
        <v>47.6190476190476</v>
      </c>
      <c r="O203" s="26" t="n">
        <f aca="false">+G203/G$206*100</f>
        <v>34.0425531914894</v>
      </c>
      <c r="P203" s="26" t="n">
        <f aca="false">+H203/H$206*100</f>
        <v>43.2432432432432</v>
      </c>
      <c r="Q203" s="26" t="n">
        <f aca="false">+I203/I$206*100</f>
        <v>29.4117647058824</v>
      </c>
      <c r="R203" s="26" t="n">
        <f aca="false">+J203/J$206*100</f>
        <v>25.2525252525253</v>
      </c>
      <c r="S203" s="26" t="n">
        <f aca="false">+K203/K$206*100</f>
        <v>34.7290640394089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2</v>
      </c>
      <c r="E204" s="23" t="n">
        <v>2</v>
      </c>
      <c r="F204" s="23" t="n">
        <v>4</v>
      </c>
      <c r="G204" s="23" t="n">
        <v>18</v>
      </c>
      <c r="H204" s="23" t="n">
        <v>42</v>
      </c>
      <c r="I204" s="23" t="n">
        <v>51</v>
      </c>
      <c r="J204" s="23" t="n">
        <v>51</v>
      </c>
      <c r="K204" s="24" t="n">
        <v>170</v>
      </c>
      <c r="L204" s="25" t="n">
        <f aca="false">+D204/D$206*100</f>
        <v>15.3846153846154</v>
      </c>
      <c r="M204" s="26" t="n">
        <f aca="false">+E204/E$206*100</f>
        <v>15.3846153846154</v>
      </c>
      <c r="N204" s="26" t="n">
        <f aca="false">+F204/F$206*100</f>
        <v>19.047619047619</v>
      </c>
      <c r="O204" s="26" t="n">
        <f aca="false">+G204/G$206*100</f>
        <v>38.2978723404255</v>
      </c>
      <c r="P204" s="26" t="n">
        <f aca="false">+H204/H$206*100</f>
        <v>37.8378378378378</v>
      </c>
      <c r="Q204" s="26" t="n">
        <f aca="false">+I204/I$206*100</f>
        <v>50</v>
      </c>
      <c r="R204" s="26" t="n">
        <f aca="false">+J204/J$206*100</f>
        <v>51.5151515151515</v>
      </c>
      <c r="S204" s="26" t="n">
        <f aca="false">+K204/K$206*100</f>
        <v>41.871921182266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0</v>
      </c>
      <c r="E205" s="23" t="n">
        <v>0</v>
      </c>
      <c r="F205" s="23" t="n">
        <v>2</v>
      </c>
      <c r="G205" s="23" t="n">
        <v>2</v>
      </c>
      <c r="H205" s="23" t="n">
        <v>8</v>
      </c>
      <c r="I205" s="23" t="n">
        <v>8</v>
      </c>
      <c r="J205" s="23" t="n">
        <v>13</v>
      </c>
      <c r="K205" s="24" t="n">
        <v>33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9.52380952380952</v>
      </c>
      <c r="O205" s="26" t="n">
        <f aca="false">+G205/G$206*100</f>
        <v>4.25531914893617</v>
      </c>
      <c r="P205" s="26" t="n">
        <f aca="false">+H205/H$206*100</f>
        <v>7.20720720720721</v>
      </c>
      <c r="Q205" s="26" t="n">
        <f aca="false">+I205/I$206*100</f>
        <v>7.84313725490196</v>
      </c>
      <c r="R205" s="26" t="n">
        <f aca="false">+J205/J$206*100</f>
        <v>13.1313131313131</v>
      </c>
      <c r="S205" s="26" t="n">
        <f aca="false">+K205/K$206*100</f>
        <v>8.12807881773399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3</v>
      </c>
      <c r="E206" s="23" t="n">
        <v>13</v>
      </c>
      <c r="F206" s="23" t="n">
        <v>21</v>
      </c>
      <c r="G206" s="23" t="n">
        <v>47</v>
      </c>
      <c r="H206" s="23" t="n">
        <v>111</v>
      </c>
      <c r="I206" s="23" t="n">
        <v>102</v>
      </c>
      <c r="J206" s="23" t="n">
        <v>99</v>
      </c>
      <c r="K206" s="24" t="n">
        <v>406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9</v>
      </c>
      <c r="E207" s="17" t="n">
        <v>3</v>
      </c>
      <c r="F207" s="17" t="n">
        <v>4</v>
      </c>
      <c r="G207" s="17" t="n">
        <v>4</v>
      </c>
      <c r="H207" s="17" t="n">
        <v>19</v>
      </c>
      <c r="I207" s="17" t="n">
        <v>13</v>
      </c>
      <c r="J207" s="17" t="n">
        <v>11</v>
      </c>
      <c r="K207" s="18" t="n">
        <v>63</v>
      </c>
      <c r="L207" s="25" t="n">
        <f aca="false">+D207/D$211*100</f>
        <v>52.9411764705882</v>
      </c>
      <c r="M207" s="26" t="n">
        <f aca="false">+E207/E$211*100</f>
        <v>33.3333333333333</v>
      </c>
      <c r="N207" s="26" t="n">
        <f aca="false">+F207/F$211*100</f>
        <v>30.7692307692308</v>
      </c>
      <c r="O207" s="26" t="n">
        <f aca="false">+G207/G$211*100</f>
        <v>11.7647058823529</v>
      </c>
      <c r="P207" s="26" t="n">
        <f aca="false">+H207/H$211*100</f>
        <v>23.4567901234568</v>
      </c>
      <c r="Q207" s="26" t="n">
        <f aca="false">+I207/I$211*100</f>
        <v>13.6842105263158</v>
      </c>
      <c r="R207" s="26" t="n">
        <f aca="false">+J207/J$211*100</f>
        <v>14.2857142857143</v>
      </c>
      <c r="S207" s="26" t="n">
        <f aca="false">+K207/K$211*100</f>
        <v>19.3251533742331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5</v>
      </c>
      <c r="E208" s="23" t="n">
        <v>4</v>
      </c>
      <c r="F208" s="23" t="n">
        <v>7</v>
      </c>
      <c r="G208" s="23" t="n">
        <v>15</v>
      </c>
      <c r="H208" s="23" t="n">
        <v>28</v>
      </c>
      <c r="I208" s="23" t="n">
        <v>33</v>
      </c>
      <c r="J208" s="23" t="n">
        <v>21</v>
      </c>
      <c r="K208" s="24" t="n">
        <v>113</v>
      </c>
      <c r="L208" s="25" t="n">
        <f aca="false">+D208/D$211*100</f>
        <v>29.4117647058824</v>
      </c>
      <c r="M208" s="26" t="n">
        <f aca="false">+E208/E$211*100</f>
        <v>44.4444444444444</v>
      </c>
      <c r="N208" s="26" t="n">
        <f aca="false">+F208/F$211*100</f>
        <v>53.8461538461539</v>
      </c>
      <c r="O208" s="26" t="n">
        <f aca="false">+G208/G$211*100</f>
        <v>44.1176470588235</v>
      </c>
      <c r="P208" s="26" t="n">
        <f aca="false">+H208/H$211*100</f>
        <v>34.5679012345679</v>
      </c>
      <c r="Q208" s="26" t="n">
        <f aca="false">+I208/I$211*100</f>
        <v>34.7368421052632</v>
      </c>
      <c r="R208" s="26" t="n">
        <f aca="false">+J208/J$211*100</f>
        <v>27.2727272727273</v>
      </c>
      <c r="S208" s="26" t="n">
        <f aca="false">+K208/K$211*100</f>
        <v>34.6625766871166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3</v>
      </c>
      <c r="E209" s="23" t="n">
        <v>2</v>
      </c>
      <c r="F209" s="23" t="n">
        <v>2</v>
      </c>
      <c r="G209" s="23" t="n">
        <v>13</v>
      </c>
      <c r="H209" s="23" t="n">
        <v>30</v>
      </c>
      <c r="I209" s="23" t="n">
        <v>41</v>
      </c>
      <c r="J209" s="23" t="n">
        <v>39</v>
      </c>
      <c r="K209" s="24" t="n">
        <v>130</v>
      </c>
      <c r="L209" s="25" t="n">
        <f aca="false">+D209/D$211*100</f>
        <v>17.6470588235294</v>
      </c>
      <c r="M209" s="26" t="n">
        <f aca="false">+E209/E$211*100</f>
        <v>22.2222222222222</v>
      </c>
      <c r="N209" s="26" t="n">
        <f aca="false">+F209/F$211*100</f>
        <v>15.3846153846154</v>
      </c>
      <c r="O209" s="26" t="n">
        <f aca="false">+G209/G$211*100</f>
        <v>38.2352941176471</v>
      </c>
      <c r="P209" s="26" t="n">
        <f aca="false">+H209/H$211*100</f>
        <v>37.037037037037</v>
      </c>
      <c r="Q209" s="26" t="n">
        <f aca="false">+I209/I$211*100</f>
        <v>43.1578947368421</v>
      </c>
      <c r="R209" s="26" t="n">
        <f aca="false">+J209/J$211*100</f>
        <v>50.6493506493506</v>
      </c>
      <c r="S209" s="26" t="n">
        <f aca="false">+K209/K$211*100</f>
        <v>39.8773006134969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0</v>
      </c>
      <c r="E210" s="23" t="n">
        <v>0</v>
      </c>
      <c r="F210" s="23" t="n">
        <v>0</v>
      </c>
      <c r="G210" s="23" t="n">
        <v>2</v>
      </c>
      <c r="H210" s="23" t="n">
        <v>4</v>
      </c>
      <c r="I210" s="23" t="n">
        <v>8</v>
      </c>
      <c r="J210" s="23" t="n">
        <v>6</v>
      </c>
      <c r="K210" s="24" t="n">
        <v>20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0</v>
      </c>
      <c r="O210" s="26" t="n">
        <f aca="false">+G210/G$211*100</f>
        <v>5.88235294117647</v>
      </c>
      <c r="P210" s="26" t="n">
        <f aca="false">+H210/H$211*100</f>
        <v>4.93827160493827</v>
      </c>
      <c r="Q210" s="26" t="n">
        <f aca="false">+I210/I$211*100</f>
        <v>8.42105263157895</v>
      </c>
      <c r="R210" s="26" t="n">
        <f aca="false">+J210/J$211*100</f>
        <v>7.79220779220779</v>
      </c>
      <c r="S210" s="26" t="n">
        <f aca="false">+K210/K$211*100</f>
        <v>6.13496932515337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17</v>
      </c>
      <c r="E211" s="23" t="n">
        <v>9</v>
      </c>
      <c r="F211" s="23" t="n">
        <v>13</v>
      </c>
      <c r="G211" s="23" t="n">
        <v>34</v>
      </c>
      <c r="H211" s="23" t="n">
        <v>81</v>
      </c>
      <c r="I211" s="23" t="n">
        <v>95</v>
      </c>
      <c r="J211" s="23" t="n">
        <v>77</v>
      </c>
      <c r="K211" s="24" t="n">
        <v>326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9</v>
      </c>
      <c r="E212" s="46" t="n">
        <v>6</v>
      </c>
      <c r="F212" s="46" t="n">
        <v>8</v>
      </c>
      <c r="G212" s="46" t="n">
        <v>18</v>
      </c>
      <c r="H212" s="46" t="n">
        <v>12</v>
      </c>
      <c r="I212" s="46" t="n">
        <v>15</v>
      </c>
      <c r="J212" s="46" t="n">
        <v>24</v>
      </c>
      <c r="K212" s="47" t="n">
        <v>92</v>
      </c>
      <c r="L212" s="48" t="n">
        <f aca="false">+D212/D$216*100</f>
        <v>50</v>
      </c>
      <c r="M212" s="49" t="n">
        <f aca="false">+E212/E$216*100</f>
        <v>31.5789473684211</v>
      </c>
      <c r="N212" s="49" t="n">
        <f aca="false">+F212/F$216*100</f>
        <v>40</v>
      </c>
      <c r="O212" s="49" t="n">
        <f aca="false">+G212/G$216*100</f>
        <v>28.125</v>
      </c>
      <c r="P212" s="49" t="n">
        <f aca="false">+H212/H$216*100</f>
        <v>9.52380952380952</v>
      </c>
      <c r="Q212" s="49" t="n">
        <f aca="false">+I212/I$216*100</f>
        <v>8.37988826815642</v>
      </c>
      <c r="R212" s="49" t="n">
        <f aca="false">+J212/J$216*100</f>
        <v>16.1073825503356</v>
      </c>
      <c r="S212" s="49" t="n">
        <f aca="false">+K212/K$216*100</f>
        <v>16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5</v>
      </c>
      <c r="E213" s="23" t="n">
        <v>6</v>
      </c>
      <c r="F213" s="23" t="n">
        <v>7</v>
      </c>
      <c r="G213" s="23" t="n">
        <v>30</v>
      </c>
      <c r="H213" s="23" t="n">
        <v>58</v>
      </c>
      <c r="I213" s="23" t="n">
        <v>61</v>
      </c>
      <c r="J213" s="23" t="n">
        <v>54</v>
      </c>
      <c r="K213" s="24" t="n">
        <v>221</v>
      </c>
      <c r="L213" s="25" t="n">
        <f aca="false">+D213/D$216*100</f>
        <v>27.7777777777778</v>
      </c>
      <c r="M213" s="26" t="n">
        <f aca="false">+E213/E$216*100</f>
        <v>31.5789473684211</v>
      </c>
      <c r="N213" s="26" t="n">
        <f aca="false">+F213/F$216*100</f>
        <v>35</v>
      </c>
      <c r="O213" s="26" t="n">
        <f aca="false">+G213/G$216*100</f>
        <v>46.875</v>
      </c>
      <c r="P213" s="26" t="n">
        <f aca="false">+H213/H$216*100</f>
        <v>46.031746031746</v>
      </c>
      <c r="Q213" s="26" t="n">
        <f aca="false">+I213/I$216*100</f>
        <v>34.0782122905028</v>
      </c>
      <c r="R213" s="26" t="n">
        <f aca="false">+J213/J$216*100</f>
        <v>36.241610738255</v>
      </c>
      <c r="S213" s="26" t="n">
        <f aca="false">+K213/K$216*100</f>
        <v>38.4347826086957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3</v>
      </c>
      <c r="E214" s="23" t="n">
        <v>6</v>
      </c>
      <c r="F214" s="23" t="n">
        <v>5</v>
      </c>
      <c r="G214" s="23" t="n">
        <v>15</v>
      </c>
      <c r="H214" s="23" t="n">
        <v>52</v>
      </c>
      <c r="I214" s="23" t="n">
        <v>92</v>
      </c>
      <c r="J214" s="23" t="n">
        <v>60</v>
      </c>
      <c r="K214" s="24" t="n">
        <v>233</v>
      </c>
      <c r="L214" s="25" t="n">
        <f aca="false">+D214/D$216*100</f>
        <v>16.6666666666667</v>
      </c>
      <c r="M214" s="26" t="n">
        <f aca="false">+E214/E$216*100</f>
        <v>31.5789473684211</v>
      </c>
      <c r="N214" s="26" t="n">
        <f aca="false">+F214/F$216*100</f>
        <v>25</v>
      </c>
      <c r="O214" s="26" t="n">
        <f aca="false">+G214/G$216*100</f>
        <v>23.4375</v>
      </c>
      <c r="P214" s="26" t="n">
        <f aca="false">+H214/H$216*100</f>
        <v>41.2698412698413</v>
      </c>
      <c r="Q214" s="26" t="n">
        <f aca="false">+I214/I$216*100</f>
        <v>51.3966480446927</v>
      </c>
      <c r="R214" s="26" t="n">
        <f aca="false">+J214/J$216*100</f>
        <v>40.2684563758389</v>
      </c>
      <c r="S214" s="26" t="n">
        <f aca="false">+K214/K$216*100</f>
        <v>40.5217391304348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1</v>
      </c>
      <c r="E215" s="23" t="n">
        <v>1</v>
      </c>
      <c r="F215" s="23" t="n">
        <v>0</v>
      </c>
      <c r="G215" s="23" t="n">
        <v>1</v>
      </c>
      <c r="H215" s="23" t="n">
        <v>4</v>
      </c>
      <c r="I215" s="23" t="n">
        <v>11</v>
      </c>
      <c r="J215" s="23" t="n">
        <v>11</v>
      </c>
      <c r="K215" s="24" t="n">
        <v>29</v>
      </c>
      <c r="L215" s="25" t="n">
        <f aca="false">+D215/D$216*100</f>
        <v>5.55555555555556</v>
      </c>
      <c r="M215" s="26" t="n">
        <f aca="false">+E215/E$216*100</f>
        <v>5.26315789473684</v>
      </c>
      <c r="N215" s="26" t="n">
        <f aca="false">+F215/F$216*100</f>
        <v>0</v>
      </c>
      <c r="O215" s="26" t="n">
        <f aca="false">+G215/G$216*100</f>
        <v>1.5625</v>
      </c>
      <c r="P215" s="26" t="n">
        <f aca="false">+H215/H$216*100</f>
        <v>3.17460317460317</v>
      </c>
      <c r="Q215" s="26" t="n">
        <f aca="false">+I215/I$216*100</f>
        <v>6.14525139664804</v>
      </c>
      <c r="R215" s="26" t="n">
        <f aca="false">+J215/J$216*100</f>
        <v>7.38255033557047</v>
      </c>
      <c r="S215" s="26" t="n">
        <f aca="false">+K215/K$216*100</f>
        <v>5.04347826086957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18</v>
      </c>
      <c r="E216" s="23" t="n">
        <v>19</v>
      </c>
      <c r="F216" s="23" t="n">
        <v>20</v>
      </c>
      <c r="G216" s="23" t="n">
        <v>64</v>
      </c>
      <c r="H216" s="23" t="n">
        <v>126</v>
      </c>
      <c r="I216" s="23" t="n">
        <v>179</v>
      </c>
      <c r="J216" s="23" t="n">
        <v>149</v>
      </c>
      <c r="K216" s="24" t="n">
        <v>575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55</v>
      </c>
      <c r="E217" s="17" t="n">
        <v>29</v>
      </c>
      <c r="F217" s="17" t="n">
        <v>30</v>
      </c>
      <c r="G217" s="17" t="n">
        <v>31</v>
      </c>
      <c r="H217" s="17" t="n">
        <v>88</v>
      </c>
      <c r="I217" s="17" t="n">
        <v>68</v>
      </c>
      <c r="J217" s="17" t="n">
        <v>56</v>
      </c>
      <c r="K217" s="18" t="n">
        <v>357</v>
      </c>
      <c r="L217" s="25" t="n">
        <f aca="false">+D217/D$221*100</f>
        <v>51.8867924528302</v>
      </c>
      <c r="M217" s="26" t="n">
        <f aca="false">+E217/E$221*100</f>
        <v>43.2835820895522</v>
      </c>
      <c r="N217" s="26" t="n">
        <f aca="false">+F217/F$221*100</f>
        <v>26.0869565217391</v>
      </c>
      <c r="O217" s="26" t="n">
        <f aca="false">+G217/G$221*100</f>
        <v>16.4021164021164</v>
      </c>
      <c r="P217" s="26" t="n">
        <f aca="false">+H217/H$221*100</f>
        <v>19.3832599118943</v>
      </c>
      <c r="Q217" s="26" t="n">
        <f aca="false">+I217/I$221*100</f>
        <v>14.7186147186147</v>
      </c>
      <c r="R217" s="26" t="n">
        <f aca="false">+J217/J$221*100</f>
        <v>12.8735632183908</v>
      </c>
      <c r="S217" s="26" t="n">
        <f aca="false">+K217/K$221*100</f>
        <v>19.5295404814004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37</v>
      </c>
      <c r="E218" s="23" t="n">
        <v>24</v>
      </c>
      <c r="F218" s="23" t="n">
        <v>47</v>
      </c>
      <c r="G218" s="23" t="n">
        <v>84</v>
      </c>
      <c r="H218" s="23" t="n">
        <v>165</v>
      </c>
      <c r="I218" s="23" t="n">
        <v>181</v>
      </c>
      <c r="J218" s="23" t="n">
        <v>161</v>
      </c>
      <c r="K218" s="24" t="n">
        <v>699</v>
      </c>
      <c r="L218" s="25" t="n">
        <f aca="false">+D218/D$221*100</f>
        <v>34.9056603773585</v>
      </c>
      <c r="M218" s="26" t="n">
        <f aca="false">+E218/E$221*100</f>
        <v>35.8208955223881</v>
      </c>
      <c r="N218" s="26" t="n">
        <f aca="false">+F218/F$221*100</f>
        <v>40.8695652173913</v>
      </c>
      <c r="O218" s="26" t="n">
        <f aca="false">+G218/G$221*100</f>
        <v>44.4444444444444</v>
      </c>
      <c r="P218" s="26" t="n">
        <f aca="false">+H218/H$221*100</f>
        <v>36.3436123348018</v>
      </c>
      <c r="Q218" s="26" t="n">
        <f aca="false">+I218/I$221*100</f>
        <v>39.1774891774892</v>
      </c>
      <c r="R218" s="26" t="n">
        <f aca="false">+J218/J$221*100</f>
        <v>37.0114942528736</v>
      </c>
      <c r="S218" s="26" t="n">
        <f aca="false">+K218/K$221*100</f>
        <v>38.2385120350109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13</v>
      </c>
      <c r="E219" s="23" t="n">
        <v>12</v>
      </c>
      <c r="F219" s="23" t="n">
        <v>37</v>
      </c>
      <c r="G219" s="23" t="n">
        <v>63</v>
      </c>
      <c r="H219" s="23" t="n">
        <v>164</v>
      </c>
      <c r="I219" s="23" t="n">
        <v>181</v>
      </c>
      <c r="J219" s="23" t="n">
        <v>168</v>
      </c>
      <c r="K219" s="24" t="n">
        <v>638</v>
      </c>
      <c r="L219" s="25" t="n">
        <f aca="false">+D219/D$221*100</f>
        <v>12.2641509433962</v>
      </c>
      <c r="M219" s="26" t="n">
        <f aca="false">+E219/E$221*100</f>
        <v>17.910447761194</v>
      </c>
      <c r="N219" s="26" t="n">
        <f aca="false">+F219/F$221*100</f>
        <v>32.1739130434783</v>
      </c>
      <c r="O219" s="26" t="n">
        <f aca="false">+G219/G$221*100</f>
        <v>33.3333333333333</v>
      </c>
      <c r="P219" s="26" t="n">
        <f aca="false">+H219/H$221*100</f>
        <v>36.1233480176211</v>
      </c>
      <c r="Q219" s="26" t="n">
        <f aca="false">+I219/I$221*100</f>
        <v>39.1774891774892</v>
      </c>
      <c r="R219" s="26" t="n">
        <f aca="false">+J219/J$221*100</f>
        <v>38.6206896551724</v>
      </c>
      <c r="S219" s="26" t="n">
        <f aca="false">+K219/K$221*100</f>
        <v>34.9015317286652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1</v>
      </c>
      <c r="E220" s="23" t="n">
        <v>2</v>
      </c>
      <c r="F220" s="23" t="n">
        <v>1</v>
      </c>
      <c r="G220" s="23" t="n">
        <v>11</v>
      </c>
      <c r="H220" s="23" t="n">
        <v>37</v>
      </c>
      <c r="I220" s="23" t="n">
        <v>32</v>
      </c>
      <c r="J220" s="23" t="n">
        <v>50</v>
      </c>
      <c r="K220" s="24" t="n">
        <v>134</v>
      </c>
      <c r="L220" s="25" t="n">
        <f aca="false">+D220/D$221*100</f>
        <v>0.943396226415094</v>
      </c>
      <c r="M220" s="26" t="n">
        <f aca="false">+E220/E$221*100</f>
        <v>2.98507462686567</v>
      </c>
      <c r="N220" s="26" t="n">
        <f aca="false">+F220/F$221*100</f>
        <v>0.869565217391304</v>
      </c>
      <c r="O220" s="26" t="n">
        <f aca="false">+G220/G$221*100</f>
        <v>5.82010582010582</v>
      </c>
      <c r="P220" s="26" t="n">
        <f aca="false">+H220/H$221*100</f>
        <v>8.14977973568282</v>
      </c>
      <c r="Q220" s="26" t="n">
        <f aca="false">+I220/I$221*100</f>
        <v>6.92640692640693</v>
      </c>
      <c r="R220" s="26" t="n">
        <f aca="false">+J220/J$221*100</f>
        <v>11.4942528735632</v>
      </c>
      <c r="S220" s="26" t="n">
        <f aca="false">+K220/K$221*100</f>
        <v>7.33041575492341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06</v>
      </c>
      <c r="E221" s="29" t="n">
        <v>67</v>
      </c>
      <c r="F221" s="29" t="n">
        <v>115</v>
      </c>
      <c r="G221" s="29" t="n">
        <v>189</v>
      </c>
      <c r="H221" s="29" t="n">
        <v>454</v>
      </c>
      <c r="I221" s="29" t="n">
        <v>462</v>
      </c>
      <c r="J221" s="29" t="n">
        <v>435</v>
      </c>
      <c r="K221" s="30" t="n">
        <v>1828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14</v>
      </c>
      <c r="E222" s="23" t="n">
        <v>6</v>
      </c>
      <c r="F222" s="23" t="n">
        <v>9</v>
      </c>
      <c r="G222" s="23" t="n">
        <v>11</v>
      </c>
      <c r="H222" s="23" t="n">
        <v>15</v>
      </c>
      <c r="I222" s="23" t="n">
        <v>23</v>
      </c>
      <c r="J222" s="23" t="n">
        <v>18</v>
      </c>
      <c r="K222" s="24" t="n">
        <v>96</v>
      </c>
      <c r="L222" s="19" t="n">
        <f aca="false">+D222/D$226*100</f>
        <v>70</v>
      </c>
      <c r="M222" s="20" t="n">
        <f aca="false">+E222/E$226*100</f>
        <v>33.3333333333333</v>
      </c>
      <c r="N222" s="20" t="n">
        <f aca="false">+F222/F$226*100</f>
        <v>40.9090909090909</v>
      </c>
      <c r="O222" s="20" t="n">
        <f aca="false">+G222/G$226*100</f>
        <v>25.5813953488372</v>
      </c>
      <c r="P222" s="20" t="n">
        <f aca="false">+H222/H$226*100</f>
        <v>16.4835164835165</v>
      </c>
      <c r="Q222" s="20" t="n">
        <f aca="false">+I222/I$226*100</f>
        <v>21.1009174311927</v>
      </c>
      <c r="R222" s="20" t="n">
        <f aca="false">+J222/J$226*100</f>
        <v>16.8224299065421</v>
      </c>
      <c r="S222" s="20" t="n">
        <f aca="false">+K222/K$226*100</f>
        <v>23.4146341463415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3</v>
      </c>
      <c r="E223" s="23" t="n">
        <v>7</v>
      </c>
      <c r="F223" s="23" t="n">
        <v>7</v>
      </c>
      <c r="G223" s="23" t="n">
        <v>14</v>
      </c>
      <c r="H223" s="23" t="n">
        <v>40</v>
      </c>
      <c r="I223" s="23" t="n">
        <v>30</v>
      </c>
      <c r="J223" s="23" t="n">
        <v>35</v>
      </c>
      <c r="K223" s="24" t="n">
        <v>136</v>
      </c>
      <c r="L223" s="25" t="n">
        <f aca="false">+D223/D$226*100</f>
        <v>15</v>
      </c>
      <c r="M223" s="26" t="n">
        <f aca="false">+E223/E$226*100</f>
        <v>38.8888888888889</v>
      </c>
      <c r="N223" s="26" t="n">
        <f aca="false">+F223/F$226*100</f>
        <v>31.8181818181818</v>
      </c>
      <c r="O223" s="26" t="n">
        <f aca="false">+G223/G$226*100</f>
        <v>32.5581395348837</v>
      </c>
      <c r="P223" s="26" t="n">
        <f aca="false">+H223/H$226*100</f>
        <v>43.956043956044</v>
      </c>
      <c r="Q223" s="26" t="n">
        <f aca="false">+I223/I$226*100</f>
        <v>27.5229357798165</v>
      </c>
      <c r="R223" s="26" t="n">
        <f aca="false">+J223/J$226*100</f>
        <v>32.7102803738318</v>
      </c>
      <c r="S223" s="26" t="n">
        <f aca="false">+K223/K$226*100</f>
        <v>33.1707317073171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3</v>
      </c>
      <c r="E224" s="23" t="n">
        <v>4</v>
      </c>
      <c r="F224" s="23" t="n">
        <v>5</v>
      </c>
      <c r="G224" s="23" t="n">
        <v>15</v>
      </c>
      <c r="H224" s="23" t="n">
        <v>30</v>
      </c>
      <c r="I224" s="23" t="n">
        <v>47</v>
      </c>
      <c r="J224" s="23" t="n">
        <v>46</v>
      </c>
      <c r="K224" s="24" t="n">
        <v>150</v>
      </c>
      <c r="L224" s="25" t="n">
        <f aca="false">+D224/D$226*100</f>
        <v>15</v>
      </c>
      <c r="M224" s="26" t="n">
        <f aca="false">+E224/E$226*100</f>
        <v>22.2222222222222</v>
      </c>
      <c r="N224" s="26" t="n">
        <f aca="false">+F224/F$226*100</f>
        <v>22.7272727272727</v>
      </c>
      <c r="O224" s="26" t="n">
        <f aca="false">+G224/G$226*100</f>
        <v>34.8837209302326</v>
      </c>
      <c r="P224" s="26" t="n">
        <f aca="false">+H224/H$226*100</f>
        <v>32.967032967033</v>
      </c>
      <c r="Q224" s="26" t="n">
        <f aca="false">+I224/I$226*100</f>
        <v>43.1192660550459</v>
      </c>
      <c r="R224" s="26" t="n">
        <f aca="false">+J224/J$226*100</f>
        <v>42.9906542056075</v>
      </c>
      <c r="S224" s="26" t="n">
        <f aca="false">+K224/K$226*100</f>
        <v>36.5853658536585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0</v>
      </c>
      <c r="E225" s="23" t="n">
        <v>1</v>
      </c>
      <c r="F225" s="23" t="n">
        <v>1</v>
      </c>
      <c r="G225" s="23" t="n">
        <v>3</v>
      </c>
      <c r="H225" s="23" t="n">
        <v>6</v>
      </c>
      <c r="I225" s="23" t="n">
        <v>9</v>
      </c>
      <c r="J225" s="23" t="n">
        <v>8</v>
      </c>
      <c r="K225" s="24" t="n">
        <v>28</v>
      </c>
      <c r="L225" s="25" t="n">
        <f aca="false">+D225/D$226*100</f>
        <v>0</v>
      </c>
      <c r="M225" s="26" t="n">
        <f aca="false">+E225/E$226*100</f>
        <v>5.55555555555556</v>
      </c>
      <c r="N225" s="26" t="n">
        <f aca="false">+F225/F$226*100</f>
        <v>4.54545454545455</v>
      </c>
      <c r="O225" s="26" t="n">
        <f aca="false">+G225/G$226*100</f>
        <v>6.97674418604651</v>
      </c>
      <c r="P225" s="26" t="n">
        <f aca="false">+H225/H$226*100</f>
        <v>6.59340659340659</v>
      </c>
      <c r="Q225" s="26" t="n">
        <f aca="false">+I225/I$226*100</f>
        <v>8.25688073394496</v>
      </c>
      <c r="R225" s="26" t="n">
        <f aca="false">+J225/J$226*100</f>
        <v>7.47663551401869</v>
      </c>
      <c r="S225" s="26" t="n">
        <f aca="false">+K225/K$226*100</f>
        <v>6.82926829268293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20</v>
      </c>
      <c r="E226" s="23" t="n">
        <v>18</v>
      </c>
      <c r="F226" s="23" t="n">
        <v>22</v>
      </c>
      <c r="G226" s="23" t="n">
        <v>43</v>
      </c>
      <c r="H226" s="23" t="n">
        <v>91</v>
      </c>
      <c r="I226" s="23" t="n">
        <v>109</v>
      </c>
      <c r="J226" s="23" t="n">
        <v>107</v>
      </c>
      <c r="K226" s="24" t="n">
        <v>410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8</v>
      </c>
      <c r="E227" s="17" t="n">
        <v>5</v>
      </c>
      <c r="F227" s="17" t="n">
        <v>2</v>
      </c>
      <c r="G227" s="17" t="n">
        <v>6</v>
      </c>
      <c r="H227" s="17" t="n">
        <v>19</v>
      </c>
      <c r="I227" s="17" t="n">
        <v>17</v>
      </c>
      <c r="J227" s="17" t="n">
        <v>22</v>
      </c>
      <c r="K227" s="18" t="n">
        <v>79</v>
      </c>
      <c r="L227" s="25" t="n">
        <f aca="false">+D227/D$231*100</f>
        <v>47.0588235294118</v>
      </c>
      <c r="M227" s="26" t="n">
        <f aca="false">+E227/E$231*100</f>
        <v>41.6666666666667</v>
      </c>
      <c r="N227" s="26" t="n">
        <f aca="false">+F227/F$231*100</f>
        <v>13.3333333333333</v>
      </c>
      <c r="O227" s="26" t="n">
        <f aca="false">+G227/G$231*100</f>
        <v>15</v>
      </c>
      <c r="P227" s="26" t="n">
        <f aca="false">+H227/H$231*100</f>
        <v>17.4311926605505</v>
      </c>
      <c r="Q227" s="26" t="n">
        <f aca="false">+I227/I$231*100</f>
        <v>14.5299145299145</v>
      </c>
      <c r="R227" s="26" t="n">
        <f aca="false">+J227/J$231*100</f>
        <v>18.9655172413793</v>
      </c>
      <c r="S227" s="26" t="n">
        <f aca="false">+K227/K$231*100</f>
        <v>18.5446009389671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7</v>
      </c>
      <c r="E228" s="23" t="n">
        <v>6</v>
      </c>
      <c r="F228" s="23" t="n">
        <v>9</v>
      </c>
      <c r="G228" s="23" t="n">
        <v>17</v>
      </c>
      <c r="H228" s="23" t="n">
        <v>45</v>
      </c>
      <c r="I228" s="23" t="n">
        <v>48</v>
      </c>
      <c r="J228" s="23" t="n">
        <v>49</v>
      </c>
      <c r="K228" s="24" t="n">
        <v>181</v>
      </c>
      <c r="L228" s="25" t="n">
        <f aca="false">+D228/D$231*100</f>
        <v>41.1764705882353</v>
      </c>
      <c r="M228" s="26" t="n">
        <f aca="false">+E228/E$231*100</f>
        <v>50</v>
      </c>
      <c r="N228" s="26" t="n">
        <f aca="false">+F228/F$231*100</f>
        <v>60</v>
      </c>
      <c r="O228" s="26" t="n">
        <f aca="false">+G228/G$231*100</f>
        <v>42.5</v>
      </c>
      <c r="P228" s="26" t="n">
        <f aca="false">+H228/H$231*100</f>
        <v>41.2844036697248</v>
      </c>
      <c r="Q228" s="26" t="n">
        <f aca="false">+I228/I$231*100</f>
        <v>41.025641025641</v>
      </c>
      <c r="R228" s="26" t="n">
        <f aca="false">+J228/J$231*100</f>
        <v>42.2413793103448</v>
      </c>
      <c r="S228" s="26" t="n">
        <f aca="false">+K228/K$231*100</f>
        <v>42.4882629107981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2</v>
      </c>
      <c r="E229" s="23" t="n">
        <v>1</v>
      </c>
      <c r="F229" s="23" t="n">
        <v>3</v>
      </c>
      <c r="G229" s="23" t="n">
        <v>15</v>
      </c>
      <c r="H229" s="23" t="n">
        <v>37</v>
      </c>
      <c r="I229" s="23" t="n">
        <v>44</v>
      </c>
      <c r="J229" s="23" t="n">
        <v>38</v>
      </c>
      <c r="K229" s="24" t="n">
        <v>140</v>
      </c>
      <c r="L229" s="25" t="n">
        <f aca="false">+D229/D$231*100</f>
        <v>11.7647058823529</v>
      </c>
      <c r="M229" s="26" t="n">
        <f aca="false">+E229/E$231*100</f>
        <v>8.33333333333333</v>
      </c>
      <c r="N229" s="26" t="n">
        <f aca="false">+F229/F$231*100</f>
        <v>20</v>
      </c>
      <c r="O229" s="26" t="n">
        <f aca="false">+G229/G$231*100</f>
        <v>37.5</v>
      </c>
      <c r="P229" s="26" t="n">
        <f aca="false">+H229/H$231*100</f>
        <v>33.9449541284404</v>
      </c>
      <c r="Q229" s="26" t="n">
        <f aca="false">+I229/I$231*100</f>
        <v>37.6068376068376</v>
      </c>
      <c r="R229" s="26" t="n">
        <f aca="false">+J229/J$231*100</f>
        <v>32.7586206896552</v>
      </c>
      <c r="S229" s="26" t="n">
        <f aca="false">+K229/K$231*100</f>
        <v>32.8638497652582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1</v>
      </c>
      <c r="G230" s="23" t="n">
        <v>2</v>
      </c>
      <c r="H230" s="23" t="n">
        <v>8</v>
      </c>
      <c r="I230" s="23" t="n">
        <v>8</v>
      </c>
      <c r="J230" s="23" t="n">
        <v>7</v>
      </c>
      <c r="K230" s="24" t="n">
        <v>26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6.66666666666667</v>
      </c>
      <c r="O230" s="26" t="n">
        <f aca="false">+G230/G$231*100</f>
        <v>5</v>
      </c>
      <c r="P230" s="26" t="n">
        <f aca="false">+H230/H$231*100</f>
        <v>7.3394495412844</v>
      </c>
      <c r="Q230" s="26" t="n">
        <f aca="false">+I230/I$231*100</f>
        <v>6.83760683760684</v>
      </c>
      <c r="R230" s="26" t="n">
        <f aca="false">+J230/J$231*100</f>
        <v>6.03448275862069</v>
      </c>
      <c r="S230" s="26" t="n">
        <f aca="false">+K230/K$231*100</f>
        <v>6.10328638497653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7</v>
      </c>
      <c r="E231" s="52" t="n">
        <v>12</v>
      </c>
      <c r="F231" s="52" t="n">
        <v>15</v>
      </c>
      <c r="G231" s="52" t="n">
        <v>40</v>
      </c>
      <c r="H231" s="52" t="n">
        <v>109</v>
      </c>
      <c r="I231" s="52" t="n">
        <v>117</v>
      </c>
      <c r="J231" s="52" t="n">
        <v>116</v>
      </c>
      <c r="K231" s="53" t="n">
        <v>426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281</v>
      </c>
      <c r="E232" s="23" t="n">
        <v>200</v>
      </c>
      <c r="F232" s="23" t="n">
        <v>248</v>
      </c>
      <c r="G232" s="23" t="n">
        <v>409</v>
      </c>
      <c r="H232" s="23" t="n">
        <v>985</v>
      </c>
      <c r="I232" s="23" t="n">
        <v>1019</v>
      </c>
      <c r="J232" s="23" t="n">
        <v>717</v>
      </c>
      <c r="K232" s="24" t="n">
        <v>3859</v>
      </c>
      <c r="L232" s="25" t="n">
        <f aca="false">+D232/D$236*100</f>
        <v>73.3681462140992</v>
      </c>
      <c r="M232" s="26" t="n">
        <f aca="false">+E232/E$236*100</f>
        <v>66.4451827242525</v>
      </c>
      <c r="N232" s="26" t="n">
        <f aca="false">+F232/F$236*100</f>
        <v>56.4920273348519</v>
      </c>
      <c r="O232" s="26" t="n">
        <f aca="false">+G232/G$236*100</f>
        <v>41.6496945010183</v>
      </c>
      <c r="P232" s="26" t="n">
        <f aca="false">+H232/H$236*100</f>
        <v>35.4571634269258</v>
      </c>
      <c r="Q232" s="26" t="n">
        <f aca="false">+I232/I$236*100</f>
        <v>33.0629461388709</v>
      </c>
      <c r="R232" s="26" t="n">
        <f aca="false">+J232/J$236*100</f>
        <v>31.2963771278918</v>
      </c>
      <c r="S232" s="26" t="n">
        <f aca="false">+K232/K$236*100</f>
        <v>37.6267550702028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74</v>
      </c>
      <c r="E233" s="23" t="n">
        <v>65</v>
      </c>
      <c r="F233" s="23" t="n">
        <v>125</v>
      </c>
      <c r="G233" s="23" t="n">
        <v>341</v>
      </c>
      <c r="H233" s="23" t="n">
        <v>1011</v>
      </c>
      <c r="I233" s="23" t="n">
        <v>1070</v>
      </c>
      <c r="J233" s="23" t="n">
        <v>824</v>
      </c>
      <c r="K233" s="24" t="n">
        <v>3510</v>
      </c>
      <c r="L233" s="25" t="n">
        <f aca="false">+D233/D$236*100</f>
        <v>19.3211488250653</v>
      </c>
      <c r="M233" s="26" t="n">
        <f aca="false">+E233/E$236*100</f>
        <v>21.5946843853821</v>
      </c>
      <c r="N233" s="26" t="n">
        <f aca="false">+F233/F$236*100</f>
        <v>28.4738041002278</v>
      </c>
      <c r="O233" s="26" t="n">
        <f aca="false">+G233/G$236*100</f>
        <v>34.725050916497</v>
      </c>
      <c r="P233" s="26" t="n">
        <f aca="false">+H233/H$236*100</f>
        <v>36.3930885529158</v>
      </c>
      <c r="Q233" s="26" t="n">
        <f aca="false">+I233/I$236*100</f>
        <v>34.7177157689812</v>
      </c>
      <c r="R233" s="26" t="n">
        <f aca="false">+J233/J$236*100</f>
        <v>35.9668267132257</v>
      </c>
      <c r="S233" s="26" t="n">
        <f aca="false">+K233/K$236*100</f>
        <v>34.2238689547582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20</v>
      </c>
      <c r="E234" s="23" t="n">
        <v>27</v>
      </c>
      <c r="F234" s="23" t="n">
        <v>55</v>
      </c>
      <c r="G234" s="23" t="n">
        <v>181</v>
      </c>
      <c r="H234" s="23" t="n">
        <v>598</v>
      </c>
      <c r="I234" s="23" t="n">
        <v>774</v>
      </c>
      <c r="J234" s="23" t="n">
        <v>569</v>
      </c>
      <c r="K234" s="24" t="n">
        <v>2224</v>
      </c>
      <c r="L234" s="25" t="n">
        <f aca="false">+D234/D$236*100</f>
        <v>5.22193211488251</v>
      </c>
      <c r="M234" s="26" t="n">
        <f aca="false">+E234/E$236*100</f>
        <v>8.97009966777409</v>
      </c>
      <c r="N234" s="26" t="n">
        <f aca="false">+F234/F$236*100</f>
        <v>12.5284738041002</v>
      </c>
      <c r="O234" s="26" t="n">
        <f aca="false">+G234/G$236*100</f>
        <v>18.4317718940937</v>
      </c>
      <c r="P234" s="26" t="n">
        <f aca="false">+H234/H$236*100</f>
        <v>21.5262778977682</v>
      </c>
      <c r="Q234" s="26" t="n">
        <f aca="false">+I234/I$236*100</f>
        <v>25.1135626216742</v>
      </c>
      <c r="R234" s="26" t="n">
        <f aca="false">+J234/J$236*100</f>
        <v>24.8363160192056</v>
      </c>
      <c r="S234" s="26" t="n">
        <f aca="false">+K234/K$236*100</f>
        <v>21.6848673946958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8</v>
      </c>
      <c r="E235" s="23" t="n">
        <v>9</v>
      </c>
      <c r="F235" s="23" t="n">
        <v>11</v>
      </c>
      <c r="G235" s="23" t="n">
        <v>51</v>
      </c>
      <c r="H235" s="23" t="n">
        <v>184</v>
      </c>
      <c r="I235" s="23" t="n">
        <v>219</v>
      </c>
      <c r="J235" s="23" t="n">
        <v>181</v>
      </c>
      <c r="K235" s="24" t="n">
        <v>663</v>
      </c>
      <c r="L235" s="25" t="n">
        <f aca="false">+D235/D$236*100</f>
        <v>2.088772845953</v>
      </c>
      <c r="M235" s="26" t="n">
        <f aca="false">+E235/E$236*100</f>
        <v>2.99003322259136</v>
      </c>
      <c r="N235" s="26" t="n">
        <f aca="false">+F235/F$236*100</f>
        <v>2.50569476082005</v>
      </c>
      <c r="O235" s="26" t="n">
        <f aca="false">+G235/G$236*100</f>
        <v>5.19348268839104</v>
      </c>
      <c r="P235" s="26" t="n">
        <f aca="false">+H235/H$236*100</f>
        <v>6.62347012239021</v>
      </c>
      <c r="Q235" s="26" t="n">
        <f aca="false">+I235/I$236*100</f>
        <v>7.10577547047372</v>
      </c>
      <c r="R235" s="26" t="n">
        <f aca="false">+J235/J$236*100</f>
        <v>7.900480139677</v>
      </c>
      <c r="S235" s="26" t="n">
        <f aca="false">+K235/K$236*100</f>
        <v>6.46450858034321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383</v>
      </c>
      <c r="E236" s="23" t="n">
        <v>301</v>
      </c>
      <c r="F236" s="23" t="n">
        <v>439</v>
      </c>
      <c r="G236" s="23" t="n">
        <v>982</v>
      </c>
      <c r="H236" s="23" t="n">
        <v>2778</v>
      </c>
      <c r="I236" s="23" t="n">
        <v>3082</v>
      </c>
      <c r="J236" s="23" t="n">
        <v>2291</v>
      </c>
      <c r="K236" s="24" t="n">
        <v>10256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129</v>
      </c>
      <c r="E237" s="46" t="n">
        <v>115</v>
      </c>
      <c r="F237" s="46" t="n">
        <v>113</v>
      </c>
      <c r="G237" s="46" t="n">
        <v>206</v>
      </c>
      <c r="H237" s="46" t="n">
        <v>456</v>
      </c>
      <c r="I237" s="46" t="n">
        <v>498</v>
      </c>
      <c r="J237" s="46" t="n">
        <v>365</v>
      </c>
      <c r="K237" s="47" t="n">
        <v>1882</v>
      </c>
      <c r="L237" s="48" t="n">
        <f aca="false">+D237/D$241*100</f>
        <v>72.4719101123596</v>
      </c>
      <c r="M237" s="49" t="n">
        <f aca="false">+E237/E$241*100</f>
        <v>65.7142857142857</v>
      </c>
      <c r="N237" s="49" t="n">
        <f aca="false">+F237/F$241*100</f>
        <v>54.8543689320388</v>
      </c>
      <c r="O237" s="49" t="n">
        <f aca="false">+G237/G$241*100</f>
        <v>44.206008583691</v>
      </c>
      <c r="P237" s="49" t="n">
        <f aca="false">+H237/H$241*100</f>
        <v>34.2085521380345</v>
      </c>
      <c r="Q237" s="49" t="n">
        <f aca="false">+I237/I$241*100</f>
        <v>30.4587155963303</v>
      </c>
      <c r="R237" s="49" t="n">
        <f aca="false">+J237/J$241*100</f>
        <v>26.3347763347763</v>
      </c>
      <c r="S237" s="49" t="n">
        <f aca="false">+K237/K$241*100</f>
        <v>34.9879159695111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32</v>
      </c>
      <c r="E238" s="23" t="n">
        <v>39</v>
      </c>
      <c r="F238" s="23" t="n">
        <v>69</v>
      </c>
      <c r="G238" s="23" t="n">
        <v>137</v>
      </c>
      <c r="H238" s="23" t="n">
        <v>457</v>
      </c>
      <c r="I238" s="23" t="n">
        <v>565</v>
      </c>
      <c r="J238" s="23" t="n">
        <v>451</v>
      </c>
      <c r="K238" s="24" t="n">
        <v>1750</v>
      </c>
      <c r="L238" s="25" t="n">
        <f aca="false">+D238/D$241*100</f>
        <v>17.9775280898876</v>
      </c>
      <c r="M238" s="26" t="n">
        <f aca="false">+E238/E$241*100</f>
        <v>22.2857142857143</v>
      </c>
      <c r="N238" s="26" t="n">
        <f aca="false">+F238/F$241*100</f>
        <v>33.495145631068</v>
      </c>
      <c r="O238" s="26" t="n">
        <f aca="false">+G238/G$241*100</f>
        <v>29.3991416309013</v>
      </c>
      <c r="P238" s="26" t="n">
        <f aca="false">+H238/H$241*100</f>
        <v>34.2835708927232</v>
      </c>
      <c r="Q238" s="26" t="n">
        <f aca="false">+I238/I$241*100</f>
        <v>34.5565749235474</v>
      </c>
      <c r="R238" s="26" t="n">
        <f aca="false">+J238/J$241*100</f>
        <v>32.5396825396825</v>
      </c>
      <c r="S238" s="26" t="n">
        <f aca="false">+K238/K$241*100</f>
        <v>32.5339282394497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12</v>
      </c>
      <c r="E239" s="23" t="n">
        <v>12</v>
      </c>
      <c r="F239" s="23" t="n">
        <v>21</v>
      </c>
      <c r="G239" s="23" t="n">
        <v>94</v>
      </c>
      <c r="H239" s="23" t="n">
        <v>318</v>
      </c>
      <c r="I239" s="23" t="n">
        <v>452</v>
      </c>
      <c r="J239" s="23" t="n">
        <v>430</v>
      </c>
      <c r="K239" s="24" t="n">
        <v>1339</v>
      </c>
      <c r="L239" s="25" t="n">
        <f aca="false">+D239/D$241*100</f>
        <v>6.74157303370787</v>
      </c>
      <c r="M239" s="26" t="n">
        <f aca="false">+E239/E$241*100</f>
        <v>6.85714285714286</v>
      </c>
      <c r="N239" s="26" t="n">
        <f aca="false">+F239/F$241*100</f>
        <v>10.1941747572816</v>
      </c>
      <c r="O239" s="26" t="n">
        <f aca="false">+G239/G$241*100</f>
        <v>20.1716738197425</v>
      </c>
      <c r="P239" s="26" t="n">
        <f aca="false">+H239/H$241*100</f>
        <v>23.8559639909978</v>
      </c>
      <c r="Q239" s="26" t="n">
        <f aca="false">+I239/I$241*100</f>
        <v>27.6452599388379</v>
      </c>
      <c r="R239" s="26" t="n">
        <f aca="false">+J239/J$241*100</f>
        <v>31.024531024531</v>
      </c>
      <c r="S239" s="26" t="n">
        <f aca="false">+K239/K$241*100</f>
        <v>24.8931028072132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5</v>
      </c>
      <c r="E240" s="23" t="n">
        <v>9</v>
      </c>
      <c r="F240" s="23" t="n">
        <v>3</v>
      </c>
      <c r="G240" s="23" t="n">
        <v>29</v>
      </c>
      <c r="H240" s="23" t="n">
        <v>102</v>
      </c>
      <c r="I240" s="23" t="n">
        <v>120</v>
      </c>
      <c r="J240" s="23" t="n">
        <v>140</v>
      </c>
      <c r="K240" s="24" t="n">
        <v>408</v>
      </c>
      <c r="L240" s="25" t="n">
        <f aca="false">+D240/D$241*100</f>
        <v>2.80898876404494</v>
      </c>
      <c r="M240" s="26" t="n">
        <f aca="false">+E240/E$241*100</f>
        <v>5.14285714285714</v>
      </c>
      <c r="N240" s="26" t="n">
        <f aca="false">+F240/F$241*100</f>
        <v>1.45631067961165</v>
      </c>
      <c r="O240" s="26" t="n">
        <f aca="false">+G240/G$241*100</f>
        <v>6.22317596566524</v>
      </c>
      <c r="P240" s="26" t="n">
        <f aca="false">+H240/H$241*100</f>
        <v>7.65191297824456</v>
      </c>
      <c r="Q240" s="26" t="n">
        <f aca="false">+I240/I$241*100</f>
        <v>7.3394495412844</v>
      </c>
      <c r="R240" s="26" t="n">
        <f aca="false">+J240/J$241*100</f>
        <v>10.1010101010101</v>
      </c>
      <c r="S240" s="26" t="n">
        <f aca="false">+K240/K$241*100</f>
        <v>7.58505298382599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178</v>
      </c>
      <c r="E241" s="29" t="n">
        <v>175</v>
      </c>
      <c r="F241" s="29" t="n">
        <v>206</v>
      </c>
      <c r="G241" s="29" t="n">
        <v>466</v>
      </c>
      <c r="H241" s="29" t="n">
        <v>1333</v>
      </c>
      <c r="I241" s="29" t="n">
        <v>1635</v>
      </c>
      <c r="J241" s="29" t="n">
        <v>1386</v>
      </c>
      <c r="K241" s="30" t="n">
        <v>5379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109</v>
      </c>
      <c r="E242" s="23" t="n">
        <v>68</v>
      </c>
      <c r="F242" s="23" t="n">
        <v>98</v>
      </c>
      <c r="G242" s="23" t="n">
        <v>150</v>
      </c>
      <c r="H242" s="23" t="n">
        <v>337</v>
      </c>
      <c r="I242" s="23" t="n">
        <v>419</v>
      </c>
      <c r="J242" s="23" t="n">
        <v>334</v>
      </c>
      <c r="K242" s="24" t="n">
        <v>1515</v>
      </c>
      <c r="L242" s="19" t="n">
        <f aca="false">+D242/D$246*100</f>
        <v>65.2694610778443</v>
      </c>
      <c r="M242" s="20" t="n">
        <f aca="false">+E242/E$246*100</f>
        <v>45.6375838926175</v>
      </c>
      <c r="N242" s="20" t="n">
        <f aca="false">+F242/F$246*100</f>
        <v>55.0561797752809</v>
      </c>
      <c r="O242" s="20" t="n">
        <f aca="false">+G242/G$246*100</f>
        <v>40.650406504065</v>
      </c>
      <c r="P242" s="20" t="n">
        <f aca="false">+H242/H$246*100</f>
        <v>33.2019704433498</v>
      </c>
      <c r="Q242" s="20" t="n">
        <f aca="false">+I242/I$246*100</f>
        <v>33.4664536741214</v>
      </c>
      <c r="R242" s="20" t="n">
        <f aca="false">+J242/J$246*100</f>
        <v>30.117222723174</v>
      </c>
      <c r="S242" s="20" t="n">
        <f aca="false">+K242/K$246*100</f>
        <v>35.7395612172682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38</v>
      </c>
      <c r="E243" s="23" t="n">
        <v>57</v>
      </c>
      <c r="F243" s="23" t="n">
        <v>53</v>
      </c>
      <c r="G243" s="23" t="n">
        <v>121</v>
      </c>
      <c r="H243" s="23" t="n">
        <v>361</v>
      </c>
      <c r="I243" s="23" t="n">
        <v>408</v>
      </c>
      <c r="J243" s="23" t="n">
        <v>383</v>
      </c>
      <c r="K243" s="24" t="n">
        <v>1421</v>
      </c>
      <c r="L243" s="25" t="n">
        <f aca="false">+D243/D$246*100</f>
        <v>22.7544910179641</v>
      </c>
      <c r="M243" s="26" t="n">
        <f aca="false">+E243/E$246*100</f>
        <v>38.255033557047</v>
      </c>
      <c r="N243" s="26" t="n">
        <f aca="false">+F243/F$246*100</f>
        <v>29.7752808988764</v>
      </c>
      <c r="O243" s="26" t="n">
        <f aca="false">+G243/G$246*100</f>
        <v>32.7913279132791</v>
      </c>
      <c r="P243" s="26" t="n">
        <f aca="false">+H243/H$246*100</f>
        <v>35.5665024630542</v>
      </c>
      <c r="Q243" s="26" t="n">
        <f aca="false">+I243/I$246*100</f>
        <v>32.5878594249201</v>
      </c>
      <c r="R243" s="26" t="n">
        <f aca="false">+J243/J$246*100</f>
        <v>34.5356176735798</v>
      </c>
      <c r="S243" s="26" t="n">
        <f aca="false">+K243/K$246*100</f>
        <v>33.5220570889361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9</v>
      </c>
      <c r="E244" s="23" t="n">
        <v>18</v>
      </c>
      <c r="F244" s="23" t="n">
        <v>22</v>
      </c>
      <c r="G244" s="23" t="n">
        <v>81</v>
      </c>
      <c r="H244" s="23" t="n">
        <v>241</v>
      </c>
      <c r="I244" s="23" t="n">
        <v>339</v>
      </c>
      <c r="J244" s="23" t="n">
        <v>303</v>
      </c>
      <c r="K244" s="24" t="n">
        <v>1023</v>
      </c>
      <c r="L244" s="25" t="n">
        <f aca="false">+D244/D$246*100</f>
        <v>11.377245508982</v>
      </c>
      <c r="M244" s="26" t="n">
        <f aca="false">+E244/E$246*100</f>
        <v>12.0805369127517</v>
      </c>
      <c r="N244" s="26" t="n">
        <f aca="false">+F244/F$246*100</f>
        <v>12.3595505617978</v>
      </c>
      <c r="O244" s="26" t="n">
        <f aca="false">+G244/G$246*100</f>
        <v>21.9512195121951</v>
      </c>
      <c r="P244" s="26" t="n">
        <f aca="false">+H244/H$246*100</f>
        <v>23.743842364532</v>
      </c>
      <c r="Q244" s="26" t="n">
        <f aca="false">+I244/I$246*100</f>
        <v>27.0766773162939</v>
      </c>
      <c r="R244" s="26" t="n">
        <f aca="false">+J244/J$246*100</f>
        <v>27.321911632101</v>
      </c>
      <c r="S244" s="26" t="n">
        <f aca="false">+K244/K$246*100</f>
        <v>24.1330502476999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</v>
      </c>
      <c r="E245" s="23" t="n">
        <v>6</v>
      </c>
      <c r="F245" s="23" t="n">
        <v>5</v>
      </c>
      <c r="G245" s="23" t="n">
        <v>17</v>
      </c>
      <c r="H245" s="23" t="n">
        <v>76</v>
      </c>
      <c r="I245" s="23" t="n">
        <v>86</v>
      </c>
      <c r="J245" s="23" t="n">
        <v>89</v>
      </c>
      <c r="K245" s="24" t="n">
        <v>280</v>
      </c>
      <c r="L245" s="25" t="n">
        <f aca="false">+D245/D$246*100</f>
        <v>0.598802395209581</v>
      </c>
      <c r="M245" s="26" t="n">
        <f aca="false">+E245/E$246*100</f>
        <v>4.02684563758389</v>
      </c>
      <c r="N245" s="26" t="n">
        <f aca="false">+F245/F$246*100</f>
        <v>2.80898876404494</v>
      </c>
      <c r="O245" s="26" t="n">
        <f aca="false">+G245/G$246*100</f>
        <v>4.6070460704607</v>
      </c>
      <c r="P245" s="26" t="n">
        <f aca="false">+H245/H$246*100</f>
        <v>7.48768472906404</v>
      </c>
      <c r="Q245" s="26" t="n">
        <f aca="false">+I245/I$246*100</f>
        <v>6.86900958466454</v>
      </c>
      <c r="R245" s="26" t="n">
        <f aca="false">+J245/J$246*100</f>
        <v>8.02524797114518</v>
      </c>
      <c r="S245" s="26" t="n">
        <f aca="false">+K245/K$246*100</f>
        <v>6.6053314460957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67</v>
      </c>
      <c r="E246" s="23" t="n">
        <v>149</v>
      </c>
      <c r="F246" s="23" t="n">
        <v>178</v>
      </c>
      <c r="G246" s="23" t="n">
        <v>369</v>
      </c>
      <c r="H246" s="23" t="n">
        <v>1015</v>
      </c>
      <c r="I246" s="23" t="n">
        <v>1252</v>
      </c>
      <c r="J246" s="23" t="n">
        <v>1109</v>
      </c>
      <c r="K246" s="24" t="n">
        <v>423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50</v>
      </c>
      <c r="E247" s="17" t="n">
        <v>49</v>
      </c>
      <c r="F247" s="17" t="n">
        <v>52</v>
      </c>
      <c r="G247" s="17" t="n">
        <v>76</v>
      </c>
      <c r="H247" s="17" t="n">
        <v>145</v>
      </c>
      <c r="I247" s="17" t="n">
        <v>234</v>
      </c>
      <c r="J247" s="17" t="n">
        <v>221</v>
      </c>
      <c r="K247" s="18" t="n">
        <v>827</v>
      </c>
      <c r="L247" s="25" t="n">
        <f aca="false">+D247/D$251*100</f>
        <v>65.7894736842105</v>
      </c>
      <c r="M247" s="26" t="n">
        <f aca="false">+E247/E$251*100</f>
        <v>46.6666666666667</v>
      </c>
      <c r="N247" s="26" t="n">
        <f aca="false">+F247/F$251*100</f>
        <v>44.4444444444444</v>
      </c>
      <c r="O247" s="26" t="n">
        <f aca="false">+G247/G$251*100</f>
        <v>34.0807174887892</v>
      </c>
      <c r="P247" s="26" t="n">
        <f aca="false">+H247/H$251*100</f>
        <v>24.7018739352641</v>
      </c>
      <c r="Q247" s="26" t="n">
        <f aca="false">+I247/I$251*100</f>
        <v>29.8469387755102</v>
      </c>
      <c r="R247" s="26" t="n">
        <f aca="false">+J247/J$251*100</f>
        <v>30.6944444444444</v>
      </c>
      <c r="S247" s="26" t="n">
        <f aca="false">+K247/K$251*100</f>
        <v>31.6615620214395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17</v>
      </c>
      <c r="E248" s="23" t="n">
        <v>42</v>
      </c>
      <c r="F248" s="23" t="n">
        <v>43</v>
      </c>
      <c r="G248" s="23" t="n">
        <v>94</v>
      </c>
      <c r="H248" s="23" t="n">
        <v>231</v>
      </c>
      <c r="I248" s="23" t="n">
        <v>280</v>
      </c>
      <c r="J248" s="23" t="n">
        <v>248</v>
      </c>
      <c r="K248" s="24" t="n">
        <v>955</v>
      </c>
      <c r="L248" s="25" t="n">
        <f aca="false">+D248/D$251*100</f>
        <v>22.3684210526316</v>
      </c>
      <c r="M248" s="26" t="n">
        <f aca="false">+E248/E$251*100</f>
        <v>40</v>
      </c>
      <c r="N248" s="26" t="n">
        <f aca="false">+F248/F$251*100</f>
        <v>36.7521367521368</v>
      </c>
      <c r="O248" s="26" t="n">
        <f aca="false">+G248/G$251*100</f>
        <v>42.152466367713</v>
      </c>
      <c r="P248" s="26" t="n">
        <f aca="false">+H248/H$251*100</f>
        <v>39.3526405451448</v>
      </c>
      <c r="Q248" s="26" t="n">
        <f aca="false">+I248/I$251*100</f>
        <v>35.7142857142857</v>
      </c>
      <c r="R248" s="26" t="n">
        <f aca="false">+J248/J$251*100</f>
        <v>34.4444444444444</v>
      </c>
      <c r="S248" s="26" t="n">
        <f aca="false">+K248/K$251*100</f>
        <v>36.56202143951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6</v>
      </c>
      <c r="E249" s="23" t="n">
        <v>12</v>
      </c>
      <c r="F249" s="23" t="n">
        <v>19</v>
      </c>
      <c r="G249" s="23" t="n">
        <v>46</v>
      </c>
      <c r="H249" s="23" t="n">
        <v>174</v>
      </c>
      <c r="I249" s="23" t="n">
        <v>224</v>
      </c>
      <c r="J249" s="23" t="n">
        <v>200</v>
      </c>
      <c r="K249" s="24" t="n">
        <v>681</v>
      </c>
      <c r="L249" s="25" t="n">
        <f aca="false">+D249/D$251*100</f>
        <v>7.89473684210526</v>
      </c>
      <c r="M249" s="26" t="n">
        <f aca="false">+E249/E$251*100</f>
        <v>11.4285714285714</v>
      </c>
      <c r="N249" s="26" t="n">
        <f aca="false">+F249/F$251*100</f>
        <v>16.2393162393162</v>
      </c>
      <c r="O249" s="26" t="n">
        <f aca="false">+G249/G$251*100</f>
        <v>20.627802690583</v>
      </c>
      <c r="P249" s="26" t="n">
        <f aca="false">+H249/H$251*100</f>
        <v>29.6422487223169</v>
      </c>
      <c r="Q249" s="26" t="n">
        <f aca="false">+I249/I$251*100</f>
        <v>28.5714285714286</v>
      </c>
      <c r="R249" s="26" t="n">
        <f aca="false">+J249/J$251*100</f>
        <v>27.7777777777778</v>
      </c>
      <c r="S249" s="26" t="n">
        <f aca="false">+K249/K$251*100</f>
        <v>26.0719754977029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3</v>
      </c>
      <c r="E250" s="23" t="n">
        <v>2</v>
      </c>
      <c r="F250" s="23" t="n">
        <v>3</v>
      </c>
      <c r="G250" s="23" t="n">
        <v>7</v>
      </c>
      <c r="H250" s="23" t="n">
        <v>37</v>
      </c>
      <c r="I250" s="23" t="n">
        <v>46</v>
      </c>
      <c r="J250" s="23" t="n">
        <v>51</v>
      </c>
      <c r="K250" s="24" t="n">
        <v>149</v>
      </c>
      <c r="L250" s="25" t="n">
        <f aca="false">+D250/D$251*100</f>
        <v>3.94736842105263</v>
      </c>
      <c r="M250" s="26" t="n">
        <f aca="false">+E250/E$251*100</f>
        <v>1.9047619047619</v>
      </c>
      <c r="N250" s="26" t="n">
        <f aca="false">+F250/F$251*100</f>
        <v>2.56410256410256</v>
      </c>
      <c r="O250" s="26" t="n">
        <f aca="false">+G250/G$251*100</f>
        <v>3.1390134529148</v>
      </c>
      <c r="P250" s="26" t="n">
        <f aca="false">+H250/H$251*100</f>
        <v>6.30323679727428</v>
      </c>
      <c r="Q250" s="26" t="n">
        <f aca="false">+I250/I$251*100</f>
        <v>5.86734693877551</v>
      </c>
      <c r="R250" s="26" t="n">
        <f aca="false">+J250/J$251*100</f>
        <v>7.08333333333333</v>
      </c>
      <c r="S250" s="26" t="n">
        <f aca="false">+K250/K$251*100</f>
        <v>5.70444104134763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76</v>
      </c>
      <c r="E251" s="29" t="n">
        <v>105</v>
      </c>
      <c r="F251" s="29" t="n">
        <v>117</v>
      </c>
      <c r="G251" s="29" t="n">
        <v>223</v>
      </c>
      <c r="H251" s="29" t="n">
        <v>587</v>
      </c>
      <c r="I251" s="29" t="n">
        <v>784</v>
      </c>
      <c r="J251" s="29" t="n">
        <v>720</v>
      </c>
      <c r="K251" s="30" t="n">
        <v>2612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61</v>
      </c>
      <c r="E252" s="23" t="n">
        <v>59</v>
      </c>
      <c r="F252" s="23" t="n">
        <v>59</v>
      </c>
      <c r="G252" s="23" t="n">
        <v>115</v>
      </c>
      <c r="H252" s="23" t="n">
        <v>294</v>
      </c>
      <c r="I252" s="23" t="n">
        <v>297</v>
      </c>
      <c r="J252" s="23" t="n">
        <v>190</v>
      </c>
      <c r="K252" s="24" t="n">
        <v>1075</v>
      </c>
      <c r="L252" s="19" t="n">
        <f aca="false">+D252/D$256*100</f>
        <v>70.1149425287356</v>
      </c>
      <c r="M252" s="20" t="n">
        <f aca="false">+E252/E$256*100</f>
        <v>63.4408602150538</v>
      </c>
      <c r="N252" s="20" t="n">
        <f aca="false">+F252/F$256*100</f>
        <v>49.5798319327731</v>
      </c>
      <c r="O252" s="20" t="n">
        <f aca="false">+G252/G$256*100</f>
        <v>43.2330827067669</v>
      </c>
      <c r="P252" s="20" t="n">
        <f aca="false">+H252/H$256*100</f>
        <v>38.6842105263158</v>
      </c>
      <c r="Q252" s="20" t="n">
        <f aca="false">+I252/I$256*100</f>
        <v>30.4303278688525</v>
      </c>
      <c r="R252" s="20" t="n">
        <f aca="false">+J252/J$256*100</f>
        <v>24.9671484888305</v>
      </c>
      <c r="S252" s="20" t="n">
        <f aca="false">+K252/K$256*100</f>
        <v>35.1077726975833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11</v>
      </c>
      <c r="E253" s="23" t="n">
        <v>24</v>
      </c>
      <c r="F253" s="23" t="n">
        <v>34</v>
      </c>
      <c r="G253" s="23" t="n">
        <v>94</v>
      </c>
      <c r="H253" s="23" t="n">
        <v>265</v>
      </c>
      <c r="I253" s="23" t="n">
        <v>326</v>
      </c>
      <c r="J253" s="23" t="n">
        <v>268</v>
      </c>
      <c r="K253" s="24" t="n">
        <v>1022</v>
      </c>
      <c r="L253" s="25" t="n">
        <f aca="false">+D253/D$256*100</f>
        <v>12.6436781609195</v>
      </c>
      <c r="M253" s="26" t="n">
        <f aca="false">+E253/E$256*100</f>
        <v>25.8064516129032</v>
      </c>
      <c r="N253" s="26" t="n">
        <f aca="false">+F253/F$256*100</f>
        <v>28.5714285714286</v>
      </c>
      <c r="O253" s="26" t="n">
        <f aca="false">+G253/G$256*100</f>
        <v>35.3383458646617</v>
      </c>
      <c r="P253" s="26" t="n">
        <f aca="false">+H253/H$256*100</f>
        <v>34.8684210526316</v>
      </c>
      <c r="Q253" s="26" t="n">
        <f aca="false">+I253/I$256*100</f>
        <v>33.4016393442623</v>
      </c>
      <c r="R253" s="26" t="n">
        <f aca="false">+J253/J$256*100</f>
        <v>35.2168199737188</v>
      </c>
      <c r="S253" s="26" t="n">
        <f aca="false">+K253/K$256*100</f>
        <v>33.3768778576094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14</v>
      </c>
      <c r="E254" s="23" t="n">
        <v>7</v>
      </c>
      <c r="F254" s="23" t="n">
        <v>21</v>
      </c>
      <c r="G254" s="23" t="n">
        <v>43</v>
      </c>
      <c r="H254" s="23" t="n">
        <v>152</v>
      </c>
      <c r="I254" s="23" t="n">
        <v>265</v>
      </c>
      <c r="J254" s="23" t="n">
        <v>233</v>
      </c>
      <c r="K254" s="24" t="n">
        <v>735</v>
      </c>
      <c r="L254" s="25" t="n">
        <f aca="false">+D254/D$256*100</f>
        <v>16.0919540229885</v>
      </c>
      <c r="M254" s="26" t="n">
        <f aca="false">+E254/E$256*100</f>
        <v>7.52688172043011</v>
      </c>
      <c r="N254" s="26" t="n">
        <f aca="false">+F254/F$256*100</f>
        <v>17.6470588235294</v>
      </c>
      <c r="O254" s="26" t="n">
        <f aca="false">+G254/G$256*100</f>
        <v>16.1654135338346</v>
      </c>
      <c r="P254" s="26" t="n">
        <f aca="false">+H254/H$256*100</f>
        <v>20</v>
      </c>
      <c r="Q254" s="26" t="n">
        <f aca="false">+I254/I$256*100</f>
        <v>27.1516393442623</v>
      </c>
      <c r="R254" s="26" t="n">
        <f aca="false">+J254/J$256*100</f>
        <v>30.6176084099869</v>
      </c>
      <c r="S254" s="26" t="n">
        <f aca="false">+K254/K$256*100</f>
        <v>24.0039190071848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1</v>
      </c>
      <c r="E255" s="23" t="n">
        <v>3</v>
      </c>
      <c r="F255" s="23" t="n">
        <v>5</v>
      </c>
      <c r="G255" s="23" t="n">
        <v>14</v>
      </c>
      <c r="H255" s="23" t="n">
        <v>49</v>
      </c>
      <c r="I255" s="23" t="n">
        <v>88</v>
      </c>
      <c r="J255" s="23" t="n">
        <v>70</v>
      </c>
      <c r="K255" s="24" t="n">
        <v>230</v>
      </c>
      <c r="L255" s="25" t="n">
        <f aca="false">+D255/D$256*100</f>
        <v>1.14942528735632</v>
      </c>
      <c r="M255" s="26" t="n">
        <f aca="false">+E255/E$256*100</f>
        <v>3.2258064516129</v>
      </c>
      <c r="N255" s="26" t="n">
        <f aca="false">+F255/F$256*100</f>
        <v>4.20168067226891</v>
      </c>
      <c r="O255" s="26" t="n">
        <f aca="false">+G255/G$256*100</f>
        <v>5.26315789473684</v>
      </c>
      <c r="P255" s="26" t="n">
        <f aca="false">+H255/H$256*100</f>
        <v>6.44736842105263</v>
      </c>
      <c r="Q255" s="26" t="n">
        <f aca="false">+I255/I$256*100</f>
        <v>9.01639344262295</v>
      </c>
      <c r="R255" s="26" t="n">
        <f aca="false">+J255/J$256*100</f>
        <v>9.19842312746386</v>
      </c>
      <c r="S255" s="26" t="n">
        <f aca="false">+K255/K$256*100</f>
        <v>7.51143043762247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87</v>
      </c>
      <c r="E256" s="52" t="n">
        <v>93</v>
      </c>
      <c r="F256" s="52" t="n">
        <v>119</v>
      </c>
      <c r="G256" s="52" t="n">
        <v>266</v>
      </c>
      <c r="H256" s="52" t="n">
        <v>760</v>
      </c>
      <c r="I256" s="52" t="n">
        <v>976</v>
      </c>
      <c r="J256" s="52" t="n">
        <v>761</v>
      </c>
      <c r="K256" s="53" t="n">
        <v>3062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418</v>
      </c>
      <c r="E257" s="23" t="n">
        <v>347</v>
      </c>
      <c r="F257" s="23" t="n">
        <v>353</v>
      </c>
      <c r="G257" s="23" t="n">
        <v>552</v>
      </c>
      <c r="H257" s="23" t="n">
        <v>1576</v>
      </c>
      <c r="I257" s="23" t="n">
        <v>1850</v>
      </c>
      <c r="J257" s="23" t="n">
        <v>1617</v>
      </c>
      <c r="K257" s="24" t="n">
        <v>6713</v>
      </c>
      <c r="L257" s="25" t="n">
        <f aca="false">+D257/D$261*100</f>
        <v>78.5714285714286</v>
      </c>
      <c r="M257" s="26" t="n">
        <f aca="false">+E257/E$261*100</f>
        <v>69.2614770459082</v>
      </c>
      <c r="N257" s="26" t="n">
        <f aca="false">+F257/F$261*100</f>
        <v>59.327731092437</v>
      </c>
      <c r="O257" s="26" t="n">
        <f aca="false">+G257/G$261*100</f>
        <v>47.2602739726027</v>
      </c>
      <c r="P257" s="26" t="n">
        <f aca="false">+H257/H$261*100</f>
        <v>42.3314531291969</v>
      </c>
      <c r="Q257" s="26" t="n">
        <f aca="false">+I257/I$261*100</f>
        <v>37.5787121673776</v>
      </c>
      <c r="R257" s="26" t="n">
        <f aca="false">+J257/J$261*100</f>
        <v>36.6251415628539</v>
      </c>
      <c r="S257" s="26" t="n">
        <f aca="false">+K257/K$261*100</f>
        <v>42.3346156271678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84</v>
      </c>
      <c r="E258" s="23" t="n">
        <v>99</v>
      </c>
      <c r="F258" s="23" t="n">
        <v>163</v>
      </c>
      <c r="G258" s="23" t="n">
        <v>390</v>
      </c>
      <c r="H258" s="23" t="n">
        <v>1239</v>
      </c>
      <c r="I258" s="23" t="n">
        <v>1734</v>
      </c>
      <c r="J258" s="23" t="n">
        <v>1531</v>
      </c>
      <c r="K258" s="24" t="n">
        <v>5240</v>
      </c>
      <c r="L258" s="25" t="n">
        <f aca="false">+D258/D$261*100</f>
        <v>15.7894736842105</v>
      </c>
      <c r="M258" s="26" t="n">
        <f aca="false">+E258/E$261*100</f>
        <v>19.7604790419162</v>
      </c>
      <c r="N258" s="26" t="n">
        <f aca="false">+F258/F$261*100</f>
        <v>27.3949579831933</v>
      </c>
      <c r="O258" s="26" t="n">
        <f aca="false">+G258/G$261*100</f>
        <v>33.3904109589041</v>
      </c>
      <c r="P258" s="26" t="n">
        <f aca="false">+H258/H$261*100</f>
        <v>33.2796132151491</v>
      </c>
      <c r="Q258" s="26" t="n">
        <f aca="false">+I258/I$261*100</f>
        <v>35.2224253503961</v>
      </c>
      <c r="R258" s="26" t="n">
        <f aca="false">+J258/J$261*100</f>
        <v>34.6772366930917</v>
      </c>
      <c r="S258" s="26" t="n">
        <f aca="false">+K258/K$261*100</f>
        <v>33.0453427508356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24</v>
      </c>
      <c r="E259" s="23" t="n">
        <v>44</v>
      </c>
      <c r="F259" s="23" t="n">
        <v>64</v>
      </c>
      <c r="G259" s="23" t="n">
        <v>182</v>
      </c>
      <c r="H259" s="23" t="n">
        <v>725</v>
      </c>
      <c r="I259" s="23" t="n">
        <v>1042</v>
      </c>
      <c r="J259" s="23" t="n">
        <v>988</v>
      </c>
      <c r="K259" s="24" t="n">
        <v>3069</v>
      </c>
      <c r="L259" s="25" t="n">
        <f aca="false">+D259/D$261*100</f>
        <v>4.51127819548872</v>
      </c>
      <c r="M259" s="26" t="n">
        <f aca="false">+E259/E$261*100</f>
        <v>8.78243512974052</v>
      </c>
      <c r="N259" s="26" t="n">
        <f aca="false">+F259/F$261*100</f>
        <v>10.7563025210084</v>
      </c>
      <c r="O259" s="26" t="n">
        <f aca="false">+G259/G$261*100</f>
        <v>15.5821917808219</v>
      </c>
      <c r="P259" s="26" t="n">
        <f aca="false">+H259/H$261*100</f>
        <v>19.4735428417943</v>
      </c>
      <c r="Q259" s="26" t="n">
        <f aca="false">+I259/I$261*100</f>
        <v>21.1659557180581</v>
      </c>
      <c r="R259" s="26" t="n">
        <f aca="false">+J259/J$261*100</f>
        <v>22.3782559456399</v>
      </c>
      <c r="S259" s="26" t="n">
        <f aca="false">+K259/K$261*100</f>
        <v>19.3542284164722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6</v>
      </c>
      <c r="E260" s="23" t="n">
        <v>11</v>
      </c>
      <c r="F260" s="23" t="n">
        <v>15</v>
      </c>
      <c r="G260" s="23" t="n">
        <v>44</v>
      </c>
      <c r="H260" s="23" t="n">
        <v>183</v>
      </c>
      <c r="I260" s="23" t="n">
        <v>297</v>
      </c>
      <c r="J260" s="23" t="n">
        <v>279</v>
      </c>
      <c r="K260" s="24" t="n">
        <v>835</v>
      </c>
      <c r="L260" s="25" t="n">
        <f aca="false">+D260/D$261*100</f>
        <v>1.12781954887218</v>
      </c>
      <c r="M260" s="26" t="n">
        <f aca="false">+E260/E$261*100</f>
        <v>2.19560878243513</v>
      </c>
      <c r="N260" s="26" t="n">
        <f aca="false">+F260/F$261*100</f>
        <v>2.52100840336134</v>
      </c>
      <c r="O260" s="26" t="n">
        <f aca="false">+G260/G$261*100</f>
        <v>3.76712328767123</v>
      </c>
      <c r="P260" s="26" t="n">
        <f aca="false">+H260/H$261*100</f>
        <v>4.91539081385979</v>
      </c>
      <c r="Q260" s="26" t="n">
        <f aca="false">+I260/I$261*100</f>
        <v>6.03290676416819</v>
      </c>
      <c r="R260" s="26" t="n">
        <f aca="false">+J260/J$261*100</f>
        <v>6.3193657984145</v>
      </c>
      <c r="S260" s="26" t="n">
        <f aca="false">+K260/K$261*100</f>
        <v>5.26581320552437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532</v>
      </c>
      <c r="E261" s="23" t="n">
        <v>501</v>
      </c>
      <c r="F261" s="23" t="n">
        <v>595</v>
      </c>
      <c r="G261" s="23" t="n">
        <v>1168</v>
      </c>
      <c r="H261" s="23" t="n">
        <v>3723</v>
      </c>
      <c r="I261" s="23" t="n">
        <v>4923</v>
      </c>
      <c r="J261" s="23" t="n">
        <v>4415</v>
      </c>
      <c r="K261" s="24" t="n">
        <v>15857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85</v>
      </c>
      <c r="E262" s="46" t="n">
        <v>86</v>
      </c>
      <c r="F262" s="46" t="n">
        <v>82</v>
      </c>
      <c r="G262" s="46" t="n">
        <v>130</v>
      </c>
      <c r="H262" s="46" t="n">
        <v>361</v>
      </c>
      <c r="I262" s="46" t="n">
        <v>533</v>
      </c>
      <c r="J262" s="46" t="n">
        <v>559</v>
      </c>
      <c r="K262" s="47" t="n">
        <v>1836</v>
      </c>
      <c r="L262" s="48" t="n">
        <f aca="false">+D262/D$266*100</f>
        <v>70.8333333333333</v>
      </c>
      <c r="M262" s="49" t="n">
        <f aca="false">+E262/E$266*100</f>
        <v>65.1515151515152</v>
      </c>
      <c r="N262" s="49" t="n">
        <f aca="false">+F262/F$266*100</f>
        <v>53.5947712418301</v>
      </c>
      <c r="O262" s="49" t="n">
        <f aca="false">+G262/G$266*100</f>
        <v>44.3686006825939</v>
      </c>
      <c r="P262" s="49" t="n">
        <f aca="false">+H262/H$266*100</f>
        <v>38.0801687763713</v>
      </c>
      <c r="Q262" s="49" t="n">
        <f aca="false">+I262/I$266*100</f>
        <v>35.3214049039099</v>
      </c>
      <c r="R262" s="49" t="n">
        <f aca="false">+J262/J$266*100</f>
        <v>37.1181938911023</v>
      </c>
      <c r="S262" s="49" t="n">
        <f aca="false">+K262/K$266*100</f>
        <v>39.3906886934134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26</v>
      </c>
      <c r="E263" s="23" t="n">
        <v>27</v>
      </c>
      <c r="F263" s="23" t="n">
        <v>43</v>
      </c>
      <c r="G263" s="23" t="n">
        <v>114</v>
      </c>
      <c r="H263" s="23" t="n">
        <v>346</v>
      </c>
      <c r="I263" s="23" t="n">
        <v>520</v>
      </c>
      <c r="J263" s="23" t="n">
        <v>504</v>
      </c>
      <c r="K263" s="24" t="n">
        <v>1580</v>
      </c>
      <c r="L263" s="25" t="n">
        <f aca="false">+D263/D$266*100</f>
        <v>21.6666666666667</v>
      </c>
      <c r="M263" s="26" t="n">
        <f aca="false">+E263/E$266*100</f>
        <v>20.4545454545455</v>
      </c>
      <c r="N263" s="26" t="n">
        <f aca="false">+F263/F$266*100</f>
        <v>28.1045751633987</v>
      </c>
      <c r="O263" s="26" t="n">
        <f aca="false">+G263/G$266*100</f>
        <v>38.9078498293515</v>
      </c>
      <c r="P263" s="26" t="n">
        <f aca="false">+H263/H$266*100</f>
        <v>36.4978902953587</v>
      </c>
      <c r="Q263" s="26" t="n">
        <f aca="false">+I263/I$266*100</f>
        <v>34.4599072233267</v>
      </c>
      <c r="R263" s="26" t="n">
        <f aca="false">+J263/J$266*100</f>
        <v>33.4661354581673</v>
      </c>
      <c r="S263" s="26" t="n">
        <f aca="false">+K263/K$266*100</f>
        <v>33.8983050847458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6</v>
      </c>
      <c r="E264" s="23" t="n">
        <v>15</v>
      </c>
      <c r="F264" s="23" t="n">
        <v>22</v>
      </c>
      <c r="G264" s="23" t="n">
        <v>41</v>
      </c>
      <c r="H264" s="23" t="n">
        <v>185</v>
      </c>
      <c r="I264" s="23" t="n">
        <v>355</v>
      </c>
      <c r="J264" s="23" t="n">
        <v>333</v>
      </c>
      <c r="K264" s="24" t="n">
        <v>957</v>
      </c>
      <c r="L264" s="25" t="n">
        <f aca="false">+D264/D$266*100</f>
        <v>5</v>
      </c>
      <c r="M264" s="26" t="n">
        <f aca="false">+E264/E$266*100</f>
        <v>11.3636363636364</v>
      </c>
      <c r="N264" s="26" t="n">
        <f aca="false">+F264/F$266*100</f>
        <v>14.3790849673203</v>
      </c>
      <c r="O264" s="26" t="n">
        <f aca="false">+G264/G$266*100</f>
        <v>13.9931740614334</v>
      </c>
      <c r="P264" s="26" t="n">
        <f aca="false">+H264/H$266*100</f>
        <v>19.5147679324895</v>
      </c>
      <c r="Q264" s="26" t="n">
        <f aca="false">+I264/I$266*100</f>
        <v>23.5255135851557</v>
      </c>
      <c r="R264" s="26" t="n">
        <f aca="false">+J264/J$266*100</f>
        <v>22.1115537848606</v>
      </c>
      <c r="S264" s="26" t="n">
        <f aca="false">+K264/K$266*100</f>
        <v>20.5320746620897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3</v>
      </c>
      <c r="E265" s="23" t="n">
        <v>4</v>
      </c>
      <c r="F265" s="23" t="n">
        <v>6</v>
      </c>
      <c r="G265" s="23" t="n">
        <v>8</v>
      </c>
      <c r="H265" s="23" t="n">
        <v>56</v>
      </c>
      <c r="I265" s="23" t="n">
        <v>101</v>
      </c>
      <c r="J265" s="23" t="n">
        <v>110</v>
      </c>
      <c r="K265" s="24" t="n">
        <v>288</v>
      </c>
      <c r="L265" s="25" t="n">
        <f aca="false">+D265/D$266*100</f>
        <v>2.5</v>
      </c>
      <c r="M265" s="26" t="n">
        <f aca="false">+E265/E$266*100</f>
        <v>3.03030303030303</v>
      </c>
      <c r="N265" s="26" t="n">
        <f aca="false">+F265/F$266*100</f>
        <v>3.92156862745098</v>
      </c>
      <c r="O265" s="26" t="n">
        <f aca="false">+G265/G$266*100</f>
        <v>2.73037542662116</v>
      </c>
      <c r="P265" s="26" t="n">
        <f aca="false">+H265/H$266*100</f>
        <v>5.90717299578059</v>
      </c>
      <c r="Q265" s="26" t="n">
        <f aca="false">+I265/I$266*100</f>
        <v>6.69317428760769</v>
      </c>
      <c r="R265" s="26" t="n">
        <f aca="false">+J265/J$266*100</f>
        <v>7.30411686586985</v>
      </c>
      <c r="S265" s="26" t="n">
        <f aca="false">+K265/K$266*100</f>
        <v>6.17893155975113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120</v>
      </c>
      <c r="E266" s="23" t="n">
        <v>132</v>
      </c>
      <c r="F266" s="23" t="n">
        <v>153</v>
      </c>
      <c r="G266" s="23" t="n">
        <v>293</v>
      </c>
      <c r="H266" s="23" t="n">
        <v>948</v>
      </c>
      <c r="I266" s="23" t="n">
        <v>1509</v>
      </c>
      <c r="J266" s="23" t="n">
        <v>1506</v>
      </c>
      <c r="K266" s="24" t="n">
        <v>4661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73</v>
      </c>
      <c r="E267" s="17" t="n">
        <v>92</v>
      </c>
      <c r="F267" s="17" t="n">
        <v>66</v>
      </c>
      <c r="G267" s="17" t="n">
        <v>163</v>
      </c>
      <c r="H267" s="17" t="n">
        <v>497</v>
      </c>
      <c r="I267" s="17" t="n">
        <v>706</v>
      </c>
      <c r="J267" s="17" t="n">
        <v>675</v>
      </c>
      <c r="K267" s="18" t="n">
        <v>2272</v>
      </c>
      <c r="L267" s="25" t="n">
        <f aca="false">+D267/D$271*100</f>
        <v>80.2197802197802</v>
      </c>
      <c r="M267" s="26" t="n">
        <f aca="false">+E267/E$271*100</f>
        <v>70.2290076335878</v>
      </c>
      <c r="N267" s="26" t="n">
        <f aca="false">+F267/F$271*100</f>
        <v>53.6585365853659</v>
      </c>
      <c r="O267" s="26" t="n">
        <f aca="false">+G267/G$271*100</f>
        <v>52.5806451612903</v>
      </c>
      <c r="P267" s="26" t="n">
        <f aca="false">+H267/H$271*100</f>
        <v>47.9267116682739</v>
      </c>
      <c r="Q267" s="26" t="n">
        <f aca="false">+I267/I$271*100</f>
        <v>40.6916426512968</v>
      </c>
      <c r="R267" s="26" t="n">
        <f aca="false">+J267/J$271*100</f>
        <v>38.659793814433</v>
      </c>
      <c r="S267" s="26" t="n">
        <f aca="false">+K267/K$271*100</f>
        <v>43.9203556930215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16</v>
      </c>
      <c r="E268" s="23" t="n">
        <v>32</v>
      </c>
      <c r="F268" s="23" t="n">
        <v>45</v>
      </c>
      <c r="G268" s="23" t="n">
        <v>99</v>
      </c>
      <c r="H268" s="23" t="n">
        <v>326</v>
      </c>
      <c r="I268" s="23" t="n">
        <v>577</v>
      </c>
      <c r="J268" s="23" t="n">
        <v>574</v>
      </c>
      <c r="K268" s="24" t="n">
        <v>1669</v>
      </c>
      <c r="L268" s="25" t="n">
        <f aca="false">+D268/D$271*100</f>
        <v>17.5824175824176</v>
      </c>
      <c r="M268" s="26" t="n">
        <f aca="false">+E268/E$271*100</f>
        <v>24.4274809160305</v>
      </c>
      <c r="N268" s="26" t="n">
        <f aca="false">+F268/F$271*100</f>
        <v>36.5853658536585</v>
      </c>
      <c r="O268" s="26" t="n">
        <f aca="false">+G268/G$271*100</f>
        <v>31.9354838709677</v>
      </c>
      <c r="P268" s="26" t="n">
        <f aca="false">+H268/H$271*100</f>
        <v>31.4368370298939</v>
      </c>
      <c r="Q268" s="26" t="n">
        <f aca="false">+I268/I$271*100</f>
        <v>33.2564841498559</v>
      </c>
      <c r="R268" s="26" t="n">
        <f aca="false">+J268/J$271*100</f>
        <v>32.8751431844215</v>
      </c>
      <c r="S268" s="26" t="n">
        <f aca="false">+K268/K$271*100</f>
        <v>32.2636767832979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2</v>
      </c>
      <c r="E269" s="23" t="n">
        <v>6</v>
      </c>
      <c r="F269" s="23" t="n">
        <v>11</v>
      </c>
      <c r="G269" s="23" t="n">
        <v>32</v>
      </c>
      <c r="H269" s="23" t="n">
        <v>167</v>
      </c>
      <c r="I269" s="23" t="n">
        <v>340</v>
      </c>
      <c r="J269" s="23" t="n">
        <v>385</v>
      </c>
      <c r="K269" s="24" t="n">
        <v>943</v>
      </c>
      <c r="L269" s="25" t="n">
        <f aca="false">+D269/D$271*100</f>
        <v>2.1978021978022</v>
      </c>
      <c r="M269" s="26" t="n">
        <f aca="false">+E269/E$271*100</f>
        <v>4.58015267175573</v>
      </c>
      <c r="N269" s="26" t="n">
        <f aca="false">+F269/F$271*100</f>
        <v>8.94308943089431</v>
      </c>
      <c r="O269" s="26" t="n">
        <f aca="false">+G269/G$271*100</f>
        <v>10.3225806451613</v>
      </c>
      <c r="P269" s="26" t="n">
        <f aca="false">+H269/H$271*100</f>
        <v>16.1041465766635</v>
      </c>
      <c r="Q269" s="26" t="n">
        <f aca="false">+I269/I$271*100</f>
        <v>19.5965417867435</v>
      </c>
      <c r="R269" s="26" t="n">
        <f aca="false">+J269/J$271*100</f>
        <v>22.0504009163803</v>
      </c>
      <c r="S269" s="26" t="n">
        <f aca="false">+K269/K$271*100</f>
        <v>18.2292673497004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0</v>
      </c>
      <c r="E270" s="23" t="n">
        <v>1</v>
      </c>
      <c r="F270" s="23" t="n">
        <v>1</v>
      </c>
      <c r="G270" s="23" t="n">
        <v>16</v>
      </c>
      <c r="H270" s="23" t="n">
        <v>47</v>
      </c>
      <c r="I270" s="23" t="n">
        <v>112</v>
      </c>
      <c r="J270" s="23" t="n">
        <v>112</v>
      </c>
      <c r="K270" s="24" t="n">
        <v>289</v>
      </c>
      <c r="L270" s="25" t="n">
        <f aca="false">+D270/D$271*100</f>
        <v>0</v>
      </c>
      <c r="M270" s="26" t="n">
        <f aca="false">+E270/E$271*100</f>
        <v>0.763358778625954</v>
      </c>
      <c r="N270" s="26" t="n">
        <f aca="false">+F270/F$271*100</f>
        <v>0.813008130081301</v>
      </c>
      <c r="O270" s="26" t="n">
        <f aca="false">+G270/G$271*100</f>
        <v>5.16129032258065</v>
      </c>
      <c r="P270" s="26" t="n">
        <f aca="false">+H270/H$271*100</f>
        <v>4.53230472516876</v>
      </c>
      <c r="Q270" s="26" t="n">
        <f aca="false">+I270/I$271*100</f>
        <v>6.45533141210375</v>
      </c>
      <c r="R270" s="26" t="n">
        <f aca="false">+J270/J$271*100</f>
        <v>6.41466208476518</v>
      </c>
      <c r="S270" s="26" t="n">
        <f aca="false">+K270/K$271*100</f>
        <v>5.58670017398028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91</v>
      </c>
      <c r="E271" s="29" t="n">
        <v>131</v>
      </c>
      <c r="F271" s="29" t="n">
        <v>123</v>
      </c>
      <c r="G271" s="29" t="n">
        <v>310</v>
      </c>
      <c r="H271" s="29" t="n">
        <v>1037</v>
      </c>
      <c r="I271" s="29" t="n">
        <v>1735</v>
      </c>
      <c r="J271" s="29" t="n">
        <v>1746</v>
      </c>
      <c r="K271" s="30" t="n">
        <v>5173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72</v>
      </c>
      <c r="E272" s="23" t="n">
        <v>63</v>
      </c>
      <c r="F272" s="23" t="n">
        <v>64</v>
      </c>
      <c r="G272" s="23" t="n">
        <v>113</v>
      </c>
      <c r="H272" s="23" t="n">
        <v>302</v>
      </c>
      <c r="I272" s="23" t="n">
        <v>456</v>
      </c>
      <c r="J272" s="23" t="n">
        <v>402</v>
      </c>
      <c r="K272" s="24" t="n">
        <v>1472</v>
      </c>
      <c r="L272" s="19" t="n">
        <f aca="false">+D272/D$276*100</f>
        <v>77.4193548387097</v>
      </c>
      <c r="M272" s="20" t="n">
        <f aca="false">+E272/E$276*100</f>
        <v>57.7981651376147</v>
      </c>
      <c r="N272" s="20" t="n">
        <f aca="false">+F272/F$276*100</f>
        <v>55.6521739130435</v>
      </c>
      <c r="O272" s="20" t="n">
        <f aca="false">+G272/G$276*100</f>
        <v>47.6793248945148</v>
      </c>
      <c r="P272" s="20" t="n">
        <f aca="false">+H272/H$276*100</f>
        <v>37.5155279503106</v>
      </c>
      <c r="Q272" s="20" t="n">
        <f aca="false">+I272/I$276*100</f>
        <v>34.4671201814059</v>
      </c>
      <c r="R272" s="20" t="n">
        <f aca="false">+J272/J$276*100</f>
        <v>33.781512605042</v>
      </c>
      <c r="S272" s="20" t="n">
        <f aca="false">+K272/K$276*100</f>
        <v>38.0165289256198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16</v>
      </c>
      <c r="E273" s="23" t="n">
        <v>26</v>
      </c>
      <c r="F273" s="23" t="n">
        <v>34</v>
      </c>
      <c r="G273" s="23" t="n">
        <v>74</v>
      </c>
      <c r="H273" s="23" t="n">
        <v>285</v>
      </c>
      <c r="I273" s="23" t="n">
        <v>462</v>
      </c>
      <c r="J273" s="23" t="n">
        <v>384</v>
      </c>
      <c r="K273" s="24" t="n">
        <v>1281</v>
      </c>
      <c r="L273" s="25" t="n">
        <f aca="false">+D273/D$276*100</f>
        <v>17.2043010752688</v>
      </c>
      <c r="M273" s="26" t="n">
        <f aca="false">+E273/E$276*100</f>
        <v>23.8532110091743</v>
      </c>
      <c r="N273" s="26" t="n">
        <f aca="false">+F273/F$276*100</f>
        <v>29.5652173913043</v>
      </c>
      <c r="O273" s="26" t="n">
        <f aca="false">+G273/G$276*100</f>
        <v>31.2236286919831</v>
      </c>
      <c r="P273" s="26" t="n">
        <f aca="false">+H273/H$276*100</f>
        <v>35.4037267080745</v>
      </c>
      <c r="Q273" s="26" t="n">
        <f aca="false">+I273/I$276*100</f>
        <v>34.9206349206349</v>
      </c>
      <c r="R273" s="26" t="n">
        <f aca="false">+J273/J$276*100</f>
        <v>32.2689075630252</v>
      </c>
      <c r="S273" s="26" t="n">
        <f aca="false">+K273/K$276*100</f>
        <v>33.0836776859504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5</v>
      </c>
      <c r="E274" s="23" t="n">
        <v>10</v>
      </c>
      <c r="F274" s="23" t="n">
        <v>14</v>
      </c>
      <c r="G274" s="23" t="n">
        <v>45</v>
      </c>
      <c r="H274" s="23" t="n">
        <v>170</v>
      </c>
      <c r="I274" s="23" t="n">
        <v>327</v>
      </c>
      <c r="J274" s="23" t="n">
        <v>297</v>
      </c>
      <c r="K274" s="24" t="n">
        <v>868</v>
      </c>
      <c r="L274" s="25" t="n">
        <f aca="false">+D274/D$276*100</f>
        <v>5.37634408602151</v>
      </c>
      <c r="M274" s="26" t="n">
        <f aca="false">+E274/E$276*100</f>
        <v>9.17431192660551</v>
      </c>
      <c r="N274" s="26" t="n">
        <f aca="false">+F274/F$276*100</f>
        <v>12.1739130434783</v>
      </c>
      <c r="O274" s="26" t="n">
        <f aca="false">+G274/G$276*100</f>
        <v>18.9873417721519</v>
      </c>
      <c r="P274" s="26" t="n">
        <f aca="false">+H274/H$276*100</f>
        <v>21.1180124223603</v>
      </c>
      <c r="Q274" s="26" t="n">
        <f aca="false">+I274/I$276*100</f>
        <v>24.7165532879819</v>
      </c>
      <c r="R274" s="26" t="n">
        <f aca="false">+J274/J$276*100</f>
        <v>24.9579831932773</v>
      </c>
      <c r="S274" s="26" t="n">
        <f aca="false">+K274/K$276*100</f>
        <v>22.4173553719008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0</v>
      </c>
      <c r="E275" s="23" t="n">
        <v>10</v>
      </c>
      <c r="F275" s="23" t="n">
        <v>3</v>
      </c>
      <c r="G275" s="23" t="n">
        <v>5</v>
      </c>
      <c r="H275" s="23" t="n">
        <v>48</v>
      </c>
      <c r="I275" s="23" t="n">
        <v>78</v>
      </c>
      <c r="J275" s="23" t="n">
        <v>107</v>
      </c>
      <c r="K275" s="24" t="n">
        <v>251</v>
      </c>
      <c r="L275" s="25" t="n">
        <f aca="false">+D275/D$276*100</f>
        <v>0</v>
      </c>
      <c r="M275" s="26" t="n">
        <f aca="false">+E275/E$276*100</f>
        <v>9.17431192660551</v>
      </c>
      <c r="N275" s="26" t="n">
        <f aca="false">+F275/F$276*100</f>
        <v>2.60869565217391</v>
      </c>
      <c r="O275" s="26" t="n">
        <f aca="false">+G275/G$276*100</f>
        <v>2.10970464135021</v>
      </c>
      <c r="P275" s="26" t="n">
        <f aca="false">+H275/H$276*100</f>
        <v>5.96273291925466</v>
      </c>
      <c r="Q275" s="26" t="n">
        <f aca="false">+I275/I$276*100</f>
        <v>5.89569160997732</v>
      </c>
      <c r="R275" s="26" t="n">
        <f aca="false">+J275/J$276*100</f>
        <v>8.99159663865546</v>
      </c>
      <c r="S275" s="26" t="n">
        <f aca="false">+K275/K$276*100</f>
        <v>6.48243801652893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93</v>
      </c>
      <c r="E276" s="52" t="n">
        <v>109</v>
      </c>
      <c r="F276" s="52" t="n">
        <v>115</v>
      </c>
      <c r="G276" s="52" t="n">
        <v>237</v>
      </c>
      <c r="H276" s="52" t="n">
        <v>805</v>
      </c>
      <c r="I276" s="52" t="n">
        <v>1323</v>
      </c>
      <c r="J276" s="52" t="n">
        <v>1190</v>
      </c>
      <c r="K276" s="53" t="n">
        <v>3872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18</v>
      </c>
      <c r="E277" s="23" t="n">
        <v>21</v>
      </c>
      <c r="F277" s="23" t="n">
        <v>17</v>
      </c>
      <c r="G277" s="23" t="n">
        <v>43</v>
      </c>
      <c r="H277" s="23" t="n">
        <v>84</v>
      </c>
      <c r="I277" s="23" t="n">
        <v>79</v>
      </c>
      <c r="J277" s="23" t="n">
        <v>70</v>
      </c>
      <c r="K277" s="24" t="n">
        <v>332</v>
      </c>
      <c r="L277" s="25" t="n">
        <f aca="false">+D277/D$281*100</f>
        <v>78.2608695652174</v>
      </c>
      <c r="M277" s="26" t="n">
        <f aca="false">+E277/E$281*100</f>
        <v>67.741935483871</v>
      </c>
      <c r="N277" s="26" t="n">
        <f aca="false">+F277/F$281*100</f>
        <v>47.2222222222222</v>
      </c>
      <c r="O277" s="26" t="n">
        <f aca="false">+G277/G$281*100</f>
        <v>48.314606741573</v>
      </c>
      <c r="P277" s="26" t="n">
        <f aca="false">+H277/H$281*100</f>
        <v>46.927374301676</v>
      </c>
      <c r="Q277" s="26" t="n">
        <f aca="false">+I277/I$281*100</f>
        <v>40.3061224489796</v>
      </c>
      <c r="R277" s="26" t="n">
        <f aca="false">+J277/J$281*100</f>
        <v>36.0824742268041</v>
      </c>
      <c r="S277" s="26" t="n">
        <f aca="false">+K277/K$281*100</f>
        <v>44.3850267379679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4</v>
      </c>
      <c r="E278" s="23" t="n">
        <v>6</v>
      </c>
      <c r="F278" s="23" t="n">
        <v>11</v>
      </c>
      <c r="G278" s="23" t="n">
        <v>26</v>
      </c>
      <c r="H278" s="23" t="n">
        <v>59</v>
      </c>
      <c r="I278" s="23" t="n">
        <v>68</v>
      </c>
      <c r="J278" s="23" t="n">
        <v>73</v>
      </c>
      <c r="K278" s="24" t="n">
        <v>247</v>
      </c>
      <c r="L278" s="25" t="n">
        <f aca="false">+D278/D$281*100</f>
        <v>17.3913043478261</v>
      </c>
      <c r="M278" s="26" t="n">
        <f aca="false">+E278/E$281*100</f>
        <v>19.3548387096774</v>
      </c>
      <c r="N278" s="26" t="n">
        <f aca="false">+F278/F$281*100</f>
        <v>30.5555555555556</v>
      </c>
      <c r="O278" s="26" t="n">
        <f aca="false">+G278/G$281*100</f>
        <v>29.2134831460674</v>
      </c>
      <c r="P278" s="26" t="n">
        <f aca="false">+H278/H$281*100</f>
        <v>32.9608938547486</v>
      </c>
      <c r="Q278" s="26" t="n">
        <f aca="false">+I278/I$281*100</f>
        <v>34.6938775510204</v>
      </c>
      <c r="R278" s="26" t="n">
        <f aca="false">+J278/J$281*100</f>
        <v>37.6288659793814</v>
      </c>
      <c r="S278" s="26" t="n">
        <f aca="false">+K278/K$281*100</f>
        <v>33.0213903743316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1</v>
      </c>
      <c r="E279" s="23" t="n">
        <v>3</v>
      </c>
      <c r="F279" s="23" t="n">
        <v>7</v>
      </c>
      <c r="G279" s="23" t="n">
        <v>14</v>
      </c>
      <c r="H279" s="23" t="n">
        <v>26</v>
      </c>
      <c r="I279" s="23" t="n">
        <v>30</v>
      </c>
      <c r="J279" s="23" t="n">
        <v>34</v>
      </c>
      <c r="K279" s="24" t="n">
        <v>115</v>
      </c>
      <c r="L279" s="25" t="n">
        <f aca="false">+D279/D$281*100</f>
        <v>4.34782608695652</v>
      </c>
      <c r="M279" s="26" t="n">
        <f aca="false">+E279/E$281*100</f>
        <v>9.67741935483871</v>
      </c>
      <c r="N279" s="26" t="n">
        <f aca="false">+F279/F$281*100</f>
        <v>19.4444444444444</v>
      </c>
      <c r="O279" s="26" t="n">
        <f aca="false">+G279/G$281*100</f>
        <v>15.7303370786517</v>
      </c>
      <c r="P279" s="26" t="n">
        <f aca="false">+H279/H$281*100</f>
        <v>14.5251396648045</v>
      </c>
      <c r="Q279" s="26" t="n">
        <f aca="false">+I279/I$281*100</f>
        <v>15.3061224489796</v>
      </c>
      <c r="R279" s="26" t="n">
        <f aca="false">+J279/J$281*100</f>
        <v>17.5257731958763</v>
      </c>
      <c r="S279" s="26" t="n">
        <f aca="false">+K279/K$281*100</f>
        <v>15.3743315508021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0</v>
      </c>
      <c r="E280" s="23" t="n">
        <v>1</v>
      </c>
      <c r="F280" s="23" t="n">
        <v>1</v>
      </c>
      <c r="G280" s="23" t="n">
        <v>6</v>
      </c>
      <c r="H280" s="23" t="n">
        <v>10</v>
      </c>
      <c r="I280" s="23" t="n">
        <v>19</v>
      </c>
      <c r="J280" s="23" t="n">
        <v>17</v>
      </c>
      <c r="K280" s="24" t="n">
        <v>54</v>
      </c>
      <c r="L280" s="25" t="n">
        <f aca="false">+D280/D$281*100</f>
        <v>0</v>
      </c>
      <c r="M280" s="26" t="n">
        <f aca="false">+E280/E$281*100</f>
        <v>3.2258064516129</v>
      </c>
      <c r="N280" s="26" t="n">
        <f aca="false">+F280/F$281*100</f>
        <v>2.77777777777778</v>
      </c>
      <c r="O280" s="26" t="n">
        <f aca="false">+G280/G$281*100</f>
        <v>6.74157303370787</v>
      </c>
      <c r="P280" s="26" t="n">
        <f aca="false">+H280/H$281*100</f>
        <v>5.58659217877095</v>
      </c>
      <c r="Q280" s="26" t="n">
        <f aca="false">+I280/I$281*100</f>
        <v>9.69387755102041</v>
      </c>
      <c r="R280" s="26" t="n">
        <f aca="false">+J280/J$281*100</f>
        <v>8.76288659793814</v>
      </c>
      <c r="S280" s="26" t="n">
        <f aca="false">+K280/K$281*100</f>
        <v>7.2192513368984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23</v>
      </c>
      <c r="E281" s="29" t="n">
        <v>31</v>
      </c>
      <c r="F281" s="29" t="n">
        <v>36</v>
      </c>
      <c r="G281" s="29" t="n">
        <v>89</v>
      </c>
      <c r="H281" s="29" t="n">
        <v>179</v>
      </c>
      <c r="I281" s="29" t="n">
        <v>196</v>
      </c>
      <c r="J281" s="29" t="n">
        <v>194</v>
      </c>
      <c r="K281" s="30" t="n">
        <v>748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9</v>
      </c>
      <c r="E282" s="23" t="n">
        <v>8</v>
      </c>
      <c r="F282" s="23" t="n">
        <v>5</v>
      </c>
      <c r="G282" s="23" t="n">
        <v>9</v>
      </c>
      <c r="H282" s="23" t="n">
        <v>15</v>
      </c>
      <c r="I282" s="23" t="n">
        <v>23</v>
      </c>
      <c r="J282" s="23" t="n">
        <v>25</v>
      </c>
      <c r="K282" s="24" t="n">
        <v>94</v>
      </c>
      <c r="L282" s="19" t="n">
        <f aca="false">+D282/D$286*100</f>
        <v>69.2307692307692</v>
      </c>
      <c r="M282" s="20" t="n">
        <f aca="false">+E282/E$286*100</f>
        <v>47.0588235294118</v>
      </c>
      <c r="N282" s="20" t="n">
        <f aca="false">+F282/F$286*100</f>
        <v>41.6666666666667</v>
      </c>
      <c r="O282" s="20" t="n">
        <f aca="false">+G282/G$286*100</f>
        <v>33.3333333333333</v>
      </c>
      <c r="P282" s="20" t="n">
        <f aca="false">+H282/H$286*100</f>
        <v>26.7857142857143</v>
      </c>
      <c r="Q282" s="20" t="n">
        <f aca="false">+I282/I$286*100</f>
        <v>25.5555555555556</v>
      </c>
      <c r="R282" s="20" t="n">
        <f aca="false">+J282/J$286*100</f>
        <v>31.25</v>
      </c>
      <c r="S282" s="20" t="n">
        <f aca="false">+K282/K$286*100</f>
        <v>31.864406779661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2</v>
      </c>
      <c r="E283" s="23" t="n">
        <v>5</v>
      </c>
      <c r="F283" s="23" t="n">
        <v>2</v>
      </c>
      <c r="G283" s="23" t="n">
        <v>8</v>
      </c>
      <c r="H283" s="23" t="n">
        <v>23</v>
      </c>
      <c r="I283" s="23" t="n">
        <v>34</v>
      </c>
      <c r="J283" s="23" t="n">
        <v>28</v>
      </c>
      <c r="K283" s="24" t="n">
        <v>102</v>
      </c>
      <c r="L283" s="25" t="n">
        <f aca="false">+D283/D$286*100</f>
        <v>15.3846153846154</v>
      </c>
      <c r="M283" s="26" t="n">
        <f aca="false">+E283/E$286*100</f>
        <v>29.4117647058824</v>
      </c>
      <c r="N283" s="26" t="n">
        <f aca="false">+F283/F$286*100</f>
        <v>16.6666666666667</v>
      </c>
      <c r="O283" s="26" t="n">
        <f aca="false">+G283/G$286*100</f>
        <v>29.6296296296296</v>
      </c>
      <c r="P283" s="26" t="n">
        <f aca="false">+H283/H$286*100</f>
        <v>41.0714285714286</v>
      </c>
      <c r="Q283" s="26" t="n">
        <f aca="false">+I283/I$286*100</f>
        <v>37.7777777777778</v>
      </c>
      <c r="R283" s="26" t="n">
        <f aca="false">+J283/J$286*100</f>
        <v>35</v>
      </c>
      <c r="S283" s="26" t="n">
        <f aca="false">+K283/K$286*100</f>
        <v>34.5762711864407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2</v>
      </c>
      <c r="E284" s="23" t="n">
        <v>3</v>
      </c>
      <c r="F284" s="23" t="n">
        <v>5</v>
      </c>
      <c r="G284" s="23" t="n">
        <v>9</v>
      </c>
      <c r="H284" s="23" t="n">
        <v>15</v>
      </c>
      <c r="I284" s="23" t="n">
        <v>27</v>
      </c>
      <c r="J284" s="23" t="n">
        <v>21</v>
      </c>
      <c r="K284" s="24" t="n">
        <v>82</v>
      </c>
      <c r="L284" s="25" t="n">
        <f aca="false">+D284/D$286*100</f>
        <v>15.3846153846154</v>
      </c>
      <c r="M284" s="26" t="n">
        <f aca="false">+E284/E$286*100</f>
        <v>17.6470588235294</v>
      </c>
      <c r="N284" s="26" t="n">
        <f aca="false">+F284/F$286*100</f>
        <v>41.6666666666667</v>
      </c>
      <c r="O284" s="26" t="n">
        <f aca="false">+G284/G$286*100</f>
        <v>33.3333333333333</v>
      </c>
      <c r="P284" s="26" t="n">
        <f aca="false">+H284/H$286*100</f>
        <v>26.7857142857143</v>
      </c>
      <c r="Q284" s="26" t="n">
        <f aca="false">+I284/I$286*100</f>
        <v>30</v>
      </c>
      <c r="R284" s="26" t="n">
        <f aca="false">+J284/J$286*100</f>
        <v>26.25</v>
      </c>
      <c r="S284" s="26" t="n">
        <f aca="false">+K284/K$286*100</f>
        <v>27.7966101694915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0</v>
      </c>
      <c r="E285" s="23" t="n">
        <v>1</v>
      </c>
      <c r="F285" s="23" t="n">
        <v>0</v>
      </c>
      <c r="G285" s="23" t="n">
        <v>1</v>
      </c>
      <c r="H285" s="23" t="n">
        <v>3</v>
      </c>
      <c r="I285" s="23" t="n">
        <v>6</v>
      </c>
      <c r="J285" s="23" t="n">
        <v>6</v>
      </c>
      <c r="K285" s="24" t="n">
        <v>17</v>
      </c>
      <c r="L285" s="25" t="n">
        <f aca="false">+D285/D$286*100</f>
        <v>0</v>
      </c>
      <c r="M285" s="26" t="n">
        <f aca="false">+E285/E$286*100</f>
        <v>5.88235294117647</v>
      </c>
      <c r="N285" s="26" t="n">
        <f aca="false">+F285/F$286*100</f>
        <v>0</v>
      </c>
      <c r="O285" s="26" t="n">
        <f aca="false">+G285/G$286*100</f>
        <v>3.7037037037037</v>
      </c>
      <c r="P285" s="26" t="n">
        <f aca="false">+H285/H$286*100</f>
        <v>5.35714285714286</v>
      </c>
      <c r="Q285" s="26" t="n">
        <f aca="false">+I285/I$286*100</f>
        <v>6.66666666666667</v>
      </c>
      <c r="R285" s="26" t="n">
        <f aca="false">+J285/J$286*100</f>
        <v>7.5</v>
      </c>
      <c r="S285" s="26" t="n">
        <f aca="false">+K285/K$286*100</f>
        <v>5.76271186440678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3</v>
      </c>
      <c r="E286" s="23" t="n">
        <v>17</v>
      </c>
      <c r="F286" s="23" t="n">
        <v>12</v>
      </c>
      <c r="G286" s="23" t="n">
        <v>27</v>
      </c>
      <c r="H286" s="23" t="n">
        <v>56</v>
      </c>
      <c r="I286" s="23" t="n">
        <v>90</v>
      </c>
      <c r="J286" s="23" t="n">
        <v>80</v>
      </c>
      <c r="K286" s="24" t="n">
        <v>29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10</v>
      </c>
      <c r="E287" s="17" t="n">
        <v>16</v>
      </c>
      <c r="F287" s="17" t="n">
        <v>18</v>
      </c>
      <c r="G287" s="17" t="n">
        <v>25</v>
      </c>
      <c r="H287" s="17" t="n">
        <v>38</v>
      </c>
      <c r="I287" s="17" t="n">
        <v>35</v>
      </c>
      <c r="J287" s="17" t="n">
        <v>43</v>
      </c>
      <c r="K287" s="18" t="n">
        <v>185</v>
      </c>
      <c r="L287" s="25" t="n">
        <f aca="false">+D287/D$291*100</f>
        <v>58.8235294117647</v>
      </c>
      <c r="M287" s="26" t="n">
        <f aca="false">+E287/E$291*100</f>
        <v>55.1724137931034</v>
      </c>
      <c r="N287" s="26" t="n">
        <f aca="false">+F287/F$291*100</f>
        <v>39.1304347826087</v>
      </c>
      <c r="O287" s="26" t="n">
        <f aca="false">+G287/G$291*100</f>
        <v>29.0697674418605</v>
      </c>
      <c r="P287" s="26" t="n">
        <f aca="false">+H287/H$291*100</f>
        <v>23.8993710691824</v>
      </c>
      <c r="Q287" s="26" t="n">
        <f aca="false">+I287/I$291*100</f>
        <v>20</v>
      </c>
      <c r="R287" s="26" t="n">
        <f aca="false">+J287/J$291*100</f>
        <v>21.1822660098522</v>
      </c>
      <c r="S287" s="26" t="n">
        <f aca="false">+K287/K$291*100</f>
        <v>25.8741258741259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3</v>
      </c>
      <c r="E288" s="23" t="n">
        <v>10</v>
      </c>
      <c r="F288" s="23" t="n">
        <v>18</v>
      </c>
      <c r="G288" s="23" t="n">
        <v>30</v>
      </c>
      <c r="H288" s="23" t="n">
        <v>54</v>
      </c>
      <c r="I288" s="23" t="n">
        <v>59</v>
      </c>
      <c r="J288" s="23" t="n">
        <v>71</v>
      </c>
      <c r="K288" s="24" t="n">
        <v>245</v>
      </c>
      <c r="L288" s="25" t="n">
        <f aca="false">+D288/D$291*100</f>
        <v>17.6470588235294</v>
      </c>
      <c r="M288" s="26" t="n">
        <f aca="false">+E288/E$291*100</f>
        <v>34.4827586206897</v>
      </c>
      <c r="N288" s="26" t="n">
        <f aca="false">+F288/F$291*100</f>
        <v>39.1304347826087</v>
      </c>
      <c r="O288" s="26" t="n">
        <f aca="false">+G288/G$291*100</f>
        <v>34.8837209302326</v>
      </c>
      <c r="P288" s="26" t="n">
        <f aca="false">+H288/H$291*100</f>
        <v>33.9622641509434</v>
      </c>
      <c r="Q288" s="26" t="n">
        <f aca="false">+I288/I$291*100</f>
        <v>33.7142857142857</v>
      </c>
      <c r="R288" s="26" t="n">
        <f aca="false">+J288/J$291*100</f>
        <v>34.9753694581281</v>
      </c>
      <c r="S288" s="26" t="n">
        <f aca="false">+K288/K$291*100</f>
        <v>34.2657342657343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4</v>
      </c>
      <c r="E289" s="23" t="n">
        <v>3</v>
      </c>
      <c r="F289" s="23" t="n">
        <v>9</v>
      </c>
      <c r="G289" s="23" t="n">
        <v>28</v>
      </c>
      <c r="H289" s="23" t="n">
        <v>57</v>
      </c>
      <c r="I289" s="23" t="n">
        <v>63</v>
      </c>
      <c r="J289" s="23" t="n">
        <v>71</v>
      </c>
      <c r="K289" s="24" t="n">
        <v>235</v>
      </c>
      <c r="L289" s="25" t="n">
        <f aca="false">+D289/D$291*100</f>
        <v>23.5294117647059</v>
      </c>
      <c r="M289" s="26" t="n">
        <f aca="false">+E289/E$291*100</f>
        <v>10.3448275862069</v>
      </c>
      <c r="N289" s="26" t="n">
        <f aca="false">+F289/F$291*100</f>
        <v>19.5652173913043</v>
      </c>
      <c r="O289" s="26" t="n">
        <f aca="false">+G289/G$291*100</f>
        <v>32.5581395348837</v>
      </c>
      <c r="P289" s="26" t="n">
        <f aca="false">+H289/H$291*100</f>
        <v>35.8490566037736</v>
      </c>
      <c r="Q289" s="26" t="n">
        <f aca="false">+I289/I$291*100</f>
        <v>36</v>
      </c>
      <c r="R289" s="26" t="n">
        <f aca="false">+J289/J$291*100</f>
        <v>34.9753694581281</v>
      </c>
      <c r="S289" s="26" t="n">
        <f aca="false">+K289/K$291*100</f>
        <v>32.8671328671329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0</v>
      </c>
      <c r="E290" s="23" t="n">
        <v>0</v>
      </c>
      <c r="F290" s="23" t="n">
        <v>1</v>
      </c>
      <c r="G290" s="23" t="n">
        <v>3</v>
      </c>
      <c r="H290" s="23" t="n">
        <v>10</v>
      </c>
      <c r="I290" s="23" t="n">
        <v>18</v>
      </c>
      <c r="J290" s="23" t="n">
        <v>18</v>
      </c>
      <c r="K290" s="24" t="n">
        <v>50</v>
      </c>
      <c r="L290" s="25" t="n">
        <f aca="false">+D290/D$291*100</f>
        <v>0</v>
      </c>
      <c r="M290" s="26" t="n">
        <f aca="false">+E290/E$291*100</f>
        <v>0</v>
      </c>
      <c r="N290" s="26" t="n">
        <f aca="false">+F290/F$291*100</f>
        <v>2.17391304347826</v>
      </c>
      <c r="O290" s="26" t="n">
        <f aca="false">+G290/G$291*100</f>
        <v>3.48837209302326</v>
      </c>
      <c r="P290" s="26" t="n">
        <f aca="false">+H290/H$291*100</f>
        <v>6.28930817610063</v>
      </c>
      <c r="Q290" s="26" t="n">
        <f aca="false">+I290/I$291*100</f>
        <v>10.2857142857143</v>
      </c>
      <c r="R290" s="26" t="n">
        <f aca="false">+J290/J$291*100</f>
        <v>8.86699507389163</v>
      </c>
      <c r="S290" s="26" t="n">
        <f aca="false">+K290/K$291*100</f>
        <v>6.99300699300699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17</v>
      </c>
      <c r="E291" s="29" t="n">
        <v>29</v>
      </c>
      <c r="F291" s="29" t="n">
        <v>46</v>
      </c>
      <c r="G291" s="29" t="n">
        <v>86</v>
      </c>
      <c r="H291" s="29" t="n">
        <v>159</v>
      </c>
      <c r="I291" s="29" t="n">
        <v>175</v>
      </c>
      <c r="J291" s="29" t="n">
        <v>203</v>
      </c>
      <c r="K291" s="30" t="n">
        <v>715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28</v>
      </c>
      <c r="E292" s="23" t="n">
        <v>22</v>
      </c>
      <c r="F292" s="23" t="n">
        <v>32</v>
      </c>
      <c r="G292" s="23" t="n">
        <v>58</v>
      </c>
      <c r="H292" s="23" t="n">
        <v>77</v>
      </c>
      <c r="I292" s="23" t="n">
        <v>62</v>
      </c>
      <c r="J292" s="23" t="n">
        <v>67</v>
      </c>
      <c r="K292" s="24" t="n">
        <v>346</v>
      </c>
      <c r="L292" s="19" t="n">
        <f aca="false">+D292/D$296*100</f>
        <v>65.1162790697674</v>
      </c>
      <c r="M292" s="20" t="n">
        <f aca="false">+E292/E$296*100</f>
        <v>51.1627906976744</v>
      </c>
      <c r="N292" s="20" t="n">
        <f aca="false">+F292/F$296*100</f>
        <v>39.5061728395062</v>
      </c>
      <c r="O292" s="20" t="n">
        <f aca="false">+G292/G$296*100</f>
        <v>37.9084967320261</v>
      </c>
      <c r="P292" s="20" t="n">
        <f aca="false">+H292/H$296*100</f>
        <v>26.9230769230769</v>
      </c>
      <c r="Q292" s="20" t="n">
        <f aca="false">+I292/I$296*100</f>
        <v>23.2209737827715</v>
      </c>
      <c r="R292" s="20" t="n">
        <f aca="false">+J292/J$296*100</f>
        <v>28.8793103448276</v>
      </c>
      <c r="S292" s="20" t="n">
        <f aca="false">+K292/K$296*100</f>
        <v>31.3122171945701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3</v>
      </c>
      <c r="E293" s="23" t="n">
        <v>15</v>
      </c>
      <c r="F293" s="23" t="n">
        <v>27</v>
      </c>
      <c r="G293" s="23" t="n">
        <v>59</v>
      </c>
      <c r="H293" s="23" t="n">
        <v>123</v>
      </c>
      <c r="I293" s="23" t="n">
        <v>105</v>
      </c>
      <c r="J293" s="23" t="n">
        <v>84</v>
      </c>
      <c r="K293" s="24" t="n">
        <v>426</v>
      </c>
      <c r="L293" s="25" t="n">
        <f aca="false">+D293/D$296*100</f>
        <v>30.2325581395349</v>
      </c>
      <c r="M293" s="26" t="n">
        <f aca="false">+E293/E$296*100</f>
        <v>34.8837209302326</v>
      </c>
      <c r="N293" s="26" t="n">
        <f aca="false">+F293/F$296*100</f>
        <v>33.3333333333333</v>
      </c>
      <c r="O293" s="26" t="n">
        <f aca="false">+G293/G$296*100</f>
        <v>38.562091503268</v>
      </c>
      <c r="P293" s="26" t="n">
        <f aca="false">+H293/H$296*100</f>
        <v>43.006993006993</v>
      </c>
      <c r="Q293" s="26" t="n">
        <f aca="false">+I293/I$296*100</f>
        <v>39.3258426966292</v>
      </c>
      <c r="R293" s="26" t="n">
        <f aca="false">+J293/J$296*100</f>
        <v>36.2068965517241</v>
      </c>
      <c r="S293" s="26" t="n">
        <f aca="false">+K293/K$296*100</f>
        <v>38.552036199095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2</v>
      </c>
      <c r="E294" s="23" t="n">
        <v>5</v>
      </c>
      <c r="F294" s="23" t="n">
        <v>17</v>
      </c>
      <c r="G294" s="23" t="n">
        <v>29</v>
      </c>
      <c r="H294" s="23" t="n">
        <v>67</v>
      </c>
      <c r="I294" s="23" t="n">
        <v>82</v>
      </c>
      <c r="J294" s="23" t="n">
        <v>67</v>
      </c>
      <c r="K294" s="24" t="n">
        <v>269</v>
      </c>
      <c r="L294" s="25" t="n">
        <f aca="false">+D294/D$296*100</f>
        <v>4.65116279069768</v>
      </c>
      <c r="M294" s="26" t="n">
        <f aca="false">+E294/E$296*100</f>
        <v>11.6279069767442</v>
      </c>
      <c r="N294" s="26" t="n">
        <f aca="false">+F294/F$296*100</f>
        <v>20.9876543209877</v>
      </c>
      <c r="O294" s="26" t="n">
        <f aca="false">+G294/G$296*100</f>
        <v>18.9542483660131</v>
      </c>
      <c r="P294" s="26" t="n">
        <f aca="false">+H294/H$296*100</f>
        <v>23.4265734265734</v>
      </c>
      <c r="Q294" s="26" t="n">
        <f aca="false">+I294/I$296*100</f>
        <v>30.7116104868914</v>
      </c>
      <c r="R294" s="26" t="n">
        <f aca="false">+J294/J$296*100</f>
        <v>28.8793103448276</v>
      </c>
      <c r="S294" s="26" t="n">
        <f aca="false">+K294/K$296*100</f>
        <v>24.3438914027149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0</v>
      </c>
      <c r="E295" s="23" t="n">
        <v>1</v>
      </c>
      <c r="F295" s="23" t="n">
        <v>5</v>
      </c>
      <c r="G295" s="23" t="n">
        <v>7</v>
      </c>
      <c r="H295" s="23" t="n">
        <v>19</v>
      </c>
      <c r="I295" s="23" t="n">
        <v>18</v>
      </c>
      <c r="J295" s="23" t="n">
        <v>14</v>
      </c>
      <c r="K295" s="24" t="n">
        <v>64</v>
      </c>
      <c r="L295" s="25" t="n">
        <f aca="false">+D295/D$296*100</f>
        <v>0</v>
      </c>
      <c r="M295" s="26" t="n">
        <f aca="false">+E295/E$296*100</f>
        <v>2.32558139534884</v>
      </c>
      <c r="N295" s="26" t="n">
        <f aca="false">+F295/F$296*100</f>
        <v>6.17283950617284</v>
      </c>
      <c r="O295" s="26" t="n">
        <f aca="false">+G295/G$296*100</f>
        <v>4.57516339869281</v>
      </c>
      <c r="P295" s="26" t="n">
        <f aca="false">+H295/H$296*100</f>
        <v>6.64335664335664</v>
      </c>
      <c r="Q295" s="26" t="n">
        <f aca="false">+I295/I$296*100</f>
        <v>6.74157303370787</v>
      </c>
      <c r="R295" s="26" t="n">
        <f aca="false">+J295/J$296*100</f>
        <v>6.03448275862069</v>
      </c>
      <c r="S295" s="26" t="n">
        <f aca="false">+K295/K$296*100</f>
        <v>5.79185520361991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43</v>
      </c>
      <c r="E296" s="23" t="n">
        <v>43</v>
      </c>
      <c r="F296" s="23" t="n">
        <v>81</v>
      </c>
      <c r="G296" s="23" t="n">
        <v>153</v>
      </c>
      <c r="H296" s="23" t="n">
        <v>286</v>
      </c>
      <c r="I296" s="23" t="n">
        <v>267</v>
      </c>
      <c r="J296" s="23" t="n">
        <v>232</v>
      </c>
      <c r="K296" s="24" t="n">
        <v>1105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89</v>
      </c>
      <c r="E297" s="46" t="n">
        <v>123</v>
      </c>
      <c r="F297" s="46" t="n">
        <v>140</v>
      </c>
      <c r="G297" s="46" t="n">
        <v>172</v>
      </c>
      <c r="H297" s="46" t="n">
        <v>296</v>
      </c>
      <c r="I297" s="46" t="n">
        <v>261</v>
      </c>
      <c r="J297" s="46" t="n">
        <v>258</v>
      </c>
      <c r="K297" s="47" t="n">
        <v>1339</v>
      </c>
      <c r="L297" s="48" t="n">
        <f aca="false">+D297/D$301*100</f>
        <v>82.4074074074074</v>
      </c>
      <c r="M297" s="49" t="n">
        <f aca="false">+E297/E$301*100</f>
        <v>75.4601226993865</v>
      </c>
      <c r="N297" s="49" t="n">
        <f aca="false">+F297/F$301*100</f>
        <v>65.4205607476635</v>
      </c>
      <c r="O297" s="49" t="n">
        <f aca="false">+G297/G$301*100</f>
        <v>54.2586750788644</v>
      </c>
      <c r="P297" s="49" t="n">
        <f aca="false">+H297/H$301*100</f>
        <v>49.2512479201331</v>
      </c>
      <c r="Q297" s="49" t="n">
        <f aca="false">+I297/I$301*100</f>
        <v>41.76</v>
      </c>
      <c r="R297" s="49" t="n">
        <f aca="false">+J297/J$301*100</f>
        <v>42.4342105263158</v>
      </c>
      <c r="S297" s="49" t="n">
        <f aca="false">+K297/K$301*100</f>
        <v>50.7966616084977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14</v>
      </c>
      <c r="E298" s="23" t="n">
        <v>32</v>
      </c>
      <c r="F298" s="23" t="n">
        <v>49</v>
      </c>
      <c r="G298" s="23" t="n">
        <v>93</v>
      </c>
      <c r="H298" s="23" t="n">
        <v>185</v>
      </c>
      <c r="I298" s="23" t="n">
        <v>224</v>
      </c>
      <c r="J298" s="23" t="n">
        <v>210</v>
      </c>
      <c r="K298" s="24" t="n">
        <v>807</v>
      </c>
      <c r="L298" s="25" t="n">
        <f aca="false">+D298/D$301*100</f>
        <v>12.962962962963</v>
      </c>
      <c r="M298" s="26" t="n">
        <f aca="false">+E298/E$301*100</f>
        <v>19.6319018404908</v>
      </c>
      <c r="N298" s="26" t="n">
        <f aca="false">+F298/F$301*100</f>
        <v>22.8971962616822</v>
      </c>
      <c r="O298" s="26" t="n">
        <f aca="false">+G298/G$301*100</f>
        <v>29.3375394321767</v>
      </c>
      <c r="P298" s="26" t="n">
        <f aca="false">+H298/H$301*100</f>
        <v>30.7820299500832</v>
      </c>
      <c r="Q298" s="26" t="n">
        <f aca="false">+I298/I$301*100</f>
        <v>35.84</v>
      </c>
      <c r="R298" s="26" t="n">
        <f aca="false">+J298/J$301*100</f>
        <v>34.5394736842105</v>
      </c>
      <c r="S298" s="26" t="n">
        <f aca="false">+K298/K$301*100</f>
        <v>30.6145675265554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5</v>
      </c>
      <c r="E299" s="23" t="n">
        <v>6</v>
      </c>
      <c r="F299" s="23" t="n">
        <v>20</v>
      </c>
      <c r="G299" s="23" t="n">
        <v>47</v>
      </c>
      <c r="H299" s="23" t="n">
        <v>97</v>
      </c>
      <c r="I299" s="23" t="n">
        <v>121</v>
      </c>
      <c r="J299" s="23" t="n">
        <v>103</v>
      </c>
      <c r="K299" s="24" t="n">
        <v>399</v>
      </c>
      <c r="L299" s="25" t="n">
        <f aca="false">+D299/D$301*100</f>
        <v>4.62962962962963</v>
      </c>
      <c r="M299" s="26" t="n">
        <f aca="false">+E299/E$301*100</f>
        <v>3.68098159509202</v>
      </c>
      <c r="N299" s="26" t="n">
        <f aca="false">+F299/F$301*100</f>
        <v>9.34579439252337</v>
      </c>
      <c r="O299" s="26" t="n">
        <f aca="false">+G299/G$301*100</f>
        <v>14.8264984227129</v>
      </c>
      <c r="P299" s="26" t="n">
        <f aca="false">+H299/H$301*100</f>
        <v>16.1397670549085</v>
      </c>
      <c r="Q299" s="26" t="n">
        <f aca="false">+I299/I$301*100</f>
        <v>19.36</v>
      </c>
      <c r="R299" s="26" t="n">
        <f aca="false">+J299/J$301*100</f>
        <v>16.9407894736842</v>
      </c>
      <c r="S299" s="26" t="n">
        <f aca="false">+K299/K$301*100</f>
        <v>15.1365705614568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0</v>
      </c>
      <c r="E300" s="23" t="n">
        <v>2</v>
      </c>
      <c r="F300" s="23" t="n">
        <v>5</v>
      </c>
      <c r="G300" s="23" t="n">
        <v>5</v>
      </c>
      <c r="H300" s="23" t="n">
        <v>23</v>
      </c>
      <c r="I300" s="23" t="n">
        <v>19</v>
      </c>
      <c r="J300" s="23" t="n">
        <v>37</v>
      </c>
      <c r="K300" s="24" t="n">
        <v>91</v>
      </c>
      <c r="L300" s="25" t="n">
        <f aca="false">+D300/D$301*100</f>
        <v>0</v>
      </c>
      <c r="M300" s="26" t="n">
        <f aca="false">+E300/E$301*100</f>
        <v>1.22699386503067</v>
      </c>
      <c r="N300" s="26" t="n">
        <f aca="false">+F300/F$301*100</f>
        <v>2.33644859813084</v>
      </c>
      <c r="O300" s="26" t="n">
        <f aca="false">+G300/G$301*100</f>
        <v>1.57728706624606</v>
      </c>
      <c r="P300" s="26" t="n">
        <f aca="false">+H300/H$301*100</f>
        <v>3.82695507487521</v>
      </c>
      <c r="Q300" s="26" t="n">
        <f aca="false">+I300/I$301*100</f>
        <v>3.04</v>
      </c>
      <c r="R300" s="26" t="n">
        <f aca="false">+J300/J$301*100</f>
        <v>6.08552631578947</v>
      </c>
      <c r="S300" s="26" t="n">
        <f aca="false">+K300/K$301*100</f>
        <v>3.45220030349014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108</v>
      </c>
      <c r="E301" s="29" t="n">
        <v>163</v>
      </c>
      <c r="F301" s="29" t="n">
        <v>214</v>
      </c>
      <c r="G301" s="29" t="n">
        <v>317</v>
      </c>
      <c r="H301" s="29" t="n">
        <v>601</v>
      </c>
      <c r="I301" s="29" t="n">
        <v>625</v>
      </c>
      <c r="J301" s="29" t="n">
        <v>608</v>
      </c>
      <c r="K301" s="30" t="n">
        <v>2636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67</v>
      </c>
      <c r="E302" s="23" t="n">
        <v>157</v>
      </c>
      <c r="F302" s="23" t="n">
        <v>141</v>
      </c>
      <c r="G302" s="23" t="n">
        <v>244</v>
      </c>
      <c r="H302" s="23" t="n">
        <v>307</v>
      </c>
      <c r="I302" s="23" t="n">
        <v>244</v>
      </c>
      <c r="J302" s="23" t="n">
        <v>221</v>
      </c>
      <c r="K302" s="24" t="n">
        <v>1481</v>
      </c>
      <c r="L302" s="19" t="n">
        <f aca="false">+D302/D$306*100</f>
        <v>69.8744769874477</v>
      </c>
      <c r="M302" s="20" t="n">
        <f aca="false">+E302/E$306*100</f>
        <v>60.6177606177606</v>
      </c>
      <c r="N302" s="20" t="n">
        <f aca="false">+F302/F$306*100</f>
        <v>40.7514450867052</v>
      </c>
      <c r="O302" s="20" t="n">
        <f aca="false">+G302/G$306*100</f>
        <v>38.1846635367762</v>
      </c>
      <c r="P302" s="20" t="n">
        <f aca="false">+H302/H$306*100</f>
        <v>27.8837420526794</v>
      </c>
      <c r="Q302" s="20" t="n">
        <f aca="false">+I302/I$306*100</f>
        <v>25.33748701973</v>
      </c>
      <c r="R302" s="20" t="n">
        <f aca="false">+J302/J$306*100</f>
        <v>25.0566893424036</v>
      </c>
      <c r="S302" s="20" t="n">
        <f aca="false">+K302/K$306*100</f>
        <v>33.4386994806954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51</v>
      </c>
      <c r="E303" s="23" t="n">
        <v>77</v>
      </c>
      <c r="F303" s="23" t="n">
        <v>129</v>
      </c>
      <c r="G303" s="23" t="n">
        <v>237</v>
      </c>
      <c r="H303" s="23" t="n">
        <v>438</v>
      </c>
      <c r="I303" s="23" t="n">
        <v>409</v>
      </c>
      <c r="J303" s="23" t="n">
        <v>325</v>
      </c>
      <c r="K303" s="24" t="n">
        <v>1666</v>
      </c>
      <c r="L303" s="25" t="n">
        <f aca="false">+D303/D$306*100</f>
        <v>21.3389121338912</v>
      </c>
      <c r="M303" s="26" t="n">
        <f aca="false">+E303/E$306*100</f>
        <v>29.7297297297297</v>
      </c>
      <c r="N303" s="26" t="n">
        <f aca="false">+F303/F$306*100</f>
        <v>37.2832369942197</v>
      </c>
      <c r="O303" s="26" t="n">
        <f aca="false">+G303/G$306*100</f>
        <v>37.0892018779343</v>
      </c>
      <c r="P303" s="26" t="n">
        <f aca="false">+H303/H$306*100</f>
        <v>39.7820163487738</v>
      </c>
      <c r="Q303" s="26" t="n">
        <f aca="false">+I303/I$306*100</f>
        <v>42.4714434060228</v>
      </c>
      <c r="R303" s="26" t="n">
        <f aca="false">+J303/J$306*100</f>
        <v>36.8480725623583</v>
      </c>
      <c r="S303" s="26" t="n">
        <f aca="false">+K303/K$306*100</f>
        <v>37.6157146082637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19</v>
      </c>
      <c r="E304" s="23" t="n">
        <v>18</v>
      </c>
      <c r="F304" s="23" t="n">
        <v>65</v>
      </c>
      <c r="G304" s="23" t="n">
        <v>126</v>
      </c>
      <c r="H304" s="23" t="n">
        <v>282</v>
      </c>
      <c r="I304" s="23" t="n">
        <v>225</v>
      </c>
      <c r="J304" s="23" t="n">
        <v>250</v>
      </c>
      <c r="K304" s="24" t="n">
        <v>985</v>
      </c>
      <c r="L304" s="25" t="n">
        <f aca="false">+D304/D$306*100</f>
        <v>7.94979079497908</v>
      </c>
      <c r="M304" s="26" t="n">
        <f aca="false">+E304/E$306*100</f>
        <v>6.94980694980695</v>
      </c>
      <c r="N304" s="26" t="n">
        <f aca="false">+F304/F$306*100</f>
        <v>18.7861271676301</v>
      </c>
      <c r="O304" s="26" t="n">
        <f aca="false">+G304/G$306*100</f>
        <v>19.7183098591549</v>
      </c>
      <c r="P304" s="26" t="n">
        <f aca="false">+H304/H$306*100</f>
        <v>25.6130790190736</v>
      </c>
      <c r="Q304" s="26" t="n">
        <f aca="false">+I304/I$306*100</f>
        <v>23.3644859813084</v>
      </c>
      <c r="R304" s="26" t="n">
        <f aca="false">+J304/J$306*100</f>
        <v>28.3446712018141</v>
      </c>
      <c r="S304" s="26" t="n">
        <f aca="false">+K304/K$306*100</f>
        <v>22.2397832467826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2</v>
      </c>
      <c r="E305" s="23" t="n">
        <v>7</v>
      </c>
      <c r="F305" s="23" t="n">
        <v>11</v>
      </c>
      <c r="G305" s="23" t="n">
        <v>32</v>
      </c>
      <c r="H305" s="23" t="n">
        <v>74</v>
      </c>
      <c r="I305" s="23" t="n">
        <v>85</v>
      </c>
      <c r="J305" s="23" t="n">
        <v>86</v>
      </c>
      <c r="K305" s="24" t="n">
        <v>297</v>
      </c>
      <c r="L305" s="25" t="n">
        <f aca="false">+D305/D$306*100</f>
        <v>0.836820083682008</v>
      </c>
      <c r="M305" s="26" t="n">
        <f aca="false">+E305/E$306*100</f>
        <v>2.7027027027027</v>
      </c>
      <c r="N305" s="26" t="n">
        <f aca="false">+F305/F$306*100</f>
        <v>3.17919075144509</v>
      </c>
      <c r="O305" s="26" t="n">
        <f aca="false">+G305/G$306*100</f>
        <v>5.00782472613459</v>
      </c>
      <c r="P305" s="26" t="n">
        <f aca="false">+H305/H$306*100</f>
        <v>6.72116257947321</v>
      </c>
      <c r="Q305" s="26" t="n">
        <f aca="false">+I305/I$306*100</f>
        <v>8.82658359293873</v>
      </c>
      <c r="R305" s="26" t="n">
        <f aca="false">+J305/J$306*100</f>
        <v>9.75056689342404</v>
      </c>
      <c r="S305" s="26" t="n">
        <f aca="false">+K305/K$306*100</f>
        <v>6.7058026642583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39</v>
      </c>
      <c r="E306" s="23" t="n">
        <v>259</v>
      </c>
      <c r="F306" s="23" t="n">
        <v>346</v>
      </c>
      <c r="G306" s="23" t="n">
        <v>639</v>
      </c>
      <c r="H306" s="23" t="n">
        <v>1101</v>
      </c>
      <c r="I306" s="23" t="n">
        <v>963</v>
      </c>
      <c r="J306" s="23" t="n">
        <v>882</v>
      </c>
      <c r="K306" s="24" t="n">
        <v>442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83</v>
      </c>
      <c r="E307" s="17" t="n">
        <v>56</v>
      </c>
      <c r="F307" s="17" t="n">
        <v>69</v>
      </c>
      <c r="G307" s="17" t="n">
        <v>112</v>
      </c>
      <c r="H307" s="17" t="n">
        <v>206</v>
      </c>
      <c r="I307" s="17" t="n">
        <v>160</v>
      </c>
      <c r="J307" s="17" t="n">
        <v>162</v>
      </c>
      <c r="K307" s="18" t="n">
        <v>848</v>
      </c>
      <c r="L307" s="25" t="n">
        <f aca="false">+D307/D$311*100</f>
        <v>69.7478991596639</v>
      </c>
      <c r="M307" s="26" t="n">
        <f aca="false">+E307/E$311*100</f>
        <v>52.8301886792453</v>
      </c>
      <c r="N307" s="26" t="n">
        <f aca="false">+F307/F$311*100</f>
        <v>51.8796992481203</v>
      </c>
      <c r="O307" s="26" t="n">
        <f aca="false">+G307/G$311*100</f>
        <v>41.9475655430712</v>
      </c>
      <c r="P307" s="26" t="n">
        <f aca="false">+H307/H$311*100</f>
        <v>38.9413988657845</v>
      </c>
      <c r="Q307" s="26" t="n">
        <f aca="false">+I307/I$311*100</f>
        <v>35.2422907488987</v>
      </c>
      <c r="R307" s="26" t="n">
        <f aca="false">+J307/J$311*100</f>
        <v>34.9892008639309</v>
      </c>
      <c r="S307" s="26" t="n">
        <f aca="false">+K307/K$311*100</f>
        <v>40.9464027040077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28</v>
      </c>
      <c r="E308" s="23" t="n">
        <v>34</v>
      </c>
      <c r="F308" s="23" t="n">
        <v>44</v>
      </c>
      <c r="G308" s="23" t="n">
        <v>107</v>
      </c>
      <c r="H308" s="23" t="n">
        <v>204</v>
      </c>
      <c r="I308" s="23" t="n">
        <v>159</v>
      </c>
      <c r="J308" s="23" t="n">
        <v>162</v>
      </c>
      <c r="K308" s="24" t="n">
        <v>738</v>
      </c>
      <c r="L308" s="25" t="n">
        <f aca="false">+D308/D$311*100</f>
        <v>23.5294117647059</v>
      </c>
      <c r="M308" s="26" t="n">
        <f aca="false">+E308/E$311*100</f>
        <v>32.0754716981132</v>
      </c>
      <c r="N308" s="26" t="n">
        <f aca="false">+F308/F$311*100</f>
        <v>33.0827067669173</v>
      </c>
      <c r="O308" s="26" t="n">
        <f aca="false">+G308/G$311*100</f>
        <v>40.0749063670412</v>
      </c>
      <c r="P308" s="26" t="n">
        <f aca="false">+H308/H$311*100</f>
        <v>38.5633270321361</v>
      </c>
      <c r="Q308" s="26" t="n">
        <f aca="false">+I308/I$311*100</f>
        <v>35.0220264317181</v>
      </c>
      <c r="R308" s="26" t="n">
        <f aca="false">+J308/J$311*100</f>
        <v>34.9892008639309</v>
      </c>
      <c r="S308" s="26" t="n">
        <f aca="false">+K308/K$311*100</f>
        <v>35.6349589570256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5</v>
      </c>
      <c r="E309" s="23" t="n">
        <v>12</v>
      </c>
      <c r="F309" s="23" t="n">
        <v>15</v>
      </c>
      <c r="G309" s="23" t="n">
        <v>36</v>
      </c>
      <c r="H309" s="23" t="n">
        <v>91</v>
      </c>
      <c r="I309" s="23" t="n">
        <v>113</v>
      </c>
      <c r="J309" s="23" t="n">
        <v>105</v>
      </c>
      <c r="K309" s="24" t="n">
        <v>377</v>
      </c>
      <c r="L309" s="25" t="n">
        <f aca="false">+D309/D$311*100</f>
        <v>4.20168067226891</v>
      </c>
      <c r="M309" s="26" t="n">
        <f aca="false">+E309/E$311*100</f>
        <v>11.3207547169811</v>
      </c>
      <c r="N309" s="26" t="n">
        <f aca="false">+F309/F$311*100</f>
        <v>11.2781954887218</v>
      </c>
      <c r="O309" s="26" t="n">
        <f aca="false">+G309/G$311*100</f>
        <v>13.4831460674157</v>
      </c>
      <c r="P309" s="26" t="n">
        <f aca="false">+H309/H$311*100</f>
        <v>17.2022684310019</v>
      </c>
      <c r="Q309" s="26" t="n">
        <f aca="false">+I309/I$311*100</f>
        <v>24.8898678414097</v>
      </c>
      <c r="R309" s="26" t="n">
        <f aca="false">+J309/J$311*100</f>
        <v>22.6781857451404</v>
      </c>
      <c r="S309" s="26" t="n">
        <f aca="false">+K309/K$311*100</f>
        <v>18.2037662964751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3</v>
      </c>
      <c r="E310" s="23" t="n">
        <v>4</v>
      </c>
      <c r="F310" s="23" t="n">
        <v>5</v>
      </c>
      <c r="G310" s="23" t="n">
        <v>12</v>
      </c>
      <c r="H310" s="23" t="n">
        <v>28</v>
      </c>
      <c r="I310" s="23" t="n">
        <v>22</v>
      </c>
      <c r="J310" s="23" t="n">
        <v>34</v>
      </c>
      <c r="K310" s="24" t="n">
        <v>108</v>
      </c>
      <c r="L310" s="25" t="n">
        <f aca="false">+D310/D$311*100</f>
        <v>2.52100840336134</v>
      </c>
      <c r="M310" s="26" t="n">
        <f aca="false">+E310/E$311*100</f>
        <v>3.77358490566038</v>
      </c>
      <c r="N310" s="26" t="n">
        <f aca="false">+F310/F$311*100</f>
        <v>3.7593984962406</v>
      </c>
      <c r="O310" s="26" t="n">
        <f aca="false">+G310/G$311*100</f>
        <v>4.49438202247191</v>
      </c>
      <c r="P310" s="26" t="n">
        <f aca="false">+H310/H$311*100</f>
        <v>5.29300567107751</v>
      </c>
      <c r="Q310" s="26" t="n">
        <f aca="false">+I310/I$311*100</f>
        <v>4.84581497797357</v>
      </c>
      <c r="R310" s="26" t="n">
        <f aca="false">+J310/J$311*100</f>
        <v>7.34341252699784</v>
      </c>
      <c r="S310" s="26" t="n">
        <f aca="false">+K310/K$311*100</f>
        <v>5.21487204249155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19</v>
      </c>
      <c r="E311" s="52" t="n">
        <v>106</v>
      </c>
      <c r="F311" s="52" t="n">
        <v>133</v>
      </c>
      <c r="G311" s="52" t="n">
        <v>267</v>
      </c>
      <c r="H311" s="52" t="n">
        <v>529</v>
      </c>
      <c r="I311" s="52" t="n">
        <v>454</v>
      </c>
      <c r="J311" s="52" t="n">
        <v>463</v>
      </c>
      <c r="K311" s="53" t="n">
        <v>2071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98</v>
      </c>
      <c r="E312" s="23" t="n">
        <v>80</v>
      </c>
      <c r="F312" s="23" t="n">
        <v>77</v>
      </c>
      <c r="G312" s="23" t="n">
        <v>105</v>
      </c>
      <c r="H312" s="23" t="n">
        <v>189</v>
      </c>
      <c r="I312" s="23" t="n">
        <v>178</v>
      </c>
      <c r="J312" s="23" t="n">
        <v>133</v>
      </c>
      <c r="K312" s="24" t="n">
        <v>860</v>
      </c>
      <c r="L312" s="25" t="n">
        <f aca="false">+D312/D$316*100</f>
        <v>72.5925925925926</v>
      </c>
      <c r="M312" s="26" t="n">
        <f aca="false">+E312/E$316*100</f>
        <v>58.3941605839416</v>
      </c>
      <c r="N312" s="26" t="n">
        <f aca="false">+F312/F$316*100</f>
        <v>44.2528735632184</v>
      </c>
      <c r="O312" s="26" t="n">
        <f aca="false">+G312/G$316*100</f>
        <v>31.1572700296736</v>
      </c>
      <c r="P312" s="26" t="n">
        <f aca="false">+H312/H$316*100</f>
        <v>27.7533039647577</v>
      </c>
      <c r="Q312" s="26" t="n">
        <f aca="false">+I312/I$316*100</f>
        <v>26.2150220913108</v>
      </c>
      <c r="R312" s="26" t="n">
        <f aca="false">+J312/J$316*100</f>
        <v>22.9706390328152</v>
      </c>
      <c r="S312" s="26" t="n">
        <f aca="false">+K312/K$316*100</f>
        <v>31.5944158706833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29</v>
      </c>
      <c r="E313" s="23" t="n">
        <v>37</v>
      </c>
      <c r="F313" s="23" t="n">
        <v>58</v>
      </c>
      <c r="G313" s="23" t="n">
        <v>128</v>
      </c>
      <c r="H313" s="23" t="n">
        <v>280</v>
      </c>
      <c r="I313" s="23" t="n">
        <v>251</v>
      </c>
      <c r="J313" s="23" t="n">
        <v>215</v>
      </c>
      <c r="K313" s="24" t="n">
        <v>998</v>
      </c>
      <c r="L313" s="25" t="n">
        <f aca="false">+D313/D$316*100</f>
        <v>21.4814814814815</v>
      </c>
      <c r="M313" s="26" t="n">
        <f aca="false">+E313/E$316*100</f>
        <v>27.007299270073</v>
      </c>
      <c r="N313" s="26" t="n">
        <f aca="false">+F313/F$316*100</f>
        <v>33.3333333333333</v>
      </c>
      <c r="O313" s="26" t="n">
        <f aca="false">+G313/G$316*100</f>
        <v>37.9821958456973</v>
      </c>
      <c r="P313" s="26" t="n">
        <f aca="false">+H313/H$316*100</f>
        <v>41.1160058737151</v>
      </c>
      <c r="Q313" s="26" t="n">
        <f aca="false">+I313/I$316*100</f>
        <v>36.9661266568483</v>
      </c>
      <c r="R313" s="26" t="n">
        <f aca="false">+J313/J$316*100</f>
        <v>37.13298791019</v>
      </c>
      <c r="S313" s="26" t="n">
        <f aca="false">+K313/K$316*100</f>
        <v>36.6642174871418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5</v>
      </c>
      <c r="E314" s="23" t="n">
        <v>16</v>
      </c>
      <c r="F314" s="23" t="n">
        <v>34</v>
      </c>
      <c r="G314" s="23" t="n">
        <v>87</v>
      </c>
      <c r="H314" s="23" t="n">
        <v>174</v>
      </c>
      <c r="I314" s="23" t="n">
        <v>199</v>
      </c>
      <c r="J314" s="23" t="n">
        <v>184</v>
      </c>
      <c r="K314" s="24" t="n">
        <v>699</v>
      </c>
      <c r="L314" s="25" t="n">
        <f aca="false">+D314/D$316*100</f>
        <v>3.7037037037037</v>
      </c>
      <c r="M314" s="26" t="n">
        <f aca="false">+E314/E$316*100</f>
        <v>11.6788321167883</v>
      </c>
      <c r="N314" s="26" t="n">
        <f aca="false">+F314/F$316*100</f>
        <v>19.5402298850575</v>
      </c>
      <c r="O314" s="26" t="n">
        <f aca="false">+G314/G$316*100</f>
        <v>25.8160237388724</v>
      </c>
      <c r="P314" s="26" t="n">
        <f aca="false">+H314/H$316*100</f>
        <v>25.5506607929515</v>
      </c>
      <c r="Q314" s="26" t="n">
        <f aca="false">+I314/I$316*100</f>
        <v>29.3078055964654</v>
      </c>
      <c r="R314" s="26" t="n">
        <f aca="false">+J314/J$316*100</f>
        <v>31.7789291882556</v>
      </c>
      <c r="S314" s="26" t="n">
        <f aca="false">+K314/K$316*100</f>
        <v>25.6796473181484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3</v>
      </c>
      <c r="E315" s="23" t="n">
        <v>4</v>
      </c>
      <c r="F315" s="23" t="n">
        <v>5</v>
      </c>
      <c r="G315" s="23" t="n">
        <v>17</v>
      </c>
      <c r="H315" s="23" t="n">
        <v>38</v>
      </c>
      <c r="I315" s="23" t="n">
        <v>51</v>
      </c>
      <c r="J315" s="23" t="n">
        <v>47</v>
      </c>
      <c r="K315" s="24" t="n">
        <v>165</v>
      </c>
      <c r="L315" s="25" t="n">
        <f aca="false">+D315/D$316*100</f>
        <v>2.22222222222222</v>
      </c>
      <c r="M315" s="26" t="n">
        <f aca="false">+E315/E$316*100</f>
        <v>2.91970802919708</v>
      </c>
      <c r="N315" s="26" t="n">
        <f aca="false">+F315/F$316*100</f>
        <v>2.8735632183908</v>
      </c>
      <c r="O315" s="26" t="n">
        <f aca="false">+G315/G$316*100</f>
        <v>5.04451038575668</v>
      </c>
      <c r="P315" s="26" t="n">
        <f aca="false">+H315/H$316*100</f>
        <v>5.58002936857563</v>
      </c>
      <c r="Q315" s="26" t="n">
        <f aca="false">+I315/I$316*100</f>
        <v>7.51104565537555</v>
      </c>
      <c r="R315" s="26" t="n">
        <f aca="false">+J315/J$316*100</f>
        <v>8.11744386873921</v>
      </c>
      <c r="S315" s="26" t="n">
        <f aca="false">+K315/K$316*100</f>
        <v>6.06171932402645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135</v>
      </c>
      <c r="E316" s="23" t="n">
        <v>137</v>
      </c>
      <c r="F316" s="23" t="n">
        <v>174</v>
      </c>
      <c r="G316" s="23" t="n">
        <v>337</v>
      </c>
      <c r="H316" s="23" t="n">
        <v>681</v>
      </c>
      <c r="I316" s="23" t="n">
        <v>679</v>
      </c>
      <c r="J316" s="23" t="n">
        <v>579</v>
      </c>
      <c r="K316" s="24" t="n">
        <v>2722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70</v>
      </c>
      <c r="E317" s="17" t="n">
        <v>53</v>
      </c>
      <c r="F317" s="17" t="n">
        <v>93</v>
      </c>
      <c r="G317" s="17" t="n">
        <v>100</v>
      </c>
      <c r="H317" s="17" t="n">
        <v>175</v>
      </c>
      <c r="I317" s="17" t="n">
        <v>132</v>
      </c>
      <c r="J317" s="17" t="n">
        <v>137</v>
      </c>
      <c r="K317" s="18" t="n">
        <v>760</v>
      </c>
      <c r="L317" s="25" t="n">
        <f aca="false">+D317/D$321*100</f>
        <v>56</v>
      </c>
      <c r="M317" s="26" t="n">
        <f aca="false">+E317/E$321*100</f>
        <v>43.089430894309</v>
      </c>
      <c r="N317" s="26" t="n">
        <f aca="false">+F317/F$321*100</f>
        <v>43.8679245283019</v>
      </c>
      <c r="O317" s="26" t="n">
        <f aca="false">+G317/G$321*100</f>
        <v>31.9488817891374</v>
      </c>
      <c r="P317" s="26" t="n">
        <f aca="false">+H317/H$321*100</f>
        <v>26.0416666666667</v>
      </c>
      <c r="Q317" s="26" t="n">
        <f aca="false">+I317/I$321*100</f>
        <v>21.8181818181818</v>
      </c>
      <c r="R317" s="26" t="n">
        <f aca="false">+J317/J$321*100</f>
        <v>24.4206773618538</v>
      </c>
      <c r="S317" s="26" t="n">
        <f aca="false">+K317/K$321*100</f>
        <v>29.1076216009192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31</v>
      </c>
      <c r="E318" s="23" t="n">
        <v>41</v>
      </c>
      <c r="F318" s="23" t="n">
        <v>69</v>
      </c>
      <c r="G318" s="23" t="n">
        <v>114</v>
      </c>
      <c r="H318" s="23" t="n">
        <v>255</v>
      </c>
      <c r="I318" s="23" t="n">
        <v>221</v>
      </c>
      <c r="J318" s="23" t="n">
        <v>184</v>
      </c>
      <c r="K318" s="24" t="n">
        <v>915</v>
      </c>
      <c r="L318" s="25" t="n">
        <f aca="false">+D318/D$321*100</f>
        <v>24.8</v>
      </c>
      <c r="M318" s="26" t="n">
        <f aca="false">+E318/E$321*100</f>
        <v>33.3333333333333</v>
      </c>
      <c r="N318" s="26" t="n">
        <f aca="false">+F318/F$321*100</f>
        <v>32.5471698113208</v>
      </c>
      <c r="O318" s="26" t="n">
        <f aca="false">+G318/G$321*100</f>
        <v>36.4217252396166</v>
      </c>
      <c r="P318" s="26" t="n">
        <f aca="false">+H318/H$321*100</f>
        <v>37.9464285714286</v>
      </c>
      <c r="Q318" s="26" t="n">
        <f aca="false">+I318/I$321*100</f>
        <v>36.5289256198347</v>
      </c>
      <c r="R318" s="26" t="n">
        <f aca="false">+J318/J$321*100</f>
        <v>32.7985739750446</v>
      </c>
      <c r="S318" s="26" t="n">
        <f aca="false">+K318/K$321*100</f>
        <v>35.0440444274224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20</v>
      </c>
      <c r="E319" s="23" t="n">
        <v>26</v>
      </c>
      <c r="F319" s="23" t="n">
        <v>41</v>
      </c>
      <c r="G319" s="23" t="n">
        <v>85</v>
      </c>
      <c r="H319" s="23" t="n">
        <v>200</v>
      </c>
      <c r="I319" s="23" t="n">
        <v>197</v>
      </c>
      <c r="J319" s="23" t="n">
        <v>191</v>
      </c>
      <c r="K319" s="24" t="n">
        <v>760</v>
      </c>
      <c r="L319" s="25" t="n">
        <f aca="false">+D319/D$321*100</f>
        <v>16</v>
      </c>
      <c r="M319" s="26" t="n">
        <f aca="false">+E319/E$321*100</f>
        <v>21.1382113821138</v>
      </c>
      <c r="N319" s="26" t="n">
        <f aca="false">+F319/F$321*100</f>
        <v>19.3396226415094</v>
      </c>
      <c r="O319" s="26" t="n">
        <f aca="false">+G319/G$321*100</f>
        <v>27.1565495207668</v>
      </c>
      <c r="P319" s="26" t="n">
        <f aca="false">+H319/H$321*100</f>
        <v>29.7619047619048</v>
      </c>
      <c r="Q319" s="26" t="n">
        <f aca="false">+I319/I$321*100</f>
        <v>32.5619834710744</v>
      </c>
      <c r="R319" s="26" t="n">
        <f aca="false">+J319/J$321*100</f>
        <v>34.0463458110517</v>
      </c>
      <c r="S319" s="26" t="n">
        <f aca="false">+K319/K$321*100</f>
        <v>29.1076216009192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4</v>
      </c>
      <c r="E320" s="23" t="n">
        <v>3</v>
      </c>
      <c r="F320" s="23" t="n">
        <v>9</v>
      </c>
      <c r="G320" s="23" t="n">
        <v>14</v>
      </c>
      <c r="H320" s="23" t="n">
        <v>42</v>
      </c>
      <c r="I320" s="23" t="n">
        <v>55</v>
      </c>
      <c r="J320" s="23" t="n">
        <v>49</v>
      </c>
      <c r="K320" s="24" t="n">
        <v>176</v>
      </c>
      <c r="L320" s="25" t="n">
        <f aca="false">+D320/D$321*100</f>
        <v>3.2</v>
      </c>
      <c r="M320" s="26" t="n">
        <f aca="false">+E320/E$321*100</f>
        <v>2.4390243902439</v>
      </c>
      <c r="N320" s="26" t="n">
        <f aca="false">+F320/F$321*100</f>
        <v>4.24528301886793</v>
      </c>
      <c r="O320" s="26" t="n">
        <f aca="false">+G320/G$321*100</f>
        <v>4.47284345047923</v>
      </c>
      <c r="P320" s="26" t="n">
        <f aca="false">+H320/H$321*100</f>
        <v>6.25</v>
      </c>
      <c r="Q320" s="26" t="n">
        <f aca="false">+I320/I$321*100</f>
        <v>9.09090909090909</v>
      </c>
      <c r="R320" s="26" t="n">
        <f aca="false">+J320/J$321*100</f>
        <v>8.73440285204991</v>
      </c>
      <c r="S320" s="26" t="n">
        <f aca="false">+K320/K$321*100</f>
        <v>6.74071237073918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25</v>
      </c>
      <c r="E321" s="29" t="n">
        <v>123</v>
      </c>
      <c r="F321" s="29" t="n">
        <v>212</v>
      </c>
      <c r="G321" s="29" t="n">
        <v>313</v>
      </c>
      <c r="H321" s="29" t="n">
        <v>672</v>
      </c>
      <c r="I321" s="29" t="n">
        <v>605</v>
      </c>
      <c r="J321" s="29" t="n">
        <v>561</v>
      </c>
      <c r="K321" s="30" t="n">
        <v>2611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36</v>
      </c>
      <c r="E322" s="23" t="n">
        <v>52</v>
      </c>
      <c r="F322" s="23" t="n">
        <v>51</v>
      </c>
      <c r="G322" s="23" t="n">
        <v>54</v>
      </c>
      <c r="H322" s="23" t="n">
        <v>105</v>
      </c>
      <c r="I322" s="23" t="n">
        <v>79</v>
      </c>
      <c r="J322" s="23" t="n">
        <v>64</v>
      </c>
      <c r="K322" s="24" t="n">
        <v>441</v>
      </c>
      <c r="L322" s="19" t="n">
        <f aca="false">+D322/D$326*100</f>
        <v>70.5882352941177</v>
      </c>
      <c r="M322" s="20" t="n">
        <f aca="false">+E322/E$326*100</f>
        <v>72.2222222222222</v>
      </c>
      <c r="N322" s="20" t="n">
        <f aca="false">+F322/F$326*100</f>
        <v>46.7889908256881</v>
      </c>
      <c r="O322" s="20" t="n">
        <f aca="false">+G322/G$326*100</f>
        <v>32.7272727272727</v>
      </c>
      <c r="P322" s="20" t="n">
        <f aca="false">+H322/H$326*100</f>
        <v>29.4943820224719</v>
      </c>
      <c r="Q322" s="20" t="n">
        <f aca="false">+I322/I$326*100</f>
        <v>19.3627450980392</v>
      </c>
      <c r="R322" s="20" t="n">
        <f aca="false">+J322/J$326*100</f>
        <v>21.2624584717608</v>
      </c>
      <c r="S322" s="20" t="n">
        <f aca="false">+K322/K$326*100</f>
        <v>30.1641586867305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12</v>
      </c>
      <c r="E323" s="23" t="n">
        <v>15</v>
      </c>
      <c r="F323" s="23" t="n">
        <v>43</v>
      </c>
      <c r="G323" s="23" t="n">
        <v>79</v>
      </c>
      <c r="H323" s="23" t="n">
        <v>134</v>
      </c>
      <c r="I323" s="23" t="n">
        <v>176</v>
      </c>
      <c r="J323" s="23" t="n">
        <v>123</v>
      </c>
      <c r="K323" s="24" t="n">
        <v>582</v>
      </c>
      <c r="L323" s="25" t="n">
        <f aca="false">+D323/D$326*100</f>
        <v>23.5294117647059</v>
      </c>
      <c r="M323" s="26" t="n">
        <f aca="false">+E323/E$326*100</f>
        <v>20.8333333333333</v>
      </c>
      <c r="N323" s="26" t="n">
        <f aca="false">+F323/F$326*100</f>
        <v>39.4495412844037</v>
      </c>
      <c r="O323" s="26" t="n">
        <f aca="false">+G323/G$326*100</f>
        <v>47.8787878787879</v>
      </c>
      <c r="P323" s="26" t="n">
        <f aca="false">+H323/H$326*100</f>
        <v>37.6404494382022</v>
      </c>
      <c r="Q323" s="26" t="n">
        <f aca="false">+I323/I$326*100</f>
        <v>43.1372549019608</v>
      </c>
      <c r="R323" s="26" t="n">
        <f aca="false">+J323/J$326*100</f>
        <v>40.8637873754153</v>
      </c>
      <c r="S323" s="26" t="n">
        <f aca="false">+K323/K$326*100</f>
        <v>39.8084815321477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3</v>
      </c>
      <c r="E324" s="23" t="n">
        <v>5</v>
      </c>
      <c r="F324" s="23" t="n">
        <v>13</v>
      </c>
      <c r="G324" s="23" t="n">
        <v>28</v>
      </c>
      <c r="H324" s="23" t="n">
        <v>92</v>
      </c>
      <c r="I324" s="23" t="n">
        <v>124</v>
      </c>
      <c r="J324" s="23" t="n">
        <v>92</v>
      </c>
      <c r="K324" s="24" t="n">
        <v>357</v>
      </c>
      <c r="L324" s="25" t="n">
        <f aca="false">+D324/D$326*100</f>
        <v>5.88235294117647</v>
      </c>
      <c r="M324" s="26" t="n">
        <f aca="false">+E324/E$326*100</f>
        <v>6.94444444444445</v>
      </c>
      <c r="N324" s="26" t="n">
        <f aca="false">+F324/F$326*100</f>
        <v>11.9266055045872</v>
      </c>
      <c r="O324" s="26" t="n">
        <f aca="false">+G324/G$326*100</f>
        <v>16.969696969697</v>
      </c>
      <c r="P324" s="26" t="n">
        <f aca="false">+H324/H$326*100</f>
        <v>25.8426966292135</v>
      </c>
      <c r="Q324" s="26" t="n">
        <f aca="false">+I324/I$326*100</f>
        <v>30.3921568627451</v>
      </c>
      <c r="R324" s="26" t="n">
        <f aca="false">+J324/J$326*100</f>
        <v>30.5647840531561</v>
      </c>
      <c r="S324" s="26" t="n">
        <f aca="false">+K324/K$326*100</f>
        <v>24.4186046511628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0</v>
      </c>
      <c r="E325" s="23" t="n">
        <v>0</v>
      </c>
      <c r="F325" s="23" t="n">
        <v>2</v>
      </c>
      <c r="G325" s="23" t="n">
        <v>4</v>
      </c>
      <c r="H325" s="23" t="n">
        <v>25</v>
      </c>
      <c r="I325" s="23" t="n">
        <v>29</v>
      </c>
      <c r="J325" s="23" t="n">
        <v>22</v>
      </c>
      <c r="K325" s="24" t="n">
        <v>82</v>
      </c>
      <c r="L325" s="25" t="n">
        <f aca="false">+D325/D$326*100</f>
        <v>0</v>
      </c>
      <c r="M325" s="26" t="n">
        <f aca="false">+E325/E$326*100</f>
        <v>0</v>
      </c>
      <c r="N325" s="26" t="n">
        <f aca="false">+F325/F$326*100</f>
        <v>1.8348623853211</v>
      </c>
      <c r="O325" s="26" t="n">
        <f aca="false">+G325/G$326*100</f>
        <v>2.42424242424242</v>
      </c>
      <c r="P325" s="26" t="n">
        <f aca="false">+H325/H$326*100</f>
        <v>7.02247191011236</v>
      </c>
      <c r="Q325" s="26" t="n">
        <f aca="false">+I325/I$326*100</f>
        <v>7.1078431372549</v>
      </c>
      <c r="R325" s="26" t="n">
        <f aca="false">+J325/J$326*100</f>
        <v>7.30897009966778</v>
      </c>
      <c r="S325" s="26" t="n">
        <f aca="false">+K325/K$326*100</f>
        <v>5.60875512995896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51</v>
      </c>
      <c r="E326" s="23" t="n">
        <v>72</v>
      </c>
      <c r="F326" s="23" t="n">
        <v>109</v>
      </c>
      <c r="G326" s="23" t="n">
        <v>165</v>
      </c>
      <c r="H326" s="23" t="n">
        <v>356</v>
      </c>
      <c r="I326" s="23" t="n">
        <v>408</v>
      </c>
      <c r="J326" s="23" t="n">
        <v>301</v>
      </c>
      <c r="K326" s="24" t="n">
        <v>1462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24</v>
      </c>
      <c r="E327" s="17" t="n">
        <v>23</v>
      </c>
      <c r="F327" s="17" t="n">
        <v>24</v>
      </c>
      <c r="G327" s="17" t="n">
        <v>30</v>
      </c>
      <c r="H327" s="17" t="n">
        <v>66</v>
      </c>
      <c r="I327" s="17" t="n">
        <v>62</v>
      </c>
      <c r="J327" s="17" t="n">
        <v>46</v>
      </c>
      <c r="K327" s="18" t="n">
        <v>275</v>
      </c>
      <c r="L327" s="25" t="n">
        <f aca="false">+D327/D$331*100</f>
        <v>60</v>
      </c>
      <c r="M327" s="26" t="n">
        <f aca="false">+E327/E$331*100</f>
        <v>71.875</v>
      </c>
      <c r="N327" s="26" t="n">
        <f aca="false">+F327/F$331*100</f>
        <v>48.9795918367347</v>
      </c>
      <c r="O327" s="26" t="n">
        <f aca="false">+G327/G$331*100</f>
        <v>29.4117647058824</v>
      </c>
      <c r="P327" s="26" t="n">
        <f aca="false">+H327/H$331*100</f>
        <v>33.3333333333333</v>
      </c>
      <c r="Q327" s="26" t="n">
        <f aca="false">+I327/I$331*100</f>
        <v>27.4336283185841</v>
      </c>
      <c r="R327" s="26" t="n">
        <f aca="false">+J327/J$331*100</f>
        <v>19.7424892703863</v>
      </c>
      <c r="S327" s="26" t="n">
        <f aca="false">+K327/K$331*100</f>
        <v>31.25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13</v>
      </c>
      <c r="E328" s="23" t="n">
        <v>5</v>
      </c>
      <c r="F328" s="23" t="n">
        <v>16</v>
      </c>
      <c r="G328" s="23" t="n">
        <v>47</v>
      </c>
      <c r="H328" s="23" t="n">
        <v>77</v>
      </c>
      <c r="I328" s="23" t="n">
        <v>90</v>
      </c>
      <c r="J328" s="23" t="n">
        <v>94</v>
      </c>
      <c r="K328" s="24" t="n">
        <v>342</v>
      </c>
      <c r="L328" s="25" t="n">
        <f aca="false">+D328/D$331*100</f>
        <v>32.5</v>
      </c>
      <c r="M328" s="26" t="n">
        <f aca="false">+E328/E$331*100</f>
        <v>15.625</v>
      </c>
      <c r="N328" s="26" t="n">
        <f aca="false">+F328/F$331*100</f>
        <v>32.6530612244898</v>
      </c>
      <c r="O328" s="26" t="n">
        <f aca="false">+G328/G$331*100</f>
        <v>46.078431372549</v>
      </c>
      <c r="P328" s="26" t="n">
        <f aca="false">+H328/H$331*100</f>
        <v>38.8888888888889</v>
      </c>
      <c r="Q328" s="26" t="n">
        <f aca="false">+I328/I$331*100</f>
        <v>39.8230088495575</v>
      </c>
      <c r="R328" s="26" t="n">
        <f aca="false">+J328/J$331*100</f>
        <v>40.343347639485</v>
      </c>
      <c r="S328" s="26" t="n">
        <f aca="false">+K328/K$331*100</f>
        <v>38.8636363636364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2</v>
      </c>
      <c r="E329" s="23" t="n">
        <v>3</v>
      </c>
      <c r="F329" s="23" t="n">
        <v>6</v>
      </c>
      <c r="G329" s="23" t="n">
        <v>21</v>
      </c>
      <c r="H329" s="23" t="n">
        <v>47</v>
      </c>
      <c r="I329" s="23" t="n">
        <v>53</v>
      </c>
      <c r="J329" s="23" t="n">
        <v>74</v>
      </c>
      <c r="K329" s="24" t="n">
        <v>206</v>
      </c>
      <c r="L329" s="25" t="n">
        <f aca="false">+D329/D$331*100</f>
        <v>5</v>
      </c>
      <c r="M329" s="26" t="n">
        <f aca="false">+E329/E$331*100</f>
        <v>9.375</v>
      </c>
      <c r="N329" s="26" t="n">
        <f aca="false">+F329/F$331*100</f>
        <v>12.2448979591837</v>
      </c>
      <c r="O329" s="26" t="n">
        <f aca="false">+G329/G$331*100</f>
        <v>20.5882352941176</v>
      </c>
      <c r="P329" s="26" t="n">
        <f aca="false">+H329/H$331*100</f>
        <v>23.7373737373737</v>
      </c>
      <c r="Q329" s="26" t="n">
        <f aca="false">+I329/I$331*100</f>
        <v>23.4513274336283</v>
      </c>
      <c r="R329" s="26" t="n">
        <f aca="false">+J329/J$331*100</f>
        <v>31.7596566523605</v>
      </c>
      <c r="S329" s="26" t="n">
        <f aca="false">+K329/K$331*100</f>
        <v>23.4090909090909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1</v>
      </c>
      <c r="E330" s="23" t="n">
        <v>1</v>
      </c>
      <c r="F330" s="23" t="n">
        <v>3</v>
      </c>
      <c r="G330" s="23" t="n">
        <v>4</v>
      </c>
      <c r="H330" s="23" t="n">
        <v>8</v>
      </c>
      <c r="I330" s="23" t="n">
        <v>21</v>
      </c>
      <c r="J330" s="23" t="n">
        <v>19</v>
      </c>
      <c r="K330" s="24" t="n">
        <v>57</v>
      </c>
      <c r="L330" s="25" t="n">
        <f aca="false">+D330/D$331*100</f>
        <v>2.5</v>
      </c>
      <c r="M330" s="26" t="n">
        <f aca="false">+E330/E$331*100</f>
        <v>3.125</v>
      </c>
      <c r="N330" s="26" t="n">
        <f aca="false">+F330/F$331*100</f>
        <v>6.12244897959184</v>
      </c>
      <c r="O330" s="26" t="n">
        <f aca="false">+G330/G$331*100</f>
        <v>3.92156862745098</v>
      </c>
      <c r="P330" s="26" t="n">
        <f aca="false">+H330/H$331*100</f>
        <v>4.04040404040404</v>
      </c>
      <c r="Q330" s="26" t="n">
        <f aca="false">+I330/I$331*100</f>
        <v>9.29203539823009</v>
      </c>
      <c r="R330" s="26" t="n">
        <f aca="false">+J330/J$331*100</f>
        <v>8.15450643776824</v>
      </c>
      <c r="S330" s="26" t="n">
        <f aca="false">+K330/K$331*100</f>
        <v>6.47727272727273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40</v>
      </c>
      <c r="E331" s="29" t="n">
        <v>32</v>
      </c>
      <c r="F331" s="29" t="n">
        <v>49</v>
      </c>
      <c r="G331" s="29" t="n">
        <v>102</v>
      </c>
      <c r="H331" s="29" t="n">
        <v>198</v>
      </c>
      <c r="I331" s="29" t="n">
        <v>226</v>
      </c>
      <c r="J331" s="29" t="n">
        <v>233</v>
      </c>
      <c r="K331" s="30" t="n">
        <v>880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13</v>
      </c>
      <c r="E332" s="23" t="n">
        <v>7</v>
      </c>
      <c r="F332" s="23" t="n">
        <v>25</v>
      </c>
      <c r="G332" s="23" t="n">
        <v>12</v>
      </c>
      <c r="H332" s="23" t="n">
        <v>22</v>
      </c>
      <c r="I332" s="23" t="n">
        <v>23</v>
      </c>
      <c r="J332" s="23" t="n">
        <v>14</v>
      </c>
      <c r="K332" s="24" t="n">
        <v>116</v>
      </c>
      <c r="L332" s="19" t="n">
        <f aca="false">+D332/D$336*100</f>
        <v>61.9047619047619</v>
      </c>
      <c r="M332" s="20" t="n">
        <f aca="false">+E332/E$336*100</f>
        <v>41.1764705882353</v>
      </c>
      <c r="N332" s="20" t="n">
        <f aca="false">+F332/F$336*100</f>
        <v>59.5238095238095</v>
      </c>
      <c r="O332" s="20" t="n">
        <f aca="false">+G332/G$336*100</f>
        <v>26.6666666666667</v>
      </c>
      <c r="P332" s="20" t="n">
        <f aca="false">+H332/H$336*100</f>
        <v>31.4285714285714</v>
      </c>
      <c r="Q332" s="20" t="n">
        <f aca="false">+I332/I$336*100</f>
        <v>29.1139240506329</v>
      </c>
      <c r="R332" s="20" t="n">
        <f aca="false">+J332/J$336*100</f>
        <v>20.8955223880597</v>
      </c>
      <c r="S332" s="20" t="n">
        <f aca="false">+K332/K$336*100</f>
        <v>34.0175953079179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5</v>
      </c>
      <c r="E333" s="23" t="n">
        <v>6</v>
      </c>
      <c r="F333" s="23" t="n">
        <v>11</v>
      </c>
      <c r="G333" s="23" t="n">
        <v>16</v>
      </c>
      <c r="H333" s="23" t="n">
        <v>26</v>
      </c>
      <c r="I333" s="23" t="n">
        <v>29</v>
      </c>
      <c r="J333" s="23" t="n">
        <v>24</v>
      </c>
      <c r="K333" s="24" t="n">
        <v>117</v>
      </c>
      <c r="L333" s="25" t="n">
        <f aca="false">+D333/D$336*100</f>
        <v>23.8095238095238</v>
      </c>
      <c r="M333" s="26" t="n">
        <f aca="false">+E333/E$336*100</f>
        <v>35.2941176470588</v>
      </c>
      <c r="N333" s="26" t="n">
        <f aca="false">+F333/F$336*100</f>
        <v>26.1904761904762</v>
      </c>
      <c r="O333" s="26" t="n">
        <f aca="false">+G333/G$336*100</f>
        <v>35.5555555555556</v>
      </c>
      <c r="P333" s="26" t="n">
        <f aca="false">+H333/H$336*100</f>
        <v>37.1428571428571</v>
      </c>
      <c r="Q333" s="26" t="n">
        <f aca="false">+I333/I$336*100</f>
        <v>36.7088607594937</v>
      </c>
      <c r="R333" s="26" t="n">
        <f aca="false">+J333/J$336*100</f>
        <v>35.8208955223881</v>
      </c>
      <c r="S333" s="26" t="n">
        <f aca="false">+K333/K$336*100</f>
        <v>34.3108504398827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3</v>
      </c>
      <c r="E334" s="23" t="n">
        <v>3</v>
      </c>
      <c r="F334" s="23" t="n">
        <v>4</v>
      </c>
      <c r="G334" s="23" t="n">
        <v>13</v>
      </c>
      <c r="H334" s="23" t="n">
        <v>20</v>
      </c>
      <c r="I334" s="23" t="n">
        <v>20</v>
      </c>
      <c r="J334" s="23" t="n">
        <v>27</v>
      </c>
      <c r="K334" s="24" t="n">
        <v>90</v>
      </c>
      <c r="L334" s="25" t="n">
        <f aca="false">+D334/D$336*100</f>
        <v>14.2857142857143</v>
      </c>
      <c r="M334" s="26" t="n">
        <f aca="false">+E334/E$336*100</f>
        <v>17.6470588235294</v>
      </c>
      <c r="N334" s="26" t="n">
        <f aca="false">+F334/F$336*100</f>
        <v>9.52380952380952</v>
      </c>
      <c r="O334" s="26" t="n">
        <f aca="false">+G334/G$336*100</f>
        <v>28.8888888888889</v>
      </c>
      <c r="P334" s="26" t="n">
        <f aca="false">+H334/H$336*100</f>
        <v>28.5714285714286</v>
      </c>
      <c r="Q334" s="26" t="n">
        <f aca="false">+I334/I$336*100</f>
        <v>25.3164556962025</v>
      </c>
      <c r="R334" s="26" t="n">
        <f aca="false">+J334/J$336*100</f>
        <v>40.2985074626866</v>
      </c>
      <c r="S334" s="26" t="n">
        <f aca="false">+K334/K$336*100</f>
        <v>26.3929618768328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0</v>
      </c>
      <c r="E335" s="23" t="n">
        <v>1</v>
      </c>
      <c r="F335" s="23" t="n">
        <v>2</v>
      </c>
      <c r="G335" s="23" t="n">
        <v>4</v>
      </c>
      <c r="H335" s="23" t="n">
        <v>2</v>
      </c>
      <c r="I335" s="23" t="n">
        <v>7</v>
      </c>
      <c r="J335" s="23" t="n">
        <v>2</v>
      </c>
      <c r="K335" s="24" t="n">
        <v>18</v>
      </c>
      <c r="L335" s="25" t="n">
        <f aca="false">+D335/D$336*100</f>
        <v>0</v>
      </c>
      <c r="M335" s="26" t="n">
        <f aca="false">+E335/E$336*100</f>
        <v>5.88235294117647</v>
      </c>
      <c r="N335" s="26" t="n">
        <f aca="false">+F335/F$336*100</f>
        <v>4.76190476190476</v>
      </c>
      <c r="O335" s="26" t="n">
        <f aca="false">+G335/G$336*100</f>
        <v>8.88888888888889</v>
      </c>
      <c r="P335" s="26" t="n">
        <f aca="false">+H335/H$336*100</f>
        <v>2.85714285714286</v>
      </c>
      <c r="Q335" s="26" t="n">
        <f aca="false">+I335/I$336*100</f>
        <v>8.86075949367089</v>
      </c>
      <c r="R335" s="26" t="n">
        <f aca="false">+J335/J$336*100</f>
        <v>2.98507462686567</v>
      </c>
      <c r="S335" s="26" t="n">
        <f aca="false">+K335/K$336*100</f>
        <v>5.27859237536657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21</v>
      </c>
      <c r="E336" s="23" t="n">
        <v>17</v>
      </c>
      <c r="F336" s="23" t="n">
        <v>42</v>
      </c>
      <c r="G336" s="23" t="n">
        <v>45</v>
      </c>
      <c r="H336" s="23" t="n">
        <v>70</v>
      </c>
      <c r="I336" s="23" t="n">
        <v>79</v>
      </c>
      <c r="J336" s="23" t="n">
        <v>67</v>
      </c>
      <c r="K336" s="24" t="n">
        <v>341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43</v>
      </c>
      <c r="E337" s="17" t="n">
        <v>45</v>
      </c>
      <c r="F337" s="17" t="n">
        <v>45</v>
      </c>
      <c r="G337" s="17" t="n">
        <v>60</v>
      </c>
      <c r="H337" s="17" t="n">
        <v>84</v>
      </c>
      <c r="I337" s="17" t="n">
        <v>106</v>
      </c>
      <c r="J337" s="17" t="n">
        <v>75</v>
      </c>
      <c r="K337" s="18" t="n">
        <v>458</v>
      </c>
      <c r="L337" s="25" t="n">
        <f aca="false">+D337/D$341*100</f>
        <v>68.2539682539683</v>
      </c>
      <c r="M337" s="26" t="n">
        <f aca="false">+E337/E$341*100</f>
        <v>60</v>
      </c>
      <c r="N337" s="26" t="n">
        <f aca="false">+F337/F$341*100</f>
        <v>42.8571428571429</v>
      </c>
      <c r="O337" s="26" t="n">
        <f aca="false">+G337/G$341*100</f>
        <v>33.8983050847458</v>
      </c>
      <c r="P337" s="26" t="n">
        <f aca="false">+H337/H$341*100</f>
        <v>24.4897959183673</v>
      </c>
      <c r="Q337" s="26" t="n">
        <f aca="false">+I337/I$341*100</f>
        <v>30.1994301994302</v>
      </c>
      <c r="R337" s="26" t="n">
        <f aca="false">+J337/J$341*100</f>
        <v>27.8810408921933</v>
      </c>
      <c r="S337" s="26" t="n">
        <f aca="false">+K337/K$341*100</f>
        <v>33.116413593637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7</v>
      </c>
      <c r="E338" s="23" t="n">
        <v>22</v>
      </c>
      <c r="F338" s="23" t="n">
        <v>35</v>
      </c>
      <c r="G338" s="23" t="n">
        <v>70</v>
      </c>
      <c r="H338" s="23" t="n">
        <v>143</v>
      </c>
      <c r="I338" s="23" t="n">
        <v>132</v>
      </c>
      <c r="J338" s="23" t="n">
        <v>90</v>
      </c>
      <c r="K338" s="24" t="n">
        <v>499</v>
      </c>
      <c r="L338" s="25" t="n">
        <f aca="false">+D338/D$341*100</f>
        <v>11.1111111111111</v>
      </c>
      <c r="M338" s="26" t="n">
        <f aca="false">+E338/E$341*100</f>
        <v>29.3333333333333</v>
      </c>
      <c r="N338" s="26" t="n">
        <f aca="false">+F338/F$341*100</f>
        <v>33.3333333333333</v>
      </c>
      <c r="O338" s="26" t="n">
        <f aca="false">+G338/G$341*100</f>
        <v>39.5480225988701</v>
      </c>
      <c r="P338" s="26" t="n">
        <f aca="false">+H338/H$341*100</f>
        <v>41.6909620991254</v>
      </c>
      <c r="Q338" s="26" t="n">
        <f aca="false">+I338/I$341*100</f>
        <v>37.6068376068376</v>
      </c>
      <c r="R338" s="26" t="n">
        <f aca="false">+J338/J$341*100</f>
        <v>33.457249070632</v>
      </c>
      <c r="S338" s="26" t="n">
        <f aca="false">+K338/K$341*100</f>
        <v>36.0809833694866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3</v>
      </c>
      <c r="E339" s="23" t="n">
        <v>7</v>
      </c>
      <c r="F339" s="23" t="n">
        <v>21</v>
      </c>
      <c r="G339" s="23" t="n">
        <v>40</v>
      </c>
      <c r="H339" s="23" t="n">
        <v>100</v>
      </c>
      <c r="I339" s="23" t="n">
        <v>91</v>
      </c>
      <c r="J339" s="23" t="n">
        <v>76</v>
      </c>
      <c r="K339" s="24" t="n">
        <v>348</v>
      </c>
      <c r="L339" s="25" t="n">
        <f aca="false">+D339/D$341*100</f>
        <v>20.6349206349206</v>
      </c>
      <c r="M339" s="26" t="n">
        <f aca="false">+E339/E$341*100</f>
        <v>9.33333333333333</v>
      </c>
      <c r="N339" s="26" t="n">
        <f aca="false">+F339/F$341*100</f>
        <v>20</v>
      </c>
      <c r="O339" s="26" t="n">
        <f aca="false">+G339/G$341*100</f>
        <v>22.5988700564972</v>
      </c>
      <c r="P339" s="26" t="n">
        <f aca="false">+H339/H$341*100</f>
        <v>29.1545189504373</v>
      </c>
      <c r="Q339" s="26" t="n">
        <f aca="false">+I339/I$341*100</f>
        <v>25.9259259259259</v>
      </c>
      <c r="R339" s="26" t="n">
        <f aca="false">+J339/J$341*100</f>
        <v>28.2527881040892</v>
      </c>
      <c r="S339" s="26" t="n">
        <f aca="false">+K339/K$341*100</f>
        <v>25.1626898047722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0</v>
      </c>
      <c r="E340" s="23" t="n">
        <v>1</v>
      </c>
      <c r="F340" s="23" t="n">
        <v>4</v>
      </c>
      <c r="G340" s="23" t="n">
        <v>7</v>
      </c>
      <c r="H340" s="23" t="n">
        <v>16</v>
      </c>
      <c r="I340" s="23" t="n">
        <v>22</v>
      </c>
      <c r="J340" s="23" t="n">
        <v>28</v>
      </c>
      <c r="K340" s="24" t="n">
        <v>78</v>
      </c>
      <c r="L340" s="25" t="n">
        <f aca="false">+D340/D$341*100</f>
        <v>0</v>
      </c>
      <c r="M340" s="26" t="n">
        <f aca="false">+E340/E$341*100</f>
        <v>1.33333333333333</v>
      </c>
      <c r="N340" s="26" t="n">
        <f aca="false">+F340/F$341*100</f>
        <v>3.80952380952381</v>
      </c>
      <c r="O340" s="26" t="n">
        <f aca="false">+G340/G$341*100</f>
        <v>3.95480225988701</v>
      </c>
      <c r="P340" s="26" t="n">
        <f aca="false">+H340/H$341*100</f>
        <v>4.66472303206997</v>
      </c>
      <c r="Q340" s="26" t="n">
        <f aca="false">+I340/I$341*100</f>
        <v>6.26780626780627</v>
      </c>
      <c r="R340" s="26" t="n">
        <f aca="false">+J340/J$341*100</f>
        <v>10.4089219330855</v>
      </c>
      <c r="S340" s="26" t="n">
        <f aca="false">+K340/K$341*100</f>
        <v>5.63991323210412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63</v>
      </c>
      <c r="E341" s="23" t="n">
        <v>75</v>
      </c>
      <c r="F341" s="23" t="n">
        <v>105</v>
      </c>
      <c r="G341" s="23" t="n">
        <v>177</v>
      </c>
      <c r="H341" s="23" t="n">
        <v>343</v>
      </c>
      <c r="I341" s="23" t="n">
        <v>351</v>
      </c>
      <c r="J341" s="23" t="n">
        <v>269</v>
      </c>
      <c r="K341" s="24" t="n">
        <v>1383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34</v>
      </c>
      <c r="E342" s="46" t="n">
        <v>29</v>
      </c>
      <c r="F342" s="46" t="n">
        <v>20</v>
      </c>
      <c r="G342" s="46" t="n">
        <v>28</v>
      </c>
      <c r="H342" s="46" t="n">
        <v>58</v>
      </c>
      <c r="I342" s="46" t="n">
        <v>65</v>
      </c>
      <c r="J342" s="46" t="n">
        <v>53</v>
      </c>
      <c r="K342" s="47" t="n">
        <v>287</v>
      </c>
      <c r="L342" s="48" t="n">
        <f aca="false">+D342/D$346*100</f>
        <v>44.1558441558442</v>
      </c>
      <c r="M342" s="49" t="n">
        <f aca="false">+E342/E$346*100</f>
        <v>45.3125</v>
      </c>
      <c r="N342" s="49" t="n">
        <f aca="false">+F342/F$346*100</f>
        <v>19.4174757281553</v>
      </c>
      <c r="O342" s="49" t="n">
        <f aca="false">+G342/G$346*100</f>
        <v>13.1455399061033</v>
      </c>
      <c r="P342" s="49" t="n">
        <f aca="false">+H342/H$346*100</f>
        <v>11.2621359223301</v>
      </c>
      <c r="Q342" s="49" t="n">
        <f aca="false">+I342/I$346*100</f>
        <v>11.9705340699816</v>
      </c>
      <c r="R342" s="49" t="n">
        <f aca="false">+J342/J$346*100</f>
        <v>10.9958506224066</v>
      </c>
      <c r="S342" s="49" t="n">
        <f aca="false">+K342/K$346*100</f>
        <v>14.371557336004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29</v>
      </c>
      <c r="E343" s="23" t="n">
        <v>23</v>
      </c>
      <c r="F343" s="23" t="n">
        <v>48</v>
      </c>
      <c r="G343" s="23" t="n">
        <v>89</v>
      </c>
      <c r="H343" s="23" t="n">
        <v>202</v>
      </c>
      <c r="I343" s="23" t="n">
        <v>187</v>
      </c>
      <c r="J343" s="23" t="n">
        <v>158</v>
      </c>
      <c r="K343" s="24" t="n">
        <v>736</v>
      </c>
      <c r="L343" s="25" t="n">
        <f aca="false">+D343/D$346*100</f>
        <v>37.6623376623377</v>
      </c>
      <c r="M343" s="26" t="n">
        <f aca="false">+E343/E$346*100</f>
        <v>35.9375</v>
      </c>
      <c r="N343" s="26" t="n">
        <f aca="false">+F343/F$346*100</f>
        <v>46.6019417475728</v>
      </c>
      <c r="O343" s="26" t="n">
        <f aca="false">+G343/G$346*100</f>
        <v>41.7840375586854</v>
      </c>
      <c r="P343" s="26" t="n">
        <f aca="false">+H343/H$346*100</f>
        <v>39.2233009708738</v>
      </c>
      <c r="Q343" s="26" t="n">
        <f aca="false">+I343/I$346*100</f>
        <v>34.4383057090239</v>
      </c>
      <c r="R343" s="26" t="n">
        <f aca="false">+J343/J$346*100</f>
        <v>32.7800829875519</v>
      </c>
      <c r="S343" s="26" t="n">
        <f aca="false">+K343/K$346*100</f>
        <v>36.8552829243866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13</v>
      </c>
      <c r="E344" s="23" t="n">
        <v>12</v>
      </c>
      <c r="F344" s="23" t="n">
        <v>31</v>
      </c>
      <c r="G344" s="23" t="n">
        <v>85</v>
      </c>
      <c r="H344" s="23" t="n">
        <v>230</v>
      </c>
      <c r="I344" s="23" t="n">
        <v>241</v>
      </c>
      <c r="J344" s="23" t="n">
        <v>227</v>
      </c>
      <c r="K344" s="24" t="n">
        <v>839</v>
      </c>
      <c r="L344" s="25" t="n">
        <f aca="false">+D344/D$346*100</f>
        <v>16.8831168831169</v>
      </c>
      <c r="M344" s="26" t="n">
        <f aca="false">+E344/E$346*100</f>
        <v>18.75</v>
      </c>
      <c r="N344" s="26" t="n">
        <f aca="false">+F344/F$346*100</f>
        <v>30.0970873786408</v>
      </c>
      <c r="O344" s="26" t="n">
        <f aca="false">+G344/G$346*100</f>
        <v>39.906103286385</v>
      </c>
      <c r="P344" s="26" t="n">
        <f aca="false">+H344/H$346*100</f>
        <v>44.6601941747573</v>
      </c>
      <c r="Q344" s="26" t="n">
        <f aca="false">+I344/I$346*100</f>
        <v>44.3830570902394</v>
      </c>
      <c r="R344" s="26" t="n">
        <f aca="false">+J344/J$346*100</f>
        <v>47.0954356846473</v>
      </c>
      <c r="S344" s="26" t="n">
        <f aca="false">+K344/K$346*100</f>
        <v>42.0130195292939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1</v>
      </c>
      <c r="E345" s="23" t="n">
        <v>0</v>
      </c>
      <c r="F345" s="23" t="n">
        <v>4</v>
      </c>
      <c r="G345" s="23" t="n">
        <v>11</v>
      </c>
      <c r="H345" s="23" t="n">
        <v>25</v>
      </c>
      <c r="I345" s="23" t="n">
        <v>50</v>
      </c>
      <c r="J345" s="23" t="n">
        <v>44</v>
      </c>
      <c r="K345" s="24" t="n">
        <v>135</v>
      </c>
      <c r="L345" s="25" t="n">
        <f aca="false">+D345/D$346*100</f>
        <v>1.2987012987013</v>
      </c>
      <c r="M345" s="26" t="n">
        <f aca="false">+E345/E$346*100</f>
        <v>0</v>
      </c>
      <c r="N345" s="26" t="n">
        <f aca="false">+F345/F$346*100</f>
        <v>3.88349514563107</v>
      </c>
      <c r="O345" s="26" t="n">
        <f aca="false">+G345/G$346*100</f>
        <v>5.16431924882629</v>
      </c>
      <c r="P345" s="26" t="n">
        <f aca="false">+H345/H$346*100</f>
        <v>4.85436893203884</v>
      </c>
      <c r="Q345" s="26" t="n">
        <f aca="false">+I345/I$346*100</f>
        <v>9.20810313075507</v>
      </c>
      <c r="R345" s="26" t="n">
        <f aca="false">+J345/J$346*100</f>
        <v>9.12863070539419</v>
      </c>
      <c r="S345" s="26" t="n">
        <f aca="false">+K345/K$346*100</f>
        <v>6.76014021031547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77</v>
      </c>
      <c r="E346" s="23" t="n">
        <v>64</v>
      </c>
      <c r="F346" s="23" t="n">
        <v>103</v>
      </c>
      <c r="G346" s="23" t="n">
        <v>213</v>
      </c>
      <c r="H346" s="23" t="n">
        <v>515</v>
      </c>
      <c r="I346" s="23" t="n">
        <v>543</v>
      </c>
      <c r="J346" s="23" t="n">
        <v>482</v>
      </c>
      <c r="K346" s="24" t="n">
        <v>1997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25</v>
      </c>
      <c r="E347" s="17" t="n">
        <v>19</v>
      </c>
      <c r="F347" s="17" t="n">
        <v>15</v>
      </c>
      <c r="G347" s="17" t="n">
        <v>23</v>
      </c>
      <c r="H347" s="17" t="n">
        <v>39</v>
      </c>
      <c r="I347" s="17" t="n">
        <v>36</v>
      </c>
      <c r="J347" s="17" t="n">
        <v>37</v>
      </c>
      <c r="K347" s="18" t="n">
        <v>194</v>
      </c>
      <c r="L347" s="25" t="n">
        <f aca="false">+D347/D$351*100</f>
        <v>59.5238095238095</v>
      </c>
      <c r="M347" s="26" t="n">
        <f aca="false">+E347/E$351*100</f>
        <v>44.1860465116279</v>
      </c>
      <c r="N347" s="26" t="n">
        <f aca="false">+F347/F$351*100</f>
        <v>29.4117647058824</v>
      </c>
      <c r="O347" s="26" t="n">
        <f aca="false">+G347/G$351*100</f>
        <v>20.353982300885</v>
      </c>
      <c r="P347" s="26" t="n">
        <f aca="false">+H347/H$351*100</f>
        <v>13</v>
      </c>
      <c r="Q347" s="26" t="n">
        <f aca="false">+I347/I$351*100</f>
        <v>11.6129032258065</v>
      </c>
      <c r="R347" s="26" t="n">
        <f aca="false">+J347/J$351*100</f>
        <v>12.8919860627178</v>
      </c>
      <c r="S347" s="26" t="n">
        <f aca="false">+K347/K$351*100</f>
        <v>16.9284467713787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14</v>
      </c>
      <c r="E348" s="23" t="n">
        <v>18</v>
      </c>
      <c r="F348" s="23" t="n">
        <v>23</v>
      </c>
      <c r="G348" s="23" t="n">
        <v>46</v>
      </c>
      <c r="H348" s="23" t="n">
        <v>138</v>
      </c>
      <c r="I348" s="23" t="n">
        <v>134</v>
      </c>
      <c r="J348" s="23" t="n">
        <v>103</v>
      </c>
      <c r="K348" s="24" t="n">
        <v>476</v>
      </c>
      <c r="L348" s="25" t="n">
        <f aca="false">+D348/D$351*100</f>
        <v>33.3333333333333</v>
      </c>
      <c r="M348" s="26" t="n">
        <f aca="false">+E348/E$351*100</f>
        <v>41.8604651162791</v>
      </c>
      <c r="N348" s="26" t="n">
        <f aca="false">+F348/F$351*100</f>
        <v>45.0980392156863</v>
      </c>
      <c r="O348" s="26" t="n">
        <f aca="false">+G348/G$351*100</f>
        <v>40.7079646017699</v>
      </c>
      <c r="P348" s="26" t="n">
        <f aca="false">+H348/H$351*100</f>
        <v>46</v>
      </c>
      <c r="Q348" s="26" t="n">
        <f aca="false">+I348/I$351*100</f>
        <v>43.2258064516129</v>
      </c>
      <c r="R348" s="26" t="n">
        <f aca="false">+J348/J$351*100</f>
        <v>35.8885017421603</v>
      </c>
      <c r="S348" s="26" t="n">
        <f aca="false">+K348/K$351*100</f>
        <v>41.5357766143106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3</v>
      </c>
      <c r="E349" s="23" t="n">
        <v>6</v>
      </c>
      <c r="F349" s="23" t="n">
        <v>12</v>
      </c>
      <c r="G349" s="23" t="n">
        <v>35</v>
      </c>
      <c r="H349" s="23" t="n">
        <v>106</v>
      </c>
      <c r="I349" s="23" t="n">
        <v>121</v>
      </c>
      <c r="J349" s="23" t="n">
        <v>128</v>
      </c>
      <c r="K349" s="24" t="n">
        <v>411</v>
      </c>
      <c r="L349" s="25" t="n">
        <f aca="false">+D349/D$351*100</f>
        <v>7.14285714285714</v>
      </c>
      <c r="M349" s="26" t="n">
        <f aca="false">+E349/E$351*100</f>
        <v>13.953488372093</v>
      </c>
      <c r="N349" s="26" t="n">
        <f aca="false">+F349/F$351*100</f>
        <v>23.5294117647059</v>
      </c>
      <c r="O349" s="26" t="n">
        <f aca="false">+G349/G$351*100</f>
        <v>30.9734513274336</v>
      </c>
      <c r="P349" s="26" t="n">
        <f aca="false">+H349/H$351*100</f>
        <v>35.3333333333333</v>
      </c>
      <c r="Q349" s="26" t="n">
        <f aca="false">+I349/I$351*100</f>
        <v>39.0322580645161</v>
      </c>
      <c r="R349" s="26" t="n">
        <f aca="false">+J349/J$351*100</f>
        <v>44.5993031358885</v>
      </c>
      <c r="S349" s="26" t="n">
        <f aca="false">+K349/K$351*100</f>
        <v>35.8638743455497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0</v>
      </c>
      <c r="E350" s="23" t="n">
        <v>0</v>
      </c>
      <c r="F350" s="23" t="n">
        <v>1</v>
      </c>
      <c r="G350" s="23" t="n">
        <v>9</v>
      </c>
      <c r="H350" s="23" t="n">
        <v>17</v>
      </c>
      <c r="I350" s="23" t="n">
        <v>19</v>
      </c>
      <c r="J350" s="23" t="n">
        <v>19</v>
      </c>
      <c r="K350" s="24" t="n">
        <v>65</v>
      </c>
      <c r="L350" s="25" t="n">
        <f aca="false">+D350/D$351*100</f>
        <v>0</v>
      </c>
      <c r="M350" s="26" t="n">
        <f aca="false">+E350/E$351*100</f>
        <v>0</v>
      </c>
      <c r="N350" s="26" t="n">
        <f aca="false">+F350/F$351*100</f>
        <v>1.96078431372549</v>
      </c>
      <c r="O350" s="26" t="n">
        <f aca="false">+G350/G$351*100</f>
        <v>7.9646017699115</v>
      </c>
      <c r="P350" s="26" t="n">
        <f aca="false">+H350/H$351*100</f>
        <v>5.66666666666667</v>
      </c>
      <c r="Q350" s="26" t="n">
        <f aca="false">+I350/I$351*100</f>
        <v>6.12903225806452</v>
      </c>
      <c r="R350" s="26" t="n">
        <f aca="false">+J350/J$351*100</f>
        <v>6.62020905923345</v>
      </c>
      <c r="S350" s="26" t="n">
        <f aca="false">+K350/K$351*100</f>
        <v>5.67190226876091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42</v>
      </c>
      <c r="E351" s="29" t="n">
        <v>43</v>
      </c>
      <c r="F351" s="29" t="n">
        <v>51</v>
      </c>
      <c r="G351" s="29" t="n">
        <v>113</v>
      </c>
      <c r="H351" s="29" t="n">
        <v>300</v>
      </c>
      <c r="I351" s="29" t="n">
        <v>310</v>
      </c>
      <c r="J351" s="29" t="n">
        <v>287</v>
      </c>
      <c r="K351" s="30" t="n">
        <v>1146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54</v>
      </c>
      <c r="E352" s="23" t="n">
        <v>40</v>
      </c>
      <c r="F352" s="23" t="n">
        <v>42</v>
      </c>
      <c r="G352" s="23" t="n">
        <v>59</v>
      </c>
      <c r="H352" s="23" t="n">
        <v>123</v>
      </c>
      <c r="I352" s="23" t="n">
        <v>126</v>
      </c>
      <c r="J352" s="23" t="n">
        <v>64</v>
      </c>
      <c r="K352" s="24" t="n">
        <v>508</v>
      </c>
      <c r="L352" s="19" t="n">
        <f aca="false">+D352/D$356*100</f>
        <v>46.9565217391304</v>
      </c>
      <c r="M352" s="20" t="n">
        <f aca="false">+E352/E$356*100</f>
        <v>43.010752688172</v>
      </c>
      <c r="N352" s="20" t="n">
        <f aca="false">+F352/F$356*100</f>
        <v>26.5822784810127</v>
      </c>
      <c r="O352" s="20" t="n">
        <f aca="false">+G352/G$356*100</f>
        <v>18.9102564102564</v>
      </c>
      <c r="P352" s="20" t="n">
        <f aca="false">+H352/H$356*100</f>
        <v>16.7119565217391</v>
      </c>
      <c r="Q352" s="20" t="n">
        <f aca="false">+I352/I$356*100</f>
        <v>18.5022026431718</v>
      </c>
      <c r="R352" s="20" t="n">
        <f aca="false">+J352/J$356*100</f>
        <v>12.4271844660194</v>
      </c>
      <c r="S352" s="20" t="n">
        <f aca="false">+K352/K$356*100</f>
        <v>19.463601532567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45</v>
      </c>
      <c r="E353" s="23" t="n">
        <v>37</v>
      </c>
      <c r="F353" s="23" t="n">
        <v>63</v>
      </c>
      <c r="G353" s="23" t="n">
        <v>137</v>
      </c>
      <c r="H353" s="23" t="n">
        <v>274</v>
      </c>
      <c r="I353" s="23" t="n">
        <v>262</v>
      </c>
      <c r="J353" s="23" t="n">
        <v>217</v>
      </c>
      <c r="K353" s="24" t="n">
        <v>1035</v>
      </c>
      <c r="L353" s="25" t="n">
        <f aca="false">+D353/D$356*100</f>
        <v>39.1304347826087</v>
      </c>
      <c r="M353" s="26" t="n">
        <f aca="false">+E353/E$356*100</f>
        <v>39.7849462365591</v>
      </c>
      <c r="N353" s="26" t="n">
        <f aca="false">+F353/F$356*100</f>
        <v>39.873417721519</v>
      </c>
      <c r="O353" s="26" t="n">
        <f aca="false">+G353/G$356*100</f>
        <v>43.9102564102564</v>
      </c>
      <c r="P353" s="26" t="n">
        <f aca="false">+H353/H$356*100</f>
        <v>37.2282608695652</v>
      </c>
      <c r="Q353" s="26" t="n">
        <f aca="false">+I353/I$356*100</f>
        <v>38.4728340675477</v>
      </c>
      <c r="R353" s="26" t="n">
        <f aca="false">+J353/J$356*100</f>
        <v>42.1359223300971</v>
      </c>
      <c r="S353" s="26" t="n">
        <f aca="false">+K353/K$356*100</f>
        <v>39.6551724137931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5</v>
      </c>
      <c r="E354" s="23" t="n">
        <v>16</v>
      </c>
      <c r="F354" s="23" t="n">
        <v>47</v>
      </c>
      <c r="G354" s="23" t="n">
        <v>107</v>
      </c>
      <c r="H354" s="23" t="n">
        <v>296</v>
      </c>
      <c r="I354" s="23" t="n">
        <v>249</v>
      </c>
      <c r="J354" s="23" t="n">
        <v>184</v>
      </c>
      <c r="K354" s="24" t="n">
        <v>914</v>
      </c>
      <c r="L354" s="25" t="n">
        <f aca="false">+D354/D$356*100</f>
        <v>13.0434782608696</v>
      </c>
      <c r="M354" s="26" t="n">
        <f aca="false">+E354/E$356*100</f>
        <v>17.2043010752688</v>
      </c>
      <c r="N354" s="26" t="n">
        <f aca="false">+F354/F$356*100</f>
        <v>29.746835443038</v>
      </c>
      <c r="O354" s="26" t="n">
        <f aca="false">+G354/G$356*100</f>
        <v>34.2948717948718</v>
      </c>
      <c r="P354" s="26" t="n">
        <f aca="false">+H354/H$356*100</f>
        <v>40.2173913043478</v>
      </c>
      <c r="Q354" s="26" t="n">
        <f aca="false">+I354/I$356*100</f>
        <v>36.5638766519824</v>
      </c>
      <c r="R354" s="26" t="n">
        <f aca="false">+J354/J$356*100</f>
        <v>35.7281553398058</v>
      </c>
      <c r="S354" s="26" t="n">
        <f aca="false">+K354/K$356*100</f>
        <v>35.0191570881226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1</v>
      </c>
      <c r="E355" s="23" t="n">
        <v>0</v>
      </c>
      <c r="F355" s="23" t="n">
        <v>6</v>
      </c>
      <c r="G355" s="23" t="n">
        <v>9</v>
      </c>
      <c r="H355" s="23" t="n">
        <v>43</v>
      </c>
      <c r="I355" s="23" t="n">
        <v>44</v>
      </c>
      <c r="J355" s="23" t="n">
        <v>50</v>
      </c>
      <c r="K355" s="24" t="n">
        <v>153</v>
      </c>
      <c r="L355" s="25" t="n">
        <f aca="false">+D355/D$356*100</f>
        <v>0.869565217391304</v>
      </c>
      <c r="M355" s="26" t="n">
        <f aca="false">+E355/E$356*100</f>
        <v>0</v>
      </c>
      <c r="N355" s="26" t="n">
        <f aca="false">+F355/F$356*100</f>
        <v>3.79746835443038</v>
      </c>
      <c r="O355" s="26" t="n">
        <f aca="false">+G355/G$356*100</f>
        <v>2.88461538461538</v>
      </c>
      <c r="P355" s="26" t="n">
        <f aca="false">+H355/H$356*100</f>
        <v>5.84239130434783</v>
      </c>
      <c r="Q355" s="26" t="n">
        <f aca="false">+I355/I$356*100</f>
        <v>6.46108663729809</v>
      </c>
      <c r="R355" s="26" t="n">
        <f aca="false">+J355/J$356*100</f>
        <v>9.70873786407767</v>
      </c>
      <c r="S355" s="26" t="n">
        <f aca="false">+K355/K$356*100</f>
        <v>5.86206896551724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15</v>
      </c>
      <c r="E356" s="23" t="n">
        <v>93</v>
      </c>
      <c r="F356" s="23" t="n">
        <v>158</v>
      </c>
      <c r="G356" s="23" t="n">
        <v>312</v>
      </c>
      <c r="H356" s="23" t="n">
        <v>736</v>
      </c>
      <c r="I356" s="23" t="n">
        <v>681</v>
      </c>
      <c r="J356" s="23" t="n">
        <v>515</v>
      </c>
      <c r="K356" s="24" t="n">
        <v>2610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6</v>
      </c>
      <c r="E357" s="17" t="n">
        <v>7</v>
      </c>
      <c r="F357" s="17" t="n">
        <v>4</v>
      </c>
      <c r="G357" s="17" t="n">
        <v>10</v>
      </c>
      <c r="H357" s="17" t="n">
        <v>23</v>
      </c>
      <c r="I357" s="17" t="n">
        <v>18</v>
      </c>
      <c r="J357" s="17" t="n">
        <v>15</v>
      </c>
      <c r="K357" s="18" t="n">
        <v>83</v>
      </c>
      <c r="L357" s="25" t="n">
        <f aca="false">+D357/D$361*100</f>
        <v>50</v>
      </c>
      <c r="M357" s="26" t="n">
        <f aca="false">+E357/E$361*100</f>
        <v>43.75</v>
      </c>
      <c r="N357" s="26" t="n">
        <f aca="false">+F357/F$361*100</f>
        <v>25</v>
      </c>
      <c r="O357" s="26" t="n">
        <f aca="false">+G357/G$361*100</f>
        <v>26.3157894736842</v>
      </c>
      <c r="P357" s="26" t="n">
        <f aca="false">+H357/H$361*100</f>
        <v>18.6991869918699</v>
      </c>
      <c r="Q357" s="26" t="n">
        <f aca="false">+I357/I$361*100</f>
        <v>18.75</v>
      </c>
      <c r="R357" s="26" t="n">
        <f aca="false">+J357/J$361*100</f>
        <v>18.2926829268293</v>
      </c>
      <c r="S357" s="26" t="n">
        <f aca="false">+K357/K$361*100</f>
        <v>21.6710182767624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5</v>
      </c>
      <c r="E358" s="23" t="n">
        <v>7</v>
      </c>
      <c r="F358" s="23" t="n">
        <v>6</v>
      </c>
      <c r="G358" s="23" t="n">
        <v>10</v>
      </c>
      <c r="H358" s="23" t="n">
        <v>45</v>
      </c>
      <c r="I358" s="23" t="n">
        <v>39</v>
      </c>
      <c r="J358" s="23" t="n">
        <v>32</v>
      </c>
      <c r="K358" s="24" t="n">
        <v>144</v>
      </c>
      <c r="L358" s="25" t="n">
        <f aca="false">+D358/D$361*100</f>
        <v>41.6666666666667</v>
      </c>
      <c r="M358" s="26" t="n">
        <f aca="false">+E358/E$361*100</f>
        <v>43.75</v>
      </c>
      <c r="N358" s="26" t="n">
        <f aca="false">+F358/F$361*100</f>
        <v>37.5</v>
      </c>
      <c r="O358" s="26" t="n">
        <f aca="false">+G358/G$361*100</f>
        <v>26.3157894736842</v>
      </c>
      <c r="P358" s="26" t="n">
        <f aca="false">+H358/H$361*100</f>
        <v>36.5853658536585</v>
      </c>
      <c r="Q358" s="26" t="n">
        <f aca="false">+I358/I$361*100</f>
        <v>40.625</v>
      </c>
      <c r="R358" s="26" t="n">
        <f aca="false">+J358/J$361*100</f>
        <v>39.0243902439024</v>
      </c>
      <c r="S358" s="26" t="n">
        <f aca="false">+K358/K$361*100</f>
        <v>37.597911227154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1</v>
      </c>
      <c r="E359" s="23" t="n">
        <v>2</v>
      </c>
      <c r="F359" s="23" t="n">
        <v>5</v>
      </c>
      <c r="G359" s="23" t="n">
        <v>16</v>
      </c>
      <c r="H359" s="23" t="n">
        <v>44</v>
      </c>
      <c r="I359" s="23" t="n">
        <v>33</v>
      </c>
      <c r="J359" s="23" t="n">
        <v>30</v>
      </c>
      <c r="K359" s="24" t="n">
        <v>131</v>
      </c>
      <c r="L359" s="25" t="n">
        <f aca="false">+D359/D$361*100</f>
        <v>8.33333333333333</v>
      </c>
      <c r="M359" s="26" t="n">
        <f aca="false">+E359/E$361*100</f>
        <v>12.5</v>
      </c>
      <c r="N359" s="26" t="n">
        <f aca="false">+F359/F$361*100</f>
        <v>31.25</v>
      </c>
      <c r="O359" s="26" t="n">
        <f aca="false">+G359/G$361*100</f>
        <v>42.1052631578947</v>
      </c>
      <c r="P359" s="26" t="n">
        <f aca="false">+H359/H$361*100</f>
        <v>35.7723577235772</v>
      </c>
      <c r="Q359" s="26" t="n">
        <f aca="false">+I359/I$361*100</f>
        <v>34.375</v>
      </c>
      <c r="R359" s="26" t="n">
        <f aca="false">+J359/J$361*100</f>
        <v>36.5853658536585</v>
      </c>
      <c r="S359" s="26" t="n">
        <f aca="false">+K359/K$361*100</f>
        <v>34.2036553524804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1</v>
      </c>
      <c r="G360" s="23" t="n">
        <v>2</v>
      </c>
      <c r="H360" s="23" t="n">
        <v>11</v>
      </c>
      <c r="I360" s="23" t="n">
        <v>6</v>
      </c>
      <c r="J360" s="23" t="n">
        <v>5</v>
      </c>
      <c r="K360" s="24" t="n">
        <v>25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6.25</v>
      </c>
      <c r="O360" s="26" t="n">
        <f aca="false">+G360/G$361*100</f>
        <v>5.26315789473684</v>
      </c>
      <c r="P360" s="26" t="n">
        <f aca="false">+H360/H$361*100</f>
        <v>8.94308943089431</v>
      </c>
      <c r="Q360" s="26" t="n">
        <f aca="false">+I360/I$361*100</f>
        <v>6.25</v>
      </c>
      <c r="R360" s="26" t="n">
        <f aca="false">+J360/J$361*100</f>
        <v>6.09756097560976</v>
      </c>
      <c r="S360" s="26" t="n">
        <f aca="false">+K360/K$361*100</f>
        <v>6.52741514360313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2</v>
      </c>
      <c r="E361" s="52" t="n">
        <v>16</v>
      </c>
      <c r="F361" s="52" t="n">
        <v>16</v>
      </c>
      <c r="G361" s="52" t="n">
        <v>38</v>
      </c>
      <c r="H361" s="52" t="n">
        <v>123</v>
      </c>
      <c r="I361" s="52" t="n">
        <v>96</v>
      </c>
      <c r="J361" s="52" t="n">
        <v>82</v>
      </c>
      <c r="K361" s="53" t="n">
        <v>383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5100</v>
      </c>
      <c r="E362" s="23" t="n">
        <v>4261</v>
      </c>
      <c r="F362" s="23" t="n">
        <v>4271</v>
      </c>
      <c r="G362" s="23" t="n">
        <v>6792</v>
      </c>
      <c r="H362" s="23" t="n">
        <v>16412</v>
      </c>
      <c r="I362" s="23" t="n">
        <v>19691</v>
      </c>
      <c r="J362" s="23" t="n">
        <v>17289</v>
      </c>
      <c r="K362" s="24" t="n">
        <v>73816</v>
      </c>
      <c r="L362" s="25" t="n">
        <f aca="false">+D362/D$366*100</f>
        <v>71.912013536379</v>
      </c>
      <c r="M362" s="26" t="n">
        <f aca="false">+E362/E$366*100</f>
        <v>64.4531840871275</v>
      </c>
      <c r="N362" s="26" t="n">
        <f aca="false">+F362/F$366*100</f>
        <v>52.5532176694967</v>
      </c>
      <c r="O362" s="26" t="n">
        <f aca="false">+G362/G$366*100</f>
        <v>42.2020628805766</v>
      </c>
      <c r="P362" s="26" t="n">
        <f aca="false">+H362/H$366*100</f>
        <v>36.5800383363794</v>
      </c>
      <c r="Q362" s="26" t="n">
        <f aca="false">+I362/I$366*100</f>
        <v>33.6155829079673</v>
      </c>
      <c r="R362" s="26" t="n">
        <f aca="false">+J362/J$366*100</f>
        <v>32.5378752234874</v>
      </c>
      <c r="S362" s="26" t="n">
        <f aca="false">+K362/K$366*100</f>
        <v>37.9512807066251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416</v>
      </c>
      <c r="E363" s="23" t="n">
        <v>1621</v>
      </c>
      <c r="F363" s="23" t="n">
        <v>2435</v>
      </c>
      <c r="G363" s="23" t="n">
        <v>5439</v>
      </c>
      <c r="H363" s="23" t="n">
        <v>15508</v>
      </c>
      <c r="I363" s="23" t="n">
        <v>20078</v>
      </c>
      <c r="J363" s="23" t="n">
        <v>17821</v>
      </c>
      <c r="K363" s="24" t="n">
        <v>64318</v>
      </c>
      <c r="L363" s="25" t="n">
        <f aca="false">+D363/D$366*100</f>
        <v>19.9661590524535</v>
      </c>
      <c r="M363" s="26" t="n">
        <f aca="false">+E363/E$366*100</f>
        <v>24.5197398275601</v>
      </c>
      <c r="N363" s="26" t="n">
        <f aca="false">+F363/F$366*100</f>
        <v>29.9618555432509</v>
      </c>
      <c r="O363" s="26" t="n">
        <f aca="false">+G363/G$366*100</f>
        <v>33.7952031813098</v>
      </c>
      <c r="P363" s="26" t="n">
        <f aca="false">+H363/H$366*100</f>
        <v>34.565149556457</v>
      </c>
      <c r="Q363" s="26" t="n">
        <f aca="false">+I363/I$366*100</f>
        <v>34.276251771173</v>
      </c>
      <c r="R363" s="26" t="n">
        <f aca="false">+J363/J$366*100</f>
        <v>33.539098522631</v>
      </c>
      <c r="S363" s="26" t="n">
        <f aca="false">+K363/K$366*100</f>
        <v>33.0680404314609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474</v>
      </c>
      <c r="E364" s="23" t="n">
        <v>591</v>
      </c>
      <c r="F364" s="23" t="n">
        <v>1179</v>
      </c>
      <c r="G364" s="23" t="n">
        <v>3113</v>
      </c>
      <c r="H364" s="23" t="n">
        <v>10190</v>
      </c>
      <c r="I364" s="23" t="n">
        <v>14600</v>
      </c>
      <c r="J364" s="23" t="n">
        <v>13609</v>
      </c>
      <c r="K364" s="24" t="n">
        <v>43756</v>
      </c>
      <c r="L364" s="25" t="n">
        <f aca="false">+D364/D$366*100</f>
        <v>6.68358714043993</v>
      </c>
      <c r="M364" s="26" t="n">
        <f aca="false">+E364/E$366*100</f>
        <v>8.93964604447134</v>
      </c>
      <c r="N364" s="26" t="n">
        <f aca="false">+F364/F$366*100</f>
        <v>14.5071982281285</v>
      </c>
      <c r="O364" s="26" t="n">
        <f aca="false">+G364/G$366*100</f>
        <v>19.3426121535976</v>
      </c>
      <c r="P364" s="26" t="n">
        <f aca="false">+H364/H$366*100</f>
        <v>22.7120759595239</v>
      </c>
      <c r="Q364" s="26" t="n">
        <f aca="false">+I364/I$366*100</f>
        <v>24.9244584051761</v>
      </c>
      <c r="R364" s="26" t="n">
        <f aca="false">+J364/J$366*100</f>
        <v>25.612120071516</v>
      </c>
      <c r="S364" s="26" t="n">
        <f aca="false">+K364/K$366*100</f>
        <v>22.4964267719612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102</v>
      </c>
      <c r="E365" s="23" t="n">
        <v>138</v>
      </c>
      <c r="F365" s="23" t="n">
        <v>242</v>
      </c>
      <c r="G365" s="23" t="n">
        <v>750</v>
      </c>
      <c r="H365" s="23" t="n">
        <v>2756</v>
      </c>
      <c r="I365" s="23" t="n">
        <v>4208</v>
      </c>
      <c r="J365" s="23" t="n">
        <v>4416</v>
      </c>
      <c r="K365" s="24" t="n">
        <v>12612</v>
      </c>
      <c r="L365" s="25" t="n">
        <f aca="false">+D365/D$366*100</f>
        <v>1.43824027072758</v>
      </c>
      <c r="M365" s="26" t="n">
        <f aca="false">+E365/E$366*100</f>
        <v>2.08743004084102</v>
      </c>
      <c r="N365" s="26" t="n">
        <f aca="false">+F365/F$366*100</f>
        <v>2.97772855912391</v>
      </c>
      <c r="O365" s="26" t="n">
        <f aca="false">+G365/G$366*100</f>
        <v>4.66012178451597</v>
      </c>
      <c r="P365" s="26" t="n">
        <f aca="false">+H365/H$366*100</f>
        <v>6.14273614763964</v>
      </c>
      <c r="Q365" s="26" t="n">
        <f aca="false">+I365/I$366*100</f>
        <v>7.18370691568363</v>
      </c>
      <c r="R365" s="26" t="n">
        <f aca="false">+J365/J$366*100</f>
        <v>8.31090618236567</v>
      </c>
      <c r="S365" s="26" t="n">
        <f aca="false">+K365/K$366*100</f>
        <v>6.4842520899528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7092</v>
      </c>
      <c r="E366" s="29" t="n">
        <v>6611</v>
      </c>
      <c r="F366" s="29" t="n">
        <v>8127</v>
      </c>
      <c r="G366" s="29" t="n">
        <v>16094</v>
      </c>
      <c r="H366" s="29" t="n">
        <v>44866</v>
      </c>
      <c r="I366" s="29" t="n">
        <v>58577</v>
      </c>
      <c r="J366" s="29" t="n">
        <v>53135</v>
      </c>
      <c r="K366" s="30" t="n">
        <v>194502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29T07:01:53Z</dcterms:modified>
  <cp:revision>0</cp:revision>
  <dc:subject/>
  <dc:title/>
</cp:coreProperties>
</file>