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PT(総数）" sheetId="1" state="visible" r:id="rId2"/>
    <sheet name="GPT（男）" sheetId="2" state="visible" r:id="rId3"/>
    <sheet name="GPT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3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462</v>
      </c>
      <c r="E7" s="17" t="n">
        <v>1302</v>
      </c>
      <c r="F7" s="17" t="n">
        <v>1315</v>
      </c>
      <c r="G7" s="17" t="n">
        <v>2424</v>
      </c>
      <c r="H7" s="17" t="n">
        <v>8475</v>
      </c>
      <c r="I7" s="17" t="n">
        <v>15438</v>
      </c>
      <c r="J7" s="17" t="n">
        <v>16574</v>
      </c>
      <c r="K7" s="18" t="n">
        <v>46990</v>
      </c>
      <c r="L7" s="19" t="n">
        <f aca="false">+D7/D$10*100</f>
        <v>79.7164667393675</v>
      </c>
      <c r="M7" s="20" t="n">
        <f aca="false">+E7/E$10*100</f>
        <v>78.7658802177859</v>
      </c>
      <c r="N7" s="20" t="n">
        <f aca="false">+F7/F$10*100</f>
        <v>80.1340645947593</v>
      </c>
      <c r="O7" s="20" t="n">
        <f aca="false">+G7/G$10*100</f>
        <v>82.6739427012278</v>
      </c>
      <c r="P7" s="20" t="n">
        <f aca="false">+H7/H$10*100</f>
        <v>85.5455738366811</v>
      </c>
      <c r="Q7" s="20" t="n">
        <f aca="false">+I7/I$10*100</f>
        <v>86.540725376983</v>
      </c>
      <c r="R7" s="20" t="n">
        <f aca="false">+J7/J$10*100</f>
        <v>87.1444345128556</v>
      </c>
      <c r="S7" s="20" t="n">
        <f aca="false">+K7/K$10*100</f>
        <v>85.7090743274054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58</v>
      </c>
      <c r="E8" s="23" t="n">
        <v>248</v>
      </c>
      <c r="F8" s="23" t="n">
        <v>240</v>
      </c>
      <c r="G8" s="23" t="n">
        <v>385</v>
      </c>
      <c r="H8" s="23" t="n">
        <v>1091</v>
      </c>
      <c r="I8" s="23" t="n">
        <v>1853</v>
      </c>
      <c r="J8" s="23" t="n">
        <v>1874</v>
      </c>
      <c r="K8" s="24" t="n">
        <v>5949</v>
      </c>
      <c r="L8" s="25" t="n">
        <f aca="false">+D8/D$10*100</f>
        <v>14.0676117775354</v>
      </c>
      <c r="M8" s="26" t="n">
        <f aca="false">+E8/E$10*100</f>
        <v>15.0030248033878</v>
      </c>
      <c r="N8" s="26" t="n">
        <f aca="false">+F8/F$10*100</f>
        <v>14.6252285191956</v>
      </c>
      <c r="O8" s="26" t="n">
        <f aca="false">+G8/G$10*100</f>
        <v>13.130968622101</v>
      </c>
      <c r="P8" s="26" t="n">
        <f aca="false">+H8/H$10*100</f>
        <v>11.0124154638135</v>
      </c>
      <c r="Q8" s="26" t="n">
        <f aca="false">+I8/I$10*100</f>
        <v>10.387353551208</v>
      </c>
      <c r="R8" s="26" t="n">
        <f aca="false">+J8/J$10*100</f>
        <v>9.8533045901467</v>
      </c>
      <c r="S8" s="26" t="n">
        <f aca="false">+K8/K$10*100</f>
        <v>10.8508891928865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14</v>
      </c>
      <c r="E9" s="23" t="n">
        <v>103</v>
      </c>
      <c r="F9" s="23" t="n">
        <v>86</v>
      </c>
      <c r="G9" s="23" t="n">
        <v>123</v>
      </c>
      <c r="H9" s="23" t="n">
        <v>341</v>
      </c>
      <c r="I9" s="23" t="n">
        <v>548</v>
      </c>
      <c r="J9" s="23" t="n">
        <v>571</v>
      </c>
      <c r="K9" s="24" t="n">
        <v>1886</v>
      </c>
      <c r="L9" s="25" t="n">
        <f aca="false">+D9/D$10*100</f>
        <v>6.21592148309706</v>
      </c>
      <c r="M9" s="26" t="n">
        <f aca="false">+E9/E$10*100</f>
        <v>6.23109497882638</v>
      </c>
      <c r="N9" s="26" t="n">
        <f aca="false">+F9/F$10*100</f>
        <v>5.24070688604509</v>
      </c>
      <c r="O9" s="26" t="n">
        <f aca="false">+G9/G$10*100</f>
        <v>4.19508867667121</v>
      </c>
      <c r="P9" s="26" t="n">
        <f aca="false">+H9/H$10*100</f>
        <v>3.4420106995054</v>
      </c>
      <c r="Q9" s="26" t="n">
        <f aca="false">+I9/I$10*100</f>
        <v>3.07192107180896</v>
      </c>
      <c r="R9" s="26" t="n">
        <f aca="false">+J9/J$10*100</f>
        <v>3.00226089699774</v>
      </c>
      <c r="S9" s="26" t="n">
        <f aca="false">+K9/K$10*100</f>
        <v>3.44003647970816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834</v>
      </c>
      <c r="E10" s="29" t="n">
        <v>1653</v>
      </c>
      <c r="F10" s="29" t="n">
        <v>1641</v>
      </c>
      <c r="G10" s="29" t="n">
        <v>2932</v>
      </c>
      <c r="H10" s="29" t="n">
        <v>9907</v>
      </c>
      <c r="I10" s="29" t="n">
        <v>17839</v>
      </c>
      <c r="J10" s="29" t="n">
        <v>19019</v>
      </c>
      <c r="K10" s="30" t="n">
        <v>54825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730</v>
      </c>
      <c r="E11" s="23" t="n">
        <v>1450</v>
      </c>
      <c r="F11" s="23" t="n">
        <v>1281</v>
      </c>
      <c r="G11" s="23" t="n">
        <v>2354</v>
      </c>
      <c r="H11" s="23" t="n">
        <v>7274</v>
      </c>
      <c r="I11" s="23" t="n">
        <v>12789</v>
      </c>
      <c r="J11" s="23" t="n">
        <v>13783</v>
      </c>
      <c r="K11" s="24" t="n">
        <v>40661</v>
      </c>
      <c r="L11" s="19" t="n">
        <f aca="false">+D11/D$14*100</f>
        <v>82.302568981922</v>
      </c>
      <c r="M11" s="20" t="n">
        <f aca="false">+E11/E$14*100</f>
        <v>80.5108273181566</v>
      </c>
      <c r="N11" s="20" t="n">
        <f aca="false">+F11/F$14*100</f>
        <v>81.6964285714286</v>
      </c>
      <c r="O11" s="20" t="n">
        <f aca="false">+G11/G$14*100</f>
        <v>84.2821339061941</v>
      </c>
      <c r="P11" s="20" t="n">
        <f aca="false">+H11/H$14*100</f>
        <v>86.3382789317508</v>
      </c>
      <c r="Q11" s="20" t="n">
        <f aca="false">+I11/I$14*100</f>
        <v>87.1957455512375</v>
      </c>
      <c r="R11" s="20" t="n">
        <f aca="false">+J11/J$14*100</f>
        <v>88.104065456405</v>
      </c>
      <c r="S11" s="20" t="n">
        <f aca="false">+K11/K$14*100</f>
        <v>86.5127659574468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37</v>
      </c>
      <c r="E12" s="23" t="n">
        <v>249</v>
      </c>
      <c r="F12" s="23" t="n">
        <v>211</v>
      </c>
      <c r="G12" s="23" t="n">
        <v>312</v>
      </c>
      <c r="H12" s="23" t="n">
        <v>872</v>
      </c>
      <c r="I12" s="23" t="n">
        <v>1388</v>
      </c>
      <c r="J12" s="23" t="n">
        <v>1432</v>
      </c>
      <c r="K12" s="24" t="n">
        <v>4701</v>
      </c>
      <c r="L12" s="25" t="n">
        <f aca="false">+D12/D$14*100</f>
        <v>11.2749762131304</v>
      </c>
      <c r="M12" s="26" t="n">
        <f aca="false">+E12/E$14*100</f>
        <v>13.8256524153248</v>
      </c>
      <c r="N12" s="26" t="n">
        <f aca="false">+F12/F$14*100</f>
        <v>13.4566326530612</v>
      </c>
      <c r="O12" s="26" t="n">
        <f aca="false">+G12/G$14*100</f>
        <v>11.1707841031149</v>
      </c>
      <c r="P12" s="26" t="n">
        <f aca="false">+H12/H$14*100</f>
        <v>10.3501483679525</v>
      </c>
      <c r="Q12" s="26" t="n">
        <f aca="false">+I12/I$14*100</f>
        <v>9.46342128587987</v>
      </c>
      <c r="R12" s="26" t="n">
        <f aca="false">+J12/J$14*100</f>
        <v>9.15366913832779</v>
      </c>
      <c r="S12" s="26" t="n">
        <f aca="false">+K12/K$14*100</f>
        <v>10.0021276595745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35</v>
      </c>
      <c r="E13" s="23" t="n">
        <v>102</v>
      </c>
      <c r="F13" s="23" t="n">
        <v>76</v>
      </c>
      <c r="G13" s="23" t="n">
        <v>127</v>
      </c>
      <c r="H13" s="23" t="n">
        <v>279</v>
      </c>
      <c r="I13" s="23" t="n">
        <v>490</v>
      </c>
      <c r="J13" s="23" t="n">
        <v>429</v>
      </c>
      <c r="K13" s="24" t="n">
        <v>1638</v>
      </c>
      <c r="L13" s="25" t="n">
        <f aca="false">+D13/D$14*100</f>
        <v>6.42245480494767</v>
      </c>
      <c r="M13" s="26" t="n">
        <f aca="false">+E13/E$14*100</f>
        <v>5.6635202665186</v>
      </c>
      <c r="N13" s="26" t="n">
        <f aca="false">+F13/F$14*100</f>
        <v>4.8469387755102</v>
      </c>
      <c r="O13" s="26" t="n">
        <f aca="false">+G13/G$14*100</f>
        <v>4.54708199069101</v>
      </c>
      <c r="P13" s="26" t="n">
        <f aca="false">+H13/H$14*100</f>
        <v>3.31157270029674</v>
      </c>
      <c r="Q13" s="26" t="n">
        <f aca="false">+I13/I$14*100</f>
        <v>3.34083316288266</v>
      </c>
      <c r="R13" s="26" t="n">
        <f aca="false">+J13/J$14*100</f>
        <v>2.7422654052672</v>
      </c>
      <c r="S13" s="26" t="n">
        <f aca="false">+K13/K$14*100</f>
        <v>3.48510638297872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102</v>
      </c>
      <c r="E14" s="23" t="n">
        <v>1801</v>
      </c>
      <c r="F14" s="23" t="n">
        <v>1568</v>
      </c>
      <c r="G14" s="23" t="n">
        <v>2793</v>
      </c>
      <c r="H14" s="23" t="n">
        <v>8425</v>
      </c>
      <c r="I14" s="23" t="n">
        <v>14667</v>
      </c>
      <c r="J14" s="23" t="n">
        <v>15644</v>
      </c>
      <c r="K14" s="24" t="n">
        <v>47000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694</v>
      </c>
      <c r="E15" s="17" t="n">
        <v>1458</v>
      </c>
      <c r="F15" s="17" t="n">
        <v>1582</v>
      </c>
      <c r="G15" s="17" t="n">
        <v>2517</v>
      </c>
      <c r="H15" s="17" t="n">
        <v>6805</v>
      </c>
      <c r="I15" s="17" t="n">
        <v>9979</v>
      </c>
      <c r="J15" s="17" t="n">
        <v>10032</v>
      </c>
      <c r="K15" s="18" t="n">
        <v>34067</v>
      </c>
      <c r="L15" s="25" t="n">
        <f aca="false">+D15/D$18*100</f>
        <v>79.9056603773585</v>
      </c>
      <c r="M15" s="26" t="n">
        <f aca="false">+E15/E$18*100</f>
        <v>79.1960890820206</v>
      </c>
      <c r="N15" s="26" t="n">
        <f aca="false">+F15/F$18*100</f>
        <v>81.7571059431525</v>
      </c>
      <c r="O15" s="26" t="n">
        <f aca="false">+G15/G$18*100</f>
        <v>81.7473205586229</v>
      </c>
      <c r="P15" s="26" t="n">
        <f aca="false">+H15/H$18*100</f>
        <v>84.0954028670292</v>
      </c>
      <c r="Q15" s="26" t="n">
        <f aca="false">+I15/I$18*100</f>
        <v>86.2712890118441</v>
      </c>
      <c r="R15" s="26" t="n">
        <f aca="false">+J15/J$18*100</f>
        <v>87.7613507129735</v>
      </c>
      <c r="S15" s="26" t="n">
        <f aca="false">+K15/K$18*100</f>
        <v>85.0293273430675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67</v>
      </c>
      <c r="E16" s="23" t="n">
        <v>279</v>
      </c>
      <c r="F16" s="23" t="n">
        <v>262</v>
      </c>
      <c r="G16" s="23" t="n">
        <v>414</v>
      </c>
      <c r="H16" s="23" t="n">
        <v>950</v>
      </c>
      <c r="I16" s="23" t="n">
        <v>1209</v>
      </c>
      <c r="J16" s="23" t="n">
        <v>1072</v>
      </c>
      <c r="K16" s="24" t="n">
        <v>4453</v>
      </c>
      <c r="L16" s="25" t="n">
        <f aca="false">+D16/D$18*100</f>
        <v>12.5943396226415</v>
      </c>
      <c r="M16" s="26" t="n">
        <f aca="false">+E16/E$18*100</f>
        <v>15.1548071700163</v>
      </c>
      <c r="N16" s="26" t="n">
        <f aca="false">+F16/F$18*100</f>
        <v>13.5400516795866</v>
      </c>
      <c r="O16" s="26" t="n">
        <f aca="false">+G16/G$18*100</f>
        <v>13.4459240012991</v>
      </c>
      <c r="P16" s="26" t="n">
        <f aca="false">+H16/H$18*100</f>
        <v>11.7399901136925</v>
      </c>
      <c r="Q16" s="26" t="n">
        <f aca="false">+I16/I$18*100</f>
        <v>10.4521483530734</v>
      </c>
      <c r="R16" s="26" t="n">
        <f aca="false">+J16/J$18*100</f>
        <v>9.37800717347564</v>
      </c>
      <c r="S16" s="26" t="n">
        <f aca="false">+K16/K$18*100</f>
        <v>11.1144390365656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59</v>
      </c>
      <c r="E17" s="23" t="n">
        <v>104</v>
      </c>
      <c r="F17" s="23" t="n">
        <v>91</v>
      </c>
      <c r="G17" s="23" t="n">
        <v>148</v>
      </c>
      <c r="H17" s="23" t="n">
        <v>337</v>
      </c>
      <c r="I17" s="23" t="n">
        <v>379</v>
      </c>
      <c r="J17" s="23" t="n">
        <v>327</v>
      </c>
      <c r="K17" s="24" t="n">
        <v>1545</v>
      </c>
      <c r="L17" s="25" t="n">
        <f aca="false">+D17/D$18*100</f>
        <v>7.5</v>
      </c>
      <c r="M17" s="26" t="n">
        <f aca="false">+E17/E$18*100</f>
        <v>5.64910374796306</v>
      </c>
      <c r="N17" s="26" t="n">
        <f aca="false">+F17/F$18*100</f>
        <v>4.70284237726098</v>
      </c>
      <c r="O17" s="26" t="n">
        <f aca="false">+G17/G$18*100</f>
        <v>4.80675544007795</v>
      </c>
      <c r="P17" s="26" t="n">
        <f aca="false">+H17/H$18*100</f>
        <v>4.1646070192783</v>
      </c>
      <c r="Q17" s="26" t="n">
        <f aca="false">+I17/I$18*100</f>
        <v>3.27656263508256</v>
      </c>
      <c r="R17" s="26" t="n">
        <f aca="false">+J17/J$18*100</f>
        <v>2.86064211355087</v>
      </c>
      <c r="S17" s="26" t="n">
        <f aca="false">+K17/K$18*100</f>
        <v>3.8562336203669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120</v>
      </c>
      <c r="E18" s="29" t="n">
        <v>1841</v>
      </c>
      <c r="F18" s="29" t="n">
        <v>1935</v>
      </c>
      <c r="G18" s="29" t="n">
        <v>3079</v>
      </c>
      <c r="H18" s="29" t="n">
        <v>8092</v>
      </c>
      <c r="I18" s="29" t="n">
        <v>11567</v>
      </c>
      <c r="J18" s="29" t="n">
        <v>11431</v>
      </c>
      <c r="K18" s="30" t="n">
        <v>40065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162</v>
      </c>
      <c r="E19" s="23" t="n">
        <v>1025</v>
      </c>
      <c r="F19" s="23" t="n">
        <v>1051</v>
      </c>
      <c r="G19" s="23" t="n">
        <v>2023</v>
      </c>
      <c r="H19" s="23" t="n">
        <v>6753</v>
      </c>
      <c r="I19" s="23" t="n">
        <v>11821</v>
      </c>
      <c r="J19" s="23" t="n">
        <v>11505</v>
      </c>
      <c r="K19" s="24" t="n">
        <v>35340</v>
      </c>
      <c r="L19" s="19" t="n">
        <f aca="false">+D19/D$22*100</f>
        <v>77.9865771812081</v>
      </c>
      <c r="M19" s="20" t="n">
        <f aca="false">+E19/E$22*100</f>
        <v>81.0917721518987</v>
      </c>
      <c r="N19" s="20" t="n">
        <f aca="false">+F19/F$22*100</f>
        <v>81.5993788819876</v>
      </c>
      <c r="O19" s="20" t="n">
        <f aca="false">+G19/G$22*100</f>
        <v>84.5029239766082</v>
      </c>
      <c r="P19" s="20" t="n">
        <f aca="false">+H19/H$22*100</f>
        <v>87.7012987012987</v>
      </c>
      <c r="Q19" s="20" t="n">
        <f aca="false">+I19/I$22*100</f>
        <v>87.7644962506496</v>
      </c>
      <c r="R19" s="20" t="n">
        <f aca="false">+J19/J$22*100</f>
        <v>88.9378478664193</v>
      </c>
      <c r="S19" s="20" t="n">
        <f aca="false">+K19/K$22*100</f>
        <v>87.1710120618633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231</v>
      </c>
      <c r="E20" s="23" t="n">
        <v>163</v>
      </c>
      <c r="F20" s="23" t="n">
        <v>186</v>
      </c>
      <c r="G20" s="23" t="n">
        <v>271</v>
      </c>
      <c r="H20" s="23" t="n">
        <v>724</v>
      </c>
      <c r="I20" s="23" t="n">
        <v>1275</v>
      </c>
      <c r="J20" s="23" t="n">
        <v>1121</v>
      </c>
      <c r="K20" s="24" t="n">
        <v>3971</v>
      </c>
      <c r="L20" s="25" t="n">
        <f aca="false">+D20/D$22*100</f>
        <v>15.503355704698</v>
      </c>
      <c r="M20" s="26" t="n">
        <f aca="false">+E20/E$22*100</f>
        <v>12.8955696202532</v>
      </c>
      <c r="N20" s="26" t="n">
        <f aca="false">+F20/F$22*100</f>
        <v>14.4409937888199</v>
      </c>
      <c r="O20" s="26" t="n">
        <f aca="false">+G20/G$22*100</f>
        <v>11.3199665831245</v>
      </c>
      <c r="P20" s="26" t="n">
        <f aca="false">+H20/H$22*100</f>
        <v>9.4025974025974</v>
      </c>
      <c r="Q20" s="26" t="n">
        <f aca="false">+I20/I$22*100</f>
        <v>9.46618160219764</v>
      </c>
      <c r="R20" s="26" t="n">
        <f aca="false">+J20/J$22*100</f>
        <v>8.66573902288188</v>
      </c>
      <c r="S20" s="26" t="n">
        <f aca="false">+K20/K$22*100</f>
        <v>9.79502232308034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97</v>
      </c>
      <c r="E21" s="23" t="n">
        <v>76</v>
      </c>
      <c r="F21" s="23" t="n">
        <v>51</v>
      </c>
      <c r="G21" s="23" t="n">
        <v>100</v>
      </c>
      <c r="H21" s="23" t="n">
        <v>223</v>
      </c>
      <c r="I21" s="23" t="n">
        <v>373</v>
      </c>
      <c r="J21" s="23" t="n">
        <v>310</v>
      </c>
      <c r="K21" s="24" t="n">
        <v>1230</v>
      </c>
      <c r="L21" s="25" t="n">
        <f aca="false">+D21/D$22*100</f>
        <v>6.51006711409396</v>
      </c>
      <c r="M21" s="26" t="n">
        <f aca="false">+E21/E$22*100</f>
        <v>6.0126582278481</v>
      </c>
      <c r="N21" s="26" t="n">
        <f aca="false">+F21/F$22*100</f>
        <v>3.95962732919255</v>
      </c>
      <c r="O21" s="26" t="n">
        <f aca="false">+G21/G$22*100</f>
        <v>4.17710944026734</v>
      </c>
      <c r="P21" s="26" t="n">
        <f aca="false">+H21/H$22*100</f>
        <v>2.8961038961039</v>
      </c>
      <c r="Q21" s="26" t="n">
        <f aca="false">+I21/I$22*100</f>
        <v>2.76932214715272</v>
      </c>
      <c r="R21" s="26" t="n">
        <f aca="false">+J21/J$22*100</f>
        <v>2.39641311069883</v>
      </c>
      <c r="S21" s="26" t="n">
        <f aca="false">+K21/K$22*100</f>
        <v>3.03396561505636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490</v>
      </c>
      <c r="E22" s="23" t="n">
        <v>1264</v>
      </c>
      <c r="F22" s="23" t="n">
        <v>1288</v>
      </c>
      <c r="G22" s="23" t="n">
        <v>2394</v>
      </c>
      <c r="H22" s="23" t="n">
        <v>7700</v>
      </c>
      <c r="I22" s="23" t="n">
        <v>13469</v>
      </c>
      <c r="J22" s="23" t="n">
        <v>12936</v>
      </c>
      <c r="K22" s="24" t="n">
        <v>40541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257</v>
      </c>
      <c r="E23" s="17" t="n">
        <v>251</v>
      </c>
      <c r="F23" s="17" t="n">
        <v>327</v>
      </c>
      <c r="G23" s="17" t="n">
        <v>711</v>
      </c>
      <c r="H23" s="17" t="n">
        <v>2233</v>
      </c>
      <c r="I23" s="17" t="n">
        <v>3234</v>
      </c>
      <c r="J23" s="17" t="n">
        <v>2888</v>
      </c>
      <c r="K23" s="18" t="n">
        <v>9901</v>
      </c>
      <c r="L23" s="25" t="n">
        <f aca="false">+D23/D$26*100</f>
        <v>81.3291139240506</v>
      </c>
      <c r="M23" s="26" t="n">
        <f aca="false">+E23/E$26*100</f>
        <v>82.8382838283828</v>
      </c>
      <c r="N23" s="26" t="n">
        <f aca="false">+F23/F$26*100</f>
        <v>81.75</v>
      </c>
      <c r="O23" s="26" t="n">
        <f aca="false">+G23/G$26*100</f>
        <v>85.6626506024096</v>
      </c>
      <c r="P23" s="26" t="n">
        <f aca="false">+H23/H$26*100</f>
        <v>85.9176606387072</v>
      </c>
      <c r="Q23" s="26" t="n">
        <f aca="false">+I23/I$26*100</f>
        <v>87.0056497175141</v>
      </c>
      <c r="R23" s="26" t="n">
        <f aca="false">+J23/J$26*100</f>
        <v>88.8615384615385</v>
      </c>
      <c r="S23" s="26" t="n">
        <f aca="false">+K23/K$26*100</f>
        <v>86.736749890495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40</v>
      </c>
      <c r="E24" s="23" t="n">
        <v>33</v>
      </c>
      <c r="F24" s="23" t="n">
        <v>48</v>
      </c>
      <c r="G24" s="23" t="n">
        <v>85</v>
      </c>
      <c r="H24" s="23" t="n">
        <v>268</v>
      </c>
      <c r="I24" s="23" t="n">
        <v>372</v>
      </c>
      <c r="J24" s="23" t="n">
        <v>286</v>
      </c>
      <c r="K24" s="24" t="n">
        <v>1132</v>
      </c>
      <c r="L24" s="25" t="n">
        <f aca="false">+D24/D$26*100</f>
        <v>12.6582278481013</v>
      </c>
      <c r="M24" s="26" t="n">
        <f aca="false">+E24/E$26*100</f>
        <v>10.8910891089109</v>
      </c>
      <c r="N24" s="26" t="n">
        <f aca="false">+F24/F$26*100</f>
        <v>12</v>
      </c>
      <c r="O24" s="26" t="n">
        <f aca="false">+G24/G$26*100</f>
        <v>10.2409638554217</v>
      </c>
      <c r="P24" s="26" t="n">
        <f aca="false">+H24/H$26*100</f>
        <v>10.311658330127</v>
      </c>
      <c r="Q24" s="26" t="n">
        <f aca="false">+I24/I$26*100</f>
        <v>10.0080710250202</v>
      </c>
      <c r="R24" s="26" t="n">
        <f aca="false">+J24/J$26*100</f>
        <v>8.8</v>
      </c>
      <c r="S24" s="26" t="n">
        <f aca="false">+K24/K$26*100</f>
        <v>9.9167761717039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19</v>
      </c>
      <c r="E25" s="23" t="n">
        <v>19</v>
      </c>
      <c r="F25" s="23" t="n">
        <v>25</v>
      </c>
      <c r="G25" s="23" t="n">
        <v>34</v>
      </c>
      <c r="H25" s="23" t="n">
        <v>98</v>
      </c>
      <c r="I25" s="23" t="n">
        <v>111</v>
      </c>
      <c r="J25" s="23" t="n">
        <v>76</v>
      </c>
      <c r="K25" s="24" t="n">
        <v>382</v>
      </c>
      <c r="L25" s="25" t="n">
        <f aca="false">+D25/D$26*100</f>
        <v>6.0126582278481</v>
      </c>
      <c r="M25" s="26" t="n">
        <f aca="false">+E25/E$26*100</f>
        <v>6.27062706270627</v>
      </c>
      <c r="N25" s="26" t="n">
        <f aca="false">+F25/F$26*100</f>
        <v>6.25</v>
      </c>
      <c r="O25" s="26" t="n">
        <f aca="false">+G25/G$26*100</f>
        <v>4.09638554216868</v>
      </c>
      <c r="P25" s="26" t="n">
        <f aca="false">+H25/H$26*100</f>
        <v>3.77068103116583</v>
      </c>
      <c r="Q25" s="26" t="n">
        <f aca="false">+I25/I$26*100</f>
        <v>2.9862792574657</v>
      </c>
      <c r="R25" s="26" t="n">
        <f aca="false">+J25/J$26*100</f>
        <v>2.33846153846154</v>
      </c>
      <c r="S25" s="26" t="n">
        <f aca="false">+K25/K$26*100</f>
        <v>3.34647393780114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16</v>
      </c>
      <c r="E26" s="29" t="n">
        <v>303</v>
      </c>
      <c r="F26" s="29" t="n">
        <v>400</v>
      </c>
      <c r="G26" s="29" t="n">
        <v>830</v>
      </c>
      <c r="H26" s="29" t="n">
        <v>2599</v>
      </c>
      <c r="I26" s="29" t="n">
        <v>3717</v>
      </c>
      <c r="J26" s="29" t="n">
        <v>3250</v>
      </c>
      <c r="K26" s="30" t="n">
        <v>11415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340</v>
      </c>
      <c r="E27" s="23" t="n">
        <v>1246</v>
      </c>
      <c r="F27" s="23" t="n">
        <v>1522</v>
      </c>
      <c r="G27" s="23" t="n">
        <v>2811</v>
      </c>
      <c r="H27" s="23" t="n">
        <v>7796</v>
      </c>
      <c r="I27" s="23" t="n">
        <v>11282</v>
      </c>
      <c r="J27" s="23" t="n">
        <v>9723</v>
      </c>
      <c r="K27" s="24" t="n">
        <v>35720</v>
      </c>
      <c r="L27" s="19" t="n">
        <f aca="false">+D27/D$30*100</f>
        <v>80.6257521058965</v>
      </c>
      <c r="M27" s="20" t="n">
        <f aca="false">+E27/E$30*100</f>
        <v>81.7049180327869</v>
      </c>
      <c r="N27" s="20" t="n">
        <f aca="false">+F27/F$30*100</f>
        <v>83.9492553778268</v>
      </c>
      <c r="O27" s="20" t="n">
        <f aca="false">+G27/G$30*100</f>
        <v>85.3369763205829</v>
      </c>
      <c r="P27" s="20" t="n">
        <f aca="false">+H27/H$30*100</f>
        <v>87.0283545434249</v>
      </c>
      <c r="Q27" s="20" t="n">
        <f aca="false">+I27/I$30*100</f>
        <v>88.188853279137</v>
      </c>
      <c r="R27" s="20" t="n">
        <f aca="false">+J27/J$30*100</f>
        <v>89.2018348623853</v>
      </c>
      <c r="S27" s="20" t="n">
        <f aca="false">+K27/K$30*100</f>
        <v>87.2389791183295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215</v>
      </c>
      <c r="E28" s="23" t="n">
        <v>198</v>
      </c>
      <c r="F28" s="23" t="n">
        <v>214</v>
      </c>
      <c r="G28" s="23" t="n">
        <v>357</v>
      </c>
      <c r="H28" s="23" t="n">
        <v>877</v>
      </c>
      <c r="I28" s="23" t="n">
        <v>1185</v>
      </c>
      <c r="J28" s="23" t="n">
        <v>924</v>
      </c>
      <c r="K28" s="24" t="n">
        <v>3970</v>
      </c>
      <c r="L28" s="25" t="n">
        <f aca="false">+D28/D$30*100</f>
        <v>12.9362214199759</v>
      </c>
      <c r="M28" s="26" t="n">
        <f aca="false">+E28/E$30*100</f>
        <v>12.9836065573771</v>
      </c>
      <c r="N28" s="26" t="n">
        <f aca="false">+F28/F$30*100</f>
        <v>11.8036403750689</v>
      </c>
      <c r="O28" s="26" t="n">
        <f aca="false">+G28/G$30*100</f>
        <v>10.8378870673953</v>
      </c>
      <c r="P28" s="26" t="n">
        <f aca="false">+H28/H$30*100</f>
        <v>9.79013172583166</v>
      </c>
      <c r="Q28" s="26" t="n">
        <f aca="false">+I28/I$30*100</f>
        <v>9.26287813648089</v>
      </c>
      <c r="R28" s="26" t="n">
        <f aca="false">+J28/J$30*100</f>
        <v>8.47706422018349</v>
      </c>
      <c r="S28" s="26" t="n">
        <f aca="false">+K28/K$30*100</f>
        <v>9.6959335694224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07</v>
      </c>
      <c r="E29" s="23" t="n">
        <v>81</v>
      </c>
      <c r="F29" s="23" t="n">
        <v>77</v>
      </c>
      <c r="G29" s="23" t="n">
        <v>126</v>
      </c>
      <c r="H29" s="23" t="n">
        <v>285</v>
      </c>
      <c r="I29" s="23" t="n">
        <v>326</v>
      </c>
      <c r="J29" s="23" t="n">
        <v>253</v>
      </c>
      <c r="K29" s="24" t="n">
        <v>1255</v>
      </c>
      <c r="L29" s="25" t="n">
        <f aca="false">+D29/D$30*100</f>
        <v>6.43802647412756</v>
      </c>
      <c r="M29" s="26" t="n">
        <f aca="false">+E29/E$30*100</f>
        <v>5.31147540983607</v>
      </c>
      <c r="N29" s="26" t="n">
        <f aca="false">+F29/F$30*100</f>
        <v>4.24710424710425</v>
      </c>
      <c r="O29" s="26" t="n">
        <f aca="false">+G29/G$30*100</f>
        <v>3.82513661202186</v>
      </c>
      <c r="P29" s="26" t="n">
        <f aca="false">+H29/H$30*100</f>
        <v>3.18151373074347</v>
      </c>
      <c r="Q29" s="26" t="n">
        <f aca="false">+I29/I$30*100</f>
        <v>2.54826858438208</v>
      </c>
      <c r="R29" s="26" t="n">
        <f aca="false">+J29/J$30*100</f>
        <v>2.32110091743119</v>
      </c>
      <c r="S29" s="26" t="n">
        <f aca="false">+K29/K$30*100</f>
        <v>3.06508731224814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662</v>
      </c>
      <c r="E30" s="23" t="n">
        <v>1525</v>
      </c>
      <c r="F30" s="23" t="n">
        <v>1813</v>
      </c>
      <c r="G30" s="23" t="n">
        <v>3294</v>
      </c>
      <c r="H30" s="23" t="n">
        <v>8958</v>
      </c>
      <c r="I30" s="23" t="n">
        <v>12793</v>
      </c>
      <c r="J30" s="23" t="n">
        <v>10900</v>
      </c>
      <c r="K30" s="24" t="n">
        <v>40945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415</v>
      </c>
      <c r="E31" s="17" t="n">
        <v>378</v>
      </c>
      <c r="F31" s="17" t="n">
        <v>523</v>
      </c>
      <c r="G31" s="17" t="n">
        <v>888</v>
      </c>
      <c r="H31" s="17" t="n">
        <v>2429</v>
      </c>
      <c r="I31" s="17" t="n">
        <v>2932</v>
      </c>
      <c r="J31" s="17" t="n">
        <v>2646</v>
      </c>
      <c r="K31" s="18" t="n">
        <v>10211</v>
      </c>
      <c r="L31" s="25" t="n">
        <f aca="false">+D31/D$34*100</f>
        <v>83</v>
      </c>
      <c r="M31" s="26" t="n">
        <f aca="false">+E31/E$34*100</f>
        <v>85.3273137697517</v>
      </c>
      <c r="N31" s="26" t="n">
        <f aca="false">+F31/F$34*100</f>
        <v>85.8784893267652</v>
      </c>
      <c r="O31" s="26" t="n">
        <f aca="false">+G31/G$34*100</f>
        <v>88.4462151394422</v>
      </c>
      <c r="P31" s="26" t="n">
        <f aca="false">+H31/H$34*100</f>
        <v>89.6971935007386</v>
      </c>
      <c r="Q31" s="26" t="n">
        <f aca="false">+I31/I$34*100</f>
        <v>90.9147286821706</v>
      </c>
      <c r="R31" s="26" t="n">
        <f aca="false">+J31/J$34*100</f>
        <v>92.6146307315366</v>
      </c>
      <c r="S31" s="26" t="n">
        <f aca="false">+K31/K$34*100</f>
        <v>89.9964745284682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47</v>
      </c>
      <c r="E32" s="23" t="n">
        <v>42</v>
      </c>
      <c r="F32" s="23" t="n">
        <v>64</v>
      </c>
      <c r="G32" s="23" t="n">
        <v>88</v>
      </c>
      <c r="H32" s="23" t="n">
        <v>226</v>
      </c>
      <c r="I32" s="23" t="n">
        <v>230</v>
      </c>
      <c r="J32" s="23" t="n">
        <v>166</v>
      </c>
      <c r="K32" s="24" t="n">
        <v>863</v>
      </c>
      <c r="L32" s="25" t="n">
        <f aca="false">+D32/D$34*100</f>
        <v>9.4</v>
      </c>
      <c r="M32" s="26" t="n">
        <f aca="false">+E32/E$34*100</f>
        <v>9.48081264108352</v>
      </c>
      <c r="N32" s="26" t="n">
        <f aca="false">+F32/F$34*100</f>
        <v>10.5090311986864</v>
      </c>
      <c r="O32" s="26" t="n">
        <f aca="false">+G32/G$34*100</f>
        <v>8.76494023904383</v>
      </c>
      <c r="P32" s="26" t="n">
        <f aca="false">+H32/H$34*100</f>
        <v>8.34564254062038</v>
      </c>
      <c r="Q32" s="26" t="n">
        <f aca="false">+I32/I$34*100</f>
        <v>7.13178294573643</v>
      </c>
      <c r="R32" s="26" t="n">
        <f aca="false">+J32/J$34*100</f>
        <v>5.81029051452573</v>
      </c>
      <c r="S32" s="26" t="n">
        <f aca="false">+K32/K$34*100</f>
        <v>7.606204829896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38</v>
      </c>
      <c r="E33" s="23" t="n">
        <v>23</v>
      </c>
      <c r="F33" s="23" t="n">
        <v>22</v>
      </c>
      <c r="G33" s="23" t="n">
        <v>28</v>
      </c>
      <c r="H33" s="23" t="n">
        <v>53</v>
      </c>
      <c r="I33" s="23" t="n">
        <v>63</v>
      </c>
      <c r="J33" s="23" t="n">
        <v>45</v>
      </c>
      <c r="K33" s="24" t="n">
        <v>272</v>
      </c>
      <c r="L33" s="25" t="n">
        <f aca="false">+D33/D$34*100</f>
        <v>7.6</v>
      </c>
      <c r="M33" s="26" t="n">
        <f aca="false">+E33/E$34*100</f>
        <v>5.19187358916479</v>
      </c>
      <c r="N33" s="26" t="n">
        <f aca="false">+F33/F$34*100</f>
        <v>3.61247947454844</v>
      </c>
      <c r="O33" s="26" t="n">
        <f aca="false">+G33/G$34*100</f>
        <v>2.78884462151394</v>
      </c>
      <c r="P33" s="26" t="n">
        <f aca="false">+H33/H$34*100</f>
        <v>1.95716395864106</v>
      </c>
      <c r="Q33" s="26" t="n">
        <f aca="false">+I33/I$34*100</f>
        <v>1.95348837209302</v>
      </c>
      <c r="R33" s="26" t="n">
        <f aca="false">+J33/J$34*100</f>
        <v>1.5750787539377</v>
      </c>
      <c r="S33" s="26" t="n">
        <f aca="false">+K33/K$34*100</f>
        <v>2.39732064163582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00</v>
      </c>
      <c r="E34" s="29" t="n">
        <v>443</v>
      </c>
      <c r="F34" s="29" t="n">
        <v>609</v>
      </c>
      <c r="G34" s="29" t="n">
        <v>1004</v>
      </c>
      <c r="H34" s="29" t="n">
        <v>2708</v>
      </c>
      <c r="I34" s="29" t="n">
        <v>3225</v>
      </c>
      <c r="J34" s="29" t="n">
        <v>2857</v>
      </c>
      <c r="K34" s="30" t="n">
        <v>11346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237</v>
      </c>
      <c r="E35" s="23" t="n">
        <v>209</v>
      </c>
      <c r="F35" s="23" t="n">
        <v>292</v>
      </c>
      <c r="G35" s="23" t="n">
        <v>482</v>
      </c>
      <c r="H35" s="23" t="n">
        <v>1236</v>
      </c>
      <c r="I35" s="23" t="n">
        <v>1496</v>
      </c>
      <c r="J35" s="23" t="n">
        <v>1372</v>
      </c>
      <c r="K35" s="24" t="n">
        <v>5324</v>
      </c>
      <c r="L35" s="19" t="n">
        <f aca="false">+D35/D$38*100</f>
        <v>83.1578947368421</v>
      </c>
      <c r="M35" s="20" t="n">
        <f aca="false">+E35/E$38*100</f>
        <v>83.2669322709163</v>
      </c>
      <c r="N35" s="20" t="n">
        <f aca="false">+F35/F$38*100</f>
        <v>86.646884272997</v>
      </c>
      <c r="O35" s="20" t="n">
        <f aca="false">+G35/G$38*100</f>
        <v>88.7661141804788</v>
      </c>
      <c r="P35" s="20" t="n">
        <f aca="false">+H35/H$38*100</f>
        <v>91.3525498891353</v>
      </c>
      <c r="Q35" s="20" t="n">
        <f aca="false">+I35/I$38*100</f>
        <v>92.0049200492005</v>
      </c>
      <c r="R35" s="20" t="n">
        <f aca="false">+J35/J$38*100</f>
        <v>92.8281461434371</v>
      </c>
      <c r="S35" s="20" t="n">
        <f aca="false">+K35/K$38*100</f>
        <v>90.6521368976673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38</v>
      </c>
      <c r="E36" s="23" t="n">
        <v>29</v>
      </c>
      <c r="F36" s="23" t="n">
        <v>31</v>
      </c>
      <c r="G36" s="23" t="n">
        <v>45</v>
      </c>
      <c r="H36" s="23" t="n">
        <v>100</v>
      </c>
      <c r="I36" s="23" t="n">
        <v>104</v>
      </c>
      <c r="J36" s="23" t="n">
        <v>89</v>
      </c>
      <c r="K36" s="24" t="n">
        <v>436</v>
      </c>
      <c r="L36" s="25" t="n">
        <f aca="false">+D36/D$38*100</f>
        <v>13.3333333333333</v>
      </c>
      <c r="M36" s="26" t="n">
        <f aca="false">+E36/E$38*100</f>
        <v>11.5537848605578</v>
      </c>
      <c r="N36" s="26" t="n">
        <f aca="false">+F36/F$38*100</f>
        <v>9.19881305637982</v>
      </c>
      <c r="O36" s="26" t="n">
        <f aca="false">+G36/G$38*100</f>
        <v>8.28729281767956</v>
      </c>
      <c r="P36" s="26" t="n">
        <f aca="false">+H36/H$38*100</f>
        <v>7.3909830007391</v>
      </c>
      <c r="Q36" s="26" t="n">
        <f aca="false">+I36/I$38*100</f>
        <v>6.39606396063961</v>
      </c>
      <c r="R36" s="26" t="n">
        <f aca="false">+J36/J$38*100</f>
        <v>6.02165087956698</v>
      </c>
      <c r="S36" s="26" t="n">
        <f aca="false">+K36/K$38*100</f>
        <v>7.42380384811851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10</v>
      </c>
      <c r="E37" s="23" t="n">
        <v>13</v>
      </c>
      <c r="F37" s="23" t="n">
        <v>14</v>
      </c>
      <c r="G37" s="23" t="n">
        <v>16</v>
      </c>
      <c r="H37" s="23" t="n">
        <v>17</v>
      </c>
      <c r="I37" s="23" t="n">
        <v>26</v>
      </c>
      <c r="J37" s="23" t="n">
        <v>17</v>
      </c>
      <c r="K37" s="24" t="n">
        <v>113</v>
      </c>
      <c r="L37" s="25" t="n">
        <f aca="false">+D37/D$38*100</f>
        <v>3.50877192982456</v>
      </c>
      <c r="M37" s="26" t="n">
        <f aca="false">+E37/E$38*100</f>
        <v>5.1792828685259</v>
      </c>
      <c r="N37" s="26" t="n">
        <f aca="false">+F37/F$38*100</f>
        <v>4.15430267062315</v>
      </c>
      <c r="O37" s="26" t="n">
        <f aca="false">+G37/G$38*100</f>
        <v>2.94659300184162</v>
      </c>
      <c r="P37" s="26" t="n">
        <f aca="false">+H37/H$38*100</f>
        <v>1.25646711012565</v>
      </c>
      <c r="Q37" s="26" t="n">
        <f aca="false">+I37/I$38*100</f>
        <v>1.5990159901599</v>
      </c>
      <c r="R37" s="26" t="n">
        <f aca="false">+J37/J$38*100</f>
        <v>1.15020297699594</v>
      </c>
      <c r="S37" s="26" t="n">
        <f aca="false">+K37/K$38*100</f>
        <v>1.9240592542142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285</v>
      </c>
      <c r="E38" s="23" t="n">
        <v>251</v>
      </c>
      <c r="F38" s="23" t="n">
        <v>337</v>
      </c>
      <c r="G38" s="23" t="n">
        <v>543</v>
      </c>
      <c r="H38" s="23" t="n">
        <v>1353</v>
      </c>
      <c r="I38" s="23" t="n">
        <v>1626</v>
      </c>
      <c r="J38" s="23" t="n">
        <v>1478</v>
      </c>
      <c r="K38" s="24" t="n">
        <v>5873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532</v>
      </c>
      <c r="E39" s="17" t="n">
        <v>432</v>
      </c>
      <c r="F39" s="17" t="n">
        <v>586</v>
      </c>
      <c r="G39" s="17" t="n">
        <v>1150</v>
      </c>
      <c r="H39" s="17" t="n">
        <v>3451</v>
      </c>
      <c r="I39" s="17" t="n">
        <v>4826</v>
      </c>
      <c r="J39" s="17" t="n">
        <v>4027</v>
      </c>
      <c r="K39" s="18" t="n">
        <v>15004</v>
      </c>
      <c r="L39" s="25" t="n">
        <f aca="false">+D39/D$42*100</f>
        <v>79.76011994003</v>
      </c>
      <c r="M39" s="26" t="n">
        <f aca="false">+E39/E$42*100</f>
        <v>78.6885245901639</v>
      </c>
      <c r="N39" s="26" t="n">
        <f aca="false">+F39/F$42*100</f>
        <v>78.7634408602151</v>
      </c>
      <c r="O39" s="26" t="n">
        <f aca="false">+G39/G$42*100</f>
        <v>82.1428571428571</v>
      </c>
      <c r="P39" s="26" t="n">
        <f aca="false">+H39/H$42*100</f>
        <v>84.958148695224</v>
      </c>
      <c r="Q39" s="26" t="n">
        <f aca="false">+I39/I$42*100</f>
        <v>86.1939632077157</v>
      </c>
      <c r="R39" s="26" t="n">
        <f aca="false">+J39/J$42*100</f>
        <v>87.8873854212135</v>
      </c>
      <c r="S39" s="26" t="n">
        <f aca="false">+K39/K$42*100</f>
        <v>85.2354712264955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80</v>
      </c>
      <c r="E40" s="23" t="n">
        <v>72</v>
      </c>
      <c r="F40" s="23" t="n">
        <v>109</v>
      </c>
      <c r="G40" s="23" t="n">
        <v>173</v>
      </c>
      <c r="H40" s="23" t="n">
        <v>430</v>
      </c>
      <c r="I40" s="23" t="n">
        <v>596</v>
      </c>
      <c r="J40" s="23" t="n">
        <v>418</v>
      </c>
      <c r="K40" s="24" t="n">
        <v>1878</v>
      </c>
      <c r="L40" s="25" t="n">
        <f aca="false">+D40/D$42*100</f>
        <v>11.9940029985007</v>
      </c>
      <c r="M40" s="26" t="n">
        <f aca="false">+E40/E$42*100</f>
        <v>13.1147540983607</v>
      </c>
      <c r="N40" s="26" t="n">
        <f aca="false">+F40/F$42*100</f>
        <v>14.6505376344086</v>
      </c>
      <c r="O40" s="26" t="n">
        <f aca="false">+G40/G$42*100</f>
        <v>12.3571428571429</v>
      </c>
      <c r="P40" s="26" t="n">
        <f aca="false">+H40/H$42*100</f>
        <v>10.5859182668636</v>
      </c>
      <c r="Q40" s="26" t="n">
        <f aca="false">+I40/I$42*100</f>
        <v>10.6447579924987</v>
      </c>
      <c r="R40" s="26" t="n">
        <f aca="false">+J40/J$42*100</f>
        <v>9.12265386294195</v>
      </c>
      <c r="S40" s="26" t="n">
        <f aca="false">+K40/K$42*100</f>
        <v>10.6686360279498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55</v>
      </c>
      <c r="E41" s="23" t="n">
        <v>45</v>
      </c>
      <c r="F41" s="23" t="n">
        <v>49</v>
      </c>
      <c r="G41" s="23" t="n">
        <v>77</v>
      </c>
      <c r="H41" s="23" t="n">
        <v>181</v>
      </c>
      <c r="I41" s="23" t="n">
        <v>177</v>
      </c>
      <c r="J41" s="23" t="n">
        <v>137</v>
      </c>
      <c r="K41" s="24" t="n">
        <v>721</v>
      </c>
      <c r="L41" s="25" t="n">
        <f aca="false">+D41/D$42*100</f>
        <v>8.24587706146927</v>
      </c>
      <c r="M41" s="26" t="n">
        <f aca="false">+E41/E$42*100</f>
        <v>8.19672131147541</v>
      </c>
      <c r="N41" s="26" t="n">
        <f aca="false">+F41/F$42*100</f>
        <v>6.58602150537634</v>
      </c>
      <c r="O41" s="26" t="n">
        <f aca="false">+G41/G$42*100</f>
        <v>5.5</v>
      </c>
      <c r="P41" s="26" t="n">
        <f aca="false">+H41/H$42*100</f>
        <v>4.45593303791236</v>
      </c>
      <c r="Q41" s="26" t="n">
        <f aca="false">+I41/I$42*100</f>
        <v>3.16127879978568</v>
      </c>
      <c r="R41" s="26" t="n">
        <f aca="false">+J41/J$42*100</f>
        <v>2.98996071584461</v>
      </c>
      <c r="S41" s="26" t="n">
        <f aca="false">+K41/K$42*100</f>
        <v>4.09589274555473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67</v>
      </c>
      <c r="E42" s="29" t="n">
        <v>549</v>
      </c>
      <c r="F42" s="29" t="n">
        <v>744</v>
      </c>
      <c r="G42" s="29" t="n">
        <v>1400</v>
      </c>
      <c r="H42" s="29" t="n">
        <v>4062</v>
      </c>
      <c r="I42" s="29" t="n">
        <v>5599</v>
      </c>
      <c r="J42" s="29" t="n">
        <v>4582</v>
      </c>
      <c r="K42" s="30" t="n">
        <v>17603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809</v>
      </c>
      <c r="E43" s="23" t="n">
        <v>807</v>
      </c>
      <c r="F43" s="23" t="n">
        <v>910</v>
      </c>
      <c r="G43" s="23" t="n">
        <v>1804</v>
      </c>
      <c r="H43" s="23" t="n">
        <v>5049</v>
      </c>
      <c r="I43" s="23" t="n">
        <v>7231</v>
      </c>
      <c r="J43" s="23" t="n">
        <v>6765</v>
      </c>
      <c r="K43" s="24" t="n">
        <v>23375</v>
      </c>
      <c r="L43" s="19" t="n">
        <f aca="false">+D43/D$46*100</f>
        <v>79.9407114624506</v>
      </c>
      <c r="M43" s="20" t="n">
        <f aca="false">+E43/E$46*100</f>
        <v>82.7692307692308</v>
      </c>
      <c r="N43" s="20" t="n">
        <f aca="false">+F43/F$46*100</f>
        <v>83.3333333333333</v>
      </c>
      <c r="O43" s="20" t="n">
        <f aca="false">+G43/G$46*100</f>
        <v>86.3571086644327</v>
      </c>
      <c r="P43" s="20" t="n">
        <f aca="false">+H43/H$46*100</f>
        <v>88.5323513940032</v>
      </c>
      <c r="Q43" s="20" t="n">
        <f aca="false">+I43/I$46*100</f>
        <v>87.0575487599326</v>
      </c>
      <c r="R43" s="20" t="n">
        <f aca="false">+J43/J$46*100</f>
        <v>88.4313725490196</v>
      </c>
      <c r="S43" s="20" t="n">
        <f aca="false">+K43/K$46*100</f>
        <v>87.1323666455437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25</v>
      </c>
      <c r="E44" s="23" t="n">
        <v>110</v>
      </c>
      <c r="F44" s="23" t="n">
        <v>125</v>
      </c>
      <c r="G44" s="23" t="n">
        <v>203</v>
      </c>
      <c r="H44" s="23" t="n">
        <v>481</v>
      </c>
      <c r="I44" s="23" t="n">
        <v>809</v>
      </c>
      <c r="J44" s="23" t="n">
        <v>662</v>
      </c>
      <c r="K44" s="24" t="n">
        <v>2515</v>
      </c>
      <c r="L44" s="25" t="n">
        <f aca="false">+D44/D$46*100</f>
        <v>12.3517786561265</v>
      </c>
      <c r="M44" s="26" t="n">
        <f aca="false">+E44/E$46*100</f>
        <v>11.2820512820513</v>
      </c>
      <c r="N44" s="26" t="n">
        <f aca="false">+F44/F$46*100</f>
        <v>11.4468864468864</v>
      </c>
      <c r="O44" s="26" t="n">
        <f aca="false">+G44/G$46*100</f>
        <v>9.71756821445668</v>
      </c>
      <c r="P44" s="26" t="n">
        <f aca="false">+H44/H$46*100</f>
        <v>8.43415746098545</v>
      </c>
      <c r="Q44" s="26" t="n">
        <f aca="false">+I44/I$46*100</f>
        <v>9.73994702624609</v>
      </c>
      <c r="R44" s="26" t="n">
        <f aca="false">+J44/J$46*100</f>
        <v>8.65359477124183</v>
      </c>
      <c r="S44" s="26" t="n">
        <f aca="false">+K44/K$46*100</f>
        <v>9.37488351287882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78</v>
      </c>
      <c r="E45" s="23" t="n">
        <v>58</v>
      </c>
      <c r="F45" s="23" t="n">
        <v>57</v>
      </c>
      <c r="G45" s="23" t="n">
        <v>82</v>
      </c>
      <c r="H45" s="23" t="n">
        <v>173</v>
      </c>
      <c r="I45" s="23" t="n">
        <v>266</v>
      </c>
      <c r="J45" s="23" t="n">
        <v>223</v>
      </c>
      <c r="K45" s="24" t="n">
        <v>937</v>
      </c>
      <c r="L45" s="25" t="n">
        <f aca="false">+D45/D$46*100</f>
        <v>7.70750988142293</v>
      </c>
      <c r="M45" s="26" t="n">
        <f aca="false">+E45/E$46*100</f>
        <v>5.94871794871795</v>
      </c>
      <c r="N45" s="26" t="n">
        <f aca="false">+F45/F$46*100</f>
        <v>5.21978021978022</v>
      </c>
      <c r="O45" s="26" t="n">
        <f aca="false">+G45/G$46*100</f>
        <v>3.92532312111058</v>
      </c>
      <c r="P45" s="26" t="n">
        <f aca="false">+H45/H$46*100</f>
        <v>3.0334911450114</v>
      </c>
      <c r="Q45" s="26" t="n">
        <f aca="false">+I45/I$46*100</f>
        <v>3.20250421382133</v>
      </c>
      <c r="R45" s="26" t="n">
        <f aca="false">+J45/J$46*100</f>
        <v>2.91503267973856</v>
      </c>
      <c r="S45" s="26" t="n">
        <f aca="false">+K45/K$46*100</f>
        <v>3.49274984157752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012</v>
      </c>
      <c r="E46" s="23" t="n">
        <v>975</v>
      </c>
      <c r="F46" s="23" t="n">
        <v>1092</v>
      </c>
      <c r="G46" s="23" t="n">
        <v>2089</v>
      </c>
      <c r="H46" s="23" t="n">
        <v>5703</v>
      </c>
      <c r="I46" s="23" t="n">
        <v>8306</v>
      </c>
      <c r="J46" s="23" t="n">
        <v>7650</v>
      </c>
      <c r="K46" s="24" t="n">
        <v>26827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793</v>
      </c>
      <c r="E47" s="17" t="n">
        <v>716</v>
      </c>
      <c r="F47" s="17" t="n">
        <v>774</v>
      </c>
      <c r="G47" s="17" t="n">
        <v>1414</v>
      </c>
      <c r="H47" s="17" t="n">
        <v>4578</v>
      </c>
      <c r="I47" s="17" t="n">
        <v>7410</v>
      </c>
      <c r="J47" s="17" t="n">
        <v>7257</v>
      </c>
      <c r="K47" s="18" t="n">
        <v>22942</v>
      </c>
      <c r="L47" s="25" t="n">
        <f aca="false">+D47/D$50*100</f>
        <v>78.8270377733599</v>
      </c>
      <c r="M47" s="26" t="n">
        <f aca="false">+E47/E$50*100</f>
        <v>80.8126410835214</v>
      </c>
      <c r="N47" s="26" t="n">
        <f aca="false">+F47/F$50*100</f>
        <v>80.7933194154489</v>
      </c>
      <c r="O47" s="26" t="n">
        <f aca="false">+G47/G$50*100</f>
        <v>82.7868852459016</v>
      </c>
      <c r="P47" s="26" t="n">
        <f aca="false">+H47/H$50*100</f>
        <v>86.5406427221172</v>
      </c>
      <c r="Q47" s="26" t="n">
        <f aca="false">+I47/I$50*100</f>
        <v>87.2894333843798</v>
      </c>
      <c r="R47" s="26" t="n">
        <f aca="false">+J47/J$50*100</f>
        <v>88.4568503169186</v>
      </c>
      <c r="S47" s="26" t="n">
        <f aca="false">+K47/K$50*100</f>
        <v>86.4398477826759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38</v>
      </c>
      <c r="E48" s="23" t="n">
        <v>111</v>
      </c>
      <c r="F48" s="23" t="n">
        <v>129</v>
      </c>
      <c r="G48" s="23" t="n">
        <v>198</v>
      </c>
      <c r="H48" s="23" t="n">
        <v>525</v>
      </c>
      <c r="I48" s="23" t="n">
        <v>850</v>
      </c>
      <c r="J48" s="23" t="n">
        <v>740</v>
      </c>
      <c r="K48" s="24" t="n">
        <v>2691</v>
      </c>
      <c r="L48" s="25" t="n">
        <f aca="false">+D48/D$50*100</f>
        <v>13.7176938369781</v>
      </c>
      <c r="M48" s="26" t="n">
        <f aca="false">+E48/E$50*100</f>
        <v>12.5282167042889</v>
      </c>
      <c r="N48" s="26" t="n">
        <f aca="false">+F48/F$50*100</f>
        <v>13.4655532359081</v>
      </c>
      <c r="O48" s="26" t="n">
        <f aca="false">+G48/G$50*100</f>
        <v>11.5925058548009</v>
      </c>
      <c r="P48" s="26" t="n">
        <f aca="false">+H48/H$50*100</f>
        <v>9.92438563327032</v>
      </c>
      <c r="Q48" s="26" t="n">
        <f aca="false">+I48/I$50*100</f>
        <v>10.0129579455766</v>
      </c>
      <c r="R48" s="26" t="n">
        <f aca="false">+J48/J$50*100</f>
        <v>9.01999024865919</v>
      </c>
      <c r="S48" s="26" t="n">
        <f aca="false">+K48/K$50*100</f>
        <v>10.1390301797219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75</v>
      </c>
      <c r="E49" s="23" t="n">
        <v>59</v>
      </c>
      <c r="F49" s="23" t="n">
        <v>55</v>
      </c>
      <c r="G49" s="23" t="n">
        <v>96</v>
      </c>
      <c r="H49" s="23" t="n">
        <v>187</v>
      </c>
      <c r="I49" s="23" t="n">
        <v>229</v>
      </c>
      <c r="J49" s="23" t="n">
        <v>207</v>
      </c>
      <c r="K49" s="24" t="n">
        <v>908</v>
      </c>
      <c r="L49" s="25" t="n">
        <f aca="false">+D49/D$50*100</f>
        <v>7.45526838966203</v>
      </c>
      <c r="M49" s="26" t="n">
        <f aca="false">+E49/E$50*100</f>
        <v>6.65914221218962</v>
      </c>
      <c r="N49" s="26" t="n">
        <f aca="false">+F49/F$50*100</f>
        <v>5.74112734864301</v>
      </c>
      <c r="O49" s="26" t="n">
        <f aca="false">+G49/G$50*100</f>
        <v>5.62060889929742</v>
      </c>
      <c r="P49" s="26" t="n">
        <f aca="false">+H49/H$50*100</f>
        <v>3.53497164461248</v>
      </c>
      <c r="Q49" s="26" t="n">
        <f aca="false">+I49/I$50*100</f>
        <v>2.69760867004359</v>
      </c>
      <c r="R49" s="26" t="n">
        <f aca="false">+J49/J$50*100</f>
        <v>2.52315943442223</v>
      </c>
      <c r="S49" s="26" t="n">
        <f aca="false">+K49/K$50*100</f>
        <v>3.4211220376022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1006</v>
      </c>
      <c r="E50" s="29" t="n">
        <v>886</v>
      </c>
      <c r="F50" s="29" t="n">
        <v>958</v>
      </c>
      <c r="G50" s="29" t="n">
        <v>1708</v>
      </c>
      <c r="H50" s="29" t="n">
        <v>5290</v>
      </c>
      <c r="I50" s="29" t="n">
        <v>8489</v>
      </c>
      <c r="J50" s="29" t="n">
        <v>8204</v>
      </c>
      <c r="K50" s="30" t="n">
        <v>26541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454</v>
      </c>
      <c r="E51" s="23" t="n">
        <v>515</v>
      </c>
      <c r="F51" s="23" t="n">
        <v>537</v>
      </c>
      <c r="G51" s="23" t="n">
        <v>1043</v>
      </c>
      <c r="H51" s="23" t="n">
        <v>3489</v>
      </c>
      <c r="I51" s="23" t="n">
        <v>6631</v>
      </c>
      <c r="J51" s="23" t="n">
        <v>7260</v>
      </c>
      <c r="K51" s="24" t="n">
        <v>19929</v>
      </c>
      <c r="L51" s="19" t="n">
        <f aca="false">+D51/D$54*100</f>
        <v>79.6491228070176</v>
      </c>
      <c r="M51" s="20" t="n">
        <f aca="false">+E51/E$54*100</f>
        <v>81.7460317460318</v>
      </c>
      <c r="N51" s="20" t="n">
        <f aca="false">+F51/F$54*100</f>
        <v>81.1178247734139</v>
      </c>
      <c r="O51" s="20" t="n">
        <f aca="false">+G51/G$54*100</f>
        <v>85.0040749796251</v>
      </c>
      <c r="P51" s="20" t="n">
        <f aca="false">+H51/H$54*100</f>
        <v>86.2546353522868</v>
      </c>
      <c r="Q51" s="20" t="n">
        <f aca="false">+I51/I$54*100</f>
        <v>87.3764659375412</v>
      </c>
      <c r="R51" s="20" t="n">
        <f aca="false">+J51/J$54*100</f>
        <v>87.9573540101769</v>
      </c>
      <c r="S51" s="20" t="n">
        <f aca="false">+K51/K$54*100</f>
        <v>86.7345606476041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72</v>
      </c>
      <c r="E52" s="23" t="n">
        <v>79</v>
      </c>
      <c r="F52" s="23" t="n">
        <v>88</v>
      </c>
      <c r="G52" s="23" t="n">
        <v>140</v>
      </c>
      <c r="H52" s="23" t="n">
        <v>428</v>
      </c>
      <c r="I52" s="23" t="n">
        <v>710</v>
      </c>
      <c r="J52" s="23" t="n">
        <v>752</v>
      </c>
      <c r="K52" s="24" t="n">
        <v>2269</v>
      </c>
      <c r="L52" s="25" t="n">
        <f aca="false">+D52/D$54*100</f>
        <v>12.6315789473684</v>
      </c>
      <c r="M52" s="26" t="n">
        <f aca="false">+E52/E$54*100</f>
        <v>12.5396825396825</v>
      </c>
      <c r="N52" s="26" t="n">
        <f aca="false">+F52/F$54*100</f>
        <v>13.2930513595166</v>
      </c>
      <c r="O52" s="26" t="n">
        <f aca="false">+G52/G$54*100</f>
        <v>11.4099429502852</v>
      </c>
      <c r="P52" s="26" t="n">
        <f aca="false">+H52/H$54*100</f>
        <v>10.5809641532756</v>
      </c>
      <c r="Q52" s="26" t="n">
        <f aca="false">+I52/I$54*100</f>
        <v>9.35564633021478</v>
      </c>
      <c r="R52" s="26" t="n">
        <f aca="false">+J52/J$54*100</f>
        <v>9.11073418948389</v>
      </c>
      <c r="S52" s="26" t="n">
        <f aca="false">+K52/K$54*100</f>
        <v>9.87509248378814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44</v>
      </c>
      <c r="E53" s="23" t="n">
        <v>36</v>
      </c>
      <c r="F53" s="23" t="n">
        <v>37</v>
      </c>
      <c r="G53" s="23" t="n">
        <v>44</v>
      </c>
      <c r="H53" s="23" t="n">
        <v>128</v>
      </c>
      <c r="I53" s="23" t="n">
        <v>248</v>
      </c>
      <c r="J53" s="23" t="n">
        <v>242</v>
      </c>
      <c r="K53" s="24" t="n">
        <v>779</v>
      </c>
      <c r="L53" s="25" t="n">
        <f aca="false">+D53/D$54*100</f>
        <v>7.71929824561404</v>
      </c>
      <c r="M53" s="26" t="n">
        <f aca="false">+E53/E$54*100</f>
        <v>5.71428571428571</v>
      </c>
      <c r="N53" s="26" t="n">
        <f aca="false">+F53/F$54*100</f>
        <v>5.58912386706949</v>
      </c>
      <c r="O53" s="26" t="n">
        <f aca="false">+G53/G$54*100</f>
        <v>3.58598207008965</v>
      </c>
      <c r="P53" s="26" t="n">
        <f aca="false">+H53/H$54*100</f>
        <v>3.16440049443758</v>
      </c>
      <c r="Q53" s="26" t="n">
        <f aca="false">+I53/I$54*100</f>
        <v>3.26788773224404</v>
      </c>
      <c r="R53" s="26" t="n">
        <f aca="false">+J53/J$54*100</f>
        <v>2.93191180033923</v>
      </c>
      <c r="S53" s="26" t="n">
        <f aca="false">+K53/K$54*100</f>
        <v>3.39034686860774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570</v>
      </c>
      <c r="E54" s="23" t="n">
        <v>630</v>
      </c>
      <c r="F54" s="23" t="n">
        <v>662</v>
      </c>
      <c r="G54" s="23" t="n">
        <v>1227</v>
      </c>
      <c r="H54" s="23" t="n">
        <v>4045</v>
      </c>
      <c r="I54" s="23" t="n">
        <v>7589</v>
      </c>
      <c r="J54" s="23" t="n">
        <v>8254</v>
      </c>
      <c r="K54" s="24" t="n">
        <v>22977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421</v>
      </c>
      <c r="E55" s="17" t="n">
        <v>522</v>
      </c>
      <c r="F55" s="17" t="n">
        <v>644</v>
      </c>
      <c r="G55" s="17" t="n">
        <v>1195</v>
      </c>
      <c r="H55" s="17" t="n">
        <v>2531</v>
      </c>
      <c r="I55" s="17" t="n">
        <v>2696</v>
      </c>
      <c r="J55" s="17" t="n">
        <v>2610</v>
      </c>
      <c r="K55" s="18" t="n">
        <v>10619</v>
      </c>
      <c r="L55" s="25" t="n">
        <f aca="false">+D55/D$58*100</f>
        <v>82.2265625</v>
      </c>
      <c r="M55" s="26" t="n">
        <f aca="false">+E55/E$58*100</f>
        <v>82.4644549763033</v>
      </c>
      <c r="N55" s="26" t="n">
        <f aca="false">+F55/F$58*100</f>
        <v>82.5641025641026</v>
      </c>
      <c r="O55" s="26" t="n">
        <f aca="false">+G55/G$58*100</f>
        <v>86.033117350612</v>
      </c>
      <c r="P55" s="26" t="n">
        <f aca="false">+H55/H$58*100</f>
        <v>87.5172890733057</v>
      </c>
      <c r="Q55" s="26" t="n">
        <f aca="false">+I55/I$58*100</f>
        <v>89.7171381031614</v>
      </c>
      <c r="R55" s="26" t="n">
        <f aca="false">+J55/J$58*100</f>
        <v>90.0310451879959</v>
      </c>
      <c r="S55" s="26" t="n">
        <f aca="false">+K55/K$58*100</f>
        <v>87.6878612716763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63</v>
      </c>
      <c r="E56" s="23" t="n">
        <v>81</v>
      </c>
      <c r="F56" s="23" t="n">
        <v>110</v>
      </c>
      <c r="G56" s="23" t="n">
        <v>155</v>
      </c>
      <c r="H56" s="23" t="n">
        <v>289</v>
      </c>
      <c r="I56" s="23" t="n">
        <v>253</v>
      </c>
      <c r="J56" s="23" t="n">
        <v>233</v>
      </c>
      <c r="K56" s="24" t="n">
        <v>1184</v>
      </c>
      <c r="L56" s="25" t="n">
        <f aca="false">+D56/D$58*100</f>
        <v>12.3046875</v>
      </c>
      <c r="M56" s="26" t="n">
        <f aca="false">+E56/E$58*100</f>
        <v>12.7962085308057</v>
      </c>
      <c r="N56" s="26" t="n">
        <f aca="false">+F56/F$58*100</f>
        <v>14.1025641025641</v>
      </c>
      <c r="O56" s="26" t="n">
        <f aca="false">+G56/G$58*100</f>
        <v>11.1591072714183</v>
      </c>
      <c r="P56" s="26" t="n">
        <f aca="false">+H56/H$58*100</f>
        <v>9.99308437067773</v>
      </c>
      <c r="Q56" s="26" t="n">
        <f aca="false">+I56/I$58*100</f>
        <v>8.41930116472546</v>
      </c>
      <c r="R56" s="26" t="n">
        <f aca="false">+J56/J$58*100</f>
        <v>8.03725422559503</v>
      </c>
      <c r="S56" s="26" t="n">
        <f aca="false">+K56/K$58*100</f>
        <v>9.77704376548307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28</v>
      </c>
      <c r="E57" s="23" t="n">
        <v>30</v>
      </c>
      <c r="F57" s="23" t="n">
        <v>26</v>
      </c>
      <c r="G57" s="23" t="n">
        <v>39</v>
      </c>
      <c r="H57" s="23" t="n">
        <v>72</v>
      </c>
      <c r="I57" s="23" t="n">
        <v>56</v>
      </c>
      <c r="J57" s="23" t="n">
        <v>56</v>
      </c>
      <c r="K57" s="24" t="n">
        <v>307</v>
      </c>
      <c r="L57" s="25" t="n">
        <f aca="false">+D57/D$58*100</f>
        <v>5.46875</v>
      </c>
      <c r="M57" s="26" t="n">
        <f aca="false">+E57/E$58*100</f>
        <v>4.739336492891</v>
      </c>
      <c r="N57" s="26" t="n">
        <f aca="false">+F57/F$58*100</f>
        <v>3.33333333333333</v>
      </c>
      <c r="O57" s="26" t="n">
        <f aca="false">+G57/G$58*100</f>
        <v>2.80777537796976</v>
      </c>
      <c r="P57" s="26" t="n">
        <f aca="false">+H57/H$58*100</f>
        <v>2.4896265560166</v>
      </c>
      <c r="Q57" s="26" t="n">
        <f aca="false">+I57/I$58*100</f>
        <v>1.86356073211314</v>
      </c>
      <c r="R57" s="26" t="n">
        <f aca="false">+J57/J$58*100</f>
        <v>1.93170058640911</v>
      </c>
      <c r="S57" s="26" t="n">
        <f aca="false">+K57/K$58*100</f>
        <v>2.53509496284063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12</v>
      </c>
      <c r="E58" s="29" t="n">
        <v>633</v>
      </c>
      <c r="F58" s="29" t="n">
        <v>780</v>
      </c>
      <c r="G58" s="29" t="n">
        <v>1389</v>
      </c>
      <c r="H58" s="29" t="n">
        <v>2892</v>
      </c>
      <c r="I58" s="29" t="n">
        <v>3005</v>
      </c>
      <c r="J58" s="29" t="n">
        <v>2899</v>
      </c>
      <c r="K58" s="30" t="n">
        <v>12110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744</v>
      </c>
      <c r="E59" s="23" t="n">
        <v>811</v>
      </c>
      <c r="F59" s="23" t="n">
        <v>1032</v>
      </c>
      <c r="G59" s="23" t="n">
        <v>1706</v>
      </c>
      <c r="H59" s="23" t="n">
        <v>3343</v>
      </c>
      <c r="I59" s="23" t="n">
        <v>3202</v>
      </c>
      <c r="J59" s="23" t="n">
        <v>3134</v>
      </c>
      <c r="K59" s="24" t="n">
        <v>13972</v>
      </c>
      <c r="L59" s="19" t="n">
        <f aca="false">+D59/D$62*100</f>
        <v>81.7582417582418</v>
      </c>
      <c r="M59" s="20" t="n">
        <f aca="false">+E59/E$62*100</f>
        <v>83.6082474226804</v>
      </c>
      <c r="N59" s="20" t="n">
        <f aca="false">+F59/F$62*100</f>
        <v>82.4281150159744</v>
      </c>
      <c r="O59" s="20" t="n">
        <f aca="false">+G59/G$62*100</f>
        <v>85.42814221332</v>
      </c>
      <c r="P59" s="20" t="n">
        <f aca="false">+H59/H$62*100</f>
        <v>87.7658177999475</v>
      </c>
      <c r="Q59" s="20" t="n">
        <f aca="false">+I59/I$62*100</f>
        <v>89.8176718092567</v>
      </c>
      <c r="R59" s="20" t="n">
        <f aca="false">+J59/J$62*100</f>
        <v>91.3702623906706</v>
      </c>
      <c r="S59" s="20" t="n">
        <f aca="false">+K59/K$62*100</f>
        <v>87.6922111341241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13</v>
      </c>
      <c r="E60" s="23" t="n">
        <v>114</v>
      </c>
      <c r="F60" s="23" t="n">
        <v>168</v>
      </c>
      <c r="G60" s="23" t="n">
        <v>224</v>
      </c>
      <c r="H60" s="23" t="n">
        <v>361</v>
      </c>
      <c r="I60" s="23" t="n">
        <v>283</v>
      </c>
      <c r="J60" s="23" t="n">
        <v>227</v>
      </c>
      <c r="K60" s="24" t="n">
        <v>1490</v>
      </c>
      <c r="L60" s="25" t="n">
        <f aca="false">+D60/D$62*100</f>
        <v>12.4175824175824</v>
      </c>
      <c r="M60" s="26" t="n">
        <f aca="false">+E60/E$62*100</f>
        <v>11.7525773195876</v>
      </c>
      <c r="N60" s="26" t="n">
        <f aca="false">+F60/F$62*100</f>
        <v>13.4185303514377</v>
      </c>
      <c r="O60" s="26" t="n">
        <f aca="false">+G60/G$62*100</f>
        <v>11.2168252378568</v>
      </c>
      <c r="P60" s="26" t="n">
        <f aca="false">+H60/H$62*100</f>
        <v>9.47755316355999</v>
      </c>
      <c r="Q60" s="26" t="n">
        <f aca="false">+I60/I$62*100</f>
        <v>7.9382889200561</v>
      </c>
      <c r="R60" s="26" t="n">
        <f aca="false">+J60/J$62*100</f>
        <v>6.61807580174927</v>
      </c>
      <c r="S60" s="26" t="n">
        <f aca="false">+K60/K$62*100</f>
        <v>9.35166007657064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53</v>
      </c>
      <c r="E61" s="23" t="n">
        <v>45</v>
      </c>
      <c r="F61" s="23" t="n">
        <v>52</v>
      </c>
      <c r="G61" s="23" t="n">
        <v>67</v>
      </c>
      <c r="H61" s="23" t="n">
        <v>105</v>
      </c>
      <c r="I61" s="23" t="n">
        <v>80</v>
      </c>
      <c r="J61" s="23" t="n">
        <v>69</v>
      </c>
      <c r="K61" s="24" t="n">
        <v>471</v>
      </c>
      <c r="L61" s="25" t="n">
        <f aca="false">+D61/D$62*100</f>
        <v>5.82417582417582</v>
      </c>
      <c r="M61" s="26" t="n">
        <f aca="false">+E61/E$62*100</f>
        <v>4.63917525773196</v>
      </c>
      <c r="N61" s="26" t="n">
        <f aca="false">+F61/F$62*100</f>
        <v>4.15335463258786</v>
      </c>
      <c r="O61" s="26" t="n">
        <f aca="false">+G61/G$62*100</f>
        <v>3.35503254882324</v>
      </c>
      <c r="P61" s="26" t="n">
        <f aca="false">+H61/H$62*100</f>
        <v>2.75662903649252</v>
      </c>
      <c r="Q61" s="26" t="n">
        <f aca="false">+I61/I$62*100</f>
        <v>2.24403927068724</v>
      </c>
      <c r="R61" s="26" t="n">
        <f aca="false">+J61/J$62*100</f>
        <v>2.01166180758018</v>
      </c>
      <c r="S61" s="26" t="n">
        <f aca="false">+K61/K$62*100</f>
        <v>2.95612878930522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910</v>
      </c>
      <c r="E62" s="23" t="n">
        <v>970</v>
      </c>
      <c r="F62" s="23" t="n">
        <v>1252</v>
      </c>
      <c r="G62" s="23" t="n">
        <v>1997</v>
      </c>
      <c r="H62" s="23" t="n">
        <v>3809</v>
      </c>
      <c r="I62" s="23" t="n">
        <v>3565</v>
      </c>
      <c r="J62" s="23" t="n">
        <v>3430</v>
      </c>
      <c r="K62" s="24" t="n">
        <v>15933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673</v>
      </c>
      <c r="E63" s="17" t="n">
        <v>737</v>
      </c>
      <c r="F63" s="17" t="n">
        <v>1051</v>
      </c>
      <c r="G63" s="17" t="n">
        <v>1674</v>
      </c>
      <c r="H63" s="17" t="n">
        <v>3395</v>
      </c>
      <c r="I63" s="17" t="n">
        <v>3886</v>
      </c>
      <c r="J63" s="17" t="n">
        <v>3520</v>
      </c>
      <c r="K63" s="18" t="n">
        <v>14936</v>
      </c>
      <c r="L63" s="25" t="n">
        <f aca="false">+D63/D$66*100</f>
        <v>82.374541003672</v>
      </c>
      <c r="M63" s="26" t="n">
        <f aca="false">+E63/E$66*100</f>
        <v>84.7126436781609</v>
      </c>
      <c r="N63" s="26" t="n">
        <f aca="false">+F63/F$66*100</f>
        <v>83.3465503568596</v>
      </c>
      <c r="O63" s="26" t="n">
        <f aca="false">+G63/G$66*100</f>
        <v>85.4081632653061</v>
      </c>
      <c r="P63" s="26" t="n">
        <f aca="false">+H63/H$66*100</f>
        <v>87.0736086175943</v>
      </c>
      <c r="Q63" s="26" t="n">
        <f aca="false">+I63/I$66*100</f>
        <v>89.1488873594861</v>
      </c>
      <c r="R63" s="26" t="n">
        <f aca="false">+J63/J$66*100</f>
        <v>90.8856183836819</v>
      </c>
      <c r="S63" s="26" t="n">
        <f aca="false">+K63/K$66*100</f>
        <v>87.6577263923939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91</v>
      </c>
      <c r="E64" s="23" t="n">
        <v>94</v>
      </c>
      <c r="F64" s="23" t="n">
        <v>146</v>
      </c>
      <c r="G64" s="23" t="n">
        <v>212</v>
      </c>
      <c r="H64" s="23" t="n">
        <v>388</v>
      </c>
      <c r="I64" s="23" t="n">
        <v>381</v>
      </c>
      <c r="J64" s="23" t="n">
        <v>271</v>
      </c>
      <c r="K64" s="24" t="n">
        <v>1583</v>
      </c>
      <c r="L64" s="25" t="n">
        <f aca="false">+D64/D$66*100</f>
        <v>11.1383108935129</v>
      </c>
      <c r="M64" s="26" t="n">
        <f aca="false">+E64/E$66*100</f>
        <v>10.8045977011494</v>
      </c>
      <c r="N64" s="26" t="n">
        <f aca="false">+F64/F$66*100</f>
        <v>11.5781126090404</v>
      </c>
      <c r="O64" s="26" t="n">
        <f aca="false">+G64/G$66*100</f>
        <v>10.8163265306122</v>
      </c>
      <c r="P64" s="26" t="n">
        <f aca="false">+H64/H$66*100</f>
        <v>9.95126955629649</v>
      </c>
      <c r="Q64" s="26" t="n">
        <f aca="false">+I64/I$66*100</f>
        <v>8.74053682037165</v>
      </c>
      <c r="R64" s="26" t="n">
        <f aca="false">+J64/J$66*100</f>
        <v>6.99715982442551</v>
      </c>
      <c r="S64" s="26" t="n">
        <f aca="false">+K64/K$66*100</f>
        <v>9.29045131756558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53</v>
      </c>
      <c r="E65" s="23" t="n">
        <v>39</v>
      </c>
      <c r="F65" s="23" t="n">
        <v>64</v>
      </c>
      <c r="G65" s="23" t="n">
        <v>74</v>
      </c>
      <c r="H65" s="23" t="n">
        <v>116</v>
      </c>
      <c r="I65" s="23" t="n">
        <v>92</v>
      </c>
      <c r="J65" s="23" t="n">
        <v>82</v>
      </c>
      <c r="K65" s="24" t="n">
        <v>520</v>
      </c>
      <c r="L65" s="25" t="n">
        <f aca="false">+D65/D$66*100</f>
        <v>6.48714810281518</v>
      </c>
      <c r="M65" s="26" t="n">
        <f aca="false">+E65/E$66*100</f>
        <v>4.48275862068966</v>
      </c>
      <c r="N65" s="26" t="n">
        <f aca="false">+F65/F$66*100</f>
        <v>5.07533703409992</v>
      </c>
      <c r="O65" s="26" t="n">
        <f aca="false">+G65/G$66*100</f>
        <v>3.77551020408163</v>
      </c>
      <c r="P65" s="26" t="n">
        <f aca="false">+H65/H$66*100</f>
        <v>2.97512182610926</v>
      </c>
      <c r="Q65" s="26" t="n">
        <f aca="false">+I65/I$66*100</f>
        <v>2.11057582014223</v>
      </c>
      <c r="R65" s="26" t="n">
        <f aca="false">+J65/J$66*100</f>
        <v>2.11722179189259</v>
      </c>
      <c r="S65" s="26" t="n">
        <f aca="false">+K65/K$66*100</f>
        <v>3.0518222900405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817</v>
      </c>
      <c r="E66" s="29" t="n">
        <v>870</v>
      </c>
      <c r="F66" s="29" t="n">
        <v>1261</v>
      </c>
      <c r="G66" s="29" t="n">
        <v>1960</v>
      </c>
      <c r="H66" s="29" t="n">
        <v>3899</v>
      </c>
      <c r="I66" s="29" t="n">
        <v>4359</v>
      </c>
      <c r="J66" s="29" t="n">
        <v>3873</v>
      </c>
      <c r="K66" s="30" t="n">
        <v>17039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392</v>
      </c>
      <c r="E67" s="23" t="n">
        <v>378</v>
      </c>
      <c r="F67" s="23" t="n">
        <v>521</v>
      </c>
      <c r="G67" s="23" t="n">
        <v>1000</v>
      </c>
      <c r="H67" s="23" t="n">
        <v>2490</v>
      </c>
      <c r="I67" s="23" t="n">
        <v>2838</v>
      </c>
      <c r="J67" s="23" t="n">
        <v>2399</v>
      </c>
      <c r="K67" s="24" t="n">
        <v>10018</v>
      </c>
      <c r="L67" s="19" t="n">
        <f aca="false">+D67/D$70*100</f>
        <v>80.327868852459</v>
      </c>
      <c r="M67" s="20" t="n">
        <f aca="false">+E67/E$70*100</f>
        <v>83.6283185840708</v>
      </c>
      <c r="N67" s="20" t="n">
        <f aca="false">+F67/F$70*100</f>
        <v>82.9617834394905</v>
      </c>
      <c r="O67" s="20" t="n">
        <f aca="false">+G67/G$70*100</f>
        <v>84.3881856540084</v>
      </c>
      <c r="P67" s="20" t="n">
        <f aca="false">+H67/H$70*100</f>
        <v>84.8670756646217</v>
      </c>
      <c r="Q67" s="20" t="n">
        <f aca="false">+I67/I$70*100</f>
        <v>88.632104934416</v>
      </c>
      <c r="R67" s="20" t="n">
        <f aca="false">+J67/J$70*100</f>
        <v>88.9177168272795</v>
      </c>
      <c r="S67" s="20" t="n">
        <f aca="false">+K67/K$70*100</f>
        <v>86.4589626305342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64</v>
      </c>
      <c r="E68" s="23" t="n">
        <v>58</v>
      </c>
      <c r="F68" s="23" t="n">
        <v>80</v>
      </c>
      <c r="G68" s="23" t="n">
        <v>135</v>
      </c>
      <c r="H68" s="23" t="n">
        <v>356</v>
      </c>
      <c r="I68" s="23" t="n">
        <v>283</v>
      </c>
      <c r="J68" s="23" t="n">
        <v>239</v>
      </c>
      <c r="K68" s="24" t="n">
        <v>1215</v>
      </c>
      <c r="L68" s="25" t="n">
        <f aca="false">+D68/D$70*100</f>
        <v>13.1147540983607</v>
      </c>
      <c r="M68" s="26" t="n">
        <f aca="false">+E68/E$70*100</f>
        <v>12.8318584070796</v>
      </c>
      <c r="N68" s="26" t="n">
        <f aca="false">+F68/F$70*100</f>
        <v>12.7388535031847</v>
      </c>
      <c r="O68" s="26" t="n">
        <f aca="false">+G68/G$70*100</f>
        <v>11.3924050632911</v>
      </c>
      <c r="P68" s="26" t="n">
        <f aca="false">+H68/H$70*100</f>
        <v>12.1336059986367</v>
      </c>
      <c r="Q68" s="26" t="n">
        <f aca="false">+I68/I$70*100</f>
        <v>8.83822610868207</v>
      </c>
      <c r="R68" s="26" t="n">
        <f aca="false">+J68/J$70*100</f>
        <v>8.85841363973314</v>
      </c>
      <c r="S68" s="26" t="n">
        <f aca="false">+K68/K$70*100</f>
        <v>10.4858893587641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32</v>
      </c>
      <c r="E69" s="23" t="n">
        <v>16</v>
      </c>
      <c r="F69" s="23" t="n">
        <v>27</v>
      </c>
      <c r="G69" s="23" t="n">
        <v>50</v>
      </c>
      <c r="H69" s="23" t="n">
        <v>88</v>
      </c>
      <c r="I69" s="23" t="n">
        <v>81</v>
      </c>
      <c r="J69" s="23" t="n">
        <v>60</v>
      </c>
      <c r="K69" s="24" t="n">
        <v>354</v>
      </c>
      <c r="L69" s="25" t="n">
        <f aca="false">+D69/D$70*100</f>
        <v>6.55737704918033</v>
      </c>
      <c r="M69" s="26" t="n">
        <f aca="false">+E69/E$70*100</f>
        <v>3.53982300884956</v>
      </c>
      <c r="N69" s="26" t="n">
        <f aca="false">+F69/F$70*100</f>
        <v>4.29936305732484</v>
      </c>
      <c r="O69" s="26" t="n">
        <f aca="false">+G69/G$70*100</f>
        <v>4.21940928270042</v>
      </c>
      <c r="P69" s="26" t="n">
        <f aca="false">+H69/H$70*100</f>
        <v>2.99931833674165</v>
      </c>
      <c r="Q69" s="26" t="n">
        <f aca="false">+I69/I$70*100</f>
        <v>2.52966895690194</v>
      </c>
      <c r="R69" s="26" t="n">
        <f aca="false">+J69/J$70*100</f>
        <v>2.2238695329874</v>
      </c>
      <c r="S69" s="26" t="n">
        <f aca="false">+K69/K$70*100</f>
        <v>3.05514801070165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488</v>
      </c>
      <c r="E70" s="23" t="n">
        <v>452</v>
      </c>
      <c r="F70" s="23" t="n">
        <v>628</v>
      </c>
      <c r="G70" s="23" t="n">
        <v>1185</v>
      </c>
      <c r="H70" s="23" t="n">
        <v>2934</v>
      </c>
      <c r="I70" s="23" t="n">
        <v>3202</v>
      </c>
      <c r="J70" s="23" t="n">
        <v>2698</v>
      </c>
      <c r="K70" s="24" t="n">
        <v>11587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3115</v>
      </c>
      <c r="E71" s="17" t="n">
        <v>12237</v>
      </c>
      <c r="F71" s="17" t="n">
        <v>13948</v>
      </c>
      <c r="G71" s="17" t="n">
        <v>25196</v>
      </c>
      <c r="H71" s="17" t="n">
        <v>71327</v>
      </c>
      <c r="I71" s="17" t="n">
        <v>107691</v>
      </c>
      <c r="J71" s="17" t="n">
        <v>105495</v>
      </c>
      <c r="K71" s="18" t="n">
        <v>349009</v>
      </c>
      <c r="L71" s="25" t="n">
        <f aca="false">+D71/D$74*100</f>
        <v>80.5045730771592</v>
      </c>
      <c r="M71" s="26" t="n">
        <f aca="false">+E71/E$74*100</f>
        <v>81.3305862023129</v>
      </c>
      <c r="N71" s="26" t="n">
        <f aca="false">+F71/F$74*100</f>
        <v>82.2017916077322</v>
      </c>
      <c r="O71" s="26" t="n">
        <f aca="false">+G71/G$74*100</f>
        <v>84.4822961373391</v>
      </c>
      <c r="P71" s="26" t="n">
        <f aca="false">+H71/H$74*100</f>
        <v>86.5871127512868</v>
      </c>
      <c r="Q71" s="26" t="n">
        <f aca="false">+I71/I$74*100</f>
        <v>87.5415592966826</v>
      </c>
      <c r="R71" s="26" t="n">
        <f aca="false">+J71/J$74*100</f>
        <v>88.5731077620587</v>
      </c>
      <c r="S71" s="26" t="n">
        <f aca="false">+K71/K$74*100</f>
        <v>86.6829596624171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2079</v>
      </c>
      <c r="E72" s="23" t="n">
        <v>1960</v>
      </c>
      <c r="F72" s="23" t="n">
        <v>2211</v>
      </c>
      <c r="G72" s="23" t="n">
        <v>3397</v>
      </c>
      <c r="H72" s="23" t="n">
        <v>8366</v>
      </c>
      <c r="I72" s="23" t="n">
        <v>11781</v>
      </c>
      <c r="J72" s="23" t="n">
        <v>10506</v>
      </c>
      <c r="K72" s="24" t="n">
        <v>40300</v>
      </c>
      <c r="L72" s="25" t="n">
        <f aca="false">+D72/D$74*100</f>
        <v>12.761647535449</v>
      </c>
      <c r="M72" s="26" t="n">
        <f aca="false">+E72/E$74*100</f>
        <v>13.0267180646019</v>
      </c>
      <c r="N72" s="26" t="n">
        <f aca="false">+F72/F$74*100</f>
        <v>13.0304101838755</v>
      </c>
      <c r="O72" s="26" t="n">
        <f aca="false">+G72/G$74*100</f>
        <v>11.3901555793991</v>
      </c>
      <c r="P72" s="26" t="n">
        <f aca="false">+H72/H$74*100</f>
        <v>10.1558706419345</v>
      </c>
      <c r="Q72" s="26" t="n">
        <f aca="false">+I72/I$74*100</f>
        <v>9.5767251680662</v>
      </c>
      <c r="R72" s="26" t="n">
        <f aca="false">+J72/J$74*100</f>
        <v>8.82078838000084</v>
      </c>
      <c r="S72" s="26" t="n">
        <f aca="false">+K72/K$74*100</f>
        <v>10.0092641576447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097</v>
      </c>
      <c r="E73" s="23" t="n">
        <v>849</v>
      </c>
      <c r="F73" s="23" t="n">
        <v>809</v>
      </c>
      <c r="G73" s="23" t="n">
        <v>1231</v>
      </c>
      <c r="H73" s="23" t="n">
        <v>2683</v>
      </c>
      <c r="I73" s="23" t="n">
        <v>3545</v>
      </c>
      <c r="J73" s="23" t="n">
        <v>3104</v>
      </c>
      <c r="K73" s="24" t="n">
        <v>13318</v>
      </c>
      <c r="L73" s="25" t="n">
        <f aca="false">+D73/D$74*100</f>
        <v>6.73377938739181</v>
      </c>
      <c r="M73" s="26" t="n">
        <f aca="false">+E73/E$74*100</f>
        <v>5.64269573308521</v>
      </c>
      <c r="N73" s="26" t="n">
        <f aca="false">+F73/F$74*100</f>
        <v>4.76779820839227</v>
      </c>
      <c r="O73" s="26" t="n">
        <f aca="false">+G73/G$74*100</f>
        <v>4.1275482832618</v>
      </c>
      <c r="P73" s="26" t="n">
        <f aca="false">+H73/H$74*100</f>
        <v>3.25701660677867</v>
      </c>
      <c r="Q73" s="26" t="n">
        <f aca="false">+I73/I$74*100</f>
        <v>2.88171553525123</v>
      </c>
      <c r="R73" s="26" t="n">
        <f aca="false">+J73/J$74*100</f>
        <v>2.60610385794047</v>
      </c>
      <c r="S73" s="26" t="n">
        <f aca="false">+K73/K$74*100</f>
        <v>3.30777617993826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6291</v>
      </c>
      <c r="E74" s="38" t="n">
        <v>15046</v>
      </c>
      <c r="F74" s="38" t="n">
        <v>16968</v>
      </c>
      <c r="G74" s="38" t="n">
        <v>29824</v>
      </c>
      <c r="H74" s="38" t="n">
        <v>82376</v>
      </c>
      <c r="I74" s="38" t="n">
        <v>123017</v>
      </c>
      <c r="J74" s="38" t="n">
        <v>119105</v>
      </c>
      <c r="K74" s="39" t="n">
        <v>402627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462</v>
      </c>
      <c r="E75" s="23" t="n">
        <v>1302</v>
      </c>
      <c r="F75" s="23" t="n">
        <v>1315</v>
      </c>
      <c r="G75" s="23" t="n">
        <v>2424</v>
      </c>
      <c r="H75" s="23" t="n">
        <v>8475</v>
      </c>
      <c r="I75" s="23" t="n">
        <v>15438</v>
      </c>
      <c r="J75" s="23" t="n">
        <v>16574</v>
      </c>
      <c r="K75" s="24" t="n">
        <v>46990</v>
      </c>
      <c r="L75" s="25" t="n">
        <f aca="false">+D75/D$78*100</f>
        <v>79.7164667393675</v>
      </c>
      <c r="M75" s="26" t="n">
        <f aca="false">+E75/E$78*100</f>
        <v>78.7658802177859</v>
      </c>
      <c r="N75" s="26" t="n">
        <f aca="false">+F75/F$78*100</f>
        <v>80.1340645947593</v>
      </c>
      <c r="O75" s="26" t="n">
        <f aca="false">+G75/G$78*100</f>
        <v>82.6739427012278</v>
      </c>
      <c r="P75" s="26" t="n">
        <f aca="false">+H75/H$78*100</f>
        <v>85.5455738366811</v>
      </c>
      <c r="Q75" s="26" t="n">
        <f aca="false">+I75/I$78*100</f>
        <v>86.540725376983</v>
      </c>
      <c r="R75" s="26" t="n">
        <f aca="false">+J75/J$78*100</f>
        <v>87.1444345128556</v>
      </c>
      <c r="S75" s="26" t="n">
        <f aca="false">+K75/K$78*100</f>
        <v>85.7090743274054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58</v>
      </c>
      <c r="E76" s="23" t="n">
        <v>248</v>
      </c>
      <c r="F76" s="23" t="n">
        <v>240</v>
      </c>
      <c r="G76" s="23" t="n">
        <v>385</v>
      </c>
      <c r="H76" s="23" t="n">
        <v>1091</v>
      </c>
      <c r="I76" s="23" t="n">
        <v>1853</v>
      </c>
      <c r="J76" s="23" t="n">
        <v>1874</v>
      </c>
      <c r="K76" s="24" t="n">
        <v>5949</v>
      </c>
      <c r="L76" s="25" t="n">
        <f aca="false">+D76/D$78*100</f>
        <v>14.0676117775354</v>
      </c>
      <c r="M76" s="26" t="n">
        <f aca="false">+E76/E$78*100</f>
        <v>15.0030248033878</v>
      </c>
      <c r="N76" s="26" t="n">
        <f aca="false">+F76/F$78*100</f>
        <v>14.6252285191956</v>
      </c>
      <c r="O76" s="26" t="n">
        <f aca="false">+G76/G$78*100</f>
        <v>13.130968622101</v>
      </c>
      <c r="P76" s="26" t="n">
        <f aca="false">+H76/H$78*100</f>
        <v>11.0124154638135</v>
      </c>
      <c r="Q76" s="26" t="n">
        <f aca="false">+I76/I$78*100</f>
        <v>10.387353551208</v>
      </c>
      <c r="R76" s="26" t="n">
        <f aca="false">+J76/J$78*100</f>
        <v>9.8533045901467</v>
      </c>
      <c r="S76" s="26" t="n">
        <f aca="false">+K76/K$78*100</f>
        <v>10.8508891928865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14</v>
      </c>
      <c r="E77" s="23" t="n">
        <v>103</v>
      </c>
      <c r="F77" s="23" t="n">
        <v>86</v>
      </c>
      <c r="G77" s="23" t="n">
        <v>123</v>
      </c>
      <c r="H77" s="23" t="n">
        <v>341</v>
      </c>
      <c r="I77" s="23" t="n">
        <v>548</v>
      </c>
      <c r="J77" s="23" t="n">
        <v>571</v>
      </c>
      <c r="K77" s="24" t="n">
        <v>1886</v>
      </c>
      <c r="L77" s="25" t="n">
        <f aca="false">+D77/D$78*100</f>
        <v>6.21592148309706</v>
      </c>
      <c r="M77" s="26" t="n">
        <f aca="false">+E77/E$78*100</f>
        <v>6.23109497882638</v>
      </c>
      <c r="N77" s="26" t="n">
        <f aca="false">+F77/F$78*100</f>
        <v>5.24070688604509</v>
      </c>
      <c r="O77" s="26" t="n">
        <f aca="false">+G77/G$78*100</f>
        <v>4.19508867667121</v>
      </c>
      <c r="P77" s="26" t="n">
        <f aca="false">+H77/H$78*100</f>
        <v>3.4420106995054</v>
      </c>
      <c r="Q77" s="26" t="n">
        <f aca="false">+I77/I$78*100</f>
        <v>3.07192107180896</v>
      </c>
      <c r="R77" s="26" t="n">
        <f aca="false">+J77/J$78*100</f>
        <v>3.00226089699774</v>
      </c>
      <c r="S77" s="26" t="n">
        <f aca="false">+K77/K$78*100</f>
        <v>3.44003647970816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834</v>
      </c>
      <c r="E78" s="23" t="n">
        <v>1653</v>
      </c>
      <c r="F78" s="23" t="n">
        <v>1641</v>
      </c>
      <c r="G78" s="23" t="n">
        <v>2932</v>
      </c>
      <c r="H78" s="23" t="n">
        <v>9907</v>
      </c>
      <c r="I78" s="23" t="n">
        <v>17839</v>
      </c>
      <c r="J78" s="23" t="n">
        <v>19019</v>
      </c>
      <c r="K78" s="24" t="n">
        <v>54825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730</v>
      </c>
      <c r="E79" s="46" t="n">
        <v>1450</v>
      </c>
      <c r="F79" s="46" t="n">
        <v>1281</v>
      </c>
      <c r="G79" s="46" t="n">
        <v>2354</v>
      </c>
      <c r="H79" s="46" t="n">
        <v>7274</v>
      </c>
      <c r="I79" s="46" t="n">
        <v>12789</v>
      </c>
      <c r="J79" s="46" t="n">
        <v>13783</v>
      </c>
      <c r="K79" s="47" t="n">
        <v>40661</v>
      </c>
      <c r="L79" s="48" t="n">
        <f aca="false">+D79/D$82*100</f>
        <v>82.302568981922</v>
      </c>
      <c r="M79" s="49" t="n">
        <f aca="false">+E79/E$82*100</f>
        <v>80.5108273181566</v>
      </c>
      <c r="N79" s="49" t="n">
        <f aca="false">+F79/F$82*100</f>
        <v>81.6964285714286</v>
      </c>
      <c r="O79" s="49" t="n">
        <f aca="false">+G79/G$82*100</f>
        <v>84.2821339061941</v>
      </c>
      <c r="P79" s="49" t="n">
        <f aca="false">+H79/H$82*100</f>
        <v>86.3382789317508</v>
      </c>
      <c r="Q79" s="49" t="n">
        <f aca="false">+I79/I$82*100</f>
        <v>87.1957455512375</v>
      </c>
      <c r="R79" s="49" t="n">
        <f aca="false">+J79/J$82*100</f>
        <v>88.104065456405</v>
      </c>
      <c r="S79" s="49" t="n">
        <f aca="false">+K79/K$82*100</f>
        <v>86.5127659574468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37</v>
      </c>
      <c r="E80" s="23" t="n">
        <v>249</v>
      </c>
      <c r="F80" s="23" t="n">
        <v>211</v>
      </c>
      <c r="G80" s="23" t="n">
        <v>312</v>
      </c>
      <c r="H80" s="23" t="n">
        <v>872</v>
      </c>
      <c r="I80" s="23" t="n">
        <v>1388</v>
      </c>
      <c r="J80" s="23" t="n">
        <v>1432</v>
      </c>
      <c r="K80" s="24" t="n">
        <v>4701</v>
      </c>
      <c r="L80" s="25" t="n">
        <f aca="false">+D80/D$82*100</f>
        <v>11.2749762131304</v>
      </c>
      <c r="M80" s="26" t="n">
        <f aca="false">+E80/E$82*100</f>
        <v>13.8256524153248</v>
      </c>
      <c r="N80" s="26" t="n">
        <f aca="false">+F80/F$82*100</f>
        <v>13.4566326530612</v>
      </c>
      <c r="O80" s="26" t="n">
        <f aca="false">+G80/G$82*100</f>
        <v>11.1707841031149</v>
      </c>
      <c r="P80" s="26" t="n">
        <f aca="false">+H80/H$82*100</f>
        <v>10.3501483679525</v>
      </c>
      <c r="Q80" s="26" t="n">
        <f aca="false">+I80/I$82*100</f>
        <v>9.46342128587987</v>
      </c>
      <c r="R80" s="26" t="n">
        <f aca="false">+J80/J$82*100</f>
        <v>9.15366913832779</v>
      </c>
      <c r="S80" s="26" t="n">
        <f aca="false">+K80/K$82*100</f>
        <v>10.0021276595745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35</v>
      </c>
      <c r="E81" s="23" t="n">
        <v>102</v>
      </c>
      <c r="F81" s="23" t="n">
        <v>76</v>
      </c>
      <c r="G81" s="23" t="n">
        <v>127</v>
      </c>
      <c r="H81" s="23" t="n">
        <v>279</v>
      </c>
      <c r="I81" s="23" t="n">
        <v>490</v>
      </c>
      <c r="J81" s="23" t="n">
        <v>429</v>
      </c>
      <c r="K81" s="24" t="n">
        <v>1638</v>
      </c>
      <c r="L81" s="25" t="n">
        <f aca="false">+D81/D$82*100</f>
        <v>6.42245480494767</v>
      </c>
      <c r="M81" s="26" t="n">
        <f aca="false">+E81/E$82*100</f>
        <v>5.6635202665186</v>
      </c>
      <c r="N81" s="26" t="n">
        <f aca="false">+F81/F$82*100</f>
        <v>4.8469387755102</v>
      </c>
      <c r="O81" s="26" t="n">
        <f aca="false">+G81/G$82*100</f>
        <v>4.54708199069101</v>
      </c>
      <c r="P81" s="26" t="n">
        <f aca="false">+H81/H$82*100</f>
        <v>3.31157270029674</v>
      </c>
      <c r="Q81" s="26" t="n">
        <f aca="false">+I81/I$82*100</f>
        <v>3.34083316288266</v>
      </c>
      <c r="R81" s="26" t="n">
        <f aca="false">+J81/J$82*100</f>
        <v>2.7422654052672</v>
      </c>
      <c r="S81" s="26" t="n">
        <f aca="false">+K81/K$82*100</f>
        <v>3.48510638297872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102</v>
      </c>
      <c r="E82" s="52" t="n">
        <v>1801</v>
      </c>
      <c r="F82" s="52" t="n">
        <v>1568</v>
      </c>
      <c r="G82" s="52" t="n">
        <v>2793</v>
      </c>
      <c r="H82" s="52" t="n">
        <v>8425</v>
      </c>
      <c r="I82" s="52" t="n">
        <v>14667</v>
      </c>
      <c r="J82" s="52" t="n">
        <v>15644</v>
      </c>
      <c r="K82" s="53" t="n">
        <v>47000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1315</v>
      </c>
      <c r="E83" s="23" t="n">
        <v>1125</v>
      </c>
      <c r="F83" s="23" t="n">
        <v>1232</v>
      </c>
      <c r="G83" s="23" t="n">
        <v>1914</v>
      </c>
      <c r="H83" s="23" t="n">
        <v>5251</v>
      </c>
      <c r="I83" s="23" t="n">
        <v>7660</v>
      </c>
      <c r="J83" s="23" t="n">
        <v>7893</v>
      </c>
      <c r="K83" s="24" t="n">
        <v>26390</v>
      </c>
      <c r="L83" s="25" t="n">
        <f aca="false">+D83/D$86*100</f>
        <v>80.1829268292683</v>
      </c>
      <c r="M83" s="26" t="n">
        <f aca="false">+E83/E$86*100</f>
        <v>78.6163522012579</v>
      </c>
      <c r="N83" s="26" t="n">
        <f aca="false">+F83/F$86*100</f>
        <v>81.6976127320955</v>
      </c>
      <c r="O83" s="26" t="n">
        <f aca="false">+G83/G$86*100</f>
        <v>81.2049215103946</v>
      </c>
      <c r="P83" s="26" t="n">
        <f aca="false">+H83/H$86*100</f>
        <v>83.9622641509434</v>
      </c>
      <c r="Q83" s="26" t="n">
        <f aca="false">+I83/I$86*100</f>
        <v>86.3001351960343</v>
      </c>
      <c r="R83" s="26" t="n">
        <f aca="false">+J83/J$86*100</f>
        <v>87.8464106844741</v>
      </c>
      <c r="S83" s="26" t="n">
        <f aca="false">+K83/K$86*100</f>
        <v>84.9892112975428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212</v>
      </c>
      <c r="E84" s="23" t="n">
        <v>224</v>
      </c>
      <c r="F84" s="23" t="n">
        <v>204</v>
      </c>
      <c r="G84" s="23" t="n">
        <v>332</v>
      </c>
      <c r="H84" s="23" t="n">
        <v>732</v>
      </c>
      <c r="I84" s="23" t="n">
        <v>928</v>
      </c>
      <c r="J84" s="23" t="n">
        <v>835</v>
      </c>
      <c r="K84" s="24" t="n">
        <v>3467</v>
      </c>
      <c r="L84" s="25" t="n">
        <f aca="false">+D84/D$86*100</f>
        <v>12.9268292682927</v>
      </c>
      <c r="M84" s="26" t="n">
        <f aca="false">+E84/E$86*100</f>
        <v>15.6533892382949</v>
      </c>
      <c r="N84" s="26" t="n">
        <f aca="false">+F84/F$86*100</f>
        <v>13.5278514588859</v>
      </c>
      <c r="O84" s="26" t="n">
        <f aca="false">+G84/G$86*100</f>
        <v>14.0857021637675</v>
      </c>
      <c r="P84" s="26" t="n">
        <f aca="false">+H84/H$86*100</f>
        <v>11.7045091141669</v>
      </c>
      <c r="Q84" s="26" t="n">
        <f aca="false">+I84/I$86*100</f>
        <v>10.4551599819739</v>
      </c>
      <c r="R84" s="26" t="n">
        <f aca="false">+J84/J$86*100</f>
        <v>9.29326655537006</v>
      </c>
      <c r="S84" s="26" t="n">
        <f aca="false">+K84/K$86*100</f>
        <v>11.1655019162024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13</v>
      </c>
      <c r="E85" s="23" t="n">
        <v>82</v>
      </c>
      <c r="F85" s="23" t="n">
        <v>72</v>
      </c>
      <c r="G85" s="23" t="n">
        <v>111</v>
      </c>
      <c r="H85" s="23" t="n">
        <v>271</v>
      </c>
      <c r="I85" s="23" t="n">
        <v>288</v>
      </c>
      <c r="J85" s="23" t="n">
        <v>257</v>
      </c>
      <c r="K85" s="24" t="n">
        <v>1194</v>
      </c>
      <c r="L85" s="25" t="n">
        <f aca="false">+D85/D$86*100</f>
        <v>6.89024390243903</v>
      </c>
      <c r="M85" s="26" t="n">
        <f aca="false">+E85/E$86*100</f>
        <v>5.73025856044724</v>
      </c>
      <c r="N85" s="26" t="n">
        <f aca="false">+F85/F$86*100</f>
        <v>4.77453580901857</v>
      </c>
      <c r="O85" s="26" t="n">
        <f aca="false">+G85/G$86*100</f>
        <v>4.70937632583793</v>
      </c>
      <c r="P85" s="26" t="n">
        <f aca="false">+H85/H$86*100</f>
        <v>4.33322673488967</v>
      </c>
      <c r="Q85" s="26" t="n">
        <f aca="false">+I85/I$86*100</f>
        <v>3.24470482199189</v>
      </c>
      <c r="R85" s="26" t="n">
        <f aca="false">+J85/J$86*100</f>
        <v>2.86032276015582</v>
      </c>
      <c r="S85" s="26" t="n">
        <f aca="false">+K85/K$86*100</f>
        <v>3.84528678625487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640</v>
      </c>
      <c r="E86" s="23" t="n">
        <v>1431</v>
      </c>
      <c r="F86" s="23" t="n">
        <v>1508</v>
      </c>
      <c r="G86" s="23" t="n">
        <v>2357</v>
      </c>
      <c r="H86" s="23" t="n">
        <v>6254</v>
      </c>
      <c r="I86" s="23" t="n">
        <v>8876</v>
      </c>
      <c r="J86" s="23" t="n">
        <v>8985</v>
      </c>
      <c r="K86" s="24" t="n">
        <v>31051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379</v>
      </c>
      <c r="E87" s="17" t="n">
        <v>333</v>
      </c>
      <c r="F87" s="17" t="n">
        <v>350</v>
      </c>
      <c r="G87" s="17" t="n">
        <v>603</v>
      </c>
      <c r="H87" s="17" t="n">
        <v>1554</v>
      </c>
      <c r="I87" s="17" t="n">
        <v>2319</v>
      </c>
      <c r="J87" s="17" t="n">
        <v>2139</v>
      </c>
      <c r="K87" s="18" t="n">
        <v>7677</v>
      </c>
      <c r="L87" s="25" t="n">
        <f aca="false">+D87/D$90*100</f>
        <v>78.9583333333333</v>
      </c>
      <c r="M87" s="26" t="n">
        <f aca="false">+E87/E$90*100</f>
        <v>81.219512195122</v>
      </c>
      <c r="N87" s="26" t="n">
        <f aca="false">+F87/F$90*100</f>
        <v>81.9672131147541</v>
      </c>
      <c r="O87" s="26" t="n">
        <f aca="false">+G87/G$90*100</f>
        <v>83.5180055401662</v>
      </c>
      <c r="P87" s="26" t="n">
        <f aca="false">+H87/H$90*100</f>
        <v>84.5484221980414</v>
      </c>
      <c r="Q87" s="26" t="n">
        <f aca="false">+I87/I$90*100</f>
        <v>86.1761426978818</v>
      </c>
      <c r="R87" s="26" t="n">
        <f aca="false">+J87/J$90*100</f>
        <v>87.448896156991</v>
      </c>
      <c r="S87" s="26" t="n">
        <f aca="false">+K87/K$90*100</f>
        <v>85.1675171954737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55</v>
      </c>
      <c r="E88" s="23" t="n">
        <v>55</v>
      </c>
      <c r="F88" s="23" t="n">
        <v>58</v>
      </c>
      <c r="G88" s="23" t="n">
        <v>82</v>
      </c>
      <c r="H88" s="23" t="n">
        <v>218</v>
      </c>
      <c r="I88" s="23" t="n">
        <v>281</v>
      </c>
      <c r="J88" s="23" t="n">
        <v>237</v>
      </c>
      <c r="K88" s="24" t="n">
        <v>986</v>
      </c>
      <c r="L88" s="25" t="n">
        <f aca="false">+D88/D$90*100</f>
        <v>11.4583333333333</v>
      </c>
      <c r="M88" s="26" t="n">
        <f aca="false">+E88/E$90*100</f>
        <v>13.4146341463415</v>
      </c>
      <c r="N88" s="26" t="n">
        <f aca="false">+F88/F$90*100</f>
        <v>13.5831381733021</v>
      </c>
      <c r="O88" s="26" t="n">
        <f aca="false">+G88/G$90*100</f>
        <v>11.3573407202216</v>
      </c>
      <c r="P88" s="26" t="n">
        <f aca="false">+H88/H$90*100</f>
        <v>11.860718171926</v>
      </c>
      <c r="Q88" s="26" t="n">
        <f aca="false">+I88/I$90*100</f>
        <v>10.4422147900409</v>
      </c>
      <c r="R88" s="26" t="n">
        <f aca="false">+J88/J$90*100</f>
        <v>9.68928863450532</v>
      </c>
      <c r="S88" s="26" t="n">
        <f aca="false">+K88/K$90*100</f>
        <v>10.938540048813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46</v>
      </c>
      <c r="E89" s="23" t="n">
        <v>22</v>
      </c>
      <c r="F89" s="23" t="n">
        <v>19</v>
      </c>
      <c r="G89" s="23" t="n">
        <v>37</v>
      </c>
      <c r="H89" s="23" t="n">
        <v>66</v>
      </c>
      <c r="I89" s="23" t="n">
        <v>91</v>
      </c>
      <c r="J89" s="23" t="n">
        <v>70</v>
      </c>
      <c r="K89" s="24" t="n">
        <v>351</v>
      </c>
      <c r="L89" s="25" t="n">
        <f aca="false">+D89/D$90*100</f>
        <v>9.58333333333333</v>
      </c>
      <c r="M89" s="26" t="n">
        <f aca="false">+E89/E$90*100</f>
        <v>5.36585365853659</v>
      </c>
      <c r="N89" s="26" t="n">
        <f aca="false">+F89/F$90*100</f>
        <v>4.44964871194379</v>
      </c>
      <c r="O89" s="26" t="n">
        <f aca="false">+G89/G$90*100</f>
        <v>5.12465373961219</v>
      </c>
      <c r="P89" s="26" t="n">
        <f aca="false">+H89/H$90*100</f>
        <v>3.59085963003264</v>
      </c>
      <c r="Q89" s="26" t="n">
        <f aca="false">+I89/I$90*100</f>
        <v>3.38164251207729</v>
      </c>
      <c r="R89" s="26" t="n">
        <f aca="false">+J89/J$90*100</f>
        <v>2.86181520850368</v>
      </c>
      <c r="S89" s="26" t="n">
        <f aca="false">+K89/K$90*100</f>
        <v>3.89394275571333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480</v>
      </c>
      <c r="E90" s="23" t="n">
        <v>410</v>
      </c>
      <c r="F90" s="23" t="n">
        <v>427</v>
      </c>
      <c r="G90" s="23" t="n">
        <v>722</v>
      </c>
      <c r="H90" s="23" t="n">
        <v>1838</v>
      </c>
      <c r="I90" s="23" t="n">
        <v>2691</v>
      </c>
      <c r="J90" s="23" t="n">
        <v>2446</v>
      </c>
      <c r="K90" s="24" t="n">
        <v>9014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710</v>
      </c>
      <c r="E91" s="46" t="n">
        <v>620</v>
      </c>
      <c r="F91" s="46" t="n">
        <v>584</v>
      </c>
      <c r="G91" s="46" t="n">
        <v>1095</v>
      </c>
      <c r="H91" s="46" t="n">
        <v>3584</v>
      </c>
      <c r="I91" s="46" t="n">
        <v>6092</v>
      </c>
      <c r="J91" s="46" t="n">
        <v>5688</v>
      </c>
      <c r="K91" s="47" t="n">
        <v>18373</v>
      </c>
      <c r="L91" s="48" t="n">
        <f aca="false">+D91/D$94*100</f>
        <v>76.8398268398268</v>
      </c>
      <c r="M91" s="49" t="n">
        <f aca="false">+E91/E$94*100</f>
        <v>82.3373173970784</v>
      </c>
      <c r="N91" s="49" t="n">
        <f aca="false">+F91/F$94*100</f>
        <v>80.6629834254144</v>
      </c>
      <c r="O91" s="49" t="n">
        <f aca="false">+G91/G$94*100</f>
        <v>84.1660261337433</v>
      </c>
      <c r="P91" s="49" t="n">
        <f aca="false">+H91/H$94*100</f>
        <v>87.3081607795372</v>
      </c>
      <c r="Q91" s="49" t="n">
        <f aca="false">+I91/I$94*100</f>
        <v>86.7682666286854</v>
      </c>
      <c r="R91" s="49" t="n">
        <f aca="false">+J91/J$94*100</f>
        <v>88.6533665835411</v>
      </c>
      <c r="S91" s="49" t="n">
        <f aca="false">+K91/K$94*100</f>
        <v>86.4855959329693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57</v>
      </c>
      <c r="E92" s="23" t="n">
        <v>89</v>
      </c>
      <c r="F92" s="23" t="n">
        <v>112</v>
      </c>
      <c r="G92" s="23" t="n">
        <v>151</v>
      </c>
      <c r="H92" s="23" t="n">
        <v>401</v>
      </c>
      <c r="I92" s="23" t="n">
        <v>711</v>
      </c>
      <c r="J92" s="23" t="n">
        <v>568</v>
      </c>
      <c r="K92" s="24" t="n">
        <v>2189</v>
      </c>
      <c r="L92" s="25" t="n">
        <f aca="false">+D92/D$94*100</f>
        <v>16.991341991342</v>
      </c>
      <c r="M92" s="26" t="n">
        <f aca="false">+E92/E$94*100</f>
        <v>11.8193891102258</v>
      </c>
      <c r="N92" s="26" t="n">
        <f aca="false">+F92/F$94*100</f>
        <v>15.4696132596685</v>
      </c>
      <c r="O92" s="26" t="n">
        <f aca="false">+G92/G$94*100</f>
        <v>11.6064565718678</v>
      </c>
      <c r="P92" s="26" t="n">
        <f aca="false">+H92/H$94*100</f>
        <v>9.76857490864799</v>
      </c>
      <c r="Q92" s="26" t="n">
        <f aca="false">+I92/I$94*100</f>
        <v>10.1267625694346</v>
      </c>
      <c r="R92" s="26" t="n">
        <f aca="false">+J92/J$94*100</f>
        <v>8.85286783042394</v>
      </c>
      <c r="S92" s="26" t="n">
        <f aca="false">+K92/K$94*100</f>
        <v>10.3040858595368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57</v>
      </c>
      <c r="E93" s="23" t="n">
        <v>44</v>
      </c>
      <c r="F93" s="23" t="n">
        <v>28</v>
      </c>
      <c r="G93" s="23" t="n">
        <v>55</v>
      </c>
      <c r="H93" s="23" t="n">
        <v>120</v>
      </c>
      <c r="I93" s="23" t="n">
        <v>218</v>
      </c>
      <c r="J93" s="23" t="n">
        <v>160</v>
      </c>
      <c r="K93" s="24" t="n">
        <v>682</v>
      </c>
      <c r="L93" s="25" t="n">
        <f aca="false">+D93/D$94*100</f>
        <v>6.16883116883117</v>
      </c>
      <c r="M93" s="26" t="n">
        <f aca="false">+E93/E$94*100</f>
        <v>5.84329349269588</v>
      </c>
      <c r="N93" s="26" t="n">
        <f aca="false">+F93/F$94*100</f>
        <v>3.86740331491713</v>
      </c>
      <c r="O93" s="26" t="n">
        <f aca="false">+G93/G$94*100</f>
        <v>4.22751729438893</v>
      </c>
      <c r="P93" s="26" t="n">
        <f aca="false">+H93/H$94*100</f>
        <v>2.92326431181486</v>
      </c>
      <c r="Q93" s="26" t="n">
        <f aca="false">+I93/I$94*100</f>
        <v>3.10497080188007</v>
      </c>
      <c r="R93" s="26" t="n">
        <f aca="false">+J93/J$94*100</f>
        <v>2.49376558603491</v>
      </c>
      <c r="S93" s="26" t="n">
        <f aca="false">+K93/K$94*100</f>
        <v>3.21031820749388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924</v>
      </c>
      <c r="E94" s="23" t="n">
        <v>753</v>
      </c>
      <c r="F94" s="23" t="n">
        <v>724</v>
      </c>
      <c r="G94" s="23" t="n">
        <v>1301</v>
      </c>
      <c r="H94" s="23" t="n">
        <v>4105</v>
      </c>
      <c r="I94" s="23" t="n">
        <v>7021</v>
      </c>
      <c r="J94" s="23" t="n">
        <v>6416</v>
      </c>
      <c r="K94" s="24" t="n">
        <v>21244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287</v>
      </c>
      <c r="E95" s="17" t="n">
        <v>283</v>
      </c>
      <c r="F95" s="17" t="n">
        <v>329</v>
      </c>
      <c r="G95" s="17" t="n">
        <v>641</v>
      </c>
      <c r="H95" s="17" t="n">
        <v>2106</v>
      </c>
      <c r="I95" s="17" t="n">
        <v>3776</v>
      </c>
      <c r="J95" s="17" t="n">
        <v>3819</v>
      </c>
      <c r="K95" s="18" t="n">
        <v>11241</v>
      </c>
      <c r="L95" s="25" t="n">
        <f aca="false">+D95/D$98*100</f>
        <v>78.8461538461538</v>
      </c>
      <c r="M95" s="26" t="n">
        <f aca="false">+E95/E$98*100</f>
        <v>78.8300835654596</v>
      </c>
      <c r="N95" s="26" t="n">
        <f aca="false">+F95/F$98*100</f>
        <v>82.8715365239295</v>
      </c>
      <c r="O95" s="26" t="n">
        <f aca="false">+G95/G$98*100</f>
        <v>85.809906291834</v>
      </c>
      <c r="P95" s="26" t="n">
        <f aca="false">+H95/H$98*100</f>
        <v>88.4873949579832</v>
      </c>
      <c r="Q95" s="26" t="n">
        <f aca="false">+I95/I$98*100</f>
        <v>89.1828058573453</v>
      </c>
      <c r="R95" s="26" t="n">
        <f aca="false">+J95/J$98*100</f>
        <v>89.9222980927714</v>
      </c>
      <c r="S95" s="26" t="n">
        <f aca="false">+K95/K$98*100</f>
        <v>88.3170961659334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50</v>
      </c>
      <c r="E96" s="23" t="n">
        <v>49</v>
      </c>
      <c r="F96" s="23" t="n">
        <v>50</v>
      </c>
      <c r="G96" s="23" t="n">
        <v>75</v>
      </c>
      <c r="H96" s="23" t="n">
        <v>211</v>
      </c>
      <c r="I96" s="23" t="n">
        <v>360</v>
      </c>
      <c r="J96" s="23" t="n">
        <v>330</v>
      </c>
      <c r="K96" s="24" t="n">
        <v>1125</v>
      </c>
      <c r="L96" s="25" t="n">
        <f aca="false">+D96/D$98*100</f>
        <v>13.7362637362637</v>
      </c>
      <c r="M96" s="26" t="n">
        <f aca="false">+E96/E$98*100</f>
        <v>13.6490250696379</v>
      </c>
      <c r="N96" s="26" t="n">
        <f aca="false">+F96/F$98*100</f>
        <v>12.5944584382872</v>
      </c>
      <c r="O96" s="26" t="n">
        <f aca="false">+G96/G$98*100</f>
        <v>10.0401606425703</v>
      </c>
      <c r="P96" s="26" t="n">
        <f aca="false">+H96/H$98*100</f>
        <v>8.8655462184874</v>
      </c>
      <c r="Q96" s="26" t="n">
        <f aca="false">+I96/I$98*100</f>
        <v>8.50259801606046</v>
      </c>
      <c r="R96" s="26" t="n">
        <f aca="false">+J96/J$98*100</f>
        <v>7.7701907228632</v>
      </c>
      <c r="S96" s="26" t="n">
        <f aca="false">+K96/K$98*100</f>
        <v>8.83878064110622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27</v>
      </c>
      <c r="E97" s="23" t="n">
        <v>27</v>
      </c>
      <c r="F97" s="23" t="n">
        <v>18</v>
      </c>
      <c r="G97" s="23" t="n">
        <v>31</v>
      </c>
      <c r="H97" s="23" t="n">
        <v>63</v>
      </c>
      <c r="I97" s="23" t="n">
        <v>98</v>
      </c>
      <c r="J97" s="23" t="n">
        <v>98</v>
      </c>
      <c r="K97" s="24" t="n">
        <v>362</v>
      </c>
      <c r="L97" s="25" t="n">
        <f aca="false">+D97/D$98*100</f>
        <v>7.41758241758242</v>
      </c>
      <c r="M97" s="26" t="n">
        <f aca="false">+E97/E$98*100</f>
        <v>7.52089136490251</v>
      </c>
      <c r="N97" s="26" t="n">
        <f aca="false">+F97/F$98*100</f>
        <v>4.53400503778338</v>
      </c>
      <c r="O97" s="26" t="n">
        <f aca="false">+G97/G$98*100</f>
        <v>4.14993306559572</v>
      </c>
      <c r="P97" s="26" t="n">
        <f aca="false">+H97/H$98*100</f>
        <v>2.64705882352941</v>
      </c>
      <c r="Q97" s="26" t="n">
        <f aca="false">+I97/I$98*100</f>
        <v>2.31459612659424</v>
      </c>
      <c r="R97" s="26" t="n">
        <f aca="false">+J97/J$98*100</f>
        <v>2.30751118436543</v>
      </c>
      <c r="S97" s="26" t="n">
        <f aca="false">+K97/K$98*100</f>
        <v>2.8441231929604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364</v>
      </c>
      <c r="E98" s="29" t="n">
        <v>359</v>
      </c>
      <c r="F98" s="29" t="n">
        <v>397</v>
      </c>
      <c r="G98" s="29" t="n">
        <v>747</v>
      </c>
      <c r="H98" s="29" t="n">
        <v>2380</v>
      </c>
      <c r="I98" s="29" t="n">
        <v>4234</v>
      </c>
      <c r="J98" s="29" t="n">
        <v>4247</v>
      </c>
      <c r="K98" s="30" t="n">
        <v>12728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65</v>
      </c>
      <c r="E99" s="23" t="n">
        <v>122</v>
      </c>
      <c r="F99" s="23" t="n">
        <v>138</v>
      </c>
      <c r="G99" s="23" t="n">
        <v>287</v>
      </c>
      <c r="H99" s="23" t="n">
        <v>1063</v>
      </c>
      <c r="I99" s="23" t="n">
        <v>1953</v>
      </c>
      <c r="J99" s="23" t="n">
        <v>1998</v>
      </c>
      <c r="K99" s="24" t="n">
        <v>5726</v>
      </c>
      <c r="L99" s="19" t="n">
        <f aca="false">+D99/D$102*100</f>
        <v>81.6831683168317</v>
      </c>
      <c r="M99" s="20" t="n">
        <f aca="false">+E99/E$102*100</f>
        <v>80.2631578947369</v>
      </c>
      <c r="N99" s="20" t="n">
        <f aca="false">+F99/F$102*100</f>
        <v>82.6347305389222</v>
      </c>
      <c r="O99" s="20" t="n">
        <f aca="false">+G99/G$102*100</f>
        <v>82.9479768786127</v>
      </c>
      <c r="P99" s="20" t="n">
        <f aca="false">+H99/H$102*100</f>
        <v>87.4897119341564</v>
      </c>
      <c r="Q99" s="20" t="n">
        <f aca="false">+I99/I$102*100</f>
        <v>88.2113821138211</v>
      </c>
      <c r="R99" s="20" t="n">
        <f aca="false">+J99/J$102*100</f>
        <v>87.9014518257809</v>
      </c>
      <c r="S99" s="20" t="n">
        <f aca="false">+K99/K$102*100</f>
        <v>87.166996498706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4</v>
      </c>
      <c r="E100" s="23" t="n">
        <v>25</v>
      </c>
      <c r="F100" s="23" t="n">
        <v>24</v>
      </c>
      <c r="G100" s="23" t="n">
        <v>45</v>
      </c>
      <c r="H100" s="23" t="n">
        <v>112</v>
      </c>
      <c r="I100" s="23" t="n">
        <v>204</v>
      </c>
      <c r="J100" s="23" t="n">
        <v>223</v>
      </c>
      <c r="K100" s="24" t="n">
        <v>657</v>
      </c>
      <c r="L100" s="25" t="n">
        <f aca="false">+D100/D$102*100</f>
        <v>11.8811881188119</v>
      </c>
      <c r="M100" s="26" t="n">
        <f aca="false">+E100/E$102*100</f>
        <v>16.4473684210526</v>
      </c>
      <c r="N100" s="26" t="n">
        <f aca="false">+F100/F$102*100</f>
        <v>14.3712574850299</v>
      </c>
      <c r="O100" s="26" t="n">
        <f aca="false">+G100/G$102*100</f>
        <v>13.0057803468208</v>
      </c>
      <c r="P100" s="26" t="n">
        <f aca="false">+H100/H$102*100</f>
        <v>9.21810699588477</v>
      </c>
      <c r="Q100" s="26" t="n">
        <f aca="false">+I100/I$102*100</f>
        <v>9.21409214092141</v>
      </c>
      <c r="R100" s="26" t="n">
        <f aca="false">+J100/J$102*100</f>
        <v>9.81082270127585</v>
      </c>
      <c r="S100" s="26" t="n">
        <f aca="false">+K100/K$102*100</f>
        <v>10.0015223017202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3</v>
      </c>
      <c r="E101" s="23" t="n">
        <v>5</v>
      </c>
      <c r="F101" s="23" t="n">
        <v>5</v>
      </c>
      <c r="G101" s="23" t="n">
        <v>14</v>
      </c>
      <c r="H101" s="23" t="n">
        <v>40</v>
      </c>
      <c r="I101" s="23" t="n">
        <v>57</v>
      </c>
      <c r="J101" s="23" t="n">
        <v>52</v>
      </c>
      <c r="K101" s="24" t="n">
        <v>186</v>
      </c>
      <c r="L101" s="25" t="n">
        <f aca="false">+D101/D$102*100</f>
        <v>6.43564356435644</v>
      </c>
      <c r="M101" s="26" t="n">
        <f aca="false">+E101/E$102*100</f>
        <v>3.28947368421053</v>
      </c>
      <c r="N101" s="26" t="n">
        <f aca="false">+F101/F$102*100</f>
        <v>2.9940119760479</v>
      </c>
      <c r="O101" s="26" t="n">
        <f aca="false">+G101/G$102*100</f>
        <v>4.04624277456647</v>
      </c>
      <c r="P101" s="26" t="n">
        <f aca="false">+H101/H$102*100</f>
        <v>3.29218106995885</v>
      </c>
      <c r="Q101" s="26" t="n">
        <f aca="false">+I101/I$102*100</f>
        <v>2.57452574525745</v>
      </c>
      <c r="R101" s="26" t="n">
        <f aca="false">+J101/J$102*100</f>
        <v>2.28772547294325</v>
      </c>
      <c r="S101" s="26" t="n">
        <f aca="false">+K101/K$102*100</f>
        <v>2.83148119957376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02</v>
      </c>
      <c r="E102" s="52" t="n">
        <v>152</v>
      </c>
      <c r="F102" s="52" t="n">
        <v>167</v>
      </c>
      <c r="G102" s="52" t="n">
        <v>346</v>
      </c>
      <c r="H102" s="52" t="n">
        <v>1215</v>
      </c>
      <c r="I102" s="52" t="n">
        <v>2214</v>
      </c>
      <c r="J102" s="52" t="n">
        <v>2273</v>
      </c>
      <c r="K102" s="53" t="n">
        <v>6569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257</v>
      </c>
      <c r="E103" s="23" t="n">
        <v>251</v>
      </c>
      <c r="F103" s="23" t="n">
        <v>327</v>
      </c>
      <c r="G103" s="23" t="n">
        <v>711</v>
      </c>
      <c r="H103" s="23" t="n">
        <v>2233</v>
      </c>
      <c r="I103" s="23" t="n">
        <v>3234</v>
      </c>
      <c r="J103" s="23" t="n">
        <v>2888</v>
      </c>
      <c r="K103" s="24" t="n">
        <v>9901</v>
      </c>
      <c r="L103" s="25" t="n">
        <f aca="false">+D103/D$106*100</f>
        <v>81.3291139240506</v>
      </c>
      <c r="M103" s="26" t="n">
        <f aca="false">+E103/E$106*100</f>
        <v>82.8382838283828</v>
      </c>
      <c r="N103" s="26" t="n">
        <f aca="false">+F103/F$106*100</f>
        <v>81.75</v>
      </c>
      <c r="O103" s="26" t="n">
        <f aca="false">+G103/G$106*100</f>
        <v>85.6626506024096</v>
      </c>
      <c r="P103" s="26" t="n">
        <f aca="false">+H103/H$106*100</f>
        <v>85.9176606387072</v>
      </c>
      <c r="Q103" s="26" t="n">
        <f aca="false">+I103/I$106*100</f>
        <v>87.0056497175141</v>
      </c>
      <c r="R103" s="26" t="n">
        <f aca="false">+J103/J$106*100</f>
        <v>88.8615384615385</v>
      </c>
      <c r="S103" s="26" t="n">
        <f aca="false">+K103/K$106*100</f>
        <v>86.736749890495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40</v>
      </c>
      <c r="E104" s="23" t="n">
        <v>33</v>
      </c>
      <c r="F104" s="23" t="n">
        <v>48</v>
      </c>
      <c r="G104" s="23" t="n">
        <v>85</v>
      </c>
      <c r="H104" s="23" t="n">
        <v>268</v>
      </c>
      <c r="I104" s="23" t="n">
        <v>372</v>
      </c>
      <c r="J104" s="23" t="n">
        <v>286</v>
      </c>
      <c r="K104" s="24" t="n">
        <v>1132</v>
      </c>
      <c r="L104" s="25" t="n">
        <f aca="false">+D104/D$106*100</f>
        <v>12.6582278481013</v>
      </c>
      <c r="M104" s="26" t="n">
        <f aca="false">+E104/E$106*100</f>
        <v>10.8910891089109</v>
      </c>
      <c r="N104" s="26" t="n">
        <f aca="false">+F104/F$106*100</f>
        <v>12</v>
      </c>
      <c r="O104" s="26" t="n">
        <f aca="false">+G104/G$106*100</f>
        <v>10.2409638554217</v>
      </c>
      <c r="P104" s="26" t="n">
        <f aca="false">+H104/H$106*100</f>
        <v>10.311658330127</v>
      </c>
      <c r="Q104" s="26" t="n">
        <f aca="false">+I104/I$106*100</f>
        <v>10.0080710250202</v>
      </c>
      <c r="R104" s="26" t="n">
        <f aca="false">+J104/J$106*100</f>
        <v>8.8</v>
      </c>
      <c r="S104" s="26" t="n">
        <f aca="false">+K104/K$106*100</f>
        <v>9.9167761717039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19</v>
      </c>
      <c r="E105" s="23" t="n">
        <v>19</v>
      </c>
      <c r="F105" s="23" t="n">
        <v>25</v>
      </c>
      <c r="G105" s="23" t="n">
        <v>34</v>
      </c>
      <c r="H105" s="23" t="n">
        <v>98</v>
      </c>
      <c r="I105" s="23" t="n">
        <v>111</v>
      </c>
      <c r="J105" s="23" t="n">
        <v>76</v>
      </c>
      <c r="K105" s="24" t="n">
        <v>382</v>
      </c>
      <c r="L105" s="25" t="n">
        <f aca="false">+D105/D$106*100</f>
        <v>6.0126582278481</v>
      </c>
      <c r="M105" s="26" t="n">
        <f aca="false">+E105/E$106*100</f>
        <v>6.27062706270627</v>
      </c>
      <c r="N105" s="26" t="n">
        <f aca="false">+F105/F$106*100</f>
        <v>6.25</v>
      </c>
      <c r="O105" s="26" t="n">
        <f aca="false">+G105/G$106*100</f>
        <v>4.09638554216868</v>
      </c>
      <c r="P105" s="26" t="n">
        <f aca="false">+H105/H$106*100</f>
        <v>3.77068103116583</v>
      </c>
      <c r="Q105" s="26" t="n">
        <f aca="false">+I105/I$106*100</f>
        <v>2.9862792574657</v>
      </c>
      <c r="R105" s="26" t="n">
        <f aca="false">+J105/J$106*100</f>
        <v>2.33846153846154</v>
      </c>
      <c r="S105" s="26" t="n">
        <f aca="false">+K105/K$106*100</f>
        <v>3.34647393780114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16</v>
      </c>
      <c r="E106" s="23" t="n">
        <v>303</v>
      </c>
      <c r="F106" s="23" t="n">
        <v>400</v>
      </c>
      <c r="G106" s="23" t="n">
        <v>830</v>
      </c>
      <c r="H106" s="23" t="n">
        <v>2599</v>
      </c>
      <c r="I106" s="23" t="n">
        <v>3717</v>
      </c>
      <c r="J106" s="23" t="n">
        <v>3250</v>
      </c>
      <c r="K106" s="24" t="n">
        <v>11415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253</v>
      </c>
      <c r="E107" s="46" t="n">
        <v>243</v>
      </c>
      <c r="F107" s="46" t="n">
        <v>286</v>
      </c>
      <c r="G107" s="46" t="n">
        <v>468</v>
      </c>
      <c r="H107" s="46" t="n">
        <v>1231</v>
      </c>
      <c r="I107" s="46" t="n">
        <v>1541</v>
      </c>
      <c r="J107" s="46" t="n">
        <v>1391</v>
      </c>
      <c r="K107" s="47" t="n">
        <v>5413</v>
      </c>
      <c r="L107" s="48" t="n">
        <f aca="false">+D107/D$110*100</f>
        <v>78.328173374613</v>
      </c>
      <c r="M107" s="49" t="n">
        <f aca="false">+E107/E$110*100</f>
        <v>78.8961038961039</v>
      </c>
      <c r="N107" s="49" t="n">
        <f aca="false">+F107/F$110*100</f>
        <v>81.25</v>
      </c>
      <c r="O107" s="49" t="n">
        <f aca="false">+G107/G$110*100</f>
        <v>85.4014598540146</v>
      </c>
      <c r="P107" s="49" t="n">
        <f aca="false">+H107/H$110*100</f>
        <v>86.0237596086653</v>
      </c>
      <c r="Q107" s="49" t="n">
        <f aca="false">+I107/I$110*100</f>
        <v>87.2099603848331</v>
      </c>
      <c r="R107" s="49" t="n">
        <f aca="false">+J107/J$110*100</f>
        <v>88.3174603174603</v>
      </c>
      <c r="S107" s="49" t="n">
        <f aca="false">+K107/K$110*100</f>
        <v>85.866116751269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48</v>
      </c>
      <c r="E108" s="23" t="n">
        <v>45</v>
      </c>
      <c r="F108" s="23" t="n">
        <v>46</v>
      </c>
      <c r="G108" s="23" t="n">
        <v>61</v>
      </c>
      <c r="H108" s="23" t="n">
        <v>142</v>
      </c>
      <c r="I108" s="23" t="n">
        <v>177</v>
      </c>
      <c r="J108" s="23" t="n">
        <v>149</v>
      </c>
      <c r="K108" s="24" t="n">
        <v>668</v>
      </c>
      <c r="L108" s="25" t="n">
        <f aca="false">+D108/D$110*100</f>
        <v>14.8606811145511</v>
      </c>
      <c r="M108" s="26" t="n">
        <f aca="false">+E108/E$110*100</f>
        <v>14.6103896103896</v>
      </c>
      <c r="N108" s="26" t="n">
        <f aca="false">+F108/F$110*100</f>
        <v>13.0681818181818</v>
      </c>
      <c r="O108" s="26" t="n">
        <f aca="false">+G108/G$110*100</f>
        <v>11.1313868613139</v>
      </c>
      <c r="P108" s="26" t="n">
        <f aca="false">+H108/H$110*100</f>
        <v>9.92313067784766</v>
      </c>
      <c r="Q108" s="26" t="n">
        <f aca="false">+I108/I$110*100</f>
        <v>10.0169779286927</v>
      </c>
      <c r="R108" s="26" t="n">
        <f aca="false">+J108/J$110*100</f>
        <v>9.46031746031746</v>
      </c>
      <c r="S108" s="26" t="n">
        <f aca="false">+K108/K$110*100</f>
        <v>10.5964467005076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22</v>
      </c>
      <c r="E109" s="23" t="n">
        <v>20</v>
      </c>
      <c r="F109" s="23" t="n">
        <v>20</v>
      </c>
      <c r="G109" s="23" t="n">
        <v>19</v>
      </c>
      <c r="H109" s="23" t="n">
        <v>58</v>
      </c>
      <c r="I109" s="23" t="n">
        <v>49</v>
      </c>
      <c r="J109" s="23" t="n">
        <v>35</v>
      </c>
      <c r="K109" s="24" t="n">
        <v>223</v>
      </c>
      <c r="L109" s="25" t="n">
        <f aca="false">+D109/D$110*100</f>
        <v>6.81114551083591</v>
      </c>
      <c r="M109" s="26" t="n">
        <f aca="false">+E109/E$110*100</f>
        <v>6.49350649350649</v>
      </c>
      <c r="N109" s="26" t="n">
        <f aca="false">+F109/F$110*100</f>
        <v>5.68181818181818</v>
      </c>
      <c r="O109" s="26" t="n">
        <f aca="false">+G109/G$110*100</f>
        <v>3.46715328467153</v>
      </c>
      <c r="P109" s="26" t="n">
        <f aca="false">+H109/H$110*100</f>
        <v>4.05310971348707</v>
      </c>
      <c r="Q109" s="26" t="n">
        <f aca="false">+I109/I$110*100</f>
        <v>2.77306168647425</v>
      </c>
      <c r="R109" s="26" t="n">
        <f aca="false">+J109/J$110*100</f>
        <v>2.22222222222222</v>
      </c>
      <c r="S109" s="26" t="n">
        <f aca="false">+K109/K$110*100</f>
        <v>3.53743654822335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23</v>
      </c>
      <c r="E110" s="23" t="n">
        <v>308</v>
      </c>
      <c r="F110" s="23" t="n">
        <v>352</v>
      </c>
      <c r="G110" s="23" t="n">
        <v>548</v>
      </c>
      <c r="H110" s="23" t="n">
        <v>1431</v>
      </c>
      <c r="I110" s="23" t="n">
        <v>1767</v>
      </c>
      <c r="J110" s="23" t="n">
        <v>1575</v>
      </c>
      <c r="K110" s="24" t="n">
        <v>630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257</v>
      </c>
      <c r="E111" s="17" t="n">
        <v>214</v>
      </c>
      <c r="F111" s="17" t="n">
        <v>233</v>
      </c>
      <c r="G111" s="17" t="n">
        <v>472</v>
      </c>
      <c r="H111" s="17" t="n">
        <v>1720</v>
      </c>
      <c r="I111" s="17" t="n">
        <v>2851</v>
      </c>
      <c r="J111" s="17" t="n">
        <v>2461</v>
      </c>
      <c r="K111" s="18" t="n">
        <v>8208</v>
      </c>
      <c r="L111" s="25" t="n">
        <f aca="false">+D111/D$114*100</f>
        <v>82.6366559485531</v>
      </c>
      <c r="M111" s="26" t="n">
        <f aca="false">+E111/E$114*100</f>
        <v>80.4511278195489</v>
      </c>
      <c r="N111" s="26" t="n">
        <f aca="false">+F111/F$114*100</f>
        <v>85.3479853479853</v>
      </c>
      <c r="O111" s="26" t="n">
        <f aca="false">+G111/G$114*100</f>
        <v>85.9744990892532</v>
      </c>
      <c r="P111" s="26" t="n">
        <f aca="false">+H111/H$114*100</f>
        <v>87.0005058168943</v>
      </c>
      <c r="Q111" s="26" t="n">
        <f aca="false">+I111/I$114*100</f>
        <v>88.1298299845441</v>
      </c>
      <c r="R111" s="26" t="n">
        <f aca="false">+J111/J$114*100</f>
        <v>89.0054249547921</v>
      </c>
      <c r="S111" s="26" t="n">
        <f aca="false">+K111/K$114*100</f>
        <v>87.542662116041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35</v>
      </c>
      <c r="E112" s="23" t="n">
        <v>41</v>
      </c>
      <c r="F112" s="23" t="n">
        <v>27</v>
      </c>
      <c r="G112" s="23" t="n">
        <v>61</v>
      </c>
      <c r="H112" s="23" t="n">
        <v>201</v>
      </c>
      <c r="I112" s="23" t="n">
        <v>298</v>
      </c>
      <c r="J112" s="23" t="n">
        <v>238</v>
      </c>
      <c r="K112" s="24" t="n">
        <v>901</v>
      </c>
      <c r="L112" s="25" t="n">
        <f aca="false">+D112/D$114*100</f>
        <v>11.2540192926045</v>
      </c>
      <c r="M112" s="26" t="n">
        <f aca="false">+E112/E$114*100</f>
        <v>15.4135338345865</v>
      </c>
      <c r="N112" s="26" t="n">
        <f aca="false">+F112/F$114*100</f>
        <v>9.89010989010989</v>
      </c>
      <c r="O112" s="26" t="n">
        <f aca="false">+G112/G$114*100</f>
        <v>11.1111111111111</v>
      </c>
      <c r="P112" s="26" t="n">
        <f aca="false">+H112/H$114*100</f>
        <v>10.1669195751138</v>
      </c>
      <c r="Q112" s="26" t="n">
        <f aca="false">+I112/I$114*100</f>
        <v>9.21174652241113</v>
      </c>
      <c r="R112" s="26" t="n">
        <f aca="false">+J112/J$114*100</f>
        <v>8.60759493670886</v>
      </c>
      <c r="S112" s="26" t="n">
        <f aca="false">+K112/K$114*100</f>
        <v>9.60964163822526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19</v>
      </c>
      <c r="E113" s="23" t="n">
        <v>11</v>
      </c>
      <c r="F113" s="23" t="n">
        <v>13</v>
      </c>
      <c r="G113" s="23" t="n">
        <v>16</v>
      </c>
      <c r="H113" s="23" t="n">
        <v>56</v>
      </c>
      <c r="I113" s="23" t="n">
        <v>86</v>
      </c>
      <c r="J113" s="23" t="n">
        <v>66</v>
      </c>
      <c r="K113" s="24" t="n">
        <v>267</v>
      </c>
      <c r="L113" s="25" t="n">
        <f aca="false">+D113/D$114*100</f>
        <v>6.10932475884244</v>
      </c>
      <c r="M113" s="26" t="n">
        <f aca="false">+E113/E$114*100</f>
        <v>4.13533834586466</v>
      </c>
      <c r="N113" s="26" t="n">
        <f aca="false">+F113/F$114*100</f>
        <v>4.76190476190476</v>
      </c>
      <c r="O113" s="26" t="n">
        <f aca="false">+G113/G$114*100</f>
        <v>2.9143897996357</v>
      </c>
      <c r="P113" s="26" t="n">
        <f aca="false">+H113/H$114*100</f>
        <v>2.83257460799191</v>
      </c>
      <c r="Q113" s="26" t="n">
        <f aca="false">+I113/I$114*100</f>
        <v>2.65842349304482</v>
      </c>
      <c r="R113" s="26" t="n">
        <f aca="false">+J113/J$114*100</f>
        <v>2.3869801084991</v>
      </c>
      <c r="S113" s="26" t="n">
        <f aca="false">+K113/K$114*100</f>
        <v>2.84769624573379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311</v>
      </c>
      <c r="E114" s="29" t="n">
        <v>266</v>
      </c>
      <c r="F114" s="29" t="n">
        <v>273</v>
      </c>
      <c r="G114" s="29" t="n">
        <v>549</v>
      </c>
      <c r="H114" s="29" t="n">
        <v>1977</v>
      </c>
      <c r="I114" s="29" t="n">
        <v>3235</v>
      </c>
      <c r="J114" s="29" t="n">
        <v>2765</v>
      </c>
      <c r="K114" s="30" t="n">
        <v>9376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46</v>
      </c>
      <c r="E115" s="23" t="n">
        <v>88</v>
      </c>
      <c r="F115" s="23" t="n">
        <v>129</v>
      </c>
      <c r="G115" s="23" t="n">
        <v>269</v>
      </c>
      <c r="H115" s="23" t="n">
        <v>1010</v>
      </c>
      <c r="I115" s="23" t="n">
        <v>1946</v>
      </c>
      <c r="J115" s="23" t="n">
        <v>1727</v>
      </c>
      <c r="K115" s="24" t="n">
        <v>5315</v>
      </c>
      <c r="L115" s="19" t="n">
        <f aca="false">+D115/D$118*100</f>
        <v>77.6595744680851</v>
      </c>
      <c r="M115" s="20" t="n">
        <f aca="false">+E115/E$118*100</f>
        <v>80.7339449541285</v>
      </c>
      <c r="N115" s="20" t="n">
        <f aca="false">+F115/F$118*100</f>
        <v>86</v>
      </c>
      <c r="O115" s="20" t="n">
        <f aca="false">+G115/G$118*100</f>
        <v>89.0728476821192</v>
      </c>
      <c r="P115" s="20" t="n">
        <f aca="false">+H115/H$118*100</f>
        <v>90.1785714285714</v>
      </c>
      <c r="Q115" s="20" t="n">
        <f aca="false">+I115/I$118*100</f>
        <v>90.1760889712697</v>
      </c>
      <c r="R115" s="20" t="n">
        <f aca="false">+J115/J$118*100</f>
        <v>91.6180371352785</v>
      </c>
      <c r="S115" s="20" t="n">
        <f aca="false">+K115/K$118*100</f>
        <v>89.9018944519621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31</v>
      </c>
      <c r="E116" s="23" t="n">
        <v>14</v>
      </c>
      <c r="F116" s="23" t="n">
        <v>14</v>
      </c>
      <c r="G116" s="23" t="n">
        <v>26</v>
      </c>
      <c r="H116" s="23" t="n">
        <v>88</v>
      </c>
      <c r="I116" s="23" t="n">
        <v>182</v>
      </c>
      <c r="J116" s="23" t="n">
        <v>126</v>
      </c>
      <c r="K116" s="24" t="n">
        <v>481</v>
      </c>
      <c r="L116" s="25" t="n">
        <f aca="false">+D116/D$118*100</f>
        <v>16.4893617021277</v>
      </c>
      <c r="M116" s="26" t="n">
        <f aca="false">+E116/E$118*100</f>
        <v>12.8440366972477</v>
      </c>
      <c r="N116" s="26" t="n">
        <f aca="false">+F116/F$118*100</f>
        <v>9.33333333333333</v>
      </c>
      <c r="O116" s="26" t="n">
        <f aca="false">+G116/G$118*100</f>
        <v>8.60927152317881</v>
      </c>
      <c r="P116" s="26" t="n">
        <f aca="false">+H116/H$118*100</f>
        <v>7.85714285714286</v>
      </c>
      <c r="Q116" s="26" t="n">
        <f aca="false">+I116/I$118*100</f>
        <v>8.43373493975904</v>
      </c>
      <c r="R116" s="26" t="n">
        <f aca="false">+J116/J$118*100</f>
        <v>6.684350132626</v>
      </c>
      <c r="S116" s="26" t="n">
        <f aca="false">+K116/K$118*100</f>
        <v>8.13599458728011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11</v>
      </c>
      <c r="E117" s="23" t="n">
        <v>7</v>
      </c>
      <c r="F117" s="23" t="n">
        <v>7</v>
      </c>
      <c r="G117" s="23" t="n">
        <v>7</v>
      </c>
      <c r="H117" s="23" t="n">
        <v>22</v>
      </c>
      <c r="I117" s="23" t="n">
        <v>30</v>
      </c>
      <c r="J117" s="23" t="n">
        <v>32</v>
      </c>
      <c r="K117" s="24" t="n">
        <v>116</v>
      </c>
      <c r="L117" s="25" t="n">
        <f aca="false">+D117/D$118*100</f>
        <v>5.85106382978723</v>
      </c>
      <c r="M117" s="26" t="n">
        <f aca="false">+E117/E$118*100</f>
        <v>6.42201834862385</v>
      </c>
      <c r="N117" s="26" t="n">
        <f aca="false">+F117/F$118*100</f>
        <v>4.66666666666667</v>
      </c>
      <c r="O117" s="26" t="n">
        <f aca="false">+G117/G$118*100</f>
        <v>2.31788079470199</v>
      </c>
      <c r="P117" s="26" t="n">
        <f aca="false">+H117/H$118*100</f>
        <v>1.96428571428571</v>
      </c>
      <c r="Q117" s="26" t="n">
        <f aca="false">+I117/I$118*100</f>
        <v>1.39017608897127</v>
      </c>
      <c r="R117" s="26" t="n">
        <f aca="false">+J117/J$118*100</f>
        <v>1.69761273209549</v>
      </c>
      <c r="S117" s="26" t="n">
        <f aca="false">+K117/K$118*100</f>
        <v>1.96211096075778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88</v>
      </c>
      <c r="E118" s="23" t="n">
        <v>109</v>
      </c>
      <c r="F118" s="23" t="n">
        <v>150</v>
      </c>
      <c r="G118" s="23" t="n">
        <v>302</v>
      </c>
      <c r="H118" s="23" t="n">
        <v>1120</v>
      </c>
      <c r="I118" s="23" t="n">
        <v>2158</v>
      </c>
      <c r="J118" s="23" t="n">
        <v>1885</v>
      </c>
      <c r="K118" s="24" t="n">
        <v>5912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67</v>
      </c>
      <c r="E119" s="17" t="n">
        <v>228</v>
      </c>
      <c r="F119" s="17" t="n">
        <v>251</v>
      </c>
      <c r="G119" s="17" t="n">
        <v>398</v>
      </c>
      <c r="H119" s="17" t="n">
        <v>788</v>
      </c>
      <c r="I119" s="17" t="n">
        <v>1008</v>
      </c>
      <c r="J119" s="17" t="n">
        <v>881</v>
      </c>
      <c r="K119" s="18" t="n">
        <v>3721</v>
      </c>
      <c r="L119" s="25" t="n">
        <f aca="false">+D119/D$122*100</f>
        <v>78.7735849056604</v>
      </c>
      <c r="M119" s="26" t="n">
        <f aca="false">+E119/E$122*100</f>
        <v>86.3636363636364</v>
      </c>
      <c r="N119" s="26" t="n">
        <f aca="false">+F119/F$122*100</f>
        <v>81.2297734627832</v>
      </c>
      <c r="O119" s="26" t="n">
        <f aca="false">+G119/G$122*100</f>
        <v>81.5573770491803</v>
      </c>
      <c r="P119" s="26" t="n">
        <f aca="false">+H119/H$122*100</f>
        <v>83.5630965005302</v>
      </c>
      <c r="Q119" s="26" t="n">
        <f aca="false">+I119/I$122*100</f>
        <v>85.8603066439523</v>
      </c>
      <c r="R119" s="26" t="n">
        <f aca="false">+J119/J$122*100</f>
        <v>87.4007936507936</v>
      </c>
      <c r="S119" s="26" t="n">
        <f aca="false">+K119/K$122*100</f>
        <v>84.6066393815371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30</v>
      </c>
      <c r="E120" s="23" t="n">
        <v>23</v>
      </c>
      <c r="F120" s="23" t="n">
        <v>47</v>
      </c>
      <c r="G120" s="23" t="n">
        <v>60</v>
      </c>
      <c r="H120" s="23" t="n">
        <v>115</v>
      </c>
      <c r="I120" s="23" t="n">
        <v>126</v>
      </c>
      <c r="J120" s="23" t="n">
        <v>94</v>
      </c>
      <c r="K120" s="24" t="n">
        <v>495</v>
      </c>
      <c r="L120" s="25" t="n">
        <f aca="false">+D120/D$122*100</f>
        <v>14.1509433962264</v>
      </c>
      <c r="M120" s="26" t="n">
        <f aca="false">+E120/E$122*100</f>
        <v>8.71212121212121</v>
      </c>
      <c r="N120" s="26" t="n">
        <f aca="false">+F120/F$122*100</f>
        <v>15.210355987055</v>
      </c>
      <c r="O120" s="26" t="n">
        <f aca="false">+G120/G$122*100</f>
        <v>12.2950819672131</v>
      </c>
      <c r="P120" s="26" t="n">
        <f aca="false">+H120/H$122*100</f>
        <v>12.1951219512195</v>
      </c>
      <c r="Q120" s="26" t="n">
        <f aca="false">+I120/I$122*100</f>
        <v>10.732538330494</v>
      </c>
      <c r="R120" s="26" t="n">
        <f aca="false">+J120/J$122*100</f>
        <v>9.32539682539683</v>
      </c>
      <c r="S120" s="26" t="n">
        <f aca="false">+K120/K$122*100</f>
        <v>11.2551159618008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5</v>
      </c>
      <c r="E121" s="23" t="n">
        <v>13</v>
      </c>
      <c r="F121" s="23" t="n">
        <v>11</v>
      </c>
      <c r="G121" s="23" t="n">
        <v>30</v>
      </c>
      <c r="H121" s="23" t="n">
        <v>40</v>
      </c>
      <c r="I121" s="23" t="n">
        <v>40</v>
      </c>
      <c r="J121" s="23" t="n">
        <v>33</v>
      </c>
      <c r="K121" s="24" t="n">
        <v>182</v>
      </c>
      <c r="L121" s="25" t="n">
        <f aca="false">+D121/D$122*100</f>
        <v>7.07547169811321</v>
      </c>
      <c r="M121" s="26" t="n">
        <f aca="false">+E121/E$122*100</f>
        <v>4.92424242424242</v>
      </c>
      <c r="N121" s="26" t="n">
        <f aca="false">+F121/F$122*100</f>
        <v>3.55987055016181</v>
      </c>
      <c r="O121" s="26" t="n">
        <f aca="false">+G121/G$122*100</f>
        <v>6.14754098360656</v>
      </c>
      <c r="P121" s="26" t="n">
        <f aca="false">+H121/H$122*100</f>
        <v>4.24178154825027</v>
      </c>
      <c r="Q121" s="26" t="n">
        <f aca="false">+I121/I$122*100</f>
        <v>3.40715502555366</v>
      </c>
      <c r="R121" s="26" t="n">
        <f aca="false">+J121/J$122*100</f>
        <v>3.27380952380952</v>
      </c>
      <c r="S121" s="26" t="n">
        <f aca="false">+K121/K$122*100</f>
        <v>4.13824465666212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12</v>
      </c>
      <c r="E122" s="29" t="n">
        <v>264</v>
      </c>
      <c r="F122" s="29" t="n">
        <v>309</v>
      </c>
      <c r="G122" s="29" t="n">
        <v>488</v>
      </c>
      <c r="H122" s="29" t="n">
        <v>943</v>
      </c>
      <c r="I122" s="29" t="n">
        <v>1174</v>
      </c>
      <c r="J122" s="29" t="n">
        <v>1008</v>
      </c>
      <c r="K122" s="30" t="n">
        <v>4398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144</v>
      </c>
      <c r="E123" s="23" t="n">
        <v>145</v>
      </c>
      <c r="F123" s="23" t="n">
        <v>188</v>
      </c>
      <c r="G123" s="23" t="n">
        <v>352</v>
      </c>
      <c r="H123" s="23" t="n">
        <v>912</v>
      </c>
      <c r="I123" s="23" t="n">
        <v>1101</v>
      </c>
      <c r="J123" s="23" t="n">
        <v>930</v>
      </c>
      <c r="K123" s="24" t="n">
        <v>3772</v>
      </c>
      <c r="L123" s="19" t="n">
        <f aca="false">+D123/D$126*100</f>
        <v>87.8048780487805</v>
      </c>
      <c r="M123" s="20" t="n">
        <f aca="false">+E123/E$126*100</f>
        <v>82.8571428571429</v>
      </c>
      <c r="N123" s="20" t="n">
        <f aca="false">+F123/F$126*100</f>
        <v>86.6359447004608</v>
      </c>
      <c r="O123" s="20" t="n">
        <f aca="false">+G123/G$126*100</f>
        <v>85.4368932038835</v>
      </c>
      <c r="P123" s="20" t="n">
        <f aca="false">+H123/H$126*100</f>
        <v>88.030888030888</v>
      </c>
      <c r="Q123" s="20" t="n">
        <f aca="false">+I123/I$126*100</f>
        <v>88.6473429951691</v>
      </c>
      <c r="R123" s="20" t="n">
        <f aca="false">+J123/J$126*100</f>
        <v>90.5550146056475</v>
      </c>
      <c r="S123" s="20" t="n">
        <f aca="false">+K123/K$126*100</f>
        <v>88.2752164755441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1</v>
      </c>
      <c r="E124" s="23" t="n">
        <v>19</v>
      </c>
      <c r="F124" s="23" t="n">
        <v>20</v>
      </c>
      <c r="G124" s="23" t="n">
        <v>40</v>
      </c>
      <c r="H124" s="23" t="n">
        <v>103</v>
      </c>
      <c r="I124" s="23" t="n">
        <v>111</v>
      </c>
      <c r="J124" s="23" t="n">
        <v>77</v>
      </c>
      <c r="K124" s="24" t="n">
        <v>381</v>
      </c>
      <c r="L124" s="25" t="n">
        <f aca="false">+D124/D$126*100</f>
        <v>6.70731707317073</v>
      </c>
      <c r="M124" s="26" t="n">
        <f aca="false">+E124/E$126*100</f>
        <v>10.8571428571429</v>
      </c>
      <c r="N124" s="26" t="n">
        <f aca="false">+F124/F$126*100</f>
        <v>9.21658986175115</v>
      </c>
      <c r="O124" s="26" t="n">
        <f aca="false">+G124/G$126*100</f>
        <v>9.70873786407767</v>
      </c>
      <c r="P124" s="26" t="n">
        <f aca="false">+H124/H$126*100</f>
        <v>9.94208494208494</v>
      </c>
      <c r="Q124" s="26" t="n">
        <f aca="false">+I124/I$126*100</f>
        <v>8.93719806763285</v>
      </c>
      <c r="R124" s="26" t="n">
        <f aca="false">+J124/J$126*100</f>
        <v>7.49756572541383</v>
      </c>
      <c r="S124" s="26" t="n">
        <f aca="false">+K124/K$126*100</f>
        <v>8.91645214135268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9</v>
      </c>
      <c r="E125" s="23" t="n">
        <v>11</v>
      </c>
      <c r="F125" s="23" t="n">
        <v>9</v>
      </c>
      <c r="G125" s="23" t="n">
        <v>20</v>
      </c>
      <c r="H125" s="23" t="n">
        <v>21</v>
      </c>
      <c r="I125" s="23" t="n">
        <v>30</v>
      </c>
      <c r="J125" s="23" t="n">
        <v>20</v>
      </c>
      <c r="K125" s="24" t="n">
        <v>120</v>
      </c>
      <c r="L125" s="25" t="n">
        <f aca="false">+D125/D$126*100</f>
        <v>5.48780487804878</v>
      </c>
      <c r="M125" s="26" t="n">
        <f aca="false">+E125/E$126*100</f>
        <v>6.28571428571429</v>
      </c>
      <c r="N125" s="26" t="n">
        <f aca="false">+F125/F$126*100</f>
        <v>4.14746543778802</v>
      </c>
      <c r="O125" s="26" t="n">
        <f aca="false">+G125/G$126*100</f>
        <v>4.85436893203884</v>
      </c>
      <c r="P125" s="26" t="n">
        <f aca="false">+H125/H$126*100</f>
        <v>2.02702702702703</v>
      </c>
      <c r="Q125" s="26" t="n">
        <f aca="false">+I125/I$126*100</f>
        <v>2.41545893719807</v>
      </c>
      <c r="R125" s="26" t="n">
        <f aca="false">+J125/J$126*100</f>
        <v>1.94741966893866</v>
      </c>
      <c r="S125" s="26" t="n">
        <f aca="false">+K125/K$126*100</f>
        <v>2.80833138310321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64</v>
      </c>
      <c r="E126" s="23" t="n">
        <v>175</v>
      </c>
      <c r="F126" s="23" t="n">
        <v>217</v>
      </c>
      <c r="G126" s="23" t="n">
        <v>412</v>
      </c>
      <c r="H126" s="23" t="n">
        <v>1036</v>
      </c>
      <c r="I126" s="23" t="n">
        <v>1242</v>
      </c>
      <c r="J126" s="23" t="n">
        <v>1027</v>
      </c>
      <c r="K126" s="24" t="n">
        <v>4273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36</v>
      </c>
      <c r="E127" s="17" t="n">
        <v>120</v>
      </c>
      <c r="F127" s="17" t="n">
        <v>137</v>
      </c>
      <c r="G127" s="17" t="n">
        <v>274</v>
      </c>
      <c r="H127" s="17" t="n">
        <v>738</v>
      </c>
      <c r="I127" s="17" t="n">
        <v>1241</v>
      </c>
      <c r="J127" s="17" t="n">
        <v>1027</v>
      </c>
      <c r="K127" s="18" t="n">
        <v>3673</v>
      </c>
      <c r="L127" s="25" t="n">
        <f aca="false">+D127/D$130*100</f>
        <v>78.1609195402299</v>
      </c>
      <c r="M127" s="26" t="n">
        <f aca="false">+E127/E$130*100</f>
        <v>77.9220779220779</v>
      </c>
      <c r="N127" s="26" t="n">
        <f aca="false">+F127/F$130*100</f>
        <v>85.625</v>
      </c>
      <c r="O127" s="26" t="n">
        <f aca="false">+G127/G$130*100</f>
        <v>84.8297213622291</v>
      </c>
      <c r="P127" s="26" t="n">
        <f aca="false">+H127/H$130*100</f>
        <v>85.8139534883721</v>
      </c>
      <c r="Q127" s="26" t="n">
        <f aca="false">+I127/I$130*100</f>
        <v>88.3274021352313</v>
      </c>
      <c r="R127" s="26" t="n">
        <f aca="false">+J127/J$130*100</f>
        <v>87.9280821917808</v>
      </c>
      <c r="S127" s="26" t="n">
        <f aca="false">+K127/K$130*100</f>
        <v>86.545711592837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20</v>
      </c>
      <c r="E128" s="23" t="n">
        <v>24</v>
      </c>
      <c r="F128" s="23" t="n">
        <v>20</v>
      </c>
      <c r="G128" s="23" t="n">
        <v>37</v>
      </c>
      <c r="H128" s="23" t="n">
        <v>84</v>
      </c>
      <c r="I128" s="23" t="n">
        <v>122</v>
      </c>
      <c r="J128" s="23" t="n">
        <v>110</v>
      </c>
      <c r="K128" s="24" t="n">
        <v>417</v>
      </c>
      <c r="L128" s="25" t="n">
        <f aca="false">+D128/D$130*100</f>
        <v>11.4942528735632</v>
      </c>
      <c r="M128" s="26" t="n">
        <f aca="false">+E128/E$130*100</f>
        <v>15.5844155844156</v>
      </c>
      <c r="N128" s="26" t="n">
        <f aca="false">+F128/F$130*100</f>
        <v>12.5</v>
      </c>
      <c r="O128" s="26" t="n">
        <f aca="false">+G128/G$130*100</f>
        <v>11.4551083591331</v>
      </c>
      <c r="P128" s="26" t="n">
        <f aca="false">+H128/H$130*100</f>
        <v>9.76744186046512</v>
      </c>
      <c r="Q128" s="26" t="n">
        <f aca="false">+I128/I$130*100</f>
        <v>8.68327402135231</v>
      </c>
      <c r="R128" s="26" t="n">
        <f aca="false">+J128/J$130*100</f>
        <v>9.41780821917808</v>
      </c>
      <c r="S128" s="26" t="n">
        <f aca="false">+K128/K$130*100</f>
        <v>9.82563619227144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18</v>
      </c>
      <c r="E129" s="23" t="n">
        <v>10</v>
      </c>
      <c r="F129" s="23" t="n">
        <v>3</v>
      </c>
      <c r="G129" s="23" t="n">
        <v>12</v>
      </c>
      <c r="H129" s="23" t="n">
        <v>38</v>
      </c>
      <c r="I129" s="23" t="n">
        <v>42</v>
      </c>
      <c r="J129" s="23" t="n">
        <v>31</v>
      </c>
      <c r="K129" s="24" t="n">
        <v>154</v>
      </c>
      <c r="L129" s="25" t="n">
        <f aca="false">+D129/D$130*100</f>
        <v>10.3448275862069</v>
      </c>
      <c r="M129" s="26" t="n">
        <f aca="false">+E129/E$130*100</f>
        <v>6.49350649350649</v>
      </c>
      <c r="N129" s="26" t="n">
        <f aca="false">+F129/F$130*100</f>
        <v>1.875</v>
      </c>
      <c r="O129" s="26" t="n">
        <f aca="false">+G129/G$130*100</f>
        <v>3.71517027863777</v>
      </c>
      <c r="P129" s="26" t="n">
        <f aca="false">+H129/H$130*100</f>
        <v>4.41860465116279</v>
      </c>
      <c r="Q129" s="26" t="n">
        <f aca="false">+I129/I$130*100</f>
        <v>2.98932384341637</v>
      </c>
      <c r="R129" s="26" t="n">
        <f aca="false">+J129/J$130*100</f>
        <v>2.6541095890411</v>
      </c>
      <c r="S129" s="26" t="n">
        <f aca="false">+K129/K$130*100</f>
        <v>3.62865221489161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74</v>
      </c>
      <c r="E130" s="29" t="n">
        <v>154</v>
      </c>
      <c r="F130" s="29" t="n">
        <v>160</v>
      </c>
      <c r="G130" s="29" t="n">
        <v>323</v>
      </c>
      <c r="H130" s="29" t="n">
        <v>860</v>
      </c>
      <c r="I130" s="29" t="n">
        <v>1405</v>
      </c>
      <c r="J130" s="29" t="n">
        <v>1168</v>
      </c>
      <c r="K130" s="30" t="n">
        <v>4244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59</v>
      </c>
      <c r="E131" s="23" t="n">
        <v>137</v>
      </c>
      <c r="F131" s="23" t="n">
        <v>195</v>
      </c>
      <c r="G131" s="23" t="n">
        <v>355</v>
      </c>
      <c r="H131" s="23" t="n">
        <v>770</v>
      </c>
      <c r="I131" s="23" t="n">
        <v>840</v>
      </c>
      <c r="J131" s="23" t="n">
        <v>631</v>
      </c>
      <c r="K131" s="24" t="n">
        <v>3087</v>
      </c>
      <c r="L131" s="19" t="n">
        <f aca="false">+D131/D$134*100</f>
        <v>84.5744680851064</v>
      </c>
      <c r="M131" s="20" t="n">
        <f aca="false">+E131/E$134*100</f>
        <v>83.5365853658537</v>
      </c>
      <c r="N131" s="20" t="n">
        <f aca="false">+F131/F$134*100</f>
        <v>83.6909871244635</v>
      </c>
      <c r="O131" s="20" t="n">
        <f aca="false">+G131/G$134*100</f>
        <v>86.5853658536585</v>
      </c>
      <c r="P131" s="20" t="n">
        <f aca="false">+H131/H$134*100</f>
        <v>87.10407239819</v>
      </c>
      <c r="Q131" s="20" t="n">
        <f aca="false">+I131/I$134*100</f>
        <v>89.171974522293</v>
      </c>
      <c r="R131" s="20" t="n">
        <f aca="false">+J131/J$134*100</f>
        <v>88.623595505618</v>
      </c>
      <c r="S131" s="20" t="n">
        <f aca="false">+K131/K$134*100</f>
        <v>87.3761675629776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26</v>
      </c>
      <c r="E132" s="23" t="n">
        <v>21</v>
      </c>
      <c r="F132" s="23" t="n">
        <v>28</v>
      </c>
      <c r="G132" s="23" t="n">
        <v>45</v>
      </c>
      <c r="H132" s="23" t="n">
        <v>85</v>
      </c>
      <c r="I132" s="23" t="n">
        <v>78</v>
      </c>
      <c r="J132" s="23" t="n">
        <v>64</v>
      </c>
      <c r="K132" s="24" t="n">
        <v>347</v>
      </c>
      <c r="L132" s="25" t="n">
        <f aca="false">+D132/D$134*100</f>
        <v>13.8297872340426</v>
      </c>
      <c r="M132" s="26" t="n">
        <f aca="false">+E132/E$134*100</f>
        <v>12.8048780487805</v>
      </c>
      <c r="N132" s="26" t="n">
        <f aca="false">+F132/F$134*100</f>
        <v>12.0171673819742</v>
      </c>
      <c r="O132" s="26" t="n">
        <f aca="false">+G132/G$134*100</f>
        <v>10.9756097560976</v>
      </c>
      <c r="P132" s="26" t="n">
        <f aca="false">+H132/H$134*100</f>
        <v>9.61538461538462</v>
      </c>
      <c r="Q132" s="26" t="n">
        <f aca="false">+I132/I$134*100</f>
        <v>8.28025477707006</v>
      </c>
      <c r="R132" s="26" t="n">
        <f aca="false">+J132/J$134*100</f>
        <v>8.98876404494382</v>
      </c>
      <c r="S132" s="26" t="n">
        <f aca="false">+K132/K$134*100</f>
        <v>9.8216812906878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3</v>
      </c>
      <c r="E133" s="23" t="n">
        <v>6</v>
      </c>
      <c r="F133" s="23" t="n">
        <v>10</v>
      </c>
      <c r="G133" s="23" t="n">
        <v>10</v>
      </c>
      <c r="H133" s="23" t="n">
        <v>29</v>
      </c>
      <c r="I133" s="23" t="n">
        <v>24</v>
      </c>
      <c r="J133" s="23" t="n">
        <v>17</v>
      </c>
      <c r="K133" s="24" t="n">
        <v>99</v>
      </c>
      <c r="L133" s="25" t="n">
        <f aca="false">+D133/D$134*100</f>
        <v>1.59574468085106</v>
      </c>
      <c r="M133" s="26" t="n">
        <f aca="false">+E133/E$134*100</f>
        <v>3.65853658536585</v>
      </c>
      <c r="N133" s="26" t="n">
        <f aca="false">+F133/F$134*100</f>
        <v>4.29184549356223</v>
      </c>
      <c r="O133" s="26" t="n">
        <f aca="false">+G133/G$134*100</f>
        <v>2.4390243902439</v>
      </c>
      <c r="P133" s="26" t="n">
        <f aca="false">+H133/H$134*100</f>
        <v>3.28054298642534</v>
      </c>
      <c r="Q133" s="26" t="n">
        <f aca="false">+I133/I$134*100</f>
        <v>2.54777070063694</v>
      </c>
      <c r="R133" s="26" t="n">
        <f aca="false">+J133/J$134*100</f>
        <v>2.3876404494382</v>
      </c>
      <c r="S133" s="26" t="n">
        <f aca="false">+K133/K$134*100</f>
        <v>2.80215114633456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88</v>
      </c>
      <c r="E134" s="23" t="n">
        <v>164</v>
      </c>
      <c r="F134" s="23" t="n">
        <v>233</v>
      </c>
      <c r="G134" s="23" t="n">
        <v>410</v>
      </c>
      <c r="H134" s="23" t="n">
        <v>884</v>
      </c>
      <c r="I134" s="23" t="n">
        <v>942</v>
      </c>
      <c r="J134" s="23" t="n">
        <v>712</v>
      </c>
      <c r="K134" s="24" t="n">
        <v>3533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33</v>
      </c>
      <c r="E135" s="17" t="n">
        <v>33</v>
      </c>
      <c r="F135" s="17" t="n">
        <v>34</v>
      </c>
      <c r="G135" s="17" t="n">
        <v>76</v>
      </c>
      <c r="H135" s="17" t="n">
        <v>279</v>
      </c>
      <c r="I135" s="17" t="n">
        <v>405</v>
      </c>
      <c r="J135" s="17" t="n">
        <v>350</v>
      </c>
      <c r="K135" s="18" t="n">
        <v>1210</v>
      </c>
      <c r="L135" s="25" t="n">
        <f aca="false">+D135/D$138*100</f>
        <v>76.7441860465116</v>
      </c>
      <c r="M135" s="26" t="n">
        <f aca="false">+E135/E$138*100</f>
        <v>86.8421052631579</v>
      </c>
      <c r="N135" s="26" t="n">
        <f aca="false">+F135/F$138*100</f>
        <v>80.952380952381</v>
      </c>
      <c r="O135" s="26" t="n">
        <f aca="false">+G135/G$138*100</f>
        <v>78.3505154639175</v>
      </c>
      <c r="P135" s="26" t="n">
        <f aca="false">+H135/H$138*100</f>
        <v>89.1373801916933</v>
      </c>
      <c r="Q135" s="26" t="n">
        <f aca="false">+I135/I$138*100</f>
        <v>85.2631578947368</v>
      </c>
      <c r="R135" s="26" t="n">
        <f aca="false">+J135/J$138*100</f>
        <v>86.6336633663366</v>
      </c>
      <c r="S135" s="26" t="n">
        <f aca="false">+K135/K$138*100</f>
        <v>85.6940509915014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5</v>
      </c>
      <c r="E136" s="23" t="n">
        <v>4</v>
      </c>
      <c r="F136" s="23" t="n">
        <v>6</v>
      </c>
      <c r="G136" s="23" t="n">
        <v>15</v>
      </c>
      <c r="H136" s="23" t="n">
        <v>25</v>
      </c>
      <c r="I136" s="23" t="n">
        <v>53</v>
      </c>
      <c r="J136" s="23" t="n">
        <v>40</v>
      </c>
      <c r="K136" s="24" t="n">
        <v>148</v>
      </c>
      <c r="L136" s="25" t="n">
        <f aca="false">+D136/D$138*100</f>
        <v>11.6279069767442</v>
      </c>
      <c r="M136" s="26" t="n">
        <f aca="false">+E136/E$138*100</f>
        <v>10.5263157894737</v>
      </c>
      <c r="N136" s="26" t="n">
        <f aca="false">+F136/F$138*100</f>
        <v>14.2857142857143</v>
      </c>
      <c r="O136" s="26" t="n">
        <f aca="false">+G136/G$138*100</f>
        <v>15.4639175257732</v>
      </c>
      <c r="P136" s="26" t="n">
        <f aca="false">+H136/H$138*100</f>
        <v>7.98722044728434</v>
      </c>
      <c r="Q136" s="26" t="n">
        <f aca="false">+I136/I$138*100</f>
        <v>11.1578947368421</v>
      </c>
      <c r="R136" s="26" t="n">
        <f aca="false">+J136/J$138*100</f>
        <v>9.9009900990099</v>
      </c>
      <c r="S136" s="26" t="n">
        <f aca="false">+K136/K$138*100</f>
        <v>10.4815864022663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5</v>
      </c>
      <c r="E137" s="23" t="n">
        <v>1</v>
      </c>
      <c r="F137" s="23" t="n">
        <v>2</v>
      </c>
      <c r="G137" s="23" t="n">
        <v>6</v>
      </c>
      <c r="H137" s="23" t="n">
        <v>9</v>
      </c>
      <c r="I137" s="23" t="n">
        <v>17</v>
      </c>
      <c r="J137" s="23" t="n">
        <v>14</v>
      </c>
      <c r="K137" s="24" t="n">
        <v>54</v>
      </c>
      <c r="L137" s="25" t="n">
        <f aca="false">+D137/D$138*100</f>
        <v>11.6279069767442</v>
      </c>
      <c r="M137" s="26" t="n">
        <f aca="false">+E137/E$138*100</f>
        <v>2.63157894736842</v>
      </c>
      <c r="N137" s="26" t="n">
        <f aca="false">+F137/F$138*100</f>
        <v>4.76190476190476</v>
      </c>
      <c r="O137" s="26" t="n">
        <f aca="false">+G137/G$138*100</f>
        <v>6.18556701030928</v>
      </c>
      <c r="P137" s="26" t="n">
        <f aca="false">+H137/H$138*100</f>
        <v>2.87539936102236</v>
      </c>
      <c r="Q137" s="26" t="n">
        <f aca="false">+I137/I$138*100</f>
        <v>3.57894736842105</v>
      </c>
      <c r="R137" s="26" t="n">
        <f aca="false">+J137/J$138*100</f>
        <v>3.46534653465347</v>
      </c>
      <c r="S137" s="26" t="n">
        <f aca="false">+K137/K$138*100</f>
        <v>3.8243626062323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3</v>
      </c>
      <c r="E138" s="29" t="n">
        <v>38</v>
      </c>
      <c r="F138" s="29" t="n">
        <v>42</v>
      </c>
      <c r="G138" s="29" t="n">
        <v>97</v>
      </c>
      <c r="H138" s="29" t="n">
        <v>313</v>
      </c>
      <c r="I138" s="29" t="n">
        <v>475</v>
      </c>
      <c r="J138" s="29" t="n">
        <v>404</v>
      </c>
      <c r="K138" s="30" t="n">
        <v>1412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45</v>
      </c>
      <c r="E139" s="23" t="n">
        <v>38</v>
      </c>
      <c r="F139" s="23" t="n">
        <v>69</v>
      </c>
      <c r="G139" s="23" t="n">
        <v>147</v>
      </c>
      <c r="H139" s="23" t="n">
        <v>348</v>
      </c>
      <c r="I139" s="23" t="n">
        <v>349</v>
      </c>
      <c r="J139" s="23" t="n">
        <v>325</v>
      </c>
      <c r="K139" s="24" t="n">
        <v>1321</v>
      </c>
      <c r="L139" s="19" t="n">
        <f aca="false">+D139/D$142*100</f>
        <v>76.271186440678</v>
      </c>
      <c r="M139" s="20" t="n">
        <f aca="false">+E139/E$142*100</f>
        <v>80.8510638297872</v>
      </c>
      <c r="N139" s="20" t="n">
        <f aca="false">+F139/F$142*100</f>
        <v>89.6103896103896</v>
      </c>
      <c r="O139" s="20" t="n">
        <f aca="false">+G139/G$142*100</f>
        <v>89.0909090909091</v>
      </c>
      <c r="P139" s="20" t="n">
        <f aca="false">+H139/H$142*100</f>
        <v>88.3248730964467</v>
      </c>
      <c r="Q139" s="20" t="n">
        <f aca="false">+I139/I$142*100</f>
        <v>88.3544303797468</v>
      </c>
      <c r="R139" s="20" t="n">
        <f aca="false">+J139/J$142*100</f>
        <v>91.2921348314607</v>
      </c>
      <c r="S139" s="20" t="n">
        <f aca="false">+K139/K$142*100</f>
        <v>88.4795713328868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9</v>
      </c>
      <c r="E140" s="23" t="n">
        <v>7</v>
      </c>
      <c r="F140" s="23" t="n">
        <v>6</v>
      </c>
      <c r="G140" s="23" t="n">
        <v>12</v>
      </c>
      <c r="H140" s="23" t="n">
        <v>34</v>
      </c>
      <c r="I140" s="23" t="n">
        <v>38</v>
      </c>
      <c r="J140" s="23" t="n">
        <v>26</v>
      </c>
      <c r="K140" s="24" t="n">
        <v>132</v>
      </c>
      <c r="L140" s="25" t="n">
        <f aca="false">+D140/D$142*100</f>
        <v>15.2542372881356</v>
      </c>
      <c r="M140" s="26" t="n">
        <f aca="false">+E140/E$142*100</f>
        <v>14.8936170212766</v>
      </c>
      <c r="N140" s="26" t="n">
        <f aca="false">+F140/F$142*100</f>
        <v>7.79220779220779</v>
      </c>
      <c r="O140" s="26" t="n">
        <f aca="false">+G140/G$142*100</f>
        <v>7.27272727272727</v>
      </c>
      <c r="P140" s="26" t="n">
        <f aca="false">+H140/H$142*100</f>
        <v>8.62944162436548</v>
      </c>
      <c r="Q140" s="26" t="n">
        <f aca="false">+I140/I$142*100</f>
        <v>9.62025316455696</v>
      </c>
      <c r="R140" s="26" t="n">
        <f aca="false">+J140/J$142*100</f>
        <v>7.30337078651685</v>
      </c>
      <c r="S140" s="26" t="n">
        <f aca="false">+K140/K$142*100</f>
        <v>8.84125920964501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5</v>
      </c>
      <c r="E141" s="23" t="n">
        <v>2</v>
      </c>
      <c r="F141" s="23" t="n">
        <v>2</v>
      </c>
      <c r="G141" s="23" t="n">
        <v>6</v>
      </c>
      <c r="H141" s="23" t="n">
        <v>12</v>
      </c>
      <c r="I141" s="23" t="n">
        <v>8</v>
      </c>
      <c r="J141" s="23" t="n">
        <v>5</v>
      </c>
      <c r="K141" s="24" t="n">
        <v>40</v>
      </c>
      <c r="L141" s="25" t="n">
        <f aca="false">+D141/D$142*100</f>
        <v>8.47457627118644</v>
      </c>
      <c r="M141" s="26" t="n">
        <f aca="false">+E141/E$142*100</f>
        <v>4.25531914893617</v>
      </c>
      <c r="N141" s="26" t="n">
        <f aca="false">+F141/F$142*100</f>
        <v>2.5974025974026</v>
      </c>
      <c r="O141" s="26" t="n">
        <f aca="false">+G141/G$142*100</f>
        <v>3.63636363636364</v>
      </c>
      <c r="P141" s="26" t="n">
        <f aca="false">+H141/H$142*100</f>
        <v>3.04568527918782</v>
      </c>
      <c r="Q141" s="26" t="n">
        <f aca="false">+I141/I$142*100</f>
        <v>2.0253164556962</v>
      </c>
      <c r="R141" s="26" t="n">
        <f aca="false">+J141/J$142*100</f>
        <v>1.40449438202247</v>
      </c>
      <c r="S141" s="26" t="n">
        <f aca="false">+K141/K$142*100</f>
        <v>2.67916945746819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59</v>
      </c>
      <c r="E142" s="52" t="n">
        <v>47</v>
      </c>
      <c r="F142" s="52" t="n">
        <v>77</v>
      </c>
      <c r="G142" s="52" t="n">
        <v>165</v>
      </c>
      <c r="H142" s="52" t="n">
        <v>394</v>
      </c>
      <c r="I142" s="52" t="n">
        <v>395</v>
      </c>
      <c r="J142" s="52" t="n">
        <v>356</v>
      </c>
      <c r="K142" s="53" t="n">
        <v>1493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229</v>
      </c>
      <c r="E143" s="23" t="n">
        <v>197</v>
      </c>
      <c r="F143" s="23" t="n">
        <v>282</v>
      </c>
      <c r="G143" s="23" t="n">
        <v>408</v>
      </c>
      <c r="H143" s="23" t="n">
        <v>1247</v>
      </c>
      <c r="I143" s="23" t="n">
        <v>1559</v>
      </c>
      <c r="J143" s="23" t="n">
        <v>1407</v>
      </c>
      <c r="K143" s="24" t="n">
        <v>5329</v>
      </c>
      <c r="L143" s="25" t="n">
        <f aca="false">+D143/D$146*100</f>
        <v>82.3741007194245</v>
      </c>
      <c r="M143" s="26" t="n">
        <f aca="false">+E143/E$146*100</f>
        <v>84.9137931034483</v>
      </c>
      <c r="N143" s="26" t="n">
        <f aca="false">+F143/F$146*100</f>
        <v>85.7142857142857</v>
      </c>
      <c r="O143" s="26" t="n">
        <f aca="false">+G143/G$146*100</f>
        <v>88.3116883116883</v>
      </c>
      <c r="P143" s="26" t="n">
        <f aca="false">+H143/H$146*100</f>
        <v>89.647735442128</v>
      </c>
      <c r="Q143" s="26" t="n">
        <f aca="false">+I143/I$146*100</f>
        <v>90.4292343387471</v>
      </c>
      <c r="R143" s="26" t="n">
        <f aca="false">+J143/J$146*100</f>
        <v>92.3834537097833</v>
      </c>
      <c r="S143" s="26" t="n">
        <f aca="false">+K143/K$146*100</f>
        <v>89.7289105910086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27</v>
      </c>
      <c r="E144" s="23" t="n">
        <v>23</v>
      </c>
      <c r="F144" s="23" t="n">
        <v>33</v>
      </c>
      <c r="G144" s="23" t="n">
        <v>43</v>
      </c>
      <c r="H144" s="23" t="n">
        <v>114</v>
      </c>
      <c r="I144" s="23" t="n">
        <v>131</v>
      </c>
      <c r="J144" s="23" t="n">
        <v>93</v>
      </c>
      <c r="K144" s="24" t="n">
        <v>464</v>
      </c>
      <c r="L144" s="25" t="n">
        <f aca="false">+D144/D$146*100</f>
        <v>9.71223021582734</v>
      </c>
      <c r="M144" s="26" t="n">
        <f aca="false">+E144/E$146*100</f>
        <v>9.91379310344828</v>
      </c>
      <c r="N144" s="26" t="n">
        <f aca="false">+F144/F$146*100</f>
        <v>10.0303951367781</v>
      </c>
      <c r="O144" s="26" t="n">
        <f aca="false">+G144/G$146*100</f>
        <v>9.30735930735931</v>
      </c>
      <c r="P144" s="26" t="n">
        <f aca="false">+H144/H$146*100</f>
        <v>8.19554277498203</v>
      </c>
      <c r="Q144" s="26" t="n">
        <f aca="false">+I144/I$146*100</f>
        <v>7.59860788863109</v>
      </c>
      <c r="R144" s="26" t="n">
        <f aca="false">+J144/J$146*100</f>
        <v>6.10636900853579</v>
      </c>
      <c r="S144" s="26" t="n">
        <f aca="false">+K144/K$146*100</f>
        <v>7.81276309142953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22</v>
      </c>
      <c r="E145" s="23" t="n">
        <v>12</v>
      </c>
      <c r="F145" s="23" t="n">
        <v>14</v>
      </c>
      <c r="G145" s="23" t="n">
        <v>11</v>
      </c>
      <c r="H145" s="23" t="n">
        <v>30</v>
      </c>
      <c r="I145" s="23" t="n">
        <v>34</v>
      </c>
      <c r="J145" s="23" t="n">
        <v>23</v>
      </c>
      <c r="K145" s="24" t="n">
        <v>146</v>
      </c>
      <c r="L145" s="25" t="n">
        <f aca="false">+D145/D$146*100</f>
        <v>7.9136690647482</v>
      </c>
      <c r="M145" s="26" t="n">
        <f aca="false">+E145/E$146*100</f>
        <v>5.17241379310345</v>
      </c>
      <c r="N145" s="26" t="n">
        <f aca="false">+F145/F$146*100</f>
        <v>4.25531914893617</v>
      </c>
      <c r="O145" s="26" t="n">
        <f aca="false">+G145/G$146*100</f>
        <v>2.38095238095238</v>
      </c>
      <c r="P145" s="26" t="n">
        <f aca="false">+H145/H$146*100</f>
        <v>2.15672178289001</v>
      </c>
      <c r="Q145" s="26" t="n">
        <f aca="false">+I145/I$146*100</f>
        <v>1.97215777262181</v>
      </c>
      <c r="R145" s="26" t="n">
        <f aca="false">+J145/J$146*100</f>
        <v>1.51017728168089</v>
      </c>
      <c r="S145" s="26" t="n">
        <f aca="false">+K145/K$146*100</f>
        <v>2.45832631756188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278</v>
      </c>
      <c r="E146" s="29" t="n">
        <v>232</v>
      </c>
      <c r="F146" s="29" t="n">
        <v>329</v>
      </c>
      <c r="G146" s="29" t="n">
        <v>462</v>
      </c>
      <c r="H146" s="29" t="n">
        <v>1391</v>
      </c>
      <c r="I146" s="29" t="n">
        <v>1724</v>
      </c>
      <c r="J146" s="29" t="n">
        <v>1523</v>
      </c>
      <c r="K146" s="30" t="n">
        <v>5939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42</v>
      </c>
      <c r="E147" s="23" t="n">
        <v>46</v>
      </c>
      <c r="F147" s="23" t="n">
        <v>62</v>
      </c>
      <c r="G147" s="23" t="n">
        <v>109</v>
      </c>
      <c r="H147" s="23" t="n">
        <v>241</v>
      </c>
      <c r="I147" s="23" t="n">
        <v>288</v>
      </c>
      <c r="J147" s="23" t="n">
        <v>260</v>
      </c>
      <c r="K147" s="24" t="n">
        <v>1048</v>
      </c>
      <c r="L147" s="19" t="n">
        <f aca="false">+D147/D$150*100</f>
        <v>85.7142857142857</v>
      </c>
      <c r="M147" s="20" t="n">
        <f aca="false">+E147/E$150*100</f>
        <v>85.1851851851852</v>
      </c>
      <c r="N147" s="20" t="n">
        <f aca="false">+F147/F$150*100</f>
        <v>82.6666666666667</v>
      </c>
      <c r="O147" s="20" t="n">
        <f aca="false">+G147/G$150*100</f>
        <v>90.0826446280992</v>
      </c>
      <c r="P147" s="20" t="n">
        <f aca="false">+H147/H$150*100</f>
        <v>90.9433962264151</v>
      </c>
      <c r="Q147" s="20" t="n">
        <f aca="false">+I147/I$150*100</f>
        <v>90</v>
      </c>
      <c r="R147" s="20" t="n">
        <f aca="false">+J147/J$150*100</f>
        <v>92.8571428571429</v>
      </c>
      <c r="S147" s="20" t="n">
        <f aca="false">+K147/K$150*100</f>
        <v>90.0343642611684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3</v>
      </c>
      <c r="E148" s="23" t="n">
        <v>7</v>
      </c>
      <c r="F148" s="23" t="n">
        <v>10</v>
      </c>
      <c r="G148" s="23" t="n">
        <v>9</v>
      </c>
      <c r="H148" s="23" t="n">
        <v>24</v>
      </c>
      <c r="I148" s="23" t="n">
        <v>28</v>
      </c>
      <c r="J148" s="23" t="n">
        <v>14</v>
      </c>
      <c r="K148" s="24" t="n">
        <v>95</v>
      </c>
      <c r="L148" s="25" t="n">
        <f aca="false">+D148/D$150*100</f>
        <v>6.12244897959184</v>
      </c>
      <c r="M148" s="26" t="n">
        <f aca="false">+E148/E$150*100</f>
        <v>12.962962962963</v>
      </c>
      <c r="N148" s="26" t="n">
        <f aca="false">+F148/F$150*100</f>
        <v>13.3333333333333</v>
      </c>
      <c r="O148" s="26" t="n">
        <f aca="false">+G148/G$150*100</f>
        <v>7.43801652892562</v>
      </c>
      <c r="P148" s="26" t="n">
        <f aca="false">+H148/H$150*100</f>
        <v>9.05660377358491</v>
      </c>
      <c r="Q148" s="26" t="n">
        <f aca="false">+I148/I$150*100</f>
        <v>8.75</v>
      </c>
      <c r="R148" s="26" t="n">
        <f aca="false">+J148/J$150*100</f>
        <v>5</v>
      </c>
      <c r="S148" s="26" t="n">
        <f aca="false">+K148/K$150*100</f>
        <v>8.16151202749141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4</v>
      </c>
      <c r="E149" s="23" t="n">
        <v>1</v>
      </c>
      <c r="F149" s="23" t="n">
        <v>3</v>
      </c>
      <c r="G149" s="23" t="n">
        <v>3</v>
      </c>
      <c r="H149" s="23" t="n">
        <v>0</v>
      </c>
      <c r="I149" s="23" t="n">
        <v>4</v>
      </c>
      <c r="J149" s="23" t="n">
        <v>6</v>
      </c>
      <c r="K149" s="24" t="n">
        <v>21</v>
      </c>
      <c r="L149" s="25" t="n">
        <f aca="false">+D149/D$150*100</f>
        <v>8.16326530612245</v>
      </c>
      <c r="M149" s="26" t="n">
        <f aca="false">+E149/E$150*100</f>
        <v>1.85185185185185</v>
      </c>
      <c r="N149" s="26" t="n">
        <f aca="false">+F149/F$150*100</f>
        <v>4</v>
      </c>
      <c r="O149" s="26" t="n">
        <f aca="false">+G149/G$150*100</f>
        <v>2.47933884297521</v>
      </c>
      <c r="P149" s="26" t="n">
        <f aca="false">+H149/H$150*100</f>
        <v>0</v>
      </c>
      <c r="Q149" s="26" t="n">
        <f aca="false">+I149/I$150*100</f>
        <v>1.25</v>
      </c>
      <c r="R149" s="26" t="n">
        <f aca="false">+J149/J$150*100</f>
        <v>2.14285714285714</v>
      </c>
      <c r="S149" s="26" t="n">
        <f aca="false">+K149/K$150*100</f>
        <v>1.80412371134021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49</v>
      </c>
      <c r="E150" s="23" t="n">
        <v>54</v>
      </c>
      <c r="F150" s="23" t="n">
        <v>75</v>
      </c>
      <c r="G150" s="23" t="n">
        <v>121</v>
      </c>
      <c r="H150" s="23" t="n">
        <v>265</v>
      </c>
      <c r="I150" s="23" t="n">
        <v>320</v>
      </c>
      <c r="J150" s="23" t="n">
        <v>280</v>
      </c>
      <c r="K150" s="24" t="n">
        <v>1164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21</v>
      </c>
      <c r="E151" s="17" t="n">
        <v>26</v>
      </c>
      <c r="F151" s="17" t="n">
        <v>17</v>
      </c>
      <c r="G151" s="17" t="n">
        <v>67</v>
      </c>
      <c r="H151" s="17" t="n">
        <v>182</v>
      </c>
      <c r="I151" s="17" t="n">
        <v>209</v>
      </c>
      <c r="J151" s="17" t="n">
        <v>155</v>
      </c>
      <c r="K151" s="18" t="n">
        <v>677</v>
      </c>
      <c r="L151" s="25" t="n">
        <f aca="false">+D151/D$154*100</f>
        <v>77.7777777777778</v>
      </c>
      <c r="M151" s="26" t="n">
        <f aca="false">+E151/E$154*100</f>
        <v>89.6551724137931</v>
      </c>
      <c r="N151" s="26" t="n">
        <f aca="false">+F151/F$154*100</f>
        <v>89.4736842105263</v>
      </c>
      <c r="O151" s="26" t="n">
        <f aca="false">+G151/G$154*100</f>
        <v>89.3333333333333</v>
      </c>
      <c r="P151" s="26" t="n">
        <f aca="false">+H151/H$154*100</f>
        <v>93.8144329896907</v>
      </c>
      <c r="Q151" s="26" t="n">
        <f aca="false">+I151/I$154*100</f>
        <v>93.7219730941704</v>
      </c>
      <c r="R151" s="26" t="n">
        <f aca="false">+J151/J$154*100</f>
        <v>92.814371257485</v>
      </c>
      <c r="S151" s="26" t="n">
        <f aca="false">+K151/K$154*100</f>
        <v>92.2343324250681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3</v>
      </c>
      <c r="E152" s="23" t="n">
        <v>1</v>
      </c>
      <c r="F152" s="23" t="n">
        <v>2</v>
      </c>
      <c r="G152" s="23" t="n">
        <v>7</v>
      </c>
      <c r="H152" s="23" t="n">
        <v>10</v>
      </c>
      <c r="I152" s="23" t="n">
        <v>12</v>
      </c>
      <c r="J152" s="23" t="n">
        <v>8</v>
      </c>
      <c r="K152" s="24" t="n">
        <v>43</v>
      </c>
      <c r="L152" s="25" t="n">
        <f aca="false">+D152/D$154*100</f>
        <v>11.1111111111111</v>
      </c>
      <c r="M152" s="26" t="n">
        <f aca="false">+E152/E$154*100</f>
        <v>3.44827586206897</v>
      </c>
      <c r="N152" s="26" t="n">
        <f aca="false">+F152/F$154*100</f>
        <v>10.5263157894737</v>
      </c>
      <c r="O152" s="26" t="n">
        <f aca="false">+G152/G$154*100</f>
        <v>9.33333333333333</v>
      </c>
      <c r="P152" s="26" t="n">
        <f aca="false">+H152/H$154*100</f>
        <v>5.15463917525773</v>
      </c>
      <c r="Q152" s="26" t="n">
        <f aca="false">+I152/I$154*100</f>
        <v>5.38116591928251</v>
      </c>
      <c r="R152" s="26" t="n">
        <f aca="false">+J152/J$154*100</f>
        <v>4.79041916167665</v>
      </c>
      <c r="S152" s="26" t="n">
        <f aca="false">+K152/K$154*100</f>
        <v>5.858310626703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3</v>
      </c>
      <c r="E153" s="23" t="n">
        <v>2</v>
      </c>
      <c r="F153" s="23" t="n">
        <v>0</v>
      </c>
      <c r="G153" s="23" t="n">
        <v>1</v>
      </c>
      <c r="H153" s="23" t="n">
        <v>2</v>
      </c>
      <c r="I153" s="23" t="n">
        <v>2</v>
      </c>
      <c r="J153" s="23" t="n">
        <v>4</v>
      </c>
      <c r="K153" s="24" t="n">
        <v>14</v>
      </c>
      <c r="L153" s="25" t="n">
        <f aca="false">+D153/D$154*100</f>
        <v>11.1111111111111</v>
      </c>
      <c r="M153" s="26" t="n">
        <f aca="false">+E153/E$154*100</f>
        <v>6.89655172413793</v>
      </c>
      <c r="N153" s="26" t="n">
        <f aca="false">+F153/F$154*100</f>
        <v>0</v>
      </c>
      <c r="O153" s="26" t="n">
        <f aca="false">+G153/G$154*100</f>
        <v>1.33333333333333</v>
      </c>
      <c r="P153" s="26" t="n">
        <f aca="false">+H153/H$154*100</f>
        <v>1.03092783505155</v>
      </c>
      <c r="Q153" s="26" t="n">
        <f aca="false">+I153/I$154*100</f>
        <v>0.896860986547085</v>
      </c>
      <c r="R153" s="26" t="n">
        <f aca="false">+J153/J$154*100</f>
        <v>2.39520958083832</v>
      </c>
      <c r="S153" s="26" t="n">
        <f aca="false">+K153/K$154*100</f>
        <v>1.90735694822888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27</v>
      </c>
      <c r="E154" s="29" t="n">
        <v>29</v>
      </c>
      <c r="F154" s="29" t="n">
        <v>19</v>
      </c>
      <c r="G154" s="29" t="n">
        <v>75</v>
      </c>
      <c r="H154" s="29" t="n">
        <v>194</v>
      </c>
      <c r="I154" s="29" t="n">
        <v>223</v>
      </c>
      <c r="J154" s="29" t="n">
        <v>167</v>
      </c>
      <c r="K154" s="30" t="n">
        <v>734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57</v>
      </c>
      <c r="E155" s="23" t="n">
        <v>47</v>
      </c>
      <c r="F155" s="23" t="n">
        <v>65</v>
      </c>
      <c r="G155" s="23" t="n">
        <v>99</v>
      </c>
      <c r="H155" s="23" t="n">
        <v>266</v>
      </c>
      <c r="I155" s="23" t="n">
        <v>324</v>
      </c>
      <c r="J155" s="23" t="n">
        <v>295</v>
      </c>
      <c r="K155" s="24" t="n">
        <v>1153</v>
      </c>
      <c r="L155" s="19" t="n">
        <f aca="false">+D155/D$158*100</f>
        <v>90.4761904761905</v>
      </c>
      <c r="M155" s="20" t="n">
        <f aca="false">+E155/E$158*100</f>
        <v>88.6792452830189</v>
      </c>
      <c r="N155" s="20" t="n">
        <f aca="false">+F155/F$158*100</f>
        <v>89.041095890411</v>
      </c>
      <c r="O155" s="20" t="n">
        <f aca="false">+G155/G$158*100</f>
        <v>89.1891891891892</v>
      </c>
      <c r="P155" s="20" t="n">
        <f aca="false">+H155/H$158*100</f>
        <v>86.084142394822</v>
      </c>
      <c r="Q155" s="20" t="n">
        <f aca="false">+I155/I$158*100</f>
        <v>90.2506963788301</v>
      </c>
      <c r="R155" s="20" t="n">
        <f aca="false">+J155/J$158*100</f>
        <v>90.7692307692308</v>
      </c>
      <c r="S155" s="20" t="n">
        <f aca="false">+K155/K$158*100</f>
        <v>89.1724671307038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4</v>
      </c>
      <c r="E156" s="23" t="n">
        <v>3</v>
      </c>
      <c r="F156" s="23" t="n">
        <v>5</v>
      </c>
      <c r="G156" s="23" t="n">
        <v>7</v>
      </c>
      <c r="H156" s="23" t="n">
        <v>33</v>
      </c>
      <c r="I156" s="23" t="n">
        <v>26</v>
      </c>
      <c r="J156" s="23" t="n">
        <v>23</v>
      </c>
      <c r="K156" s="24" t="n">
        <v>101</v>
      </c>
      <c r="L156" s="25" t="n">
        <f aca="false">+D156/D$158*100</f>
        <v>6.34920634920635</v>
      </c>
      <c r="M156" s="26" t="n">
        <f aca="false">+E156/E$158*100</f>
        <v>5.66037735849057</v>
      </c>
      <c r="N156" s="26" t="n">
        <f aca="false">+F156/F$158*100</f>
        <v>6.84931506849315</v>
      </c>
      <c r="O156" s="26" t="n">
        <f aca="false">+G156/G$158*100</f>
        <v>6.30630630630631</v>
      </c>
      <c r="P156" s="26" t="n">
        <f aca="false">+H156/H$158*100</f>
        <v>10.6796116504854</v>
      </c>
      <c r="Q156" s="26" t="n">
        <f aca="false">+I156/I$158*100</f>
        <v>7.24233983286908</v>
      </c>
      <c r="R156" s="26" t="n">
        <f aca="false">+J156/J$158*100</f>
        <v>7.07692307692308</v>
      </c>
      <c r="S156" s="26" t="n">
        <f aca="false">+K156/K$158*100</f>
        <v>7.81129156999227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2</v>
      </c>
      <c r="E157" s="23" t="n">
        <v>3</v>
      </c>
      <c r="F157" s="23" t="n">
        <v>3</v>
      </c>
      <c r="G157" s="23" t="n">
        <v>5</v>
      </c>
      <c r="H157" s="23" t="n">
        <v>10</v>
      </c>
      <c r="I157" s="23" t="n">
        <v>9</v>
      </c>
      <c r="J157" s="23" t="n">
        <v>7</v>
      </c>
      <c r="K157" s="24" t="n">
        <v>39</v>
      </c>
      <c r="L157" s="25" t="n">
        <f aca="false">+D157/D$158*100</f>
        <v>3.17460317460317</v>
      </c>
      <c r="M157" s="26" t="n">
        <f aca="false">+E157/E$158*100</f>
        <v>5.66037735849057</v>
      </c>
      <c r="N157" s="26" t="n">
        <f aca="false">+F157/F$158*100</f>
        <v>4.10958904109589</v>
      </c>
      <c r="O157" s="26" t="n">
        <f aca="false">+G157/G$158*100</f>
        <v>4.50450450450451</v>
      </c>
      <c r="P157" s="26" t="n">
        <f aca="false">+H157/H$158*100</f>
        <v>3.23624595469256</v>
      </c>
      <c r="Q157" s="26" t="n">
        <f aca="false">+I157/I$158*100</f>
        <v>2.50696378830084</v>
      </c>
      <c r="R157" s="26" t="n">
        <f aca="false">+J157/J$158*100</f>
        <v>2.15384615384615</v>
      </c>
      <c r="S157" s="26" t="n">
        <f aca="false">+K157/K$158*100</f>
        <v>3.01624129930394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63</v>
      </c>
      <c r="E158" s="23" t="n">
        <v>53</v>
      </c>
      <c r="F158" s="23" t="n">
        <v>73</v>
      </c>
      <c r="G158" s="23" t="n">
        <v>111</v>
      </c>
      <c r="H158" s="23" t="n">
        <v>309</v>
      </c>
      <c r="I158" s="23" t="n">
        <v>359</v>
      </c>
      <c r="J158" s="23" t="n">
        <v>325</v>
      </c>
      <c r="K158" s="24" t="n">
        <v>1293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5</v>
      </c>
      <c r="E159" s="17" t="n">
        <v>28</v>
      </c>
      <c r="F159" s="17" t="n">
        <v>39</v>
      </c>
      <c r="G159" s="17" t="n">
        <v>81</v>
      </c>
      <c r="H159" s="17" t="n">
        <v>176</v>
      </c>
      <c r="I159" s="17" t="n">
        <v>193</v>
      </c>
      <c r="J159" s="17" t="n">
        <v>164</v>
      </c>
      <c r="K159" s="18" t="n">
        <v>696</v>
      </c>
      <c r="L159" s="25" t="n">
        <f aca="false">+D159/D$162*100</f>
        <v>71.4285714285714</v>
      </c>
      <c r="M159" s="26" t="n">
        <f aca="false">+E159/E$162*100</f>
        <v>82.3529411764706</v>
      </c>
      <c r="N159" s="26" t="n">
        <f aca="false">+F159/F$162*100</f>
        <v>84.7826086956522</v>
      </c>
      <c r="O159" s="26" t="n">
        <f aca="false">+G159/G$162*100</f>
        <v>87.0967741935484</v>
      </c>
      <c r="P159" s="26" t="n">
        <f aca="false">+H159/H$162*100</f>
        <v>88</v>
      </c>
      <c r="Q159" s="26" t="n">
        <f aca="false">+I159/I$162*100</f>
        <v>91.0377358490566</v>
      </c>
      <c r="R159" s="26" t="n">
        <f aca="false">+J159/J$162*100</f>
        <v>93.7142857142857</v>
      </c>
      <c r="S159" s="26" t="n">
        <f aca="false">+K159/K$162*100</f>
        <v>89.1165172855314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3</v>
      </c>
      <c r="E160" s="23" t="n">
        <v>3</v>
      </c>
      <c r="F160" s="23" t="n">
        <v>7</v>
      </c>
      <c r="G160" s="23" t="n">
        <v>10</v>
      </c>
      <c r="H160" s="23" t="n">
        <v>19</v>
      </c>
      <c r="I160" s="23" t="n">
        <v>15</v>
      </c>
      <c r="J160" s="23" t="n">
        <v>8</v>
      </c>
      <c r="K160" s="24" t="n">
        <v>65</v>
      </c>
      <c r="L160" s="25" t="n">
        <f aca="false">+D160/D$162*100</f>
        <v>14.2857142857143</v>
      </c>
      <c r="M160" s="26" t="n">
        <f aca="false">+E160/E$162*100</f>
        <v>8.82352941176471</v>
      </c>
      <c r="N160" s="26" t="n">
        <f aca="false">+F160/F$162*100</f>
        <v>15.2173913043478</v>
      </c>
      <c r="O160" s="26" t="n">
        <f aca="false">+G160/G$162*100</f>
        <v>10.752688172043</v>
      </c>
      <c r="P160" s="26" t="n">
        <f aca="false">+H160/H$162*100</f>
        <v>9.5</v>
      </c>
      <c r="Q160" s="26" t="n">
        <f aca="false">+I160/I$162*100</f>
        <v>7.07547169811321</v>
      </c>
      <c r="R160" s="26" t="n">
        <f aca="false">+J160/J$162*100</f>
        <v>4.57142857142857</v>
      </c>
      <c r="S160" s="26" t="n">
        <f aca="false">+K160/K$162*100</f>
        <v>8.32266325224072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3</v>
      </c>
      <c r="E161" s="23" t="n">
        <v>3</v>
      </c>
      <c r="F161" s="23" t="n">
        <v>0</v>
      </c>
      <c r="G161" s="23" t="n">
        <v>2</v>
      </c>
      <c r="H161" s="23" t="n">
        <v>5</v>
      </c>
      <c r="I161" s="23" t="n">
        <v>4</v>
      </c>
      <c r="J161" s="23" t="n">
        <v>3</v>
      </c>
      <c r="K161" s="24" t="n">
        <v>20</v>
      </c>
      <c r="L161" s="25" t="n">
        <f aca="false">+D161/D$162*100</f>
        <v>14.2857142857143</v>
      </c>
      <c r="M161" s="26" t="n">
        <f aca="false">+E161/E$162*100</f>
        <v>8.82352941176471</v>
      </c>
      <c r="N161" s="26" t="n">
        <f aca="false">+F161/F$162*100</f>
        <v>0</v>
      </c>
      <c r="O161" s="26" t="n">
        <f aca="false">+G161/G$162*100</f>
        <v>2.1505376344086</v>
      </c>
      <c r="P161" s="26" t="n">
        <f aca="false">+H161/H$162*100</f>
        <v>2.5</v>
      </c>
      <c r="Q161" s="26" t="n">
        <f aca="false">+I161/I$162*100</f>
        <v>1.88679245283019</v>
      </c>
      <c r="R161" s="26" t="n">
        <f aca="false">+J161/J$162*100</f>
        <v>1.71428571428571</v>
      </c>
      <c r="S161" s="26" t="n">
        <f aca="false">+K161/K$162*100</f>
        <v>2.56081946222791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1</v>
      </c>
      <c r="E162" s="29" t="n">
        <v>34</v>
      </c>
      <c r="F162" s="29" t="n">
        <v>46</v>
      </c>
      <c r="G162" s="29" t="n">
        <v>93</v>
      </c>
      <c r="H162" s="29" t="n">
        <v>200</v>
      </c>
      <c r="I162" s="29" t="n">
        <v>212</v>
      </c>
      <c r="J162" s="29" t="n">
        <v>175</v>
      </c>
      <c r="K162" s="30" t="n">
        <v>781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21</v>
      </c>
      <c r="E163" s="23" t="n">
        <v>21</v>
      </c>
      <c r="F163" s="23" t="n">
        <v>36</v>
      </c>
      <c r="G163" s="23" t="n">
        <v>66</v>
      </c>
      <c r="H163" s="23" t="n">
        <v>176</v>
      </c>
      <c r="I163" s="23" t="n">
        <v>184</v>
      </c>
      <c r="J163" s="23" t="n">
        <v>195</v>
      </c>
      <c r="K163" s="24" t="n">
        <v>699</v>
      </c>
      <c r="L163" s="19" t="n">
        <f aca="false">+D163/D$166*100</f>
        <v>75</v>
      </c>
      <c r="M163" s="20" t="n">
        <f aca="false">+E163/E$166*100</f>
        <v>87.5</v>
      </c>
      <c r="N163" s="20" t="n">
        <f aca="false">+F163/F$166*100</f>
        <v>90</v>
      </c>
      <c r="O163" s="20" t="n">
        <f aca="false">+G163/G$166*100</f>
        <v>90.4109589041096</v>
      </c>
      <c r="P163" s="20" t="n">
        <f aca="false">+H163/H$166*100</f>
        <v>89.3401015228426</v>
      </c>
      <c r="Q163" s="20" t="n">
        <f aca="false">+I163/I$166*100</f>
        <v>93.8775510204082</v>
      </c>
      <c r="R163" s="20" t="n">
        <f aca="false">+J163/J$166*100</f>
        <v>94.2028985507246</v>
      </c>
      <c r="S163" s="20" t="n">
        <f aca="false">+K163/K$166*100</f>
        <v>91.3725490196079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4</v>
      </c>
      <c r="E164" s="23" t="n">
        <v>2</v>
      </c>
      <c r="F164" s="23" t="n">
        <v>3</v>
      </c>
      <c r="G164" s="23" t="n">
        <v>6</v>
      </c>
      <c r="H164" s="23" t="n">
        <v>18</v>
      </c>
      <c r="I164" s="23" t="n">
        <v>6</v>
      </c>
      <c r="J164" s="23" t="n">
        <v>11</v>
      </c>
      <c r="K164" s="24" t="n">
        <v>50</v>
      </c>
      <c r="L164" s="25" t="n">
        <f aca="false">+D164/D$166*100</f>
        <v>14.2857142857143</v>
      </c>
      <c r="M164" s="26" t="n">
        <f aca="false">+E164/E$166*100</f>
        <v>8.33333333333333</v>
      </c>
      <c r="N164" s="26" t="n">
        <f aca="false">+F164/F$166*100</f>
        <v>7.5</v>
      </c>
      <c r="O164" s="26" t="n">
        <f aca="false">+G164/G$166*100</f>
        <v>8.21917808219178</v>
      </c>
      <c r="P164" s="26" t="n">
        <f aca="false">+H164/H$166*100</f>
        <v>9.13705583756345</v>
      </c>
      <c r="Q164" s="26" t="n">
        <f aca="false">+I164/I$166*100</f>
        <v>3.06122448979592</v>
      </c>
      <c r="R164" s="26" t="n">
        <f aca="false">+J164/J$166*100</f>
        <v>5.31400966183575</v>
      </c>
      <c r="S164" s="26" t="n">
        <f aca="false">+K164/K$166*100</f>
        <v>6.5359477124183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3</v>
      </c>
      <c r="E165" s="23" t="n">
        <v>1</v>
      </c>
      <c r="F165" s="23" t="n">
        <v>1</v>
      </c>
      <c r="G165" s="23" t="n">
        <v>1</v>
      </c>
      <c r="H165" s="23" t="n">
        <v>3</v>
      </c>
      <c r="I165" s="23" t="n">
        <v>6</v>
      </c>
      <c r="J165" s="23" t="n">
        <v>1</v>
      </c>
      <c r="K165" s="24" t="n">
        <v>16</v>
      </c>
      <c r="L165" s="25" t="n">
        <f aca="false">+D165/D$166*100</f>
        <v>10.7142857142857</v>
      </c>
      <c r="M165" s="26" t="n">
        <f aca="false">+E165/E$166*100</f>
        <v>4.16666666666667</v>
      </c>
      <c r="N165" s="26" t="n">
        <f aca="false">+F165/F$166*100</f>
        <v>2.5</v>
      </c>
      <c r="O165" s="26" t="n">
        <f aca="false">+G165/G$166*100</f>
        <v>1.36986301369863</v>
      </c>
      <c r="P165" s="26" t="n">
        <f aca="false">+H165/H$166*100</f>
        <v>1.52284263959391</v>
      </c>
      <c r="Q165" s="26" t="n">
        <f aca="false">+I165/I$166*100</f>
        <v>3.06122448979592</v>
      </c>
      <c r="R165" s="26" t="n">
        <f aca="false">+J165/J$166*100</f>
        <v>0.483091787439614</v>
      </c>
      <c r="S165" s="26" t="n">
        <f aca="false">+K165/K$166*100</f>
        <v>2.09150326797386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28</v>
      </c>
      <c r="E166" s="23" t="n">
        <v>24</v>
      </c>
      <c r="F166" s="23" t="n">
        <v>40</v>
      </c>
      <c r="G166" s="23" t="n">
        <v>73</v>
      </c>
      <c r="H166" s="23" t="n">
        <v>197</v>
      </c>
      <c r="I166" s="23" t="n">
        <v>196</v>
      </c>
      <c r="J166" s="23" t="n">
        <v>207</v>
      </c>
      <c r="K166" s="24" t="n">
        <v>765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30</v>
      </c>
      <c r="E167" s="17" t="n">
        <v>13</v>
      </c>
      <c r="F167" s="17" t="n">
        <v>22</v>
      </c>
      <c r="G167" s="17" t="n">
        <v>58</v>
      </c>
      <c r="H167" s="17" t="n">
        <v>141</v>
      </c>
      <c r="I167" s="17" t="n">
        <v>175</v>
      </c>
      <c r="J167" s="17" t="n">
        <v>170</v>
      </c>
      <c r="K167" s="18" t="n">
        <v>609</v>
      </c>
      <c r="L167" s="25" t="n">
        <f aca="false">+D167/D$170*100</f>
        <v>88.2352941176471</v>
      </c>
      <c r="M167" s="26" t="n">
        <f aca="false">+E167/E$170*100</f>
        <v>76.4705882352941</v>
      </c>
      <c r="N167" s="26" t="n">
        <f aca="false">+F167/F$170*100</f>
        <v>81.4814814814815</v>
      </c>
      <c r="O167" s="26" t="n">
        <f aca="false">+G167/G$170*100</f>
        <v>84.0579710144928</v>
      </c>
      <c r="P167" s="26" t="n">
        <f aca="false">+H167/H$170*100</f>
        <v>92.7631578947369</v>
      </c>
      <c r="Q167" s="26" t="n">
        <f aca="false">+I167/I$170*100</f>
        <v>91.6230366492147</v>
      </c>
      <c r="R167" s="26" t="n">
        <f aca="false">+J167/J$170*100</f>
        <v>94.4444444444444</v>
      </c>
      <c r="S167" s="26" t="n">
        <f aca="false">+K167/K$170*100</f>
        <v>90.8955223880597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3</v>
      </c>
      <c r="E168" s="23" t="n">
        <v>3</v>
      </c>
      <c r="F168" s="23" t="n">
        <v>4</v>
      </c>
      <c r="G168" s="23" t="n">
        <v>6</v>
      </c>
      <c r="H168" s="23" t="n">
        <v>8</v>
      </c>
      <c r="I168" s="23" t="n">
        <v>12</v>
      </c>
      <c r="J168" s="23" t="n">
        <v>9</v>
      </c>
      <c r="K168" s="24" t="n">
        <v>45</v>
      </c>
      <c r="L168" s="25" t="n">
        <f aca="false">+D168/D$170*100</f>
        <v>8.82352941176471</v>
      </c>
      <c r="M168" s="26" t="n">
        <f aca="false">+E168/E$170*100</f>
        <v>17.6470588235294</v>
      </c>
      <c r="N168" s="26" t="n">
        <f aca="false">+F168/F$170*100</f>
        <v>14.8148148148148</v>
      </c>
      <c r="O168" s="26" t="n">
        <f aca="false">+G168/G$170*100</f>
        <v>8.69565217391304</v>
      </c>
      <c r="P168" s="26" t="n">
        <f aca="false">+H168/H$170*100</f>
        <v>5.26315789473684</v>
      </c>
      <c r="Q168" s="26" t="n">
        <f aca="false">+I168/I$170*100</f>
        <v>6.28272251308901</v>
      </c>
      <c r="R168" s="26" t="n">
        <f aca="false">+J168/J$170*100</f>
        <v>5</v>
      </c>
      <c r="S168" s="26" t="n">
        <f aca="false">+K168/K$170*100</f>
        <v>6.71641791044776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1</v>
      </c>
      <c r="F169" s="23" t="n">
        <v>1</v>
      </c>
      <c r="G169" s="23" t="n">
        <v>5</v>
      </c>
      <c r="H169" s="23" t="n">
        <v>3</v>
      </c>
      <c r="I169" s="23" t="n">
        <v>4</v>
      </c>
      <c r="J169" s="23" t="n">
        <v>1</v>
      </c>
      <c r="K169" s="24" t="n">
        <v>16</v>
      </c>
      <c r="L169" s="25" t="n">
        <f aca="false">+D169/D$170*100</f>
        <v>2.94117647058824</v>
      </c>
      <c r="M169" s="26" t="n">
        <f aca="false">+E169/E$170*100</f>
        <v>5.88235294117647</v>
      </c>
      <c r="N169" s="26" t="n">
        <f aca="false">+F169/F$170*100</f>
        <v>3.7037037037037</v>
      </c>
      <c r="O169" s="26" t="n">
        <f aca="false">+G169/G$170*100</f>
        <v>7.2463768115942</v>
      </c>
      <c r="P169" s="26" t="n">
        <f aca="false">+H169/H$170*100</f>
        <v>1.97368421052632</v>
      </c>
      <c r="Q169" s="26" t="n">
        <f aca="false">+I169/I$170*100</f>
        <v>2.09424083769634</v>
      </c>
      <c r="R169" s="26" t="n">
        <f aca="false">+J169/J$170*100</f>
        <v>0.555555555555556</v>
      </c>
      <c r="S169" s="26" t="n">
        <f aca="false">+K169/K$170*100</f>
        <v>2.38805970149254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34</v>
      </c>
      <c r="E170" s="23" t="n">
        <v>17</v>
      </c>
      <c r="F170" s="23" t="n">
        <v>27</v>
      </c>
      <c r="G170" s="23" t="n">
        <v>69</v>
      </c>
      <c r="H170" s="23" t="n">
        <v>152</v>
      </c>
      <c r="I170" s="23" t="n">
        <v>191</v>
      </c>
      <c r="J170" s="23" t="n">
        <v>180</v>
      </c>
      <c r="K170" s="24" t="n">
        <v>67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27</v>
      </c>
      <c r="E171" s="46" t="n">
        <v>29</v>
      </c>
      <c r="F171" s="46" t="n">
        <v>33</v>
      </c>
      <c r="G171" s="46" t="n">
        <v>85</v>
      </c>
      <c r="H171" s="46" t="n">
        <v>198</v>
      </c>
      <c r="I171" s="46" t="n">
        <v>273</v>
      </c>
      <c r="J171" s="46" t="n">
        <v>244</v>
      </c>
      <c r="K171" s="47" t="n">
        <v>889</v>
      </c>
      <c r="L171" s="48" t="n">
        <f aca="false">+D171/D$174*100</f>
        <v>75</v>
      </c>
      <c r="M171" s="49" t="n">
        <f aca="false">+E171/E$174*100</f>
        <v>87.8787878787879</v>
      </c>
      <c r="N171" s="49" t="n">
        <f aca="false">+F171/F$174*100</f>
        <v>89.1891891891892</v>
      </c>
      <c r="O171" s="49" t="n">
        <f aca="false">+G171/G$174*100</f>
        <v>92.3913043478261</v>
      </c>
      <c r="P171" s="49" t="n">
        <f aca="false">+H171/H$174*100</f>
        <v>92.9577464788732</v>
      </c>
      <c r="Q171" s="49" t="n">
        <f aca="false">+I171/I$174*100</f>
        <v>95.4545454545455</v>
      </c>
      <c r="R171" s="49" t="n">
        <f aca="false">+J171/J$174*100</f>
        <v>94.2084942084942</v>
      </c>
      <c r="S171" s="49" t="n">
        <f aca="false">+K171/K$174*100</f>
        <v>92.9916317991632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7</v>
      </c>
      <c r="E172" s="23" t="n">
        <v>1</v>
      </c>
      <c r="F172" s="23" t="n">
        <v>2</v>
      </c>
      <c r="G172" s="23" t="n">
        <v>4</v>
      </c>
      <c r="H172" s="23" t="n">
        <v>13</v>
      </c>
      <c r="I172" s="23" t="n">
        <v>10</v>
      </c>
      <c r="J172" s="23" t="n">
        <v>12</v>
      </c>
      <c r="K172" s="24" t="n">
        <v>49</v>
      </c>
      <c r="L172" s="25" t="n">
        <f aca="false">+D172/D$174*100</f>
        <v>19.4444444444444</v>
      </c>
      <c r="M172" s="26" t="n">
        <f aca="false">+E172/E$174*100</f>
        <v>3.03030303030303</v>
      </c>
      <c r="N172" s="26" t="n">
        <f aca="false">+F172/F$174*100</f>
        <v>5.40540540540541</v>
      </c>
      <c r="O172" s="26" t="n">
        <f aca="false">+G172/G$174*100</f>
        <v>4.34782608695652</v>
      </c>
      <c r="P172" s="26" t="n">
        <f aca="false">+H172/H$174*100</f>
        <v>6.10328638497653</v>
      </c>
      <c r="Q172" s="26" t="n">
        <f aca="false">+I172/I$174*100</f>
        <v>3.4965034965035</v>
      </c>
      <c r="R172" s="26" t="n">
        <f aca="false">+J172/J$174*100</f>
        <v>4.63320463320463</v>
      </c>
      <c r="S172" s="26" t="n">
        <f aca="false">+K172/K$174*100</f>
        <v>5.1255230125523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2</v>
      </c>
      <c r="E173" s="23" t="n">
        <v>3</v>
      </c>
      <c r="F173" s="23" t="n">
        <v>2</v>
      </c>
      <c r="G173" s="23" t="n">
        <v>3</v>
      </c>
      <c r="H173" s="23" t="n">
        <v>2</v>
      </c>
      <c r="I173" s="23" t="n">
        <v>3</v>
      </c>
      <c r="J173" s="23" t="n">
        <v>3</v>
      </c>
      <c r="K173" s="24" t="n">
        <v>18</v>
      </c>
      <c r="L173" s="25" t="n">
        <f aca="false">+D173/D$174*100</f>
        <v>5.55555555555556</v>
      </c>
      <c r="M173" s="26" t="n">
        <f aca="false">+E173/E$174*100</f>
        <v>9.09090909090909</v>
      </c>
      <c r="N173" s="26" t="n">
        <f aca="false">+F173/F$174*100</f>
        <v>5.40540540540541</v>
      </c>
      <c r="O173" s="26" t="n">
        <f aca="false">+G173/G$174*100</f>
        <v>3.26086956521739</v>
      </c>
      <c r="P173" s="26" t="n">
        <f aca="false">+H173/H$174*100</f>
        <v>0.938967136150235</v>
      </c>
      <c r="Q173" s="26" t="n">
        <f aca="false">+I173/I$174*100</f>
        <v>1.04895104895105</v>
      </c>
      <c r="R173" s="26" t="n">
        <f aca="false">+J173/J$174*100</f>
        <v>1.15830115830116</v>
      </c>
      <c r="S173" s="26" t="n">
        <f aca="false">+K173/K$174*100</f>
        <v>1.88284518828452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36</v>
      </c>
      <c r="E174" s="23" t="n">
        <v>33</v>
      </c>
      <c r="F174" s="23" t="n">
        <v>37</v>
      </c>
      <c r="G174" s="23" t="n">
        <v>92</v>
      </c>
      <c r="H174" s="23" t="n">
        <v>213</v>
      </c>
      <c r="I174" s="23" t="n">
        <v>286</v>
      </c>
      <c r="J174" s="23" t="n">
        <v>259</v>
      </c>
      <c r="K174" s="24" t="n">
        <v>956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57</v>
      </c>
      <c r="E175" s="17" t="n">
        <v>118</v>
      </c>
      <c r="F175" s="17" t="n">
        <v>189</v>
      </c>
      <c r="G175" s="17" t="n">
        <v>269</v>
      </c>
      <c r="H175" s="17" t="n">
        <v>707</v>
      </c>
      <c r="I175" s="17" t="n">
        <v>849</v>
      </c>
      <c r="J175" s="17" t="n">
        <v>747</v>
      </c>
      <c r="K175" s="18" t="n">
        <v>3036</v>
      </c>
      <c r="L175" s="25" t="n">
        <f aca="false">+D175/D$178*100</f>
        <v>82.6315789473684</v>
      </c>
      <c r="M175" s="26" t="n">
        <f aca="false">+E175/E$178*100</f>
        <v>80.2721088435374</v>
      </c>
      <c r="N175" s="26" t="n">
        <f aca="false">+F175/F$178*100</f>
        <v>89.1509433962264</v>
      </c>
      <c r="O175" s="26" t="n">
        <f aca="false">+G175/G$178*100</f>
        <v>88.1967213114754</v>
      </c>
      <c r="P175" s="26" t="n">
        <f aca="false">+H175/H$178*100</f>
        <v>90.4092071611253</v>
      </c>
      <c r="Q175" s="26" t="n">
        <f aca="false">+I175/I$178*100</f>
        <v>91.1922663802363</v>
      </c>
      <c r="R175" s="26" t="n">
        <f aca="false">+J175/J$178*100</f>
        <v>93.142144638404</v>
      </c>
      <c r="S175" s="26" t="n">
        <f aca="false">+K175/K$178*100</f>
        <v>90.1157613535174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27</v>
      </c>
      <c r="E176" s="23" t="n">
        <v>20</v>
      </c>
      <c r="F176" s="23" t="n">
        <v>15</v>
      </c>
      <c r="G176" s="23" t="n">
        <v>31</v>
      </c>
      <c r="H176" s="23" t="n">
        <v>65</v>
      </c>
      <c r="I176" s="23" t="n">
        <v>69</v>
      </c>
      <c r="J176" s="23" t="n">
        <v>46</v>
      </c>
      <c r="K176" s="24" t="n">
        <v>273</v>
      </c>
      <c r="L176" s="25" t="n">
        <f aca="false">+D176/D$178*100</f>
        <v>14.2105263157895</v>
      </c>
      <c r="M176" s="26" t="n">
        <f aca="false">+E176/E$178*100</f>
        <v>13.6054421768708</v>
      </c>
      <c r="N176" s="26" t="n">
        <f aca="false">+F176/F$178*100</f>
        <v>7.07547169811321</v>
      </c>
      <c r="O176" s="26" t="n">
        <f aca="false">+G176/G$178*100</f>
        <v>10.1639344262295</v>
      </c>
      <c r="P176" s="26" t="n">
        <f aca="false">+H176/H$178*100</f>
        <v>8.31202046035806</v>
      </c>
      <c r="Q176" s="26" t="n">
        <f aca="false">+I176/I$178*100</f>
        <v>7.41138560687433</v>
      </c>
      <c r="R176" s="26" t="n">
        <f aca="false">+J176/J$178*100</f>
        <v>5.7356608478803</v>
      </c>
      <c r="S176" s="26" t="n">
        <f aca="false">+K176/K$178*100</f>
        <v>8.1032947462155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6</v>
      </c>
      <c r="E177" s="23" t="n">
        <v>9</v>
      </c>
      <c r="F177" s="23" t="n">
        <v>8</v>
      </c>
      <c r="G177" s="23" t="n">
        <v>5</v>
      </c>
      <c r="H177" s="23" t="n">
        <v>10</v>
      </c>
      <c r="I177" s="23" t="n">
        <v>13</v>
      </c>
      <c r="J177" s="23" t="n">
        <v>9</v>
      </c>
      <c r="K177" s="24" t="n">
        <v>60</v>
      </c>
      <c r="L177" s="25" t="n">
        <f aca="false">+D177/D$178*100</f>
        <v>3.15789473684211</v>
      </c>
      <c r="M177" s="26" t="n">
        <f aca="false">+E177/E$178*100</f>
        <v>6.12244897959184</v>
      </c>
      <c r="N177" s="26" t="n">
        <f aca="false">+F177/F$178*100</f>
        <v>3.77358490566038</v>
      </c>
      <c r="O177" s="26" t="n">
        <f aca="false">+G177/G$178*100</f>
        <v>1.63934426229508</v>
      </c>
      <c r="P177" s="26" t="n">
        <f aca="false">+H177/H$178*100</f>
        <v>1.27877237851662</v>
      </c>
      <c r="Q177" s="26" t="n">
        <f aca="false">+I177/I$178*100</f>
        <v>1.39634801288937</v>
      </c>
      <c r="R177" s="26" t="n">
        <f aca="false">+J177/J$178*100</f>
        <v>1.12219451371571</v>
      </c>
      <c r="S177" s="26" t="n">
        <f aca="false">+K177/K$178*100</f>
        <v>1.78094390026714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90</v>
      </c>
      <c r="E178" s="29" t="n">
        <v>147</v>
      </c>
      <c r="F178" s="29" t="n">
        <v>212</v>
      </c>
      <c r="G178" s="29" t="n">
        <v>305</v>
      </c>
      <c r="H178" s="29" t="n">
        <v>782</v>
      </c>
      <c r="I178" s="29" t="n">
        <v>931</v>
      </c>
      <c r="J178" s="29" t="n">
        <v>802</v>
      </c>
      <c r="K178" s="30" t="n">
        <v>3369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8</v>
      </c>
      <c r="E179" s="23" t="n">
        <v>39</v>
      </c>
      <c r="F179" s="23" t="n">
        <v>52</v>
      </c>
      <c r="G179" s="23" t="n">
        <v>71</v>
      </c>
      <c r="H179" s="23" t="n">
        <v>169</v>
      </c>
      <c r="I179" s="23" t="n">
        <v>184</v>
      </c>
      <c r="J179" s="23" t="n">
        <v>175</v>
      </c>
      <c r="K179" s="24" t="n">
        <v>718</v>
      </c>
      <c r="L179" s="19" t="n">
        <f aca="false">+D179/D$182*100</f>
        <v>96.551724137931</v>
      </c>
      <c r="M179" s="20" t="n">
        <f aca="false">+E179/E$182*100</f>
        <v>84.7826086956522</v>
      </c>
      <c r="N179" s="20" t="n">
        <f aca="false">+F179/F$182*100</f>
        <v>83.8709677419355</v>
      </c>
      <c r="O179" s="20" t="n">
        <f aca="false">+G179/G$182*100</f>
        <v>88.75</v>
      </c>
      <c r="P179" s="20" t="n">
        <f aca="false">+H179/H$182*100</f>
        <v>92.8571428571429</v>
      </c>
      <c r="Q179" s="20" t="n">
        <f aca="false">+I179/I$182*100</f>
        <v>89.7560975609756</v>
      </c>
      <c r="R179" s="20" t="n">
        <f aca="false">+J179/J$182*100</f>
        <v>92.1052631578947</v>
      </c>
      <c r="S179" s="20" t="n">
        <f aca="false">+K179/K$182*100</f>
        <v>90.4282115869018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0</v>
      </c>
      <c r="E180" s="23" t="n">
        <v>6</v>
      </c>
      <c r="F180" s="23" t="n">
        <v>9</v>
      </c>
      <c r="G180" s="23" t="n">
        <v>5</v>
      </c>
      <c r="H180" s="23" t="n">
        <v>11</v>
      </c>
      <c r="I180" s="23" t="n">
        <v>12</v>
      </c>
      <c r="J180" s="23" t="n">
        <v>15</v>
      </c>
      <c r="K180" s="24" t="n">
        <v>58</v>
      </c>
      <c r="L180" s="25" t="n">
        <f aca="false">+D180/D$182*100</f>
        <v>0</v>
      </c>
      <c r="M180" s="26" t="n">
        <f aca="false">+E180/E$182*100</f>
        <v>13.0434782608696</v>
      </c>
      <c r="N180" s="26" t="n">
        <f aca="false">+F180/F$182*100</f>
        <v>14.5161290322581</v>
      </c>
      <c r="O180" s="26" t="n">
        <f aca="false">+G180/G$182*100</f>
        <v>6.25</v>
      </c>
      <c r="P180" s="26" t="n">
        <f aca="false">+H180/H$182*100</f>
        <v>6.04395604395604</v>
      </c>
      <c r="Q180" s="26" t="n">
        <f aca="false">+I180/I$182*100</f>
        <v>5.85365853658537</v>
      </c>
      <c r="R180" s="26" t="n">
        <f aca="false">+J180/J$182*100</f>
        <v>7.89473684210526</v>
      </c>
      <c r="S180" s="26" t="n">
        <f aca="false">+K180/K$182*100</f>
        <v>7.30478589420655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1</v>
      </c>
      <c r="E181" s="23" t="n">
        <v>1</v>
      </c>
      <c r="F181" s="23" t="n">
        <v>1</v>
      </c>
      <c r="G181" s="23" t="n">
        <v>4</v>
      </c>
      <c r="H181" s="23" t="n">
        <v>2</v>
      </c>
      <c r="I181" s="23" t="n">
        <v>9</v>
      </c>
      <c r="J181" s="23" t="n">
        <v>0</v>
      </c>
      <c r="K181" s="24" t="n">
        <v>18</v>
      </c>
      <c r="L181" s="25" t="n">
        <f aca="false">+D181/D$182*100</f>
        <v>3.44827586206897</v>
      </c>
      <c r="M181" s="26" t="n">
        <f aca="false">+E181/E$182*100</f>
        <v>2.17391304347826</v>
      </c>
      <c r="N181" s="26" t="n">
        <f aca="false">+F181/F$182*100</f>
        <v>1.61290322580645</v>
      </c>
      <c r="O181" s="26" t="n">
        <f aca="false">+G181/G$182*100</f>
        <v>5</v>
      </c>
      <c r="P181" s="26" t="n">
        <f aca="false">+H181/H$182*100</f>
        <v>1.0989010989011</v>
      </c>
      <c r="Q181" s="26" t="n">
        <f aca="false">+I181/I$182*100</f>
        <v>4.39024390243902</v>
      </c>
      <c r="R181" s="26" t="n">
        <f aca="false">+J181/J$182*100</f>
        <v>0</v>
      </c>
      <c r="S181" s="26" t="n">
        <f aca="false">+K181/K$182*100</f>
        <v>2.26700251889169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9</v>
      </c>
      <c r="E182" s="23" t="n">
        <v>46</v>
      </c>
      <c r="F182" s="23" t="n">
        <v>62</v>
      </c>
      <c r="G182" s="23" t="n">
        <v>80</v>
      </c>
      <c r="H182" s="23" t="n">
        <v>182</v>
      </c>
      <c r="I182" s="23" t="n">
        <v>205</v>
      </c>
      <c r="J182" s="23" t="n">
        <v>190</v>
      </c>
      <c r="K182" s="24" t="n">
        <v>794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25</v>
      </c>
      <c r="E183" s="17" t="n">
        <v>23</v>
      </c>
      <c r="F183" s="17" t="n">
        <v>18</v>
      </c>
      <c r="G183" s="17" t="n">
        <v>57</v>
      </c>
      <c r="H183" s="17" t="n">
        <v>162</v>
      </c>
      <c r="I183" s="17" t="n">
        <v>190</v>
      </c>
      <c r="J183" s="17" t="n">
        <v>206</v>
      </c>
      <c r="K183" s="18" t="n">
        <v>681</v>
      </c>
      <c r="L183" s="25" t="n">
        <f aca="false">+D183/D$186*100</f>
        <v>83.3333333333333</v>
      </c>
      <c r="M183" s="26" t="n">
        <f aca="false">+E183/E$186*100</f>
        <v>92</v>
      </c>
      <c r="N183" s="26" t="n">
        <f aca="false">+F183/F$186*100</f>
        <v>69.2307692307692</v>
      </c>
      <c r="O183" s="26" t="n">
        <f aca="false">+G183/G$186*100</f>
        <v>86.3636363636364</v>
      </c>
      <c r="P183" s="26" t="n">
        <f aca="false">+H183/H$186*100</f>
        <v>92.0454545454546</v>
      </c>
      <c r="Q183" s="26" t="n">
        <f aca="false">+I183/I$186*100</f>
        <v>93.1372549019608</v>
      </c>
      <c r="R183" s="26" t="n">
        <f aca="false">+J183/J$186*100</f>
        <v>90.7488986784141</v>
      </c>
      <c r="S183" s="26" t="n">
        <f aca="false">+K183/K$186*100</f>
        <v>90.3183023872679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4</v>
      </c>
      <c r="E184" s="23" t="n">
        <v>2</v>
      </c>
      <c r="F184" s="23" t="n">
        <v>5</v>
      </c>
      <c r="G184" s="23" t="n">
        <v>5</v>
      </c>
      <c r="H184" s="23" t="n">
        <v>11</v>
      </c>
      <c r="I184" s="23" t="n">
        <v>13</v>
      </c>
      <c r="J184" s="23" t="n">
        <v>16</v>
      </c>
      <c r="K184" s="24" t="n">
        <v>56</v>
      </c>
      <c r="L184" s="25" t="n">
        <f aca="false">+D184/D$186*100</f>
        <v>13.3333333333333</v>
      </c>
      <c r="M184" s="26" t="n">
        <f aca="false">+E184/E$186*100</f>
        <v>8</v>
      </c>
      <c r="N184" s="26" t="n">
        <f aca="false">+F184/F$186*100</f>
        <v>19.2307692307692</v>
      </c>
      <c r="O184" s="26" t="n">
        <f aca="false">+G184/G$186*100</f>
        <v>7.57575757575758</v>
      </c>
      <c r="P184" s="26" t="n">
        <f aca="false">+H184/H$186*100</f>
        <v>6.25</v>
      </c>
      <c r="Q184" s="26" t="n">
        <f aca="false">+I184/I$186*100</f>
        <v>6.37254901960784</v>
      </c>
      <c r="R184" s="26" t="n">
        <f aca="false">+J184/J$186*100</f>
        <v>7.04845814977974</v>
      </c>
      <c r="S184" s="26" t="n">
        <f aca="false">+K184/K$186*100</f>
        <v>7.42705570291777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1</v>
      </c>
      <c r="E185" s="23" t="n">
        <v>0</v>
      </c>
      <c r="F185" s="23" t="n">
        <v>3</v>
      </c>
      <c r="G185" s="23" t="n">
        <v>4</v>
      </c>
      <c r="H185" s="23" t="n">
        <v>3</v>
      </c>
      <c r="I185" s="23" t="n">
        <v>1</v>
      </c>
      <c r="J185" s="23" t="n">
        <v>5</v>
      </c>
      <c r="K185" s="24" t="n">
        <v>17</v>
      </c>
      <c r="L185" s="25" t="n">
        <f aca="false">+D185/D$186*100</f>
        <v>3.33333333333333</v>
      </c>
      <c r="M185" s="26" t="n">
        <f aca="false">+E185/E$186*100</f>
        <v>0</v>
      </c>
      <c r="N185" s="26" t="n">
        <f aca="false">+F185/F$186*100</f>
        <v>11.5384615384615</v>
      </c>
      <c r="O185" s="26" t="n">
        <f aca="false">+G185/G$186*100</f>
        <v>6.06060606060606</v>
      </c>
      <c r="P185" s="26" t="n">
        <f aca="false">+H185/H$186*100</f>
        <v>1.70454545454545</v>
      </c>
      <c r="Q185" s="26" t="n">
        <f aca="false">+I185/I$186*100</f>
        <v>0.490196078431373</v>
      </c>
      <c r="R185" s="26" t="n">
        <f aca="false">+J185/J$186*100</f>
        <v>2.20264317180617</v>
      </c>
      <c r="S185" s="26" t="n">
        <f aca="false">+K185/K$186*100</f>
        <v>2.25464190981432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0</v>
      </c>
      <c r="E186" s="52" t="n">
        <v>25</v>
      </c>
      <c r="F186" s="52" t="n">
        <v>26</v>
      </c>
      <c r="G186" s="52" t="n">
        <v>66</v>
      </c>
      <c r="H186" s="52" t="n">
        <v>176</v>
      </c>
      <c r="I186" s="52" t="n">
        <v>204</v>
      </c>
      <c r="J186" s="52" t="n">
        <v>227</v>
      </c>
      <c r="K186" s="53" t="n">
        <v>754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532</v>
      </c>
      <c r="E187" s="23" t="n">
        <v>432</v>
      </c>
      <c r="F187" s="23" t="n">
        <v>586</v>
      </c>
      <c r="G187" s="23" t="n">
        <v>1150</v>
      </c>
      <c r="H187" s="23" t="n">
        <v>3451</v>
      </c>
      <c r="I187" s="23" t="n">
        <v>4826</v>
      </c>
      <c r="J187" s="23" t="n">
        <v>4027</v>
      </c>
      <c r="K187" s="24" t="n">
        <v>15004</v>
      </c>
      <c r="L187" s="25" t="n">
        <f aca="false">+D187/D$190*100</f>
        <v>79.76011994003</v>
      </c>
      <c r="M187" s="26" t="n">
        <f aca="false">+E187/E$190*100</f>
        <v>78.6885245901639</v>
      </c>
      <c r="N187" s="26" t="n">
        <f aca="false">+F187/F$190*100</f>
        <v>78.7634408602151</v>
      </c>
      <c r="O187" s="26" t="n">
        <f aca="false">+G187/G$190*100</f>
        <v>82.1428571428571</v>
      </c>
      <c r="P187" s="26" t="n">
        <f aca="false">+H187/H$190*100</f>
        <v>84.958148695224</v>
      </c>
      <c r="Q187" s="26" t="n">
        <f aca="false">+I187/I$190*100</f>
        <v>86.1939632077157</v>
      </c>
      <c r="R187" s="26" t="n">
        <f aca="false">+J187/J$190*100</f>
        <v>87.8873854212135</v>
      </c>
      <c r="S187" s="26" t="n">
        <f aca="false">+K187/K$190*100</f>
        <v>85.2354712264955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80</v>
      </c>
      <c r="E188" s="23" t="n">
        <v>72</v>
      </c>
      <c r="F188" s="23" t="n">
        <v>109</v>
      </c>
      <c r="G188" s="23" t="n">
        <v>173</v>
      </c>
      <c r="H188" s="23" t="n">
        <v>430</v>
      </c>
      <c r="I188" s="23" t="n">
        <v>596</v>
      </c>
      <c r="J188" s="23" t="n">
        <v>418</v>
      </c>
      <c r="K188" s="24" t="n">
        <v>1878</v>
      </c>
      <c r="L188" s="25" t="n">
        <f aca="false">+D188/D$190*100</f>
        <v>11.9940029985007</v>
      </c>
      <c r="M188" s="26" t="n">
        <f aca="false">+E188/E$190*100</f>
        <v>13.1147540983607</v>
      </c>
      <c r="N188" s="26" t="n">
        <f aca="false">+F188/F$190*100</f>
        <v>14.6505376344086</v>
      </c>
      <c r="O188" s="26" t="n">
        <f aca="false">+G188/G$190*100</f>
        <v>12.3571428571429</v>
      </c>
      <c r="P188" s="26" t="n">
        <f aca="false">+H188/H$190*100</f>
        <v>10.5859182668636</v>
      </c>
      <c r="Q188" s="26" t="n">
        <f aca="false">+I188/I$190*100</f>
        <v>10.6447579924987</v>
      </c>
      <c r="R188" s="26" t="n">
        <f aca="false">+J188/J$190*100</f>
        <v>9.12265386294195</v>
      </c>
      <c r="S188" s="26" t="n">
        <f aca="false">+K188/K$190*100</f>
        <v>10.6686360279498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55</v>
      </c>
      <c r="E189" s="23" t="n">
        <v>45</v>
      </c>
      <c r="F189" s="23" t="n">
        <v>49</v>
      </c>
      <c r="G189" s="23" t="n">
        <v>77</v>
      </c>
      <c r="H189" s="23" t="n">
        <v>181</v>
      </c>
      <c r="I189" s="23" t="n">
        <v>177</v>
      </c>
      <c r="J189" s="23" t="n">
        <v>137</v>
      </c>
      <c r="K189" s="24" t="n">
        <v>721</v>
      </c>
      <c r="L189" s="25" t="n">
        <f aca="false">+D189/D$190*100</f>
        <v>8.24587706146927</v>
      </c>
      <c r="M189" s="26" t="n">
        <f aca="false">+E189/E$190*100</f>
        <v>8.19672131147541</v>
      </c>
      <c r="N189" s="26" t="n">
        <f aca="false">+F189/F$190*100</f>
        <v>6.58602150537634</v>
      </c>
      <c r="O189" s="26" t="n">
        <f aca="false">+G189/G$190*100</f>
        <v>5.5</v>
      </c>
      <c r="P189" s="26" t="n">
        <f aca="false">+H189/H$190*100</f>
        <v>4.45593303791236</v>
      </c>
      <c r="Q189" s="26" t="n">
        <f aca="false">+I189/I$190*100</f>
        <v>3.16127879978568</v>
      </c>
      <c r="R189" s="26" t="n">
        <f aca="false">+J189/J$190*100</f>
        <v>2.98996071584461</v>
      </c>
      <c r="S189" s="26" t="n">
        <f aca="false">+K189/K$190*100</f>
        <v>4.09589274555473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67</v>
      </c>
      <c r="E190" s="23" t="n">
        <v>549</v>
      </c>
      <c r="F190" s="23" t="n">
        <v>744</v>
      </c>
      <c r="G190" s="23" t="n">
        <v>1400</v>
      </c>
      <c r="H190" s="23" t="n">
        <v>4062</v>
      </c>
      <c r="I190" s="23" t="n">
        <v>5599</v>
      </c>
      <c r="J190" s="23" t="n">
        <v>4582</v>
      </c>
      <c r="K190" s="24" t="n">
        <v>17603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64</v>
      </c>
      <c r="E191" s="46" t="n">
        <v>246</v>
      </c>
      <c r="F191" s="46" t="n">
        <v>292</v>
      </c>
      <c r="G191" s="46" t="n">
        <v>628</v>
      </c>
      <c r="H191" s="46" t="n">
        <v>1763</v>
      </c>
      <c r="I191" s="46" t="n">
        <v>2568</v>
      </c>
      <c r="J191" s="46" t="n">
        <v>2329</v>
      </c>
      <c r="K191" s="47" t="n">
        <v>8090</v>
      </c>
      <c r="L191" s="48" t="n">
        <f aca="false">+D191/D$194*100</f>
        <v>78.8059701492537</v>
      </c>
      <c r="M191" s="49" t="n">
        <f aca="false">+E191/E$194*100</f>
        <v>79.0996784565916</v>
      </c>
      <c r="N191" s="49" t="n">
        <f aca="false">+F191/F$194*100</f>
        <v>82.0224719101124</v>
      </c>
      <c r="O191" s="49" t="n">
        <f aca="false">+G191/G$194*100</f>
        <v>87.7094972067039</v>
      </c>
      <c r="P191" s="49" t="n">
        <f aca="false">+H191/H$194*100</f>
        <v>88.0619380619381</v>
      </c>
      <c r="Q191" s="49" t="n">
        <f aca="false">+I191/I$194*100</f>
        <v>87.3766587274583</v>
      </c>
      <c r="R191" s="49" t="n">
        <f aca="false">+J191/J$194*100</f>
        <v>88.9270714012982</v>
      </c>
      <c r="S191" s="49" t="n">
        <f aca="false">+K191/K$194*100</f>
        <v>87.1955162750593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45</v>
      </c>
      <c r="E192" s="23" t="n">
        <v>44</v>
      </c>
      <c r="F192" s="23" t="n">
        <v>45</v>
      </c>
      <c r="G192" s="23" t="n">
        <v>62</v>
      </c>
      <c r="H192" s="23" t="n">
        <v>170</v>
      </c>
      <c r="I192" s="23" t="n">
        <v>289</v>
      </c>
      <c r="J192" s="23" t="n">
        <v>219</v>
      </c>
      <c r="K192" s="24" t="n">
        <v>874</v>
      </c>
      <c r="L192" s="25" t="n">
        <f aca="false">+D192/D$194*100</f>
        <v>13.4328358208955</v>
      </c>
      <c r="M192" s="26" t="n">
        <f aca="false">+E192/E$194*100</f>
        <v>14.1479099678457</v>
      </c>
      <c r="N192" s="26" t="n">
        <f aca="false">+F192/F$194*100</f>
        <v>12.6404494382022</v>
      </c>
      <c r="O192" s="26" t="n">
        <f aca="false">+G192/G$194*100</f>
        <v>8.65921787709497</v>
      </c>
      <c r="P192" s="26" t="n">
        <f aca="false">+H192/H$194*100</f>
        <v>8.49150849150849</v>
      </c>
      <c r="Q192" s="26" t="n">
        <f aca="false">+I192/I$194*100</f>
        <v>9.83327662470228</v>
      </c>
      <c r="R192" s="26" t="n">
        <f aca="false">+J192/J$194*100</f>
        <v>8.36197021764032</v>
      </c>
      <c r="S192" s="26" t="n">
        <f aca="false">+K192/K$194*100</f>
        <v>9.42013364949343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26</v>
      </c>
      <c r="E193" s="23" t="n">
        <v>21</v>
      </c>
      <c r="F193" s="23" t="n">
        <v>19</v>
      </c>
      <c r="G193" s="23" t="n">
        <v>26</v>
      </c>
      <c r="H193" s="23" t="n">
        <v>69</v>
      </c>
      <c r="I193" s="23" t="n">
        <v>82</v>
      </c>
      <c r="J193" s="23" t="n">
        <v>71</v>
      </c>
      <c r="K193" s="24" t="n">
        <v>314</v>
      </c>
      <c r="L193" s="25" t="n">
        <f aca="false">+D193/D$194*100</f>
        <v>7.76119402985075</v>
      </c>
      <c r="M193" s="26" t="n">
        <f aca="false">+E193/E$194*100</f>
        <v>6.7524115755627</v>
      </c>
      <c r="N193" s="26" t="n">
        <f aca="false">+F193/F$194*100</f>
        <v>5.33707865168539</v>
      </c>
      <c r="O193" s="26" t="n">
        <f aca="false">+G193/G$194*100</f>
        <v>3.63128491620112</v>
      </c>
      <c r="P193" s="26" t="n">
        <f aca="false">+H193/H$194*100</f>
        <v>3.44655344655345</v>
      </c>
      <c r="Q193" s="26" t="n">
        <f aca="false">+I193/I$194*100</f>
        <v>2.7900646478394</v>
      </c>
      <c r="R193" s="26" t="n">
        <f aca="false">+J193/J$194*100</f>
        <v>2.71095838106147</v>
      </c>
      <c r="S193" s="26" t="n">
        <f aca="false">+K193/K$194*100</f>
        <v>3.38435007544729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335</v>
      </c>
      <c r="E194" s="29" t="n">
        <v>311</v>
      </c>
      <c r="F194" s="29" t="n">
        <v>356</v>
      </c>
      <c r="G194" s="29" t="n">
        <v>716</v>
      </c>
      <c r="H194" s="29" t="n">
        <v>2002</v>
      </c>
      <c r="I194" s="29" t="n">
        <v>2939</v>
      </c>
      <c r="J194" s="29" t="n">
        <v>2619</v>
      </c>
      <c r="K194" s="30" t="n">
        <v>9278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261</v>
      </c>
      <c r="E195" s="23" t="n">
        <v>239</v>
      </c>
      <c r="F195" s="23" t="n">
        <v>244</v>
      </c>
      <c r="G195" s="23" t="n">
        <v>470</v>
      </c>
      <c r="H195" s="23" t="n">
        <v>1364</v>
      </c>
      <c r="I195" s="23" t="n">
        <v>1862</v>
      </c>
      <c r="J195" s="23" t="n">
        <v>1857</v>
      </c>
      <c r="K195" s="24" t="n">
        <v>6297</v>
      </c>
      <c r="L195" s="19" t="n">
        <f aca="false">+D195/D$198*100</f>
        <v>80.0613496932515</v>
      </c>
      <c r="M195" s="20" t="n">
        <f aca="false">+E195/E$198*100</f>
        <v>85.3571428571429</v>
      </c>
      <c r="N195" s="20" t="n">
        <f aca="false">+F195/F$198*100</f>
        <v>82.1548821548822</v>
      </c>
      <c r="O195" s="20" t="n">
        <f aca="false">+G195/G$198*100</f>
        <v>83.9285714285714</v>
      </c>
      <c r="P195" s="20" t="n">
        <f aca="false">+H195/H$198*100</f>
        <v>87.83000643915</v>
      </c>
      <c r="Q195" s="20" t="n">
        <f aca="false">+I195/I$198*100</f>
        <v>85.4520422212024</v>
      </c>
      <c r="R195" s="20" t="n">
        <f aca="false">+J195/J$198*100</f>
        <v>86.897519887693</v>
      </c>
      <c r="S195" s="20" t="n">
        <f aca="false">+K195/K$198*100</f>
        <v>85.8837970540098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40</v>
      </c>
      <c r="E196" s="23" t="n">
        <v>28</v>
      </c>
      <c r="F196" s="23" t="n">
        <v>34</v>
      </c>
      <c r="G196" s="23" t="n">
        <v>62</v>
      </c>
      <c r="H196" s="23" t="n">
        <v>139</v>
      </c>
      <c r="I196" s="23" t="n">
        <v>237</v>
      </c>
      <c r="J196" s="23" t="n">
        <v>210</v>
      </c>
      <c r="K196" s="24" t="n">
        <v>750</v>
      </c>
      <c r="L196" s="25" t="n">
        <f aca="false">+D196/D$198*100</f>
        <v>12.2699386503067</v>
      </c>
      <c r="M196" s="26" t="n">
        <f aca="false">+E196/E$198*100</f>
        <v>10</v>
      </c>
      <c r="N196" s="26" t="n">
        <f aca="false">+F196/F$198*100</f>
        <v>11.4478114478114</v>
      </c>
      <c r="O196" s="26" t="n">
        <f aca="false">+G196/G$198*100</f>
        <v>11.0714285714286</v>
      </c>
      <c r="P196" s="26" t="n">
        <f aca="false">+H196/H$198*100</f>
        <v>8.95041854475209</v>
      </c>
      <c r="Q196" s="26" t="n">
        <f aca="false">+I196/I$198*100</f>
        <v>10.876548875631</v>
      </c>
      <c r="R196" s="26" t="n">
        <f aca="false">+J196/J$198*100</f>
        <v>9.82686008423023</v>
      </c>
      <c r="S196" s="26" t="n">
        <f aca="false">+K196/K$198*100</f>
        <v>10.2291325695581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25</v>
      </c>
      <c r="E197" s="23" t="n">
        <v>13</v>
      </c>
      <c r="F197" s="23" t="n">
        <v>19</v>
      </c>
      <c r="G197" s="23" t="n">
        <v>28</v>
      </c>
      <c r="H197" s="23" t="n">
        <v>50</v>
      </c>
      <c r="I197" s="23" t="n">
        <v>80</v>
      </c>
      <c r="J197" s="23" t="n">
        <v>70</v>
      </c>
      <c r="K197" s="24" t="n">
        <v>285</v>
      </c>
      <c r="L197" s="25" t="n">
        <f aca="false">+D197/D$198*100</f>
        <v>7.66871165644172</v>
      </c>
      <c r="M197" s="26" t="n">
        <f aca="false">+E197/E$198*100</f>
        <v>4.64285714285714</v>
      </c>
      <c r="N197" s="26" t="n">
        <f aca="false">+F197/F$198*100</f>
        <v>6.3973063973064</v>
      </c>
      <c r="O197" s="26" t="n">
        <f aca="false">+G197/G$198*100</f>
        <v>5</v>
      </c>
      <c r="P197" s="26" t="n">
        <f aca="false">+H197/H$198*100</f>
        <v>3.21957501609788</v>
      </c>
      <c r="Q197" s="26" t="n">
        <f aca="false">+I197/I$198*100</f>
        <v>3.67140890316659</v>
      </c>
      <c r="R197" s="26" t="n">
        <f aca="false">+J197/J$198*100</f>
        <v>3.27562002807674</v>
      </c>
      <c r="S197" s="26" t="n">
        <f aca="false">+K197/K$198*100</f>
        <v>3.88707037643208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326</v>
      </c>
      <c r="E198" s="23" t="n">
        <v>280</v>
      </c>
      <c r="F198" s="23" t="n">
        <v>297</v>
      </c>
      <c r="G198" s="23" t="n">
        <v>560</v>
      </c>
      <c r="H198" s="23" t="n">
        <v>1553</v>
      </c>
      <c r="I198" s="23" t="n">
        <v>2179</v>
      </c>
      <c r="J198" s="23" t="n">
        <v>2137</v>
      </c>
      <c r="K198" s="24" t="n">
        <v>7332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41</v>
      </c>
      <c r="E199" s="17" t="n">
        <v>171</v>
      </c>
      <c r="F199" s="17" t="n">
        <v>198</v>
      </c>
      <c r="G199" s="17" t="n">
        <v>326</v>
      </c>
      <c r="H199" s="17" t="n">
        <v>872</v>
      </c>
      <c r="I199" s="17" t="n">
        <v>1240</v>
      </c>
      <c r="J199" s="17" t="n">
        <v>1218</v>
      </c>
      <c r="K199" s="18" t="n">
        <v>4166</v>
      </c>
      <c r="L199" s="25" t="n">
        <f aca="false">+D199/D$202*100</f>
        <v>81.5028901734104</v>
      </c>
      <c r="M199" s="26" t="n">
        <f aca="false">+E199/E$202*100</f>
        <v>83.8235294117647</v>
      </c>
      <c r="N199" s="26" t="n">
        <f aca="false">+F199/F$202*100</f>
        <v>85.3448275862069</v>
      </c>
      <c r="O199" s="26" t="n">
        <f aca="false">+G199/G$202*100</f>
        <v>86.0158311345647</v>
      </c>
      <c r="P199" s="26" t="n">
        <f aca="false">+H199/H$202*100</f>
        <v>88.5279187817259</v>
      </c>
      <c r="Q199" s="26" t="n">
        <f aca="false">+I199/I$202*100</f>
        <v>88.1934566145092</v>
      </c>
      <c r="R199" s="26" t="n">
        <f aca="false">+J199/J$202*100</f>
        <v>90.692479523455</v>
      </c>
      <c r="S199" s="26" t="n">
        <f aca="false">+K199/K$202*100</f>
        <v>88.2253282507412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8</v>
      </c>
      <c r="E200" s="23" t="n">
        <v>21</v>
      </c>
      <c r="F200" s="23" t="n">
        <v>20</v>
      </c>
      <c r="G200" s="23" t="n">
        <v>40</v>
      </c>
      <c r="H200" s="23" t="n">
        <v>82</v>
      </c>
      <c r="I200" s="23" t="n">
        <v>122</v>
      </c>
      <c r="J200" s="23" t="n">
        <v>90</v>
      </c>
      <c r="K200" s="24" t="n">
        <v>393</v>
      </c>
      <c r="L200" s="25" t="n">
        <f aca="false">+D200/D$202*100</f>
        <v>10.4046242774566</v>
      </c>
      <c r="M200" s="26" t="n">
        <f aca="false">+E200/E$202*100</f>
        <v>10.2941176470588</v>
      </c>
      <c r="N200" s="26" t="n">
        <f aca="false">+F200/F$202*100</f>
        <v>8.62068965517242</v>
      </c>
      <c r="O200" s="26" t="n">
        <f aca="false">+G200/G$202*100</f>
        <v>10.5540897097625</v>
      </c>
      <c r="P200" s="26" t="n">
        <f aca="false">+H200/H$202*100</f>
        <v>8.3248730964467</v>
      </c>
      <c r="Q200" s="26" t="n">
        <f aca="false">+I200/I$202*100</f>
        <v>8.67709815078236</v>
      </c>
      <c r="R200" s="26" t="n">
        <f aca="false">+J200/J$202*100</f>
        <v>6.70141474311244</v>
      </c>
      <c r="S200" s="26" t="n">
        <f aca="false">+K200/K$202*100</f>
        <v>8.32274459974587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4</v>
      </c>
      <c r="E201" s="23" t="n">
        <v>12</v>
      </c>
      <c r="F201" s="23" t="n">
        <v>14</v>
      </c>
      <c r="G201" s="23" t="n">
        <v>13</v>
      </c>
      <c r="H201" s="23" t="n">
        <v>31</v>
      </c>
      <c r="I201" s="23" t="n">
        <v>44</v>
      </c>
      <c r="J201" s="23" t="n">
        <v>35</v>
      </c>
      <c r="K201" s="24" t="n">
        <v>163</v>
      </c>
      <c r="L201" s="25" t="n">
        <f aca="false">+D201/D$202*100</f>
        <v>8.09248554913295</v>
      </c>
      <c r="M201" s="26" t="n">
        <f aca="false">+E201/E$202*100</f>
        <v>5.88235294117647</v>
      </c>
      <c r="N201" s="26" t="n">
        <f aca="false">+F201/F$202*100</f>
        <v>6.03448275862069</v>
      </c>
      <c r="O201" s="26" t="n">
        <f aca="false">+G201/G$202*100</f>
        <v>3.43007915567282</v>
      </c>
      <c r="P201" s="26" t="n">
        <f aca="false">+H201/H$202*100</f>
        <v>3.14720812182741</v>
      </c>
      <c r="Q201" s="26" t="n">
        <f aca="false">+I201/I$202*100</f>
        <v>3.12944523470839</v>
      </c>
      <c r="R201" s="26" t="n">
        <f aca="false">+J201/J$202*100</f>
        <v>2.60610573343261</v>
      </c>
      <c r="S201" s="26" t="n">
        <f aca="false">+K201/K$202*100</f>
        <v>3.45192714951292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73</v>
      </c>
      <c r="E202" s="29" t="n">
        <v>204</v>
      </c>
      <c r="F202" s="29" t="n">
        <v>232</v>
      </c>
      <c r="G202" s="29" t="n">
        <v>379</v>
      </c>
      <c r="H202" s="29" t="n">
        <v>985</v>
      </c>
      <c r="I202" s="29" t="n">
        <v>1406</v>
      </c>
      <c r="J202" s="29" t="n">
        <v>1343</v>
      </c>
      <c r="K202" s="30" t="n">
        <v>4722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43</v>
      </c>
      <c r="E203" s="23" t="n">
        <v>151</v>
      </c>
      <c r="F203" s="23" t="n">
        <v>176</v>
      </c>
      <c r="G203" s="23" t="n">
        <v>380</v>
      </c>
      <c r="H203" s="23" t="n">
        <v>1050</v>
      </c>
      <c r="I203" s="23" t="n">
        <v>1561</v>
      </c>
      <c r="J203" s="23" t="n">
        <v>1361</v>
      </c>
      <c r="K203" s="24" t="n">
        <v>4822</v>
      </c>
      <c r="L203" s="19" t="n">
        <f aca="false">+D203/D$206*100</f>
        <v>80.3370786516854</v>
      </c>
      <c r="M203" s="20" t="n">
        <f aca="false">+E203/E$206*100</f>
        <v>83.8888888888889</v>
      </c>
      <c r="N203" s="20" t="n">
        <f aca="false">+F203/F$206*100</f>
        <v>85.024154589372</v>
      </c>
      <c r="O203" s="20" t="n">
        <f aca="false">+G203/G$206*100</f>
        <v>87.5576036866359</v>
      </c>
      <c r="P203" s="20" t="n">
        <f aca="false">+H203/H$206*100</f>
        <v>90.2837489251935</v>
      </c>
      <c r="Q203" s="20" t="n">
        <f aca="false">+I203/I$206*100</f>
        <v>87.5982042648709</v>
      </c>
      <c r="R203" s="20" t="n">
        <f aca="false">+J203/J$206*100</f>
        <v>87.7498388136686</v>
      </c>
      <c r="S203" s="20" t="n">
        <f aca="false">+K203/K$206*100</f>
        <v>87.7525022747953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2</v>
      </c>
      <c r="E204" s="23" t="n">
        <v>17</v>
      </c>
      <c r="F204" s="23" t="n">
        <v>26</v>
      </c>
      <c r="G204" s="23" t="n">
        <v>39</v>
      </c>
      <c r="H204" s="23" t="n">
        <v>90</v>
      </c>
      <c r="I204" s="23" t="n">
        <v>161</v>
      </c>
      <c r="J204" s="23" t="n">
        <v>143</v>
      </c>
      <c r="K204" s="24" t="n">
        <v>498</v>
      </c>
      <c r="L204" s="25" t="n">
        <f aca="false">+D204/D$206*100</f>
        <v>12.3595505617978</v>
      </c>
      <c r="M204" s="26" t="n">
        <f aca="false">+E204/E$206*100</f>
        <v>9.44444444444445</v>
      </c>
      <c r="N204" s="26" t="n">
        <f aca="false">+F204/F$206*100</f>
        <v>12.56038647343</v>
      </c>
      <c r="O204" s="26" t="n">
        <f aca="false">+G204/G$206*100</f>
        <v>8.98617511520737</v>
      </c>
      <c r="P204" s="26" t="n">
        <f aca="false">+H204/H$206*100</f>
        <v>7.73860705073087</v>
      </c>
      <c r="Q204" s="26" t="n">
        <f aca="false">+I204/I$206*100</f>
        <v>9.0347923681257</v>
      </c>
      <c r="R204" s="26" t="n">
        <f aca="false">+J204/J$206*100</f>
        <v>9.21985815602837</v>
      </c>
      <c r="S204" s="26" t="n">
        <f aca="false">+K204/K$206*100</f>
        <v>9.06278434940855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13</v>
      </c>
      <c r="E205" s="23" t="n">
        <v>12</v>
      </c>
      <c r="F205" s="23" t="n">
        <v>5</v>
      </c>
      <c r="G205" s="23" t="n">
        <v>15</v>
      </c>
      <c r="H205" s="23" t="n">
        <v>23</v>
      </c>
      <c r="I205" s="23" t="n">
        <v>60</v>
      </c>
      <c r="J205" s="23" t="n">
        <v>47</v>
      </c>
      <c r="K205" s="24" t="n">
        <v>175</v>
      </c>
      <c r="L205" s="25" t="n">
        <f aca="false">+D205/D$206*100</f>
        <v>7.30337078651685</v>
      </c>
      <c r="M205" s="26" t="n">
        <f aca="false">+E205/E$206*100</f>
        <v>6.66666666666667</v>
      </c>
      <c r="N205" s="26" t="n">
        <f aca="false">+F205/F$206*100</f>
        <v>2.41545893719807</v>
      </c>
      <c r="O205" s="26" t="n">
        <f aca="false">+G205/G$206*100</f>
        <v>3.45622119815668</v>
      </c>
      <c r="P205" s="26" t="n">
        <f aca="false">+H205/H$206*100</f>
        <v>1.97764402407567</v>
      </c>
      <c r="Q205" s="26" t="n">
        <f aca="false">+I205/I$206*100</f>
        <v>3.36700336700337</v>
      </c>
      <c r="R205" s="26" t="n">
        <f aca="false">+J205/J$206*100</f>
        <v>3.03030303030303</v>
      </c>
      <c r="S205" s="26" t="n">
        <f aca="false">+K205/K$206*100</f>
        <v>3.18471337579618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78</v>
      </c>
      <c r="E206" s="52" t="n">
        <v>180</v>
      </c>
      <c r="F206" s="52" t="n">
        <v>207</v>
      </c>
      <c r="G206" s="52" t="n">
        <v>434</v>
      </c>
      <c r="H206" s="52" t="n">
        <v>1163</v>
      </c>
      <c r="I206" s="52" t="n">
        <v>1782</v>
      </c>
      <c r="J206" s="52" t="n">
        <v>1551</v>
      </c>
      <c r="K206" s="53" t="n">
        <v>5495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793</v>
      </c>
      <c r="E207" s="23" t="n">
        <v>716</v>
      </c>
      <c r="F207" s="23" t="n">
        <v>774</v>
      </c>
      <c r="G207" s="23" t="n">
        <v>1414</v>
      </c>
      <c r="H207" s="23" t="n">
        <v>4578</v>
      </c>
      <c r="I207" s="23" t="n">
        <v>7410</v>
      </c>
      <c r="J207" s="23" t="n">
        <v>7257</v>
      </c>
      <c r="K207" s="24" t="n">
        <v>22942</v>
      </c>
      <c r="L207" s="25" t="n">
        <f aca="false">+D207/D$210*100</f>
        <v>78.8270377733599</v>
      </c>
      <c r="M207" s="26" t="n">
        <f aca="false">+E207/E$210*100</f>
        <v>80.8126410835214</v>
      </c>
      <c r="N207" s="26" t="n">
        <f aca="false">+F207/F$210*100</f>
        <v>80.7933194154489</v>
      </c>
      <c r="O207" s="26" t="n">
        <f aca="false">+G207/G$210*100</f>
        <v>82.7868852459016</v>
      </c>
      <c r="P207" s="26" t="n">
        <f aca="false">+H207/H$210*100</f>
        <v>86.5406427221172</v>
      </c>
      <c r="Q207" s="26" t="n">
        <f aca="false">+I207/I$210*100</f>
        <v>87.2894333843798</v>
      </c>
      <c r="R207" s="26" t="n">
        <f aca="false">+J207/J$210*100</f>
        <v>88.4568503169186</v>
      </c>
      <c r="S207" s="26" t="n">
        <f aca="false">+K207/K$210*100</f>
        <v>86.4398477826759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38</v>
      </c>
      <c r="E208" s="23" t="n">
        <v>111</v>
      </c>
      <c r="F208" s="23" t="n">
        <v>129</v>
      </c>
      <c r="G208" s="23" t="n">
        <v>198</v>
      </c>
      <c r="H208" s="23" t="n">
        <v>525</v>
      </c>
      <c r="I208" s="23" t="n">
        <v>850</v>
      </c>
      <c r="J208" s="23" t="n">
        <v>740</v>
      </c>
      <c r="K208" s="24" t="n">
        <v>2691</v>
      </c>
      <c r="L208" s="25" t="n">
        <f aca="false">+D208/D$210*100</f>
        <v>13.7176938369781</v>
      </c>
      <c r="M208" s="26" t="n">
        <f aca="false">+E208/E$210*100</f>
        <v>12.5282167042889</v>
      </c>
      <c r="N208" s="26" t="n">
        <f aca="false">+F208/F$210*100</f>
        <v>13.4655532359081</v>
      </c>
      <c r="O208" s="26" t="n">
        <f aca="false">+G208/G$210*100</f>
        <v>11.5925058548009</v>
      </c>
      <c r="P208" s="26" t="n">
        <f aca="false">+H208/H$210*100</f>
        <v>9.92438563327032</v>
      </c>
      <c r="Q208" s="26" t="n">
        <f aca="false">+I208/I$210*100</f>
        <v>10.0129579455766</v>
      </c>
      <c r="R208" s="26" t="n">
        <f aca="false">+J208/J$210*100</f>
        <v>9.01999024865919</v>
      </c>
      <c r="S208" s="26" t="n">
        <f aca="false">+K208/K$210*100</f>
        <v>10.1390301797219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75</v>
      </c>
      <c r="E209" s="23" t="n">
        <v>59</v>
      </c>
      <c r="F209" s="23" t="n">
        <v>55</v>
      </c>
      <c r="G209" s="23" t="n">
        <v>96</v>
      </c>
      <c r="H209" s="23" t="n">
        <v>187</v>
      </c>
      <c r="I209" s="23" t="n">
        <v>229</v>
      </c>
      <c r="J209" s="23" t="n">
        <v>207</v>
      </c>
      <c r="K209" s="24" t="n">
        <v>908</v>
      </c>
      <c r="L209" s="25" t="n">
        <f aca="false">+D209/D$210*100</f>
        <v>7.45526838966203</v>
      </c>
      <c r="M209" s="26" t="n">
        <f aca="false">+E209/E$210*100</f>
        <v>6.65914221218962</v>
      </c>
      <c r="N209" s="26" t="n">
        <f aca="false">+F209/F$210*100</f>
        <v>5.74112734864301</v>
      </c>
      <c r="O209" s="26" t="n">
        <f aca="false">+G209/G$210*100</f>
        <v>5.62060889929742</v>
      </c>
      <c r="P209" s="26" t="n">
        <f aca="false">+H209/H$210*100</f>
        <v>3.53497164461248</v>
      </c>
      <c r="Q209" s="26" t="n">
        <f aca="false">+I209/I$210*100</f>
        <v>2.69760867004359</v>
      </c>
      <c r="R209" s="26" t="n">
        <f aca="false">+J209/J$210*100</f>
        <v>2.52315943442223</v>
      </c>
      <c r="S209" s="26" t="n">
        <f aca="false">+K209/K$210*100</f>
        <v>3.4211220376022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1006</v>
      </c>
      <c r="E210" s="23" t="n">
        <v>886</v>
      </c>
      <c r="F210" s="23" t="n">
        <v>958</v>
      </c>
      <c r="G210" s="23" t="n">
        <v>1708</v>
      </c>
      <c r="H210" s="23" t="n">
        <v>5290</v>
      </c>
      <c r="I210" s="23" t="n">
        <v>8489</v>
      </c>
      <c r="J210" s="23" t="n">
        <v>8204</v>
      </c>
      <c r="K210" s="24" t="n">
        <v>26541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82</v>
      </c>
      <c r="E211" s="46" t="n">
        <v>175</v>
      </c>
      <c r="F211" s="46" t="n">
        <v>212</v>
      </c>
      <c r="G211" s="46" t="n">
        <v>391</v>
      </c>
      <c r="H211" s="46" t="n">
        <v>1225</v>
      </c>
      <c r="I211" s="46" t="n">
        <v>2188</v>
      </c>
      <c r="J211" s="46" t="n">
        <v>2395</v>
      </c>
      <c r="K211" s="47" t="n">
        <v>6768</v>
      </c>
      <c r="L211" s="48" t="n">
        <f aca="false">+D211/D$214*100</f>
        <v>79.8245614035088</v>
      </c>
      <c r="M211" s="49" t="n">
        <f aca="false">+E211/E$214*100</f>
        <v>80.6451612903226</v>
      </c>
      <c r="N211" s="49" t="n">
        <f aca="false">+F211/F$214*100</f>
        <v>80.9160305343512</v>
      </c>
      <c r="O211" s="49" t="n">
        <f aca="false">+G211/G$214*100</f>
        <v>84.4492440604752</v>
      </c>
      <c r="P211" s="49" t="n">
        <f aca="false">+H211/H$214*100</f>
        <v>88.1294964028777</v>
      </c>
      <c r="Q211" s="49" t="n">
        <f aca="false">+I211/I$214*100</f>
        <v>87.136598964556</v>
      </c>
      <c r="R211" s="49" t="n">
        <f aca="false">+J211/J$214*100</f>
        <v>88.9012620638456</v>
      </c>
      <c r="S211" s="49" t="n">
        <f aca="false">+K211/K$214*100</f>
        <v>87.1603348358017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30</v>
      </c>
      <c r="E212" s="23" t="n">
        <v>26</v>
      </c>
      <c r="F212" s="23" t="n">
        <v>35</v>
      </c>
      <c r="G212" s="23" t="n">
        <v>59</v>
      </c>
      <c r="H212" s="23" t="n">
        <v>123</v>
      </c>
      <c r="I212" s="23" t="n">
        <v>237</v>
      </c>
      <c r="J212" s="23" t="n">
        <v>229</v>
      </c>
      <c r="K212" s="24" t="n">
        <v>739</v>
      </c>
      <c r="L212" s="25" t="n">
        <f aca="false">+D212/D$214*100</f>
        <v>13.1578947368421</v>
      </c>
      <c r="M212" s="26" t="n">
        <f aca="false">+E212/E$214*100</f>
        <v>11.9815668202765</v>
      </c>
      <c r="N212" s="26" t="n">
        <f aca="false">+F212/F$214*100</f>
        <v>13.3587786259542</v>
      </c>
      <c r="O212" s="26" t="n">
        <f aca="false">+G212/G$214*100</f>
        <v>12.7429805615551</v>
      </c>
      <c r="P212" s="26" t="n">
        <f aca="false">+H212/H$214*100</f>
        <v>8.84892086330935</v>
      </c>
      <c r="Q212" s="26" t="n">
        <f aca="false">+I212/I$214*100</f>
        <v>9.43847072879331</v>
      </c>
      <c r="R212" s="26" t="n">
        <f aca="false">+J212/J$214*100</f>
        <v>8.5003711952487</v>
      </c>
      <c r="S212" s="26" t="n">
        <f aca="false">+K212/K$214*100</f>
        <v>9.51706374758532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16</v>
      </c>
      <c r="E213" s="23" t="n">
        <v>16</v>
      </c>
      <c r="F213" s="23" t="n">
        <v>15</v>
      </c>
      <c r="G213" s="23" t="n">
        <v>13</v>
      </c>
      <c r="H213" s="23" t="n">
        <v>42</v>
      </c>
      <c r="I213" s="23" t="n">
        <v>86</v>
      </c>
      <c r="J213" s="23" t="n">
        <v>70</v>
      </c>
      <c r="K213" s="24" t="n">
        <v>258</v>
      </c>
      <c r="L213" s="25" t="n">
        <f aca="false">+D213/D$214*100</f>
        <v>7.01754385964912</v>
      </c>
      <c r="M213" s="26" t="n">
        <f aca="false">+E213/E$214*100</f>
        <v>7.37327188940092</v>
      </c>
      <c r="N213" s="26" t="n">
        <f aca="false">+F213/F$214*100</f>
        <v>5.72519083969466</v>
      </c>
      <c r="O213" s="26" t="n">
        <f aca="false">+G213/G$214*100</f>
        <v>2.80777537796976</v>
      </c>
      <c r="P213" s="26" t="n">
        <f aca="false">+H213/H$214*100</f>
        <v>3.02158273381295</v>
      </c>
      <c r="Q213" s="26" t="n">
        <f aca="false">+I213/I$214*100</f>
        <v>3.42493030665074</v>
      </c>
      <c r="R213" s="26" t="n">
        <f aca="false">+J213/J$214*100</f>
        <v>2.59836674090572</v>
      </c>
      <c r="S213" s="26" t="n">
        <f aca="false">+K213/K$214*100</f>
        <v>3.32260141661301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228</v>
      </c>
      <c r="E214" s="23" t="n">
        <v>217</v>
      </c>
      <c r="F214" s="23" t="n">
        <v>262</v>
      </c>
      <c r="G214" s="23" t="n">
        <v>463</v>
      </c>
      <c r="H214" s="23" t="n">
        <v>1390</v>
      </c>
      <c r="I214" s="23" t="n">
        <v>2511</v>
      </c>
      <c r="J214" s="23" t="n">
        <v>2694</v>
      </c>
      <c r="K214" s="24" t="n">
        <v>7765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43</v>
      </c>
      <c r="E215" s="17" t="n">
        <v>184</v>
      </c>
      <c r="F215" s="17" t="n">
        <v>176</v>
      </c>
      <c r="G215" s="17" t="n">
        <v>360</v>
      </c>
      <c r="H215" s="17" t="n">
        <v>1276</v>
      </c>
      <c r="I215" s="17" t="n">
        <v>2551</v>
      </c>
      <c r="J215" s="17" t="n">
        <v>2896</v>
      </c>
      <c r="K215" s="18" t="n">
        <v>7586</v>
      </c>
      <c r="L215" s="25" t="n">
        <f aca="false">+D215/D$218*100</f>
        <v>80.7909604519774</v>
      </c>
      <c r="M215" s="26" t="n">
        <f aca="false">+E215/E$218*100</f>
        <v>81.4159292035398</v>
      </c>
      <c r="N215" s="26" t="n">
        <f aca="false">+F215/F$218*100</f>
        <v>85.4368932038835</v>
      </c>
      <c r="O215" s="26" t="n">
        <f aca="false">+G215/G$218*100</f>
        <v>82.5688073394496</v>
      </c>
      <c r="P215" s="26" t="n">
        <f aca="false">+H215/H$218*100</f>
        <v>84.7277556440903</v>
      </c>
      <c r="Q215" s="26" t="n">
        <f aca="false">+I215/I$218*100</f>
        <v>87.4228923920494</v>
      </c>
      <c r="R215" s="26" t="n">
        <f aca="false">+J215/J$218*100</f>
        <v>87.43961352657</v>
      </c>
      <c r="S215" s="26" t="n">
        <f aca="false">+K215/K$218*100</f>
        <v>86.3910716319326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21</v>
      </c>
      <c r="E216" s="23" t="n">
        <v>31</v>
      </c>
      <c r="F216" s="23" t="n">
        <v>23</v>
      </c>
      <c r="G216" s="23" t="n">
        <v>53</v>
      </c>
      <c r="H216" s="23" t="n">
        <v>185</v>
      </c>
      <c r="I216" s="23" t="n">
        <v>263</v>
      </c>
      <c r="J216" s="23" t="n">
        <v>313</v>
      </c>
      <c r="K216" s="24" t="n">
        <v>889</v>
      </c>
      <c r="L216" s="25" t="n">
        <f aca="false">+D216/D$218*100</f>
        <v>11.864406779661</v>
      </c>
      <c r="M216" s="26" t="n">
        <f aca="false">+E216/E$218*100</f>
        <v>13.716814159292</v>
      </c>
      <c r="N216" s="26" t="n">
        <f aca="false">+F216/F$218*100</f>
        <v>11.1650485436893</v>
      </c>
      <c r="O216" s="26" t="n">
        <f aca="false">+G216/G$218*100</f>
        <v>12.1559633027523</v>
      </c>
      <c r="P216" s="26" t="n">
        <f aca="false">+H216/H$218*100</f>
        <v>12.2841965471448</v>
      </c>
      <c r="Q216" s="26" t="n">
        <f aca="false">+I216/I$218*100</f>
        <v>9.01302261823167</v>
      </c>
      <c r="R216" s="26" t="n">
        <f aca="false">+J216/J$218*100</f>
        <v>9.45048309178744</v>
      </c>
      <c r="S216" s="26" t="n">
        <f aca="false">+K216/K$218*100</f>
        <v>10.1241316478761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3</v>
      </c>
      <c r="E217" s="23" t="n">
        <v>11</v>
      </c>
      <c r="F217" s="23" t="n">
        <v>7</v>
      </c>
      <c r="G217" s="23" t="n">
        <v>23</v>
      </c>
      <c r="H217" s="23" t="n">
        <v>45</v>
      </c>
      <c r="I217" s="23" t="n">
        <v>104</v>
      </c>
      <c r="J217" s="23" t="n">
        <v>103</v>
      </c>
      <c r="K217" s="24" t="n">
        <v>306</v>
      </c>
      <c r="L217" s="25" t="n">
        <f aca="false">+D217/D$218*100</f>
        <v>7.34463276836158</v>
      </c>
      <c r="M217" s="26" t="n">
        <f aca="false">+E217/E$218*100</f>
        <v>4.86725663716814</v>
      </c>
      <c r="N217" s="26" t="n">
        <f aca="false">+F217/F$218*100</f>
        <v>3.39805825242718</v>
      </c>
      <c r="O217" s="26" t="n">
        <f aca="false">+G217/G$218*100</f>
        <v>5.27522935779817</v>
      </c>
      <c r="P217" s="26" t="n">
        <f aca="false">+H217/H$218*100</f>
        <v>2.98804780876494</v>
      </c>
      <c r="Q217" s="26" t="n">
        <f aca="false">+I217/I$218*100</f>
        <v>3.56408498971899</v>
      </c>
      <c r="R217" s="26" t="n">
        <f aca="false">+J217/J$218*100</f>
        <v>3.10990338164251</v>
      </c>
      <c r="S217" s="26" t="n">
        <f aca="false">+K217/K$218*100</f>
        <v>3.48479672019132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77</v>
      </c>
      <c r="E218" s="29" t="n">
        <v>226</v>
      </c>
      <c r="F218" s="29" t="n">
        <v>206</v>
      </c>
      <c r="G218" s="29" t="n">
        <v>436</v>
      </c>
      <c r="H218" s="29" t="n">
        <v>1506</v>
      </c>
      <c r="I218" s="29" t="n">
        <v>2918</v>
      </c>
      <c r="J218" s="29" t="n">
        <v>3312</v>
      </c>
      <c r="K218" s="30" t="n">
        <v>8781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29</v>
      </c>
      <c r="E219" s="23" t="n">
        <v>156</v>
      </c>
      <c r="F219" s="23" t="n">
        <v>149</v>
      </c>
      <c r="G219" s="23" t="n">
        <v>292</v>
      </c>
      <c r="H219" s="23" t="n">
        <v>988</v>
      </c>
      <c r="I219" s="23" t="n">
        <v>1892</v>
      </c>
      <c r="J219" s="23" t="n">
        <v>1969</v>
      </c>
      <c r="K219" s="24" t="n">
        <v>5575</v>
      </c>
      <c r="L219" s="19" t="n">
        <f aca="false">+D219/D$222*100</f>
        <v>78.1818181818182</v>
      </c>
      <c r="M219" s="20" t="n">
        <f aca="false">+E219/E$222*100</f>
        <v>83.4224598930481</v>
      </c>
      <c r="N219" s="20" t="n">
        <f aca="false">+F219/F$222*100</f>
        <v>76.8041237113402</v>
      </c>
      <c r="O219" s="20" t="n">
        <f aca="false">+G219/G$222*100</f>
        <v>89.0243902439025</v>
      </c>
      <c r="P219" s="20" t="n">
        <f aca="false">+H219/H$222*100</f>
        <v>85.987815491732</v>
      </c>
      <c r="Q219" s="20" t="n">
        <f aca="false">+I219/I$222*100</f>
        <v>87.5925925925926</v>
      </c>
      <c r="R219" s="20" t="n">
        <f aca="false">+J219/J$222*100</f>
        <v>87.5889679715303</v>
      </c>
      <c r="S219" s="20" t="n">
        <f aca="false">+K219/K$222*100</f>
        <v>86.6894728658063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21</v>
      </c>
      <c r="E220" s="23" t="n">
        <v>22</v>
      </c>
      <c r="F220" s="23" t="n">
        <v>30</v>
      </c>
      <c r="G220" s="23" t="n">
        <v>28</v>
      </c>
      <c r="H220" s="23" t="n">
        <v>120</v>
      </c>
      <c r="I220" s="23" t="n">
        <v>210</v>
      </c>
      <c r="J220" s="23" t="n">
        <v>210</v>
      </c>
      <c r="K220" s="24" t="n">
        <v>641</v>
      </c>
      <c r="L220" s="25" t="n">
        <f aca="false">+D220/D$222*100</f>
        <v>12.7272727272727</v>
      </c>
      <c r="M220" s="26" t="n">
        <f aca="false">+E220/E$222*100</f>
        <v>11.7647058823529</v>
      </c>
      <c r="N220" s="26" t="n">
        <f aca="false">+F220/F$222*100</f>
        <v>15.4639175257732</v>
      </c>
      <c r="O220" s="26" t="n">
        <f aca="false">+G220/G$222*100</f>
        <v>8.53658536585366</v>
      </c>
      <c r="P220" s="26" t="n">
        <f aca="false">+H220/H$222*100</f>
        <v>10.443864229765</v>
      </c>
      <c r="Q220" s="26" t="n">
        <f aca="false">+I220/I$222*100</f>
        <v>9.72222222222222</v>
      </c>
      <c r="R220" s="26" t="n">
        <f aca="false">+J220/J$222*100</f>
        <v>9.34163701067616</v>
      </c>
      <c r="S220" s="26" t="n">
        <f aca="false">+K220/K$222*100</f>
        <v>9.96734566941378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15</v>
      </c>
      <c r="E221" s="23" t="n">
        <v>9</v>
      </c>
      <c r="F221" s="23" t="n">
        <v>15</v>
      </c>
      <c r="G221" s="23" t="n">
        <v>8</v>
      </c>
      <c r="H221" s="23" t="n">
        <v>41</v>
      </c>
      <c r="I221" s="23" t="n">
        <v>58</v>
      </c>
      <c r="J221" s="23" t="n">
        <v>69</v>
      </c>
      <c r="K221" s="24" t="n">
        <v>215</v>
      </c>
      <c r="L221" s="25" t="n">
        <f aca="false">+D221/D$222*100</f>
        <v>9.09090909090909</v>
      </c>
      <c r="M221" s="26" t="n">
        <f aca="false">+E221/E$222*100</f>
        <v>4.81283422459893</v>
      </c>
      <c r="N221" s="26" t="n">
        <f aca="false">+F221/F$222*100</f>
        <v>7.7319587628866</v>
      </c>
      <c r="O221" s="26" t="n">
        <f aca="false">+G221/G$222*100</f>
        <v>2.4390243902439</v>
      </c>
      <c r="P221" s="26" t="n">
        <f aca="false">+H221/H$222*100</f>
        <v>3.56832027850305</v>
      </c>
      <c r="Q221" s="26" t="n">
        <f aca="false">+I221/I$222*100</f>
        <v>2.68518518518519</v>
      </c>
      <c r="R221" s="26" t="n">
        <f aca="false">+J221/J$222*100</f>
        <v>3.06939501779359</v>
      </c>
      <c r="S221" s="26" t="n">
        <f aca="false">+K221/K$222*100</f>
        <v>3.34318146477997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65</v>
      </c>
      <c r="E222" s="52" t="n">
        <v>187</v>
      </c>
      <c r="F222" s="52" t="n">
        <v>194</v>
      </c>
      <c r="G222" s="52" t="n">
        <v>328</v>
      </c>
      <c r="H222" s="52" t="n">
        <v>1149</v>
      </c>
      <c r="I222" s="52" t="n">
        <v>2160</v>
      </c>
      <c r="J222" s="52" t="n">
        <v>2248</v>
      </c>
      <c r="K222" s="53" t="n">
        <v>6431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261</v>
      </c>
      <c r="E223" s="23" t="n">
        <v>352</v>
      </c>
      <c r="F223" s="23" t="n">
        <v>392</v>
      </c>
      <c r="G223" s="23" t="n">
        <v>759</v>
      </c>
      <c r="H223" s="23" t="n">
        <v>1681</v>
      </c>
      <c r="I223" s="23" t="n">
        <v>1781</v>
      </c>
      <c r="J223" s="23" t="n">
        <v>1623</v>
      </c>
      <c r="K223" s="24" t="n">
        <v>6849</v>
      </c>
      <c r="L223" s="25" t="n">
        <f aca="false">+D223/D$226*100</f>
        <v>81.5625</v>
      </c>
      <c r="M223" s="26" t="n">
        <f aca="false">+E223/E$226*100</f>
        <v>83.6104513064133</v>
      </c>
      <c r="N223" s="26" t="n">
        <f aca="false">+F223/F$226*100</f>
        <v>82.0083682008368</v>
      </c>
      <c r="O223" s="26" t="n">
        <f aca="false">+G223/G$226*100</f>
        <v>86.1520998864926</v>
      </c>
      <c r="P223" s="26" t="n">
        <f aca="false">+H223/H$226*100</f>
        <v>86.5602471678682</v>
      </c>
      <c r="Q223" s="26" t="n">
        <f aca="false">+I223/I$226*100</f>
        <v>90.4520060944642</v>
      </c>
      <c r="R223" s="26" t="n">
        <f aca="false">+J223/J$226*100</f>
        <v>89.8671096345515</v>
      </c>
      <c r="S223" s="26" t="n">
        <f aca="false">+K223/K$226*100</f>
        <v>87.6167327619291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42</v>
      </c>
      <c r="E224" s="23" t="n">
        <v>53</v>
      </c>
      <c r="F224" s="23" t="n">
        <v>69</v>
      </c>
      <c r="G224" s="23" t="n">
        <v>103</v>
      </c>
      <c r="H224" s="23" t="n">
        <v>209</v>
      </c>
      <c r="I224" s="23" t="n">
        <v>151</v>
      </c>
      <c r="J224" s="23" t="n">
        <v>154</v>
      </c>
      <c r="K224" s="24" t="n">
        <v>781</v>
      </c>
      <c r="L224" s="25" t="n">
        <f aca="false">+D224/D$226*100</f>
        <v>13.125</v>
      </c>
      <c r="M224" s="26" t="n">
        <f aca="false">+E224/E$226*100</f>
        <v>12.5890736342043</v>
      </c>
      <c r="N224" s="26" t="n">
        <f aca="false">+F224/F$226*100</f>
        <v>14.4351464435146</v>
      </c>
      <c r="O224" s="26" t="n">
        <f aca="false">+G224/G$226*100</f>
        <v>11.6912599318956</v>
      </c>
      <c r="P224" s="26" t="n">
        <f aca="false">+H224/H$226*100</f>
        <v>10.7621009268795</v>
      </c>
      <c r="Q224" s="26" t="n">
        <f aca="false">+I224/I$226*100</f>
        <v>7.66886744540376</v>
      </c>
      <c r="R224" s="26" t="n">
        <f aca="false">+J224/J$226*100</f>
        <v>8.52713178294574</v>
      </c>
      <c r="S224" s="26" t="n">
        <f aca="false">+K224/K$226*100</f>
        <v>9.991045157989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17</v>
      </c>
      <c r="E225" s="23" t="n">
        <v>16</v>
      </c>
      <c r="F225" s="23" t="n">
        <v>17</v>
      </c>
      <c r="G225" s="23" t="n">
        <v>19</v>
      </c>
      <c r="H225" s="23" t="n">
        <v>52</v>
      </c>
      <c r="I225" s="23" t="n">
        <v>37</v>
      </c>
      <c r="J225" s="23" t="n">
        <v>29</v>
      </c>
      <c r="K225" s="24" t="n">
        <v>187</v>
      </c>
      <c r="L225" s="25" t="n">
        <f aca="false">+D225/D$226*100</f>
        <v>5.3125</v>
      </c>
      <c r="M225" s="26" t="n">
        <f aca="false">+E225/E$226*100</f>
        <v>3.80047505938242</v>
      </c>
      <c r="N225" s="26" t="n">
        <f aca="false">+F225/F$226*100</f>
        <v>3.55648535564854</v>
      </c>
      <c r="O225" s="26" t="n">
        <f aca="false">+G225/G$226*100</f>
        <v>2.1566401816118</v>
      </c>
      <c r="P225" s="26" t="n">
        <f aca="false">+H225/H$226*100</f>
        <v>2.67765190525232</v>
      </c>
      <c r="Q225" s="26" t="n">
        <f aca="false">+I225/I$226*100</f>
        <v>1.87912646013205</v>
      </c>
      <c r="R225" s="26" t="n">
        <f aca="false">+J225/J$226*100</f>
        <v>1.60575858250277</v>
      </c>
      <c r="S225" s="26" t="n">
        <f aca="false">+K225/K$226*100</f>
        <v>2.39222208008187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320</v>
      </c>
      <c r="E226" s="29" t="n">
        <v>421</v>
      </c>
      <c r="F226" s="29" t="n">
        <v>478</v>
      </c>
      <c r="G226" s="29" t="n">
        <v>881</v>
      </c>
      <c r="H226" s="29" t="n">
        <v>1942</v>
      </c>
      <c r="I226" s="29" t="n">
        <v>1969</v>
      </c>
      <c r="J226" s="29" t="n">
        <v>1806</v>
      </c>
      <c r="K226" s="30" t="n">
        <v>7817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7</v>
      </c>
      <c r="E227" s="23" t="n">
        <v>19</v>
      </c>
      <c r="F227" s="23" t="n">
        <v>21</v>
      </c>
      <c r="G227" s="23" t="n">
        <v>38</v>
      </c>
      <c r="H227" s="23" t="n">
        <v>80</v>
      </c>
      <c r="I227" s="23" t="n">
        <v>132</v>
      </c>
      <c r="J227" s="23" t="n">
        <v>140</v>
      </c>
      <c r="K227" s="24" t="n">
        <v>447</v>
      </c>
      <c r="L227" s="19" t="n">
        <f aca="false">+D227/D$230*100</f>
        <v>70.8333333333333</v>
      </c>
      <c r="M227" s="20" t="n">
        <f aca="false">+E227/E$230*100</f>
        <v>76</v>
      </c>
      <c r="N227" s="20" t="n">
        <f aca="false">+F227/F$230*100</f>
        <v>84</v>
      </c>
      <c r="O227" s="20" t="n">
        <f aca="false">+G227/G$230*100</f>
        <v>92.6829268292683</v>
      </c>
      <c r="P227" s="20" t="n">
        <f aca="false">+H227/H$230*100</f>
        <v>89.8876404494382</v>
      </c>
      <c r="Q227" s="20" t="n">
        <f aca="false">+I227/I$230*100</f>
        <v>94.9640287769784</v>
      </c>
      <c r="R227" s="20" t="n">
        <f aca="false">+J227/J$230*100</f>
        <v>90.9090909090909</v>
      </c>
      <c r="S227" s="20" t="n">
        <f aca="false">+K227/K$230*100</f>
        <v>89.9396378269618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5</v>
      </c>
      <c r="E228" s="23" t="n">
        <v>4</v>
      </c>
      <c r="F228" s="23" t="n">
        <v>2</v>
      </c>
      <c r="G228" s="23" t="n">
        <v>3</v>
      </c>
      <c r="H228" s="23" t="n">
        <v>9</v>
      </c>
      <c r="I228" s="23" t="n">
        <v>4</v>
      </c>
      <c r="J228" s="23" t="n">
        <v>10</v>
      </c>
      <c r="K228" s="24" t="n">
        <v>37</v>
      </c>
      <c r="L228" s="25" t="n">
        <f aca="false">+D228/D$230*100</f>
        <v>20.8333333333333</v>
      </c>
      <c r="M228" s="26" t="n">
        <f aca="false">+E228/E$230*100</f>
        <v>16</v>
      </c>
      <c r="N228" s="26" t="n">
        <f aca="false">+F228/F$230*100</f>
        <v>8</v>
      </c>
      <c r="O228" s="26" t="n">
        <f aca="false">+G228/G$230*100</f>
        <v>7.31707317073171</v>
      </c>
      <c r="P228" s="26" t="n">
        <f aca="false">+H228/H$230*100</f>
        <v>10.1123595505618</v>
      </c>
      <c r="Q228" s="26" t="n">
        <f aca="false">+I228/I$230*100</f>
        <v>2.87769784172662</v>
      </c>
      <c r="R228" s="26" t="n">
        <f aca="false">+J228/J$230*100</f>
        <v>6.49350649350649</v>
      </c>
      <c r="S228" s="26" t="n">
        <f aca="false">+K228/K$230*100</f>
        <v>7.44466800804829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2</v>
      </c>
      <c r="E229" s="23" t="n">
        <v>2</v>
      </c>
      <c r="F229" s="23" t="n">
        <v>2</v>
      </c>
      <c r="G229" s="23" t="n">
        <v>0</v>
      </c>
      <c r="H229" s="23" t="n">
        <v>0</v>
      </c>
      <c r="I229" s="23" t="n">
        <v>3</v>
      </c>
      <c r="J229" s="23" t="n">
        <v>4</v>
      </c>
      <c r="K229" s="24" t="n">
        <v>13</v>
      </c>
      <c r="L229" s="25" t="n">
        <f aca="false">+D229/D$230*100</f>
        <v>8.33333333333333</v>
      </c>
      <c r="M229" s="26" t="n">
        <f aca="false">+E229/E$230*100</f>
        <v>8</v>
      </c>
      <c r="N229" s="26" t="n">
        <f aca="false">+F229/F$230*100</f>
        <v>8</v>
      </c>
      <c r="O229" s="26" t="n">
        <f aca="false">+G229/G$230*100</f>
        <v>0</v>
      </c>
      <c r="P229" s="26" t="n">
        <f aca="false">+H229/H$230*100</f>
        <v>0</v>
      </c>
      <c r="Q229" s="26" t="n">
        <f aca="false">+I229/I$230*100</f>
        <v>2.15827338129496</v>
      </c>
      <c r="R229" s="26" t="n">
        <f aca="false">+J229/J$230*100</f>
        <v>2.5974025974026</v>
      </c>
      <c r="S229" s="26" t="n">
        <f aca="false">+K229/K$230*100</f>
        <v>2.61569416498994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24</v>
      </c>
      <c r="E230" s="23" t="n">
        <v>25</v>
      </c>
      <c r="F230" s="23" t="n">
        <v>25</v>
      </c>
      <c r="G230" s="23" t="n">
        <v>41</v>
      </c>
      <c r="H230" s="23" t="n">
        <v>89</v>
      </c>
      <c r="I230" s="23" t="n">
        <v>139</v>
      </c>
      <c r="J230" s="23" t="n">
        <v>154</v>
      </c>
      <c r="K230" s="24" t="n">
        <v>49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56</v>
      </c>
      <c r="E231" s="17" t="n">
        <v>79</v>
      </c>
      <c r="F231" s="17" t="n">
        <v>100</v>
      </c>
      <c r="G231" s="17" t="n">
        <v>184</v>
      </c>
      <c r="H231" s="17" t="n">
        <v>335</v>
      </c>
      <c r="I231" s="17" t="n">
        <v>353</v>
      </c>
      <c r="J231" s="17" t="n">
        <v>441</v>
      </c>
      <c r="K231" s="18" t="n">
        <v>1548</v>
      </c>
      <c r="L231" s="25" t="n">
        <f aca="false">+D231/D$234*100</f>
        <v>78.8732394366197</v>
      </c>
      <c r="M231" s="26" t="n">
        <f aca="false">+E231/E$234*100</f>
        <v>80.6122448979592</v>
      </c>
      <c r="N231" s="26" t="n">
        <f aca="false">+F231/F$234*100</f>
        <v>82.6446280991736</v>
      </c>
      <c r="O231" s="26" t="n">
        <f aca="false">+G231/G$234*100</f>
        <v>80.3493449781659</v>
      </c>
      <c r="P231" s="26" t="n">
        <f aca="false">+H231/H$234*100</f>
        <v>88.8594164456233</v>
      </c>
      <c r="Q231" s="26" t="n">
        <f aca="false">+I231/I$234*100</f>
        <v>84.4497607655502</v>
      </c>
      <c r="R231" s="26" t="n">
        <f aca="false">+J231/J$234*100</f>
        <v>89.0909090909091</v>
      </c>
      <c r="S231" s="26" t="n">
        <f aca="false">+K231/K$234*100</f>
        <v>85.5721393034826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0</v>
      </c>
      <c r="E232" s="23" t="n">
        <v>15</v>
      </c>
      <c r="F232" s="23" t="n">
        <v>17</v>
      </c>
      <c r="G232" s="23" t="n">
        <v>33</v>
      </c>
      <c r="H232" s="23" t="n">
        <v>33</v>
      </c>
      <c r="I232" s="23" t="n">
        <v>53</v>
      </c>
      <c r="J232" s="23" t="n">
        <v>46</v>
      </c>
      <c r="K232" s="24" t="n">
        <v>207</v>
      </c>
      <c r="L232" s="25" t="n">
        <f aca="false">+D232/D$234*100</f>
        <v>14.0845070422535</v>
      </c>
      <c r="M232" s="26" t="n">
        <f aca="false">+E232/E$234*100</f>
        <v>15.3061224489796</v>
      </c>
      <c r="N232" s="26" t="n">
        <f aca="false">+F232/F$234*100</f>
        <v>14.0495867768595</v>
      </c>
      <c r="O232" s="26" t="n">
        <f aca="false">+G232/G$234*100</f>
        <v>14.410480349345</v>
      </c>
      <c r="P232" s="26" t="n">
        <f aca="false">+H232/H$234*100</f>
        <v>8.75331564986738</v>
      </c>
      <c r="Q232" s="26" t="n">
        <f aca="false">+I232/I$234*100</f>
        <v>12.6794258373206</v>
      </c>
      <c r="R232" s="26" t="n">
        <f aca="false">+J232/J$234*100</f>
        <v>9.29292929292929</v>
      </c>
      <c r="S232" s="26" t="n">
        <f aca="false">+K232/K$234*100</f>
        <v>11.4427860696517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5</v>
      </c>
      <c r="E233" s="23" t="n">
        <v>4</v>
      </c>
      <c r="F233" s="23" t="n">
        <v>4</v>
      </c>
      <c r="G233" s="23" t="n">
        <v>12</v>
      </c>
      <c r="H233" s="23" t="n">
        <v>9</v>
      </c>
      <c r="I233" s="23" t="n">
        <v>12</v>
      </c>
      <c r="J233" s="23" t="n">
        <v>8</v>
      </c>
      <c r="K233" s="24" t="n">
        <v>54</v>
      </c>
      <c r="L233" s="25" t="n">
        <f aca="false">+D233/D$234*100</f>
        <v>7.04225352112676</v>
      </c>
      <c r="M233" s="26" t="n">
        <f aca="false">+E233/E$234*100</f>
        <v>4.08163265306123</v>
      </c>
      <c r="N233" s="26" t="n">
        <f aca="false">+F233/F$234*100</f>
        <v>3.30578512396694</v>
      </c>
      <c r="O233" s="26" t="n">
        <f aca="false">+G233/G$234*100</f>
        <v>5.24017467248908</v>
      </c>
      <c r="P233" s="26" t="n">
        <f aca="false">+H233/H$234*100</f>
        <v>2.38726790450928</v>
      </c>
      <c r="Q233" s="26" t="n">
        <f aca="false">+I233/I$234*100</f>
        <v>2.87081339712919</v>
      </c>
      <c r="R233" s="26" t="n">
        <f aca="false">+J233/J$234*100</f>
        <v>1.61616161616162</v>
      </c>
      <c r="S233" s="26" t="n">
        <f aca="false">+K233/K$234*100</f>
        <v>2.98507462686567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71</v>
      </c>
      <c r="E234" s="29" t="n">
        <v>98</v>
      </c>
      <c r="F234" s="29" t="n">
        <v>121</v>
      </c>
      <c r="G234" s="29" t="n">
        <v>229</v>
      </c>
      <c r="H234" s="29" t="n">
        <v>377</v>
      </c>
      <c r="I234" s="29" t="n">
        <v>418</v>
      </c>
      <c r="J234" s="29" t="n">
        <v>495</v>
      </c>
      <c r="K234" s="30" t="n">
        <v>1809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87</v>
      </c>
      <c r="E235" s="23" t="n">
        <v>72</v>
      </c>
      <c r="F235" s="23" t="n">
        <v>131</v>
      </c>
      <c r="G235" s="23" t="n">
        <v>214</v>
      </c>
      <c r="H235" s="23" t="n">
        <v>435</v>
      </c>
      <c r="I235" s="23" t="n">
        <v>430</v>
      </c>
      <c r="J235" s="23" t="n">
        <v>406</v>
      </c>
      <c r="K235" s="24" t="n">
        <v>1775</v>
      </c>
      <c r="L235" s="19" t="n">
        <f aca="false">+D235/D$238*100</f>
        <v>89.6907216494845</v>
      </c>
      <c r="M235" s="20" t="n">
        <f aca="false">+E235/E$238*100</f>
        <v>80.8988764044944</v>
      </c>
      <c r="N235" s="20" t="n">
        <f aca="false">+F235/F$238*100</f>
        <v>83.974358974359</v>
      </c>
      <c r="O235" s="20" t="n">
        <f aca="false">+G235/G$238*100</f>
        <v>89.9159663865546</v>
      </c>
      <c r="P235" s="20" t="n">
        <f aca="false">+H235/H$238*100</f>
        <v>89.8760330578512</v>
      </c>
      <c r="Q235" s="20" t="n">
        <f aca="false">+I235/I$238*100</f>
        <v>89.7703549060543</v>
      </c>
      <c r="R235" s="20" t="n">
        <f aca="false">+J235/J$238*100</f>
        <v>91.4414414414414</v>
      </c>
      <c r="S235" s="20" t="n">
        <f aca="false">+K235/K$238*100</f>
        <v>89.3306492199295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6</v>
      </c>
      <c r="E236" s="23" t="n">
        <v>9</v>
      </c>
      <c r="F236" s="23" t="n">
        <v>22</v>
      </c>
      <c r="G236" s="23" t="n">
        <v>16</v>
      </c>
      <c r="H236" s="23" t="n">
        <v>38</v>
      </c>
      <c r="I236" s="23" t="n">
        <v>45</v>
      </c>
      <c r="J236" s="23" t="n">
        <v>23</v>
      </c>
      <c r="K236" s="24" t="n">
        <v>159</v>
      </c>
      <c r="L236" s="25" t="n">
        <f aca="false">+D236/D$238*100</f>
        <v>6.18556701030928</v>
      </c>
      <c r="M236" s="26" t="n">
        <f aca="false">+E236/E$238*100</f>
        <v>10.1123595505618</v>
      </c>
      <c r="N236" s="26" t="n">
        <f aca="false">+F236/F$238*100</f>
        <v>14.1025641025641</v>
      </c>
      <c r="O236" s="26" t="n">
        <f aca="false">+G236/G$238*100</f>
        <v>6.72268907563025</v>
      </c>
      <c r="P236" s="26" t="n">
        <f aca="false">+H236/H$238*100</f>
        <v>7.85123966942149</v>
      </c>
      <c r="Q236" s="26" t="n">
        <f aca="false">+I236/I$238*100</f>
        <v>9.39457202505219</v>
      </c>
      <c r="R236" s="26" t="n">
        <f aca="false">+J236/J$238*100</f>
        <v>5.18018018018018</v>
      </c>
      <c r="S236" s="26" t="n">
        <f aca="false">+K236/K$238*100</f>
        <v>8.00201308505284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4</v>
      </c>
      <c r="E237" s="23" t="n">
        <v>8</v>
      </c>
      <c r="F237" s="23" t="n">
        <v>3</v>
      </c>
      <c r="G237" s="23" t="n">
        <v>8</v>
      </c>
      <c r="H237" s="23" t="n">
        <v>11</v>
      </c>
      <c r="I237" s="23" t="n">
        <v>4</v>
      </c>
      <c r="J237" s="23" t="n">
        <v>15</v>
      </c>
      <c r="K237" s="24" t="n">
        <v>53</v>
      </c>
      <c r="L237" s="25" t="n">
        <f aca="false">+D237/D$238*100</f>
        <v>4.12371134020619</v>
      </c>
      <c r="M237" s="26" t="n">
        <f aca="false">+E237/E$238*100</f>
        <v>8.98876404494382</v>
      </c>
      <c r="N237" s="26" t="n">
        <f aca="false">+F237/F$238*100</f>
        <v>1.92307692307692</v>
      </c>
      <c r="O237" s="26" t="n">
        <f aca="false">+G237/G$238*100</f>
        <v>3.36134453781513</v>
      </c>
      <c r="P237" s="26" t="n">
        <f aca="false">+H237/H$238*100</f>
        <v>2.27272727272727</v>
      </c>
      <c r="Q237" s="26" t="n">
        <f aca="false">+I237/I$238*100</f>
        <v>0.835073068893528</v>
      </c>
      <c r="R237" s="26" t="n">
        <f aca="false">+J237/J$238*100</f>
        <v>3.37837837837838</v>
      </c>
      <c r="S237" s="26" t="n">
        <f aca="false">+K237/K$238*100</f>
        <v>2.66733769501761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97</v>
      </c>
      <c r="E238" s="23" t="n">
        <v>89</v>
      </c>
      <c r="F238" s="23" t="n">
        <v>156</v>
      </c>
      <c r="G238" s="23" t="n">
        <v>238</v>
      </c>
      <c r="H238" s="23" t="n">
        <v>484</v>
      </c>
      <c r="I238" s="23" t="n">
        <v>479</v>
      </c>
      <c r="J238" s="23" t="n">
        <v>444</v>
      </c>
      <c r="K238" s="24" t="n">
        <v>1987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77</v>
      </c>
      <c r="E239" s="46" t="n">
        <v>229</v>
      </c>
      <c r="F239" s="46" t="n">
        <v>288</v>
      </c>
      <c r="G239" s="46" t="n">
        <v>409</v>
      </c>
      <c r="H239" s="46" t="n">
        <v>869</v>
      </c>
      <c r="I239" s="46" t="n">
        <v>966</v>
      </c>
      <c r="J239" s="46" t="n">
        <v>946</v>
      </c>
      <c r="K239" s="47" t="n">
        <v>3884</v>
      </c>
      <c r="L239" s="48" t="n">
        <f aca="false">+D239/D$242*100</f>
        <v>87.192118226601</v>
      </c>
      <c r="M239" s="49" t="n">
        <f aca="false">+E239/E$242*100</f>
        <v>85.7677902621723</v>
      </c>
      <c r="N239" s="49" t="n">
        <f aca="false">+F239/F$242*100</f>
        <v>81.8181818181818</v>
      </c>
      <c r="O239" s="49" t="n">
        <f aca="false">+G239/G$242*100</f>
        <v>83.4693877551021</v>
      </c>
      <c r="P239" s="49" t="n">
        <f aca="false">+H239/H$242*100</f>
        <v>87.8665318503539</v>
      </c>
      <c r="Q239" s="49" t="n">
        <f aca="false">+I239/I$242*100</f>
        <v>90.2803738317757</v>
      </c>
      <c r="R239" s="49" t="n">
        <f aca="false">+J239/J$242*100</f>
        <v>91.2246865959499</v>
      </c>
      <c r="S239" s="49" t="n">
        <f aca="false">+K239/K$242*100</f>
        <v>88.1125226860254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17</v>
      </c>
      <c r="E240" s="23" t="n">
        <v>27</v>
      </c>
      <c r="F240" s="23" t="n">
        <v>52</v>
      </c>
      <c r="G240" s="23" t="n">
        <v>64</v>
      </c>
      <c r="H240" s="23" t="n">
        <v>90</v>
      </c>
      <c r="I240" s="23" t="n">
        <v>83</v>
      </c>
      <c r="J240" s="23" t="n">
        <v>67</v>
      </c>
      <c r="K240" s="24" t="n">
        <v>400</v>
      </c>
      <c r="L240" s="25" t="n">
        <f aca="false">+D240/D$242*100</f>
        <v>8.3743842364532</v>
      </c>
      <c r="M240" s="26" t="n">
        <f aca="false">+E240/E$242*100</f>
        <v>10.1123595505618</v>
      </c>
      <c r="N240" s="26" t="n">
        <f aca="false">+F240/F$242*100</f>
        <v>14.7727272727273</v>
      </c>
      <c r="O240" s="26" t="n">
        <f aca="false">+G240/G$242*100</f>
        <v>13.0612244897959</v>
      </c>
      <c r="P240" s="26" t="n">
        <f aca="false">+H240/H$242*100</f>
        <v>9.10010111223458</v>
      </c>
      <c r="Q240" s="26" t="n">
        <f aca="false">+I240/I$242*100</f>
        <v>7.75700934579439</v>
      </c>
      <c r="R240" s="26" t="n">
        <f aca="false">+J240/J$242*100</f>
        <v>6.46094503375121</v>
      </c>
      <c r="S240" s="26" t="n">
        <f aca="false">+K240/K$242*100</f>
        <v>9.07441016333938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9</v>
      </c>
      <c r="E241" s="23" t="n">
        <v>11</v>
      </c>
      <c r="F241" s="23" t="n">
        <v>12</v>
      </c>
      <c r="G241" s="23" t="n">
        <v>17</v>
      </c>
      <c r="H241" s="23" t="n">
        <v>30</v>
      </c>
      <c r="I241" s="23" t="n">
        <v>21</v>
      </c>
      <c r="J241" s="23" t="n">
        <v>24</v>
      </c>
      <c r="K241" s="24" t="n">
        <v>124</v>
      </c>
      <c r="L241" s="25" t="n">
        <f aca="false">+D241/D$242*100</f>
        <v>4.43349753694581</v>
      </c>
      <c r="M241" s="26" t="n">
        <f aca="false">+E241/E$242*100</f>
        <v>4.11985018726592</v>
      </c>
      <c r="N241" s="26" t="n">
        <f aca="false">+F241/F$242*100</f>
        <v>3.40909090909091</v>
      </c>
      <c r="O241" s="26" t="n">
        <f aca="false">+G241/G$242*100</f>
        <v>3.46938775510204</v>
      </c>
      <c r="P241" s="26" t="n">
        <f aca="false">+H241/H$242*100</f>
        <v>3.03336703741153</v>
      </c>
      <c r="Q241" s="26" t="n">
        <f aca="false">+I241/I$242*100</f>
        <v>1.96261682242991</v>
      </c>
      <c r="R241" s="26" t="n">
        <f aca="false">+J241/J$242*100</f>
        <v>2.31436837029894</v>
      </c>
      <c r="S241" s="26" t="n">
        <f aca="false">+K241/K$242*100</f>
        <v>2.81306715063521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03</v>
      </c>
      <c r="E242" s="29" t="n">
        <v>267</v>
      </c>
      <c r="F242" s="29" t="n">
        <v>352</v>
      </c>
      <c r="G242" s="29" t="n">
        <v>490</v>
      </c>
      <c r="H242" s="29" t="n">
        <v>989</v>
      </c>
      <c r="I242" s="29" t="n">
        <v>1070</v>
      </c>
      <c r="J242" s="29" t="n">
        <v>1037</v>
      </c>
      <c r="K242" s="30" t="n">
        <v>4408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368</v>
      </c>
      <c r="E243" s="23" t="n">
        <v>394</v>
      </c>
      <c r="F243" s="23" t="n">
        <v>532</v>
      </c>
      <c r="G243" s="23" t="n">
        <v>890</v>
      </c>
      <c r="H243" s="23" t="n">
        <v>1690</v>
      </c>
      <c r="I243" s="23" t="n">
        <v>1524</v>
      </c>
      <c r="J243" s="23" t="n">
        <v>1416</v>
      </c>
      <c r="K243" s="24" t="n">
        <v>6814</v>
      </c>
      <c r="L243" s="19" t="n">
        <f aca="false">+D243/D$246*100</f>
        <v>79.3103448275862</v>
      </c>
      <c r="M243" s="20" t="n">
        <f aca="false">+E243/E$246*100</f>
        <v>82.5995807127883</v>
      </c>
      <c r="N243" s="20" t="n">
        <f aca="false">+F243/F$246*100</f>
        <v>81.8461538461538</v>
      </c>
      <c r="O243" s="20" t="n">
        <f aca="false">+G243/G$246*100</f>
        <v>84.8427073403241</v>
      </c>
      <c r="P243" s="20" t="n">
        <f aca="false">+H243/H$246*100</f>
        <v>87.0685213807316</v>
      </c>
      <c r="Q243" s="20" t="n">
        <f aca="false">+I243/I$246*100</f>
        <v>89.3841642228739</v>
      </c>
      <c r="R243" s="20" t="n">
        <f aca="false">+J243/J$246*100</f>
        <v>90.8274534958307</v>
      </c>
      <c r="S243" s="20" t="n">
        <f aca="false">+K243/K$246*100</f>
        <v>86.8578712555768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67</v>
      </c>
      <c r="E244" s="23" t="n">
        <v>57</v>
      </c>
      <c r="F244" s="23" t="n">
        <v>87</v>
      </c>
      <c r="G244" s="23" t="n">
        <v>120</v>
      </c>
      <c r="H244" s="23" t="n">
        <v>196</v>
      </c>
      <c r="I244" s="23" t="n">
        <v>139</v>
      </c>
      <c r="J244" s="23" t="n">
        <v>108</v>
      </c>
      <c r="K244" s="24" t="n">
        <v>774</v>
      </c>
      <c r="L244" s="25" t="n">
        <f aca="false">+D244/D$246*100</f>
        <v>14.4396551724138</v>
      </c>
      <c r="M244" s="26" t="n">
        <f aca="false">+E244/E$246*100</f>
        <v>11.9496855345912</v>
      </c>
      <c r="N244" s="26" t="n">
        <f aca="false">+F244/F$246*100</f>
        <v>13.3846153846154</v>
      </c>
      <c r="O244" s="26" t="n">
        <f aca="false">+G244/G$246*100</f>
        <v>11.439466158246</v>
      </c>
      <c r="P244" s="26" t="n">
        <f aca="false">+H244/H$246*100</f>
        <v>10.0978876867594</v>
      </c>
      <c r="Q244" s="26" t="n">
        <f aca="false">+I244/I$246*100</f>
        <v>8.1524926686217</v>
      </c>
      <c r="R244" s="26" t="n">
        <f aca="false">+J244/J$246*100</f>
        <v>6.92751763951251</v>
      </c>
      <c r="S244" s="26" t="n">
        <f aca="false">+K244/K$246*100</f>
        <v>9.86615678776291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9</v>
      </c>
      <c r="E245" s="23" t="n">
        <v>26</v>
      </c>
      <c r="F245" s="23" t="n">
        <v>31</v>
      </c>
      <c r="G245" s="23" t="n">
        <v>39</v>
      </c>
      <c r="H245" s="23" t="n">
        <v>55</v>
      </c>
      <c r="I245" s="23" t="n">
        <v>42</v>
      </c>
      <c r="J245" s="23" t="n">
        <v>35</v>
      </c>
      <c r="K245" s="24" t="n">
        <v>257</v>
      </c>
      <c r="L245" s="25" t="n">
        <f aca="false">+D245/D$246*100</f>
        <v>6.25</v>
      </c>
      <c r="M245" s="26" t="n">
        <f aca="false">+E245/E$246*100</f>
        <v>5.45073375262055</v>
      </c>
      <c r="N245" s="26" t="n">
        <f aca="false">+F245/F$246*100</f>
        <v>4.76923076923077</v>
      </c>
      <c r="O245" s="26" t="n">
        <f aca="false">+G245/G$246*100</f>
        <v>3.71782650142993</v>
      </c>
      <c r="P245" s="26" t="n">
        <f aca="false">+H245/H$246*100</f>
        <v>2.83359093250902</v>
      </c>
      <c r="Q245" s="26" t="n">
        <f aca="false">+I245/I$246*100</f>
        <v>2.4633431085044</v>
      </c>
      <c r="R245" s="26" t="n">
        <f aca="false">+J245/J$246*100</f>
        <v>2.24502886465683</v>
      </c>
      <c r="S245" s="26" t="n">
        <f aca="false">+K245/K$246*100</f>
        <v>3.27597195666029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64</v>
      </c>
      <c r="E246" s="23" t="n">
        <v>477</v>
      </c>
      <c r="F246" s="23" t="n">
        <v>650</v>
      </c>
      <c r="G246" s="23" t="n">
        <v>1049</v>
      </c>
      <c r="H246" s="23" t="n">
        <v>1941</v>
      </c>
      <c r="I246" s="23" t="n">
        <v>1705</v>
      </c>
      <c r="J246" s="23" t="n">
        <v>1559</v>
      </c>
      <c r="K246" s="24" t="n">
        <v>7845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99</v>
      </c>
      <c r="E247" s="17" t="n">
        <v>188</v>
      </c>
      <c r="F247" s="17" t="n">
        <v>212</v>
      </c>
      <c r="G247" s="17" t="n">
        <v>407</v>
      </c>
      <c r="H247" s="17" t="n">
        <v>784</v>
      </c>
      <c r="I247" s="17" t="n">
        <v>712</v>
      </c>
      <c r="J247" s="17" t="n">
        <v>772</v>
      </c>
      <c r="K247" s="18" t="n">
        <v>3274</v>
      </c>
      <c r="L247" s="25" t="n">
        <f aca="false">+D247/D$250*100</f>
        <v>81.8930041152264</v>
      </c>
      <c r="M247" s="26" t="n">
        <f aca="false">+E247/E$250*100</f>
        <v>83.1858407079646</v>
      </c>
      <c r="N247" s="26" t="n">
        <f aca="false">+F247/F$250*100</f>
        <v>84.8</v>
      </c>
      <c r="O247" s="26" t="n">
        <f aca="false">+G247/G$250*100</f>
        <v>88.8646288209607</v>
      </c>
      <c r="P247" s="26" t="n">
        <f aca="false">+H247/H$250*100</f>
        <v>89.1922639362912</v>
      </c>
      <c r="Q247" s="26" t="n">
        <f aca="false">+I247/I$250*100</f>
        <v>90.126582278481</v>
      </c>
      <c r="R247" s="26" t="n">
        <f aca="false">+J247/J$250*100</f>
        <v>92.5659472422062</v>
      </c>
      <c r="S247" s="26" t="n">
        <f aca="false">+K247/K$250*100</f>
        <v>88.9673913043478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9</v>
      </c>
      <c r="E248" s="23" t="n">
        <v>30</v>
      </c>
      <c r="F248" s="23" t="n">
        <v>29</v>
      </c>
      <c r="G248" s="23" t="n">
        <v>40</v>
      </c>
      <c r="H248" s="23" t="n">
        <v>75</v>
      </c>
      <c r="I248" s="23" t="n">
        <v>61</v>
      </c>
      <c r="J248" s="23" t="n">
        <v>52</v>
      </c>
      <c r="K248" s="24" t="n">
        <v>316</v>
      </c>
      <c r="L248" s="25" t="n">
        <f aca="false">+D248/D$250*100</f>
        <v>11.9341563786008</v>
      </c>
      <c r="M248" s="26" t="n">
        <f aca="false">+E248/E$250*100</f>
        <v>13.2743362831858</v>
      </c>
      <c r="N248" s="26" t="n">
        <f aca="false">+F248/F$250*100</f>
        <v>11.6</v>
      </c>
      <c r="O248" s="26" t="n">
        <f aca="false">+G248/G$250*100</f>
        <v>8.73362445414847</v>
      </c>
      <c r="P248" s="26" t="n">
        <f aca="false">+H248/H$250*100</f>
        <v>8.53242320819113</v>
      </c>
      <c r="Q248" s="26" t="n">
        <f aca="false">+I248/I$250*100</f>
        <v>7.72151898734177</v>
      </c>
      <c r="R248" s="26" t="n">
        <f aca="false">+J248/J$250*100</f>
        <v>6.23501199040767</v>
      </c>
      <c r="S248" s="26" t="n">
        <f aca="false">+K248/K$250*100</f>
        <v>8.58695652173913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5</v>
      </c>
      <c r="E249" s="23" t="n">
        <v>8</v>
      </c>
      <c r="F249" s="23" t="n">
        <v>9</v>
      </c>
      <c r="G249" s="23" t="n">
        <v>11</v>
      </c>
      <c r="H249" s="23" t="n">
        <v>20</v>
      </c>
      <c r="I249" s="23" t="n">
        <v>17</v>
      </c>
      <c r="J249" s="23" t="n">
        <v>10</v>
      </c>
      <c r="K249" s="24" t="n">
        <v>90</v>
      </c>
      <c r="L249" s="25" t="n">
        <f aca="false">+D249/D$250*100</f>
        <v>6.17283950617284</v>
      </c>
      <c r="M249" s="26" t="n">
        <f aca="false">+E249/E$250*100</f>
        <v>3.53982300884956</v>
      </c>
      <c r="N249" s="26" t="n">
        <f aca="false">+F249/F$250*100</f>
        <v>3.6</v>
      </c>
      <c r="O249" s="26" t="n">
        <f aca="false">+G249/G$250*100</f>
        <v>2.40174672489083</v>
      </c>
      <c r="P249" s="26" t="n">
        <f aca="false">+H249/H$250*100</f>
        <v>2.27531285551763</v>
      </c>
      <c r="Q249" s="26" t="n">
        <f aca="false">+I249/I$250*100</f>
        <v>2.15189873417722</v>
      </c>
      <c r="R249" s="26" t="n">
        <f aca="false">+J249/J$250*100</f>
        <v>1.19904076738609</v>
      </c>
      <c r="S249" s="26" t="n">
        <f aca="false">+K249/K$250*100</f>
        <v>2.44565217391304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43</v>
      </c>
      <c r="E250" s="52" t="n">
        <v>226</v>
      </c>
      <c r="F250" s="52" t="n">
        <v>250</v>
      </c>
      <c r="G250" s="52" t="n">
        <v>458</v>
      </c>
      <c r="H250" s="52" t="n">
        <v>879</v>
      </c>
      <c r="I250" s="52" t="n">
        <v>790</v>
      </c>
      <c r="J250" s="52" t="n">
        <v>834</v>
      </c>
      <c r="K250" s="53" t="n">
        <v>3680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91</v>
      </c>
      <c r="E251" s="23" t="n">
        <v>219</v>
      </c>
      <c r="F251" s="23" t="n">
        <v>285</v>
      </c>
      <c r="G251" s="23" t="n">
        <v>461</v>
      </c>
      <c r="H251" s="23" t="n">
        <v>942</v>
      </c>
      <c r="I251" s="23" t="n">
        <v>1146</v>
      </c>
      <c r="J251" s="23" t="n">
        <v>1011</v>
      </c>
      <c r="K251" s="24" t="n">
        <v>4255</v>
      </c>
      <c r="L251" s="25" t="n">
        <f aca="false">+D251/D$254*100</f>
        <v>81.6239316239316</v>
      </c>
      <c r="M251" s="26" t="n">
        <f aca="false">+E251/E$254*100</f>
        <v>85.8823529411765</v>
      </c>
      <c r="N251" s="26" t="n">
        <f aca="false">+F251/F$254*100</f>
        <v>81.6618911174785</v>
      </c>
      <c r="O251" s="26" t="n">
        <f aca="false">+G251/G$254*100</f>
        <v>86.1682242990654</v>
      </c>
      <c r="P251" s="26" t="n">
        <f aca="false">+H251/H$254*100</f>
        <v>86.90036900369</v>
      </c>
      <c r="Q251" s="26" t="n">
        <f aca="false">+I251/I$254*100</f>
        <v>88.4942084942085</v>
      </c>
      <c r="R251" s="26" t="n">
        <f aca="false">+J251/J$254*100</f>
        <v>90.5913978494624</v>
      </c>
      <c r="S251" s="26" t="n">
        <f aca="false">+K251/K$254*100</f>
        <v>87.4075595727198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31</v>
      </c>
      <c r="E252" s="23" t="n">
        <v>24</v>
      </c>
      <c r="F252" s="23" t="n">
        <v>41</v>
      </c>
      <c r="G252" s="23" t="n">
        <v>57</v>
      </c>
      <c r="H252" s="23" t="n">
        <v>113</v>
      </c>
      <c r="I252" s="23" t="n">
        <v>117</v>
      </c>
      <c r="J252" s="23" t="n">
        <v>74</v>
      </c>
      <c r="K252" s="24" t="n">
        <v>457</v>
      </c>
      <c r="L252" s="25" t="n">
        <f aca="false">+D252/D$254*100</f>
        <v>13.2478632478632</v>
      </c>
      <c r="M252" s="26" t="n">
        <f aca="false">+E252/E$254*100</f>
        <v>9.41176470588235</v>
      </c>
      <c r="N252" s="26" t="n">
        <f aca="false">+F252/F$254*100</f>
        <v>11.7478510028653</v>
      </c>
      <c r="O252" s="26" t="n">
        <f aca="false">+G252/G$254*100</f>
        <v>10.6542056074766</v>
      </c>
      <c r="P252" s="26" t="n">
        <f aca="false">+H252/H$254*100</f>
        <v>10.4243542435424</v>
      </c>
      <c r="Q252" s="26" t="n">
        <f aca="false">+I252/I$254*100</f>
        <v>9.03474903474903</v>
      </c>
      <c r="R252" s="26" t="n">
        <f aca="false">+J252/J$254*100</f>
        <v>6.63082437275986</v>
      </c>
      <c r="S252" s="26" t="n">
        <f aca="false">+K252/K$254*100</f>
        <v>9.38783894823336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2</v>
      </c>
      <c r="E253" s="23" t="n">
        <v>12</v>
      </c>
      <c r="F253" s="23" t="n">
        <v>23</v>
      </c>
      <c r="G253" s="23" t="n">
        <v>17</v>
      </c>
      <c r="H253" s="23" t="n">
        <v>29</v>
      </c>
      <c r="I253" s="23" t="n">
        <v>32</v>
      </c>
      <c r="J253" s="23" t="n">
        <v>31</v>
      </c>
      <c r="K253" s="24" t="n">
        <v>156</v>
      </c>
      <c r="L253" s="25" t="n">
        <f aca="false">+D253/D$254*100</f>
        <v>5.12820512820513</v>
      </c>
      <c r="M253" s="26" t="n">
        <f aca="false">+E253/E$254*100</f>
        <v>4.70588235294118</v>
      </c>
      <c r="N253" s="26" t="n">
        <f aca="false">+F253/F$254*100</f>
        <v>6.59025787965616</v>
      </c>
      <c r="O253" s="26" t="n">
        <f aca="false">+G253/G$254*100</f>
        <v>3.17757009345794</v>
      </c>
      <c r="P253" s="26" t="n">
        <f aca="false">+H253/H$254*100</f>
        <v>2.67527675276753</v>
      </c>
      <c r="Q253" s="26" t="n">
        <f aca="false">+I253/I$254*100</f>
        <v>2.47104247104247</v>
      </c>
      <c r="R253" s="26" t="n">
        <f aca="false">+J253/J$254*100</f>
        <v>2.77777777777778</v>
      </c>
      <c r="S253" s="26" t="n">
        <f aca="false">+K253/K$254*100</f>
        <v>3.20460147904684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34</v>
      </c>
      <c r="E254" s="23" t="n">
        <v>255</v>
      </c>
      <c r="F254" s="23" t="n">
        <v>349</v>
      </c>
      <c r="G254" s="23" t="n">
        <v>535</v>
      </c>
      <c r="H254" s="23" t="n">
        <v>1084</v>
      </c>
      <c r="I254" s="23" t="n">
        <v>1295</v>
      </c>
      <c r="J254" s="23" t="n">
        <v>1116</v>
      </c>
      <c r="K254" s="24" t="n">
        <v>4868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200</v>
      </c>
      <c r="E255" s="17" t="n">
        <v>198</v>
      </c>
      <c r="F255" s="17" t="n">
        <v>309</v>
      </c>
      <c r="G255" s="17" t="n">
        <v>491</v>
      </c>
      <c r="H255" s="17" t="n">
        <v>1011</v>
      </c>
      <c r="I255" s="17" t="n">
        <v>985</v>
      </c>
      <c r="J255" s="17" t="n">
        <v>981</v>
      </c>
      <c r="K255" s="18" t="n">
        <v>4175</v>
      </c>
      <c r="L255" s="25" t="n">
        <f aca="false">+D255/D$258*100</f>
        <v>82.6446280991736</v>
      </c>
      <c r="M255" s="26" t="n">
        <f aca="false">+E255/E$258*100</f>
        <v>81.8181818181818</v>
      </c>
      <c r="N255" s="26" t="n">
        <f aca="false">+F255/F$258*100</f>
        <v>84.1961852861035</v>
      </c>
      <c r="O255" s="26" t="n">
        <f aca="false">+G255/G$258*100</f>
        <v>83.5034013605442</v>
      </c>
      <c r="P255" s="26" t="n">
        <f aca="false">+H255/H$258*100</f>
        <v>87.4567474048443</v>
      </c>
      <c r="Q255" s="26" t="n">
        <f aca="false">+I255/I$258*100</f>
        <v>88.898916967509</v>
      </c>
      <c r="R255" s="26" t="n">
        <f aca="false">+J255/J$258*100</f>
        <v>89.507299270073</v>
      </c>
      <c r="S255" s="26" t="n">
        <f aca="false">+K255/K$258*100</f>
        <v>86.997291102313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3</v>
      </c>
      <c r="E256" s="23" t="n">
        <v>33</v>
      </c>
      <c r="F256" s="23" t="n">
        <v>36</v>
      </c>
      <c r="G256" s="23" t="n">
        <v>72</v>
      </c>
      <c r="H256" s="23" t="n">
        <v>117</v>
      </c>
      <c r="I256" s="23" t="n">
        <v>100</v>
      </c>
      <c r="J256" s="23" t="n">
        <v>98</v>
      </c>
      <c r="K256" s="24" t="n">
        <v>479</v>
      </c>
      <c r="L256" s="25" t="n">
        <f aca="false">+D256/D$258*100</f>
        <v>9.50413223140496</v>
      </c>
      <c r="M256" s="26" t="n">
        <f aca="false">+E256/E$258*100</f>
        <v>13.6363636363636</v>
      </c>
      <c r="N256" s="26" t="n">
        <f aca="false">+F256/F$258*100</f>
        <v>9.80926430517711</v>
      </c>
      <c r="O256" s="26" t="n">
        <f aca="false">+G256/G$258*100</f>
        <v>12.2448979591837</v>
      </c>
      <c r="P256" s="26" t="n">
        <f aca="false">+H256/H$258*100</f>
        <v>10.121107266436</v>
      </c>
      <c r="Q256" s="26" t="n">
        <f aca="false">+I256/I$258*100</f>
        <v>9.02527075812274</v>
      </c>
      <c r="R256" s="26" t="n">
        <f aca="false">+J256/J$258*100</f>
        <v>8.94160583941606</v>
      </c>
      <c r="S256" s="26" t="n">
        <f aca="false">+K256/K$258*100</f>
        <v>9.98124609293603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9</v>
      </c>
      <c r="E257" s="23" t="n">
        <v>11</v>
      </c>
      <c r="F257" s="23" t="n">
        <v>22</v>
      </c>
      <c r="G257" s="23" t="n">
        <v>25</v>
      </c>
      <c r="H257" s="23" t="n">
        <v>28</v>
      </c>
      <c r="I257" s="23" t="n">
        <v>23</v>
      </c>
      <c r="J257" s="23" t="n">
        <v>17</v>
      </c>
      <c r="K257" s="24" t="n">
        <v>145</v>
      </c>
      <c r="L257" s="25" t="n">
        <f aca="false">+D257/D$258*100</f>
        <v>7.85123966942149</v>
      </c>
      <c r="M257" s="26" t="n">
        <f aca="false">+E257/E$258*100</f>
        <v>4.54545454545455</v>
      </c>
      <c r="N257" s="26" t="n">
        <f aca="false">+F257/F$258*100</f>
        <v>5.99455040871935</v>
      </c>
      <c r="O257" s="26" t="n">
        <f aca="false">+G257/G$258*100</f>
        <v>4.25170068027211</v>
      </c>
      <c r="P257" s="26" t="n">
        <f aca="false">+H257/H$258*100</f>
        <v>2.42214532871972</v>
      </c>
      <c r="Q257" s="26" t="n">
        <f aca="false">+I257/I$258*100</f>
        <v>2.07581227436823</v>
      </c>
      <c r="R257" s="26" t="n">
        <f aca="false">+J257/J$258*100</f>
        <v>1.55109489051095</v>
      </c>
      <c r="S257" s="26" t="n">
        <f aca="false">+K257/K$258*100</f>
        <v>3.02146280475099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42</v>
      </c>
      <c r="E258" s="29" t="n">
        <v>242</v>
      </c>
      <c r="F258" s="29" t="n">
        <v>367</v>
      </c>
      <c r="G258" s="29" t="n">
        <v>588</v>
      </c>
      <c r="H258" s="29" t="n">
        <v>1156</v>
      </c>
      <c r="I258" s="29" t="n">
        <v>1108</v>
      </c>
      <c r="J258" s="29" t="n">
        <v>1096</v>
      </c>
      <c r="K258" s="30" t="n">
        <v>4799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79</v>
      </c>
      <c r="E259" s="23" t="n">
        <v>115</v>
      </c>
      <c r="F259" s="23" t="n">
        <v>153</v>
      </c>
      <c r="G259" s="23" t="n">
        <v>229</v>
      </c>
      <c r="H259" s="23" t="n">
        <v>498</v>
      </c>
      <c r="I259" s="23" t="n">
        <v>665</v>
      </c>
      <c r="J259" s="23" t="n">
        <v>567</v>
      </c>
      <c r="K259" s="24" t="n">
        <v>2306</v>
      </c>
      <c r="L259" s="19" t="n">
        <f aca="false">+D259/D$262*100</f>
        <v>77.4509803921569</v>
      </c>
      <c r="M259" s="20" t="n">
        <f aca="false">+E259/E$262*100</f>
        <v>90.5511811023622</v>
      </c>
      <c r="N259" s="20" t="n">
        <f aca="false">+F259/F$262*100</f>
        <v>83.6065573770492</v>
      </c>
      <c r="O259" s="20" t="n">
        <f aca="false">+G259/G$262*100</f>
        <v>86.4150943396226</v>
      </c>
      <c r="P259" s="20" t="n">
        <f aca="false">+H259/H$262*100</f>
        <v>87.5219683655536</v>
      </c>
      <c r="Q259" s="20" t="n">
        <f aca="false">+I259/I$262*100</f>
        <v>89.5020188425303</v>
      </c>
      <c r="R259" s="20" t="n">
        <f aca="false">+J259/J$262*100</f>
        <v>92.4959216965742</v>
      </c>
      <c r="S259" s="20" t="n">
        <f aca="false">+K259/K$262*100</f>
        <v>88.6241352805534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5</v>
      </c>
      <c r="E260" s="23" t="n">
        <v>8</v>
      </c>
      <c r="F260" s="23" t="n">
        <v>24</v>
      </c>
      <c r="G260" s="23" t="n">
        <v>25</v>
      </c>
      <c r="H260" s="23" t="n">
        <v>52</v>
      </c>
      <c r="I260" s="23" t="n">
        <v>65</v>
      </c>
      <c r="J260" s="23" t="n">
        <v>36</v>
      </c>
      <c r="K260" s="24" t="n">
        <v>225</v>
      </c>
      <c r="L260" s="25" t="n">
        <f aca="false">+D260/D$262*100</f>
        <v>14.7058823529412</v>
      </c>
      <c r="M260" s="26" t="n">
        <f aca="false">+E260/E$262*100</f>
        <v>6.2992125984252</v>
      </c>
      <c r="N260" s="26" t="n">
        <f aca="false">+F260/F$262*100</f>
        <v>13.1147540983607</v>
      </c>
      <c r="O260" s="26" t="n">
        <f aca="false">+G260/G$262*100</f>
        <v>9.43396226415094</v>
      </c>
      <c r="P260" s="26" t="n">
        <f aca="false">+H260/H$262*100</f>
        <v>9.13884007029877</v>
      </c>
      <c r="Q260" s="26" t="n">
        <f aca="false">+I260/I$262*100</f>
        <v>8.74831763122476</v>
      </c>
      <c r="R260" s="26" t="n">
        <f aca="false">+J260/J$262*100</f>
        <v>5.87275693311582</v>
      </c>
      <c r="S260" s="26" t="n">
        <f aca="false">+K260/K$262*100</f>
        <v>8.64719446579554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8</v>
      </c>
      <c r="E261" s="23" t="n">
        <v>4</v>
      </c>
      <c r="F261" s="23" t="n">
        <v>6</v>
      </c>
      <c r="G261" s="23" t="n">
        <v>11</v>
      </c>
      <c r="H261" s="23" t="n">
        <v>19</v>
      </c>
      <c r="I261" s="23" t="n">
        <v>13</v>
      </c>
      <c r="J261" s="23" t="n">
        <v>10</v>
      </c>
      <c r="K261" s="24" t="n">
        <v>71</v>
      </c>
      <c r="L261" s="25" t="n">
        <f aca="false">+D261/D$262*100</f>
        <v>7.84313725490196</v>
      </c>
      <c r="M261" s="26" t="n">
        <f aca="false">+E261/E$262*100</f>
        <v>3.1496062992126</v>
      </c>
      <c r="N261" s="26" t="n">
        <f aca="false">+F261/F$262*100</f>
        <v>3.27868852459016</v>
      </c>
      <c r="O261" s="26" t="n">
        <f aca="false">+G261/G$262*100</f>
        <v>4.15094339622642</v>
      </c>
      <c r="P261" s="26" t="n">
        <f aca="false">+H261/H$262*100</f>
        <v>3.33919156414763</v>
      </c>
      <c r="Q261" s="26" t="n">
        <f aca="false">+I261/I$262*100</f>
        <v>1.74966352624495</v>
      </c>
      <c r="R261" s="26" t="n">
        <f aca="false">+J261/J$262*100</f>
        <v>1.63132137030995</v>
      </c>
      <c r="S261" s="26" t="n">
        <f aca="false">+K261/K$262*100</f>
        <v>2.72867025365104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02</v>
      </c>
      <c r="E262" s="23" t="n">
        <v>127</v>
      </c>
      <c r="F262" s="23" t="n">
        <v>183</v>
      </c>
      <c r="G262" s="23" t="n">
        <v>265</v>
      </c>
      <c r="H262" s="23" t="n">
        <v>569</v>
      </c>
      <c r="I262" s="23" t="n">
        <v>743</v>
      </c>
      <c r="J262" s="23" t="n">
        <v>613</v>
      </c>
      <c r="K262" s="24" t="n">
        <v>2602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70</v>
      </c>
      <c r="E263" s="17" t="n">
        <v>53</v>
      </c>
      <c r="F263" s="17" t="n">
        <v>62</v>
      </c>
      <c r="G263" s="17" t="n">
        <v>144</v>
      </c>
      <c r="H263" s="17" t="n">
        <v>284</v>
      </c>
      <c r="I263" s="17" t="n">
        <v>364</v>
      </c>
      <c r="J263" s="17" t="n">
        <v>377</v>
      </c>
      <c r="K263" s="18" t="n">
        <v>1354</v>
      </c>
      <c r="L263" s="25" t="n">
        <f aca="false">+D263/D$266*100</f>
        <v>86.4197530864198</v>
      </c>
      <c r="M263" s="26" t="n">
        <f aca="false">+E263/E$266*100</f>
        <v>88.3333333333333</v>
      </c>
      <c r="N263" s="26" t="n">
        <f aca="false">+F263/F$266*100</f>
        <v>77.5</v>
      </c>
      <c r="O263" s="26" t="n">
        <f aca="false">+G263/G$266*100</f>
        <v>85.207100591716</v>
      </c>
      <c r="P263" s="26" t="n">
        <f aca="false">+H263/H$266*100</f>
        <v>86.0606060606061</v>
      </c>
      <c r="Q263" s="26" t="n">
        <f aca="false">+I263/I$266*100</f>
        <v>89.4348894348894</v>
      </c>
      <c r="R263" s="26" t="n">
        <f aca="false">+J263/J$266*100</f>
        <v>91.0628019323672</v>
      </c>
      <c r="S263" s="26" t="n">
        <f aca="false">+K263/K$266*100</f>
        <v>87.8650227125243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7</v>
      </c>
      <c r="E264" s="23" t="n">
        <v>5</v>
      </c>
      <c r="F264" s="23" t="n">
        <v>16</v>
      </c>
      <c r="G264" s="23" t="n">
        <v>14</v>
      </c>
      <c r="H264" s="23" t="n">
        <v>34</v>
      </c>
      <c r="I264" s="23" t="n">
        <v>35</v>
      </c>
      <c r="J264" s="23" t="n">
        <v>26</v>
      </c>
      <c r="K264" s="24" t="n">
        <v>137</v>
      </c>
      <c r="L264" s="25" t="n">
        <f aca="false">+D264/D$266*100</f>
        <v>8.64197530864198</v>
      </c>
      <c r="M264" s="26" t="n">
        <f aca="false">+E264/E$266*100</f>
        <v>8.33333333333333</v>
      </c>
      <c r="N264" s="26" t="n">
        <f aca="false">+F264/F$266*100</f>
        <v>20</v>
      </c>
      <c r="O264" s="26" t="n">
        <f aca="false">+G264/G$266*100</f>
        <v>8.28402366863906</v>
      </c>
      <c r="P264" s="26" t="n">
        <f aca="false">+H264/H$266*100</f>
        <v>10.3030303030303</v>
      </c>
      <c r="Q264" s="26" t="n">
        <f aca="false">+I264/I$266*100</f>
        <v>8.5995085995086</v>
      </c>
      <c r="R264" s="26" t="n">
        <f aca="false">+J264/J$266*100</f>
        <v>6.28019323671498</v>
      </c>
      <c r="S264" s="26" t="n">
        <f aca="false">+K264/K$266*100</f>
        <v>8.89033095392602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4</v>
      </c>
      <c r="E265" s="23" t="n">
        <v>2</v>
      </c>
      <c r="F265" s="23" t="n">
        <v>2</v>
      </c>
      <c r="G265" s="23" t="n">
        <v>11</v>
      </c>
      <c r="H265" s="23" t="n">
        <v>12</v>
      </c>
      <c r="I265" s="23" t="n">
        <v>8</v>
      </c>
      <c r="J265" s="23" t="n">
        <v>11</v>
      </c>
      <c r="K265" s="24" t="n">
        <v>50</v>
      </c>
      <c r="L265" s="25" t="n">
        <f aca="false">+D265/D$266*100</f>
        <v>4.93827160493827</v>
      </c>
      <c r="M265" s="26" t="n">
        <f aca="false">+E265/E$266*100</f>
        <v>3.33333333333333</v>
      </c>
      <c r="N265" s="26" t="n">
        <f aca="false">+F265/F$266*100</f>
        <v>2.5</v>
      </c>
      <c r="O265" s="26" t="n">
        <f aca="false">+G265/G$266*100</f>
        <v>6.50887573964497</v>
      </c>
      <c r="P265" s="26" t="n">
        <f aca="false">+H265/H$266*100</f>
        <v>3.63636363636364</v>
      </c>
      <c r="Q265" s="26" t="n">
        <f aca="false">+I265/I$266*100</f>
        <v>1.96560196560197</v>
      </c>
      <c r="R265" s="26" t="n">
        <f aca="false">+J265/J$266*100</f>
        <v>2.65700483091787</v>
      </c>
      <c r="S265" s="26" t="n">
        <f aca="false">+K265/K$266*100</f>
        <v>3.24464633354964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81</v>
      </c>
      <c r="E266" s="29" t="n">
        <v>60</v>
      </c>
      <c r="F266" s="29" t="n">
        <v>80</v>
      </c>
      <c r="G266" s="29" t="n">
        <v>169</v>
      </c>
      <c r="H266" s="29" t="n">
        <v>330</v>
      </c>
      <c r="I266" s="29" t="n">
        <v>407</v>
      </c>
      <c r="J266" s="29" t="n">
        <v>414</v>
      </c>
      <c r="K266" s="30" t="n">
        <v>1541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30</v>
      </c>
      <c r="E267" s="23" t="n">
        <v>25</v>
      </c>
      <c r="F267" s="23" t="n">
        <v>63</v>
      </c>
      <c r="G267" s="23" t="n">
        <v>85</v>
      </c>
      <c r="H267" s="23" t="n">
        <v>118</v>
      </c>
      <c r="I267" s="23" t="n">
        <v>136</v>
      </c>
      <c r="J267" s="23" t="n">
        <v>114</v>
      </c>
      <c r="K267" s="24" t="n">
        <v>571</v>
      </c>
      <c r="L267" s="19" t="n">
        <f aca="false">+D267/D$270*100</f>
        <v>78.9473684210526</v>
      </c>
      <c r="M267" s="20" t="n">
        <f aca="false">+E267/E$270*100</f>
        <v>71.4285714285714</v>
      </c>
      <c r="N267" s="20" t="n">
        <f aca="false">+F267/F$270*100</f>
        <v>87.5</v>
      </c>
      <c r="O267" s="20" t="n">
        <f aca="false">+G267/G$270*100</f>
        <v>85.8585858585859</v>
      </c>
      <c r="P267" s="20" t="n">
        <f aca="false">+H267/H$270*100</f>
        <v>88.7218045112782</v>
      </c>
      <c r="Q267" s="20" t="n">
        <f aca="false">+I267/I$270*100</f>
        <v>88.3116883116883</v>
      </c>
      <c r="R267" s="20" t="n">
        <f aca="false">+J267/J$270*100</f>
        <v>90.4761904761905</v>
      </c>
      <c r="S267" s="20" t="n">
        <f aca="false">+K267/K$270*100</f>
        <v>86.910197869102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6</v>
      </c>
      <c r="E268" s="23" t="n">
        <v>7</v>
      </c>
      <c r="F268" s="23" t="n">
        <v>6</v>
      </c>
      <c r="G268" s="23" t="n">
        <v>12</v>
      </c>
      <c r="H268" s="23" t="n">
        <v>11</v>
      </c>
      <c r="I268" s="23" t="n">
        <v>13</v>
      </c>
      <c r="J268" s="23" t="n">
        <v>9</v>
      </c>
      <c r="K268" s="24" t="n">
        <v>64</v>
      </c>
      <c r="L268" s="25" t="n">
        <f aca="false">+D268/D$270*100</f>
        <v>15.7894736842105</v>
      </c>
      <c r="M268" s="26" t="n">
        <f aca="false">+E268/E$270*100</f>
        <v>20</v>
      </c>
      <c r="N268" s="26" t="n">
        <f aca="false">+F268/F$270*100</f>
        <v>8.33333333333333</v>
      </c>
      <c r="O268" s="26" t="n">
        <f aca="false">+G268/G$270*100</f>
        <v>12.1212121212121</v>
      </c>
      <c r="P268" s="26" t="n">
        <f aca="false">+H268/H$270*100</f>
        <v>8.27067669172932</v>
      </c>
      <c r="Q268" s="26" t="n">
        <f aca="false">+I268/I$270*100</f>
        <v>8.44155844155844</v>
      </c>
      <c r="R268" s="26" t="n">
        <f aca="false">+J268/J$270*100</f>
        <v>7.14285714285714</v>
      </c>
      <c r="S268" s="26" t="n">
        <f aca="false">+K268/K$270*100</f>
        <v>9.74124809741248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2</v>
      </c>
      <c r="E269" s="23" t="n">
        <v>3</v>
      </c>
      <c r="F269" s="23" t="n">
        <v>3</v>
      </c>
      <c r="G269" s="23" t="n">
        <v>2</v>
      </c>
      <c r="H269" s="23" t="n">
        <v>4</v>
      </c>
      <c r="I269" s="23" t="n">
        <v>5</v>
      </c>
      <c r="J269" s="23" t="n">
        <v>3</v>
      </c>
      <c r="K269" s="24" t="n">
        <v>22</v>
      </c>
      <c r="L269" s="25" t="n">
        <f aca="false">+D269/D$270*100</f>
        <v>5.26315789473684</v>
      </c>
      <c r="M269" s="26" t="n">
        <f aca="false">+E269/E$270*100</f>
        <v>8.57142857142857</v>
      </c>
      <c r="N269" s="26" t="n">
        <f aca="false">+F269/F$270*100</f>
        <v>4.16666666666667</v>
      </c>
      <c r="O269" s="26" t="n">
        <f aca="false">+G269/G$270*100</f>
        <v>2.02020202020202</v>
      </c>
      <c r="P269" s="26" t="n">
        <f aca="false">+H269/H$270*100</f>
        <v>3.00751879699248</v>
      </c>
      <c r="Q269" s="26" t="n">
        <f aca="false">+I269/I$270*100</f>
        <v>3.24675324675325</v>
      </c>
      <c r="R269" s="26" t="n">
        <f aca="false">+J269/J$270*100</f>
        <v>2.38095238095238</v>
      </c>
      <c r="S269" s="26" t="n">
        <f aca="false">+K269/K$270*100</f>
        <v>3.34855403348554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38</v>
      </c>
      <c r="E270" s="23" t="n">
        <v>35</v>
      </c>
      <c r="F270" s="23" t="n">
        <v>72</v>
      </c>
      <c r="G270" s="23" t="n">
        <v>99</v>
      </c>
      <c r="H270" s="23" t="n">
        <v>133</v>
      </c>
      <c r="I270" s="23" t="n">
        <v>154</v>
      </c>
      <c r="J270" s="23" t="n">
        <v>126</v>
      </c>
      <c r="K270" s="24" t="n">
        <v>657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103</v>
      </c>
      <c r="E271" s="17" t="n">
        <v>127</v>
      </c>
      <c r="F271" s="17" t="n">
        <v>179</v>
      </c>
      <c r="G271" s="17" t="n">
        <v>264</v>
      </c>
      <c r="H271" s="17" t="n">
        <v>542</v>
      </c>
      <c r="I271" s="17" t="n">
        <v>590</v>
      </c>
      <c r="J271" s="17" t="n">
        <v>470</v>
      </c>
      <c r="K271" s="18" t="n">
        <v>2275</v>
      </c>
      <c r="L271" s="25" t="n">
        <f aca="false">+D271/D$274*100</f>
        <v>85.8333333333333</v>
      </c>
      <c r="M271" s="26" t="n">
        <f aca="false">+E271/E$274*100</f>
        <v>84.1059602649007</v>
      </c>
      <c r="N271" s="26" t="n">
        <f aca="false">+F271/F$274*100</f>
        <v>85.2380952380952</v>
      </c>
      <c r="O271" s="26" t="n">
        <f aca="false">+G271/G$274*100</f>
        <v>86.8421052631579</v>
      </c>
      <c r="P271" s="26" t="n">
        <f aca="false">+H271/H$274*100</f>
        <v>86.4433811802233</v>
      </c>
      <c r="Q271" s="26" t="n">
        <f aca="false">+I271/I$274*100</f>
        <v>90.4907975460123</v>
      </c>
      <c r="R271" s="26" t="n">
        <f aca="false">+J271/J$274*100</f>
        <v>92.5196850393701</v>
      </c>
      <c r="S271" s="26" t="n">
        <f aca="false">+K271/K$274*100</f>
        <v>88.452566096423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9</v>
      </c>
      <c r="E272" s="23" t="n">
        <v>17</v>
      </c>
      <c r="F272" s="23" t="n">
        <v>23</v>
      </c>
      <c r="G272" s="23" t="n">
        <v>32</v>
      </c>
      <c r="H272" s="23" t="n">
        <v>61</v>
      </c>
      <c r="I272" s="23" t="n">
        <v>51</v>
      </c>
      <c r="J272" s="23" t="n">
        <v>28</v>
      </c>
      <c r="K272" s="24" t="n">
        <v>221</v>
      </c>
      <c r="L272" s="25" t="n">
        <f aca="false">+D272/D$274*100</f>
        <v>7.5</v>
      </c>
      <c r="M272" s="26" t="n">
        <f aca="false">+E272/E$274*100</f>
        <v>11.2582781456954</v>
      </c>
      <c r="N272" s="26" t="n">
        <f aca="false">+F272/F$274*100</f>
        <v>10.952380952381</v>
      </c>
      <c r="O272" s="26" t="n">
        <f aca="false">+G272/G$274*100</f>
        <v>10.5263157894737</v>
      </c>
      <c r="P272" s="26" t="n">
        <f aca="false">+H272/H$274*100</f>
        <v>9.72886762360447</v>
      </c>
      <c r="Q272" s="26" t="n">
        <f aca="false">+I272/I$274*100</f>
        <v>7.82208588957055</v>
      </c>
      <c r="R272" s="26" t="n">
        <f aca="false">+J272/J$274*100</f>
        <v>5.51181102362205</v>
      </c>
      <c r="S272" s="26" t="n">
        <f aca="false">+K272/K$274*100</f>
        <v>8.59253499222395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8</v>
      </c>
      <c r="E273" s="23" t="n">
        <v>7</v>
      </c>
      <c r="F273" s="23" t="n">
        <v>8</v>
      </c>
      <c r="G273" s="23" t="n">
        <v>8</v>
      </c>
      <c r="H273" s="23" t="n">
        <v>24</v>
      </c>
      <c r="I273" s="23" t="n">
        <v>11</v>
      </c>
      <c r="J273" s="23" t="n">
        <v>10</v>
      </c>
      <c r="K273" s="24" t="n">
        <v>76</v>
      </c>
      <c r="L273" s="25" t="n">
        <f aca="false">+D273/D$274*100</f>
        <v>6.66666666666667</v>
      </c>
      <c r="M273" s="26" t="n">
        <f aca="false">+E273/E$274*100</f>
        <v>4.63576158940397</v>
      </c>
      <c r="N273" s="26" t="n">
        <f aca="false">+F273/F$274*100</f>
        <v>3.80952380952381</v>
      </c>
      <c r="O273" s="26" t="n">
        <f aca="false">+G273/G$274*100</f>
        <v>2.63157894736842</v>
      </c>
      <c r="P273" s="26" t="n">
        <f aca="false">+H273/H$274*100</f>
        <v>3.82775119617225</v>
      </c>
      <c r="Q273" s="26" t="n">
        <f aca="false">+I273/I$274*100</f>
        <v>1.68711656441718</v>
      </c>
      <c r="R273" s="26" t="n">
        <f aca="false">+J273/J$274*100</f>
        <v>1.96850393700787</v>
      </c>
      <c r="S273" s="26" t="n">
        <f aca="false">+K273/K$274*100</f>
        <v>2.95489891135303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20</v>
      </c>
      <c r="E274" s="23" t="n">
        <v>151</v>
      </c>
      <c r="F274" s="23" t="n">
        <v>210</v>
      </c>
      <c r="G274" s="23" t="n">
        <v>304</v>
      </c>
      <c r="H274" s="23" t="n">
        <v>627</v>
      </c>
      <c r="I274" s="23" t="n">
        <v>652</v>
      </c>
      <c r="J274" s="23" t="n">
        <v>508</v>
      </c>
      <c r="K274" s="24" t="n">
        <v>2572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16</v>
      </c>
      <c r="E275" s="46" t="n">
        <v>107</v>
      </c>
      <c r="F275" s="46" t="n">
        <v>155</v>
      </c>
      <c r="G275" s="46" t="n">
        <v>297</v>
      </c>
      <c r="H275" s="46" t="n">
        <v>790</v>
      </c>
      <c r="I275" s="46" t="n">
        <v>931</v>
      </c>
      <c r="J275" s="46" t="n">
        <v>801</v>
      </c>
      <c r="K275" s="47" t="n">
        <v>3197</v>
      </c>
      <c r="L275" s="48" t="n">
        <f aca="false">+D275/D$278*100</f>
        <v>77.3333333333333</v>
      </c>
      <c r="M275" s="49" t="n">
        <f aca="false">+E275/E$278*100</f>
        <v>83.59375</v>
      </c>
      <c r="N275" s="49" t="n">
        <f aca="false">+F275/F$278*100</f>
        <v>86.5921787709497</v>
      </c>
      <c r="O275" s="49" t="n">
        <f aca="false">+G275/G$278*100</f>
        <v>87.6106194690266</v>
      </c>
      <c r="P275" s="49" t="n">
        <f aca="false">+H275/H$278*100</f>
        <v>86.5279299014239</v>
      </c>
      <c r="Q275" s="49" t="n">
        <f aca="false">+I275/I$278*100</f>
        <v>89.261744966443</v>
      </c>
      <c r="R275" s="49" t="n">
        <f aca="false">+J275/J$278*100</f>
        <v>88.7043189368771</v>
      </c>
      <c r="S275" s="49" t="n">
        <f aca="false">+K275/K$278*100</f>
        <v>87.469220246238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23</v>
      </c>
      <c r="E276" s="23" t="n">
        <v>18</v>
      </c>
      <c r="F276" s="23" t="n">
        <v>18</v>
      </c>
      <c r="G276" s="23" t="n">
        <v>31</v>
      </c>
      <c r="H276" s="23" t="n">
        <v>108</v>
      </c>
      <c r="I276" s="23" t="n">
        <v>81</v>
      </c>
      <c r="J276" s="23" t="n">
        <v>84</v>
      </c>
      <c r="K276" s="24" t="n">
        <v>363</v>
      </c>
      <c r="L276" s="25" t="n">
        <f aca="false">+D276/D$278*100</f>
        <v>15.3333333333333</v>
      </c>
      <c r="M276" s="26" t="n">
        <f aca="false">+E276/E$278*100</f>
        <v>14.0625</v>
      </c>
      <c r="N276" s="26" t="n">
        <f aca="false">+F276/F$278*100</f>
        <v>10.0558659217877</v>
      </c>
      <c r="O276" s="26" t="n">
        <f aca="false">+G276/G$278*100</f>
        <v>9.14454277286136</v>
      </c>
      <c r="P276" s="26" t="n">
        <f aca="false">+H276/H$278*100</f>
        <v>11.829134720701</v>
      </c>
      <c r="Q276" s="26" t="n">
        <f aca="false">+I276/I$278*100</f>
        <v>7.76605944391179</v>
      </c>
      <c r="R276" s="26" t="n">
        <f aca="false">+J276/J$278*100</f>
        <v>9.30232558139535</v>
      </c>
      <c r="S276" s="26" t="n">
        <f aca="false">+K276/K$278*100</f>
        <v>9.93160054719562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11</v>
      </c>
      <c r="E277" s="23" t="n">
        <v>3</v>
      </c>
      <c r="F277" s="23" t="n">
        <v>6</v>
      </c>
      <c r="G277" s="23" t="n">
        <v>11</v>
      </c>
      <c r="H277" s="23" t="n">
        <v>15</v>
      </c>
      <c r="I277" s="23" t="n">
        <v>31</v>
      </c>
      <c r="J277" s="23" t="n">
        <v>18</v>
      </c>
      <c r="K277" s="24" t="n">
        <v>95</v>
      </c>
      <c r="L277" s="25" t="n">
        <f aca="false">+D277/D$278*100</f>
        <v>7.33333333333333</v>
      </c>
      <c r="M277" s="26" t="n">
        <f aca="false">+E277/E$278*100</f>
        <v>2.34375</v>
      </c>
      <c r="N277" s="26" t="n">
        <f aca="false">+F277/F$278*100</f>
        <v>3.35195530726257</v>
      </c>
      <c r="O277" s="26" t="n">
        <f aca="false">+G277/G$278*100</f>
        <v>3.24483775811209</v>
      </c>
      <c r="P277" s="26" t="n">
        <f aca="false">+H277/H$278*100</f>
        <v>1.64293537787514</v>
      </c>
      <c r="Q277" s="26" t="n">
        <f aca="false">+I277/I$278*100</f>
        <v>2.97219558964525</v>
      </c>
      <c r="R277" s="26" t="n">
        <f aca="false">+J277/J$278*100</f>
        <v>1.99335548172757</v>
      </c>
      <c r="S277" s="26" t="n">
        <f aca="false">+K277/K$278*100</f>
        <v>2.59917920656635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50</v>
      </c>
      <c r="E278" s="23" t="n">
        <v>128</v>
      </c>
      <c r="F278" s="23" t="n">
        <v>179</v>
      </c>
      <c r="G278" s="23" t="n">
        <v>339</v>
      </c>
      <c r="H278" s="23" t="n">
        <v>913</v>
      </c>
      <c r="I278" s="23" t="n">
        <v>1043</v>
      </c>
      <c r="J278" s="23" t="n">
        <v>903</v>
      </c>
      <c r="K278" s="24" t="n">
        <v>3655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73</v>
      </c>
      <c r="E279" s="17" t="n">
        <v>87</v>
      </c>
      <c r="F279" s="17" t="n">
        <v>90</v>
      </c>
      <c r="G279" s="17" t="n">
        <v>199</v>
      </c>
      <c r="H279" s="17" t="n">
        <v>447</v>
      </c>
      <c r="I279" s="17" t="n">
        <v>551</v>
      </c>
      <c r="J279" s="17" t="n">
        <v>514</v>
      </c>
      <c r="K279" s="18" t="n">
        <v>1961</v>
      </c>
      <c r="L279" s="25" t="n">
        <f aca="false">+D279/D$282*100</f>
        <v>82.0224719101124</v>
      </c>
      <c r="M279" s="26" t="n">
        <f aca="false">+E279/E$282*100</f>
        <v>87.8787878787879</v>
      </c>
      <c r="N279" s="26" t="n">
        <f aca="false">+F279/F$282*100</f>
        <v>80.3571428571429</v>
      </c>
      <c r="O279" s="26" t="n">
        <f aca="false">+G279/G$282*100</f>
        <v>87.280701754386</v>
      </c>
      <c r="P279" s="26" t="n">
        <f aca="false">+H279/H$282*100</f>
        <v>85.4684512428298</v>
      </c>
      <c r="Q279" s="26" t="n">
        <f aca="false">+I279/I$282*100</f>
        <v>89.4480519480519</v>
      </c>
      <c r="R279" s="26" t="n">
        <f aca="false">+J279/J$282*100</f>
        <v>91.4590747330961</v>
      </c>
      <c r="S279" s="26" t="n">
        <f aca="false">+K279/K$282*100</f>
        <v>87.9766711529834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1</v>
      </c>
      <c r="E280" s="23" t="n">
        <v>9</v>
      </c>
      <c r="F280" s="23" t="n">
        <v>20</v>
      </c>
      <c r="G280" s="23" t="n">
        <v>20</v>
      </c>
      <c r="H280" s="23" t="n">
        <v>59</v>
      </c>
      <c r="I280" s="23" t="n">
        <v>53</v>
      </c>
      <c r="J280" s="23" t="n">
        <v>39</v>
      </c>
      <c r="K280" s="24" t="n">
        <v>211</v>
      </c>
      <c r="L280" s="25" t="n">
        <f aca="false">+D280/D$282*100</f>
        <v>12.3595505617978</v>
      </c>
      <c r="M280" s="26" t="n">
        <f aca="false">+E280/E$282*100</f>
        <v>9.09090909090909</v>
      </c>
      <c r="N280" s="26" t="n">
        <f aca="false">+F280/F$282*100</f>
        <v>17.8571428571429</v>
      </c>
      <c r="O280" s="26" t="n">
        <f aca="false">+G280/G$282*100</f>
        <v>8.7719298245614</v>
      </c>
      <c r="P280" s="26" t="n">
        <f aca="false">+H280/H$282*100</f>
        <v>11.2810707456979</v>
      </c>
      <c r="Q280" s="26" t="n">
        <f aca="false">+I280/I$282*100</f>
        <v>8.60389610389611</v>
      </c>
      <c r="R280" s="26" t="n">
        <f aca="false">+J280/J$282*100</f>
        <v>6.93950177935943</v>
      </c>
      <c r="S280" s="26" t="n">
        <f aca="false">+K280/K$282*100</f>
        <v>9.46612830865859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5</v>
      </c>
      <c r="E281" s="23" t="n">
        <v>3</v>
      </c>
      <c r="F281" s="23" t="n">
        <v>2</v>
      </c>
      <c r="G281" s="23" t="n">
        <v>9</v>
      </c>
      <c r="H281" s="23" t="n">
        <v>17</v>
      </c>
      <c r="I281" s="23" t="n">
        <v>12</v>
      </c>
      <c r="J281" s="23" t="n">
        <v>9</v>
      </c>
      <c r="K281" s="24" t="n">
        <v>57</v>
      </c>
      <c r="L281" s="25" t="n">
        <f aca="false">+D281/D$282*100</f>
        <v>5.61797752808989</v>
      </c>
      <c r="M281" s="26" t="n">
        <f aca="false">+E281/E$282*100</f>
        <v>3.03030303030303</v>
      </c>
      <c r="N281" s="26" t="n">
        <f aca="false">+F281/F$282*100</f>
        <v>1.78571428571429</v>
      </c>
      <c r="O281" s="26" t="n">
        <f aca="false">+G281/G$282*100</f>
        <v>3.94736842105263</v>
      </c>
      <c r="P281" s="26" t="n">
        <f aca="false">+H281/H$282*100</f>
        <v>3.25047801147228</v>
      </c>
      <c r="Q281" s="26" t="n">
        <f aca="false">+I281/I$282*100</f>
        <v>1.94805194805195</v>
      </c>
      <c r="R281" s="26" t="n">
        <f aca="false">+J281/J$282*100</f>
        <v>1.60142348754448</v>
      </c>
      <c r="S281" s="26" t="n">
        <f aca="false">+K281/K$282*100</f>
        <v>2.55720053835801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89</v>
      </c>
      <c r="E282" s="29" t="n">
        <v>99</v>
      </c>
      <c r="F282" s="29" t="n">
        <v>112</v>
      </c>
      <c r="G282" s="29" t="n">
        <v>228</v>
      </c>
      <c r="H282" s="29" t="n">
        <v>523</v>
      </c>
      <c r="I282" s="29" t="n">
        <v>616</v>
      </c>
      <c r="J282" s="29" t="n">
        <v>562</v>
      </c>
      <c r="K282" s="30" t="n">
        <v>2229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84</v>
      </c>
      <c r="E283" s="23" t="n">
        <v>159</v>
      </c>
      <c r="F283" s="23" t="n">
        <v>247</v>
      </c>
      <c r="G283" s="23" t="n">
        <v>450</v>
      </c>
      <c r="H283" s="23" t="n">
        <v>1085</v>
      </c>
      <c r="I283" s="23" t="n">
        <v>1190</v>
      </c>
      <c r="J283" s="23" t="n">
        <v>941</v>
      </c>
      <c r="K283" s="24" t="n">
        <v>4256</v>
      </c>
      <c r="L283" s="19" t="n">
        <f aca="false">+D283/D$286*100</f>
        <v>82.8828828828829</v>
      </c>
      <c r="M283" s="20" t="n">
        <f aca="false">+E283/E$286*100</f>
        <v>80.7106598984772</v>
      </c>
      <c r="N283" s="20" t="n">
        <f aca="false">+F283/F$286*100</f>
        <v>83.728813559322</v>
      </c>
      <c r="O283" s="20" t="n">
        <f aca="false">+G283/G$286*100</f>
        <v>81.9672131147541</v>
      </c>
      <c r="P283" s="20" t="n">
        <f aca="false">+H283/H$286*100</f>
        <v>83.9133797370456</v>
      </c>
      <c r="Q283" s="20" t="n">
        <f aca="false">+I283/I$286*100</f>
        <v>88.2134914751668</v>
      </c>
      <c r="R283" s="20" t="n">
        <f aca="false">+J283/J$286*100</f>
        <v>88.2739212007505</v>
      </c>
      <c r="S283" s="20" t="n">
        <f aca="false">+K283/K$286*100</f>
        <v>85.6165761416214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5</v>
      </c>
      <c r="E284" s="23" t="n">
        <v>29</v>
      </c>
      <c r="F284" s="23" t="n">
        <v>34</v>
      </c>
      <c r="G284" s="23" t="n">
        <v>76</v>
      </c>
      <c r="H284" s="23" t="n">
        <v>165</v>
      </c>
      <c r="I284" s="23" t="n">
        <v>131</v>
      </c>
      <c r="J284" s="23" t="n">
        <v>97</v>
      </c>
      <c r="K284" s="24" t="n">
        <v>557</v>
      </c>
      <c r="L284" s="25" t="n">
        <f aca="false">+D284/D$286*100</f>
        <v>11.2612612612613</v>
      </c>
      <c r="M284" s="26" t="n">
        <f aca="false">+E284/E$286*100</f>
        <v>14.7208121827411</v>
      </c>
      <c r="N284" s="26" t="n">
        <f aca="false">+F284/F$286*100</f>
        <v>11.5254237288136</v>
      </c>
      <c r="O284" s="26" t="n">
        <f aca="false">+G284/G$286*100</f>
        <v>13.8433515482696</v>
      </c>
      <c r="P284" s="26" t="n">
        <f aca="false">+H284/H$286*100</f>
        <v>12.7610208816705</v>
      </c>
      <c r="Q284" s="26" t="n">
        <f aca="false">+I284/I$286*100</f>
        <v>9.71089696071164</v>
      </c>
      <c r="R284" s="26" t="n">
        <f aca="false">+J284/J$286*100</f>
        <v>9.09943714821764</v>
      </c>
      <c r="S284" s="26" t="n">
        <f aca="false">+K284/K$286*100</f>
        <v>11.2049889358278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3</v>
      </c>
      <c r="E285" s="23" t="n">
        <v>9</v>
      </c>
      <c r="F285" s="23" t="n">
        <v>14</v>
      </c>
      <c r="G285" s="23" t="n">
        <v>23</v>
      </c>
      <c r="H285" s="23" t="n">
        <v>43</v>
      </c>
      <c r="I285" s="23" t="n">
        <v>28</v>
      </c>
      <c r="J285" s="23" t="n">
        <v>28</v>
      </c>
      <c r="K285" s="24" t="n">
        <v>158</v>
      </c>
      <c r="L285" s="25" t="n">
        <f aca="false">+D285/D$286*100</f>
        <v>5.85585585585586</v>
      </c>
      <c r="M285" s="26" t="n">
        <f aca="false">+E285/E$286*100</f>
        <v>4.56852791878173</v>
      </c>
      <c r="N285" s="26" t="n">
        <f aca="false">+F285/F$286*100</f>
        <v>4.74576271186441</v>
      </c>
      <c r="O285" s="26" t="n">
        <f aca="false">+G285/G$286*100</f>
        <v>4.18943533697632</v>
      </c>
      <c r="P285" s="26" t="n">
        <f aca="false">+H285/H$286*100</f>
        <v>3.32559938128384</v>
      </c>
      <c r="Q285" s="26" t="n">
        <f aca="false">+I285/I$286*100</f>
        <v>2.07561156412157</v>
      </c>
      <c r="R285" s="26" t="n">
        <f aca="false">+J285/J$286*100</f>
        <v>2.6266416510319</v>
      </c>
      <c r="S285" s="26" t="n">
        <f aca="false">+K285/K$286*100</f>
        <v>3.1784349225508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222</v>
      </c>
      <c r="E286" s="23" t="n">
        <v>197</v>
      </c>
      <c r="F286" s="23" t="n">
        <v>295</v>
      </c>
      <c r="G286" s="23" t="n">
        <v>549</v>
      </c>
      <c r="H286" s="23" t="n">
        <v>1293</v>
      </c>
      <c r="I286" s="23" t="n">
        <v>1349</v>
      </c>
      <c r="J286" s="23" t="n">
        <v>1066</v>
      </c>
      <c r="K286" s="24" t="n">
        <v>4971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9</v>
      </c>
      <c r="E287" s="17" t="n">
        <v>25</v>
      </c>
      <c r="F287" s="17" t="n">
        <v>29</v>
      </c>
      <c r="G287" s="17" t="n">
        <v>54</v>
      </c>
      <c r="H287" s="17" t="n">
        <v>168</v>
      </c>
      <c r="I287" s="17" t="n">
        <v>166</v>
      </c>
      <c r="J287" s="17" t="n">
        <v>143</v>
      </c>
      <c r="K287" s="18" t="n">
        <v>604</v>
      </c>
      <c r="L287" s="25" t="n">
        <f aca="false">+D287/D$290*100</f>
        <v>70.3703703703704</v>
      </c>
      <c r="M287" s="26" t="n">
        <f aca="false">+E287/E$290*100</f>
        <v>89.2857142857143</v>
      </c>
      <c r="N287" s="26" t="n">
        <f aca="false">+F287/F$290*100</f>
        <v>69.0476190476191</v>
      </c>
      <c r="O287" s="26" t="n">
        <f aca="false">+G287/G$290*100</f>
        <v>78.2608695652174</v>
      </c>
      <c r="P287" s="26" t="n">
        <f aca="false">+H287/H$290*100</f>
        <v>81.9512195121951</v>
      </c>
      <c r="Q287" s="26" t="n">
        <f aca="false">+I287/I$290*100</f>
        <v>85.5670103092783</v>
      </c>
      <c r="R287" s="26" t="n">
        <f aca="false">+J287/J$290*100</f>
        <v>85.6287425149701</v>
      </c>
      <c r="S287" s="26" t="n">
        <f aca="false">+K287/K$290*100</f>
        <v>82.5136612021858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5</v>
      </c>
      <c r="E288" s="23" t="n">
        <v>2</v>
      </c>
      <c r="F288" s="23" t="n">
        <v>8</v>
      </c>
      <c r="G288" s="23" t="n">
        <v>8</v>
      </c>
      <c r="H288" s="23" t="n">
        <v>24</v>
      </c>
      <c r="I288" s="23" t="n">
        <v>18</v>
      </c>
      <c r="J288" s="23" t="n">
        <v>19</v>
      </c>
      <c r="K288" s="24" t="n">
        <v>84</v>
      </c>
      <c r="L288" s="25" t="n">
        <f aca="false">+D288/D$290*100</f>
        <v>18.5185185185185</v>
      </c>
      <c r="M288" s="26" t="n">
        <f aca="false">+E288/E$290*100</f>
        <v>7.14285714285714</v>
      </c>
      <c r="N288" s="26" t="n">
        <f aca="false">+F288/F$290*100</f>
        <v>19.047619047619</v>
      </c>
      <c r="O288" s="26" t="n">
        <f aca="false">+G288/G$290*100</f>
        <v>11.5942028985507</v>
      </c>
      <c r="P288" s="26" t="n">
        <f aca="false">+H288/H$290*100</f>
        <v>11.7073170731707</v>
      </c>
      <c r="Q288" s="26" t="n">
        <f aca="false">+I288/I$290*100</f>
        <v>9.27835051546392</v>
      </c>
      <c r="R288" s="26" t="n">
        <f aca="false">+J288/J$290*100</f>
        <v>11.377245508982</v>
      </c>
      <c r="S288" s="26" t="n">
        <f aca="false">+K288/K$290*100</f>
        <v>11.4754098360656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3</v>
      </c>
      <c r="E289" s="23" t="n">
        <v>1</v>
      </c>
      <c r="F289" s="23" t="n">
        <v>5</v>
      </c>
      <c r="G289" s="23" t="n">
        <v>7</v>
      </c>
      <c r="H289" s="23" t="n">
        <v>13</v>
      </c>
      <c r="I289" s="23" t="n">
        <v>10</v>
      </c>
      <c r="J289" s="23" t="n">
        <v>5</v>
      </c>
      <c r="K289" s="24" t="n">
        <v>44</v>
      </c>
      <c r="L289" s="25" t="n">
        <f aca="false">+D289/D$290*100</f>
        <v>11.1111111111111</v>
      </c>
      <c r="M289" s="26" t="n">
        <f aca="false">+E289/E$290*100</f>
        <v>3.57142857142857</v>
      </c>
      <c r="N289" s="26" t="n">
        <f aca="false">+F289/F$290*100</f>
        <v>11.9047619047619</v>
      </c>
      <c r="O289" s="26" t="n">
        <f aca="false">+G289/G$290*100</f>
        <v>10.1449275362319</v>
      </c>
      <c r="P289" s="26" t="n">
        <f aca="false">+H289/H$290*100</f>
        <v>6.34146341463415</v>
      </c>
      <c r="Q289" s="26" t="n">
        <f aca="false">+I289/I$290*100</f>
        <v>5.15463917525773</v>
      </c>
      <c r="R289" s="26" t="n">
        <f aca="false">+J289/J$290*100</f>
        <v>2.9940119760479</v>
      </c>
      <c r="S289" s="26" t="n">
        <f aca="false">+K289/K$290*100</f>
        <v>6.01092896174863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7</v>
      </c>
      <c r="E290" s="52" t="n">
        <v>28</v>
      </c>
      <c r="F290" s="52" t="n">
        <v>42</v>
      </c>
      <c r="G290" s="52" t="n">
        <v>69</v>
      </c>
      <c r="H290" s="52" t="n">
        <v>205</v>
      </c>
      <c r="I290" s="52" t="n">
        <v>194</v>
      </c>
      <c r="J290" s="52" t="n">
        <v>167</v>
      </c>
      <c r="K290" s="53" t="n">
        <v>732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3115</v>
      </c>
      <c r="E291" s="23" t="n">
        <v>12237</v>
      </c>
      <c r="F291" s="23" t="n">
        <v>13948</v>
      </c>
      <c r="G291" s="23" t="n">
        <v>25196</v>
      </c>
      <c r="H291" s="23" t="n">
        <v>71327</v>
      </c>
      <c r="I291" s="23" t="n">
        <v>107691</v>
      </c>
      <c r="J291" s="23" t="n">
        <v>105495</v>
      </c>
      <c r="K291" s="24" t="n">
        <v>349009</v>
      </c>
      <c r="L291" s="25" t="n">
        <f aca="false">+D291/D$294*100</f>
        <v>80.5045730771592</v>
      </c>
      <c r="M291" s="26" t="n">
        <f aca="false">+E291/E$294*100</f>
        <v>81.3305862023129</v>
      </c>
      <c r="N291" s="26" t="n">
        <f aca="false">+F291/F$294*100</f>
        <v>82.2017916077322</v>
      </c>
      <c r="O291" s="26" t="n">
        <f aca="false">+G291/G$294*100</f>
        <v>84.4822961373391</v>
      </c>
      <c r="P291" s="26" t="n">
        <f aca="false">+H291/H$294*100</f>
        <v>86.5871127512868</v>
      </c>
      <c r="Q291" s="26" t="n">
        <f aca="false">+I291/I$294*100</f>
        <v>87.5415592966826</v>
      </c>
      <c r="R291" s="26" t="n">
        <f aca="false">+J291/J$294*100</f>
        <v>88.5731077620587</v>
      </c>
      <c r="S291" s="26" t="n">
        <f aca="false">+K291/K$294*100</f>
        <v>86.6829596624171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2079</v>
      </c>
      <c r="E292" s="23" t="n">
        <v>1960</v>
      </c>
      <c r="F292" s="23" t="n">
        <v>2211</v>
      </c>
      <c r="G292" s="23" t="n">
        <v>3397</v>
      </c>
      <c r="H292" s="23" t="n">
        <v>8366</v>
      </c>
      <c r="I292" s="23" t="n">
        <v>11781</v>
      </c>
      <c r="J292" s="23" t="n">
        <v>10506</v>
      </c>
      <c r="K292" s="24" t="n">
        <v>40300</v>
      </c>
      <c r="L292" s="25" t="n">
        <f aca="false">+D292/D$294*100</f>
        <v>12.761647535449</v>
      </c>
      <c r="M292" s="26" t="n">
        <f aca="false">+E292/E$294*100</f>
        <v>13.0267180646019</v>
      </c>
      <c r="N292" s="26" t="n">
        <f aca="false">+F292/F$294*100</f>
        <v>13.0304101838755</v>
      </c>
      <c r="O292" s="26" t="n">
        <f aca="false">+G292/G$294*100</f>
        <v>11.3901555793991</v>
      </c>
      <c r="P292" s="26" t="n">
        <f aca="false">+H292/H$294*100</f>
        <v>10.1558706419345</v>
      </c>
      <c r="Q292" s="26" t="n">
        <f aca="false">+I292/I$294*100</f>
        <v>9.5767251680662</v>
      </c>
      <c r="R292" s="26" t="n">
        <f aca="false">+J292/J$294*100</f>
        <v>8.82078838000084</v>
      </c>
      <c r="S292" s="26" t="n">
        <f aca="false">+K292/K$294*100</f>
        <v>10.0092641576447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097</v>
      </c>
      <c r="E293" s="23" t="n">
        <v>849</v>
      </c>
      <c r="F293" s="23" t="n">
        <v>809</v>
      </c>
      <c r="G293" s="23" t="n">
        <v>1231</v>
      </c>
      <c r="H293" s="23" t="n">
        <v>2683</v>
      </c>
      <c r="I293" s="23" t="n">
        <v>3545</v>
      </c>
      <c r="J293" s="23" t="n">
        <v>3104</v>
      </c>
      <c r="K293" s="24" t="n">
        <v>13318</v>
      </c>
      <c r="L293" s="25" t="n">
        <f aca="false">+D293/D$294*100</f>
        <v>6.73377938739181</v>
      </c>
      <c r="M293" s="26" t="n">
        <f aca="false">+E293/E$294*100</f>
        <v>5.64269573308521</v>
      </c>
      <c r="N293" s="26" t="n">
        <f aca="false">+F293/F$294*100</f>
        <v>4.76779820839227</v>
      </c>
      <c r="O293" s="26" t="n">
        <f aca="false">+G293/G$294*100</f>
        <v>4.1275482832618</v>
      </c>
      <c r="P293" s="26" t="n">
        <f aca="false">+H293/H$294*100</f>
        <v>3.25701660677867</v>
      </c>
      <c r="Q293" s="26" t="n">
        <f aca="false">+I293/I$294*100</f>
        <v>2.88171553525123</v>
      </c>
      <c r="R293" s="26" t="n">
        <f aca="false">+J293/J$294*100</f>
        <v>2.60610385794047</v>
      </c>
      <c r="S293" s="26" t="n">
        <f aca="false">+K293/K$294*100</f>
        <v>3.30777617993826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6291</v>
      </c>
      <c r="E294" s="29" t="n">
        <v>15046</v>
      </c>
      <c r="F294" s="29" t="n">
        <v>16968</v>
      </c>
      <c r="G294" s="29" t="n">
        <v>29824</v>
      </c>
      <c r="H294" s="29" t="n">
        <v>82376</v>
      </c>
      <c r="I294" s="29" t="n">
        <v>123017</v>
      </c>
      <c r="J294" s="29" t="n">
        <v>119105</v>
      </c>
      <c r="K294" s="30" t="n">
        <v>402627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546</v>
      </c>
      <c r="E7" s="17" t="n">
        <v>472</v>
      </c>
      <c r="F7" s="17" t="n">
        <v>424</v>
      </c>
      <c r="G7" s="17" t="n">
        <v>683</v>
      </c>
      <c r="H7" s="17" t="n">
        <v>2301</v>
      </c>
      <c r="I7" s="17" t="n">
        <v>5845</v>
      </c>
      <c r="J7" s="17" t="n">
        <v>7302</v>
      </c>
      <c r="K7" s="18" t="n">
        <v>17573</v>
      </c>
      <c r="L7" s="19" t="n">
        <f aca="false">+D7/D$10*100</f>
        <v>64.2352941176471</v>
      </c>
      <c r="M7" s="20" t="n">
        <f aca="false">+E7/E$10*100</f>
        <v>62.849533954727</v>
      </c>
      <c r="N7" s="20" t="n">
        <f aca="false">+F7/F$10*100</f>
        <v>65.3312788906009</v>
      </c>
      <c r="O7" s="20" t="n">
        <f aca="false">+G7/G$10*100</f>
        <v>73.048128342246</v>
      </c>
      <c r="P7" s="20" t="n">
        <f aca="false">+H7/H$10*100</f>
        <v>77.0854271356784</v>
      </c>
      <c r="Q7" s="20" t="n">
        <f aca="false">+I7/I$10*100</f>
        <v>81.2256809338522</v>
      </c>
      <c r="R7" s="20" t="n">
        <f aca="false">+J7/J$10*100</f>
        <v>83.4323583180987</v>
      </c>
      <c r="S7" s="20" t="n">
        <f aca="false">+K7/K$10*100</f>
        <v>79.4511257799078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09</v>
      </c>
      <c r="E8" s="23" t="n">
        <v>199</v>
      </c>
      <c r="F8" s="23" t="n">
        <v>156</v>
      </c>
      <c r="G8" s="23" t="n">
        <v>188</v>
      </c>
      <c r="H8" s="23" t="n">
        <v>528</v>
      </c>
      <c r="I8" s="23" t="n">
        <v>1028</v>
      </c>
      <c r="J8" s="23" t="n">
        <v>1105</v>
      </c>
      <c r="K8" s="24" t="n">
        <v>3413</v>
      </c>
      <c r="L8" s="25" t="n">
        <f aca="false">+D8/D$10*100</f>
        <v>24.5882352941177</v>
      </c>
      <c r="M8" s="26" t="n">
        <f aca="false">+E8/E$10*100</f>
        <v>26.4980026631158</v>
      </c>
      <c r="N8" s="26" t="n">
        <f aca="false">+F8/F$10*100</f>
        <v>24.0369799691834</v>
      </c>
      <c r="O8" s="26" t="n">
        <f aca="false">+G8/G$10*100</f>
        <v>20.1069518716578</v>
      </c>
      <c r="P8" s="26" t="n">
        <f aca="false">+H8/H$10*100</f>
        <v>17.6884422110553</v>
      </c>
      <c r="Q8" s="26" t="n">
        <f aca="false">+I8/I$10*100</f>
        <v>14.2857142857143</v>
      </c>
      <c r="R8" s="26" t="n">
        <f aca="false">+J8/J$10*100</f>
        <v>12.6256855575868</v>
      </c>
      <c r="S8" s="26" t="n">
        <f aca="false">+K8/K$10*100</f>
        <v>15.4308707839769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95</v>
      </c>
      <c r="E9" s="23" t="n">
        <v>80</v>
      </c>
      <c r="F9" s="23" t="n">
        <v>69</v>
      </c>
      <c r="G9" s="23" t="n">
        <v>64</v>
      </c>
      <c r="H9" s="23" t="n">
        <v>156</v>
      </c>
      <c r="I9" s="23" t="n">
        <v>323</v>
      </c>
      <c r="J9" s="23" t="n">
        <v>345</v>
      </c>
      <c r="K9" s="24" t="n">
        <v>1132</v>
      </c>
      <c r="L9" s="25" t="n">
        <f aca="false">+D9/D$10*100</f>
        <v>11.1764705882353</v>
      </c>
      <c r="M9" s="26" t="n">
        <f aca="false">+E9/E$10*100</f>
        <v>10.6524633821571</v>
      </c>
      <c r="N9" s="26" t="n">
        <f aca="false">+F9/F$10*100</f>
        <v>10.6317411402157</v>
      </c>
      <c r="O9" s="26" t="n">
        <f aca="false">+G9/G$10*100</f>
        <v>6.84491978609626</v>
      </c>
      <c r="P9" s="26" t="n">
        <f aca="false">+H9/H$10*100</f>
        <v>5.22613065326633</v>
      </c>
      <c r="Q9" s="26" t="n">
        <f aca="false">+I9/I$10*100</f>
        <v>4.48860478043357</v>
      </c>
      <c r="R9" s="26" t="n">
        <f aca="false">+J9/J$10*100</f>
        <v>3.94195612431444</v>
      </c>
      <c r="S9" s="26" t="n">
        <f aca="false">+K9/K$10*100</f>
        <v>5.11800343611538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850</v>
      </c>
      <c r="E10" s="29" t="n">
        <v>751</v>
      </c>
      <c r="F10" s="29" t="n">
        <v>649</v>
      </c>
      <c r="G10" s="29" t="n">
        <v>935</v>
      </c>
      <c r="H10" s="29" t="n">
        <v>2985</v>
      </c>
      <c r="I10" s="29" t="n">
        <v>7196</v>
      </c>
      <c r="J10" s="29" t="n">
        <v>8752</v>
      </c>
      <c r="K10" s="30" t="n">
        <v>22118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682</v>
      </c>
      <c r="E11" s="23" t="n">
        <v>581</v>
      </c>
      <c r="F11" s="23" t="n">
        <v>463</v>
      </c>
      <c r="G11" s="23" t="n">
        <v>681</v>
      </c>
      <c r="H11" s="23" t="n">
        <v>2047</v>
      </c>
      <c r="I11" s="23" t="n">
        <v>4694</v>
      </c>
      <c r="J11" s="23" t="n">
        <v>6002</v>
      </c>
      <c r="K11" s="24" t="n">
        <v>15150</v>
      </c>
      <c r="L11" s="19" t="n">
        <f aca="false">+D11/D$14*100</f>
        <v>67.6587301587302</v>
      </c>
      <c r="M11" s="20" t="n">
        <f aca="false">+E11/E$14*100</f>
        <v>66.9354838709677</v>
      </c>
      <c r="N11" s="20" t="n">
        <f aca="false">+F11/F$14*100</f>
        <v>70.0453857791225</v>
      </c>
      <c r="O11" s="20" t="n">
        <f aca="false">+G11/G$14*100</f>
        <v>73.3836206896552</v>
      </c>
      <c r="P11" s="20" t="n">
        <f aca="false">+H11/H$14*100</f>
        <v>78.7004998077663</v>
      </c>
      <c r="Q11" s="20" t="n">
        <f aca="false">+I11/I$14*100</f>
        <v>81.5496872828353</v>
      </c>
      <c r="R11" s="20" t="n">
        <f aca="false">+J11/J$14*100</f>
        <v>84.8219332956473</v>
      </c>
      <c r="S11" s="20" t="n">
        <f aca="false">+K11/K$14*100</f>
        <v>80.167213461742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00</v>
      </c>
      <c r="E12" s="23" t="n">
        <v>200</v>
      </c>
      <c r="F12" s="23" t="n">
        <v>138</v>
      </c>
      <c r="G12" s="23" t="n">
        <v>167</v>
      </c>
      <c r="H12" s="23" t="n">
        <v>408</v>
      </c>
      <c r="I12" s="23" t="n">
        <v>775</v>
      </c>
      <c r="J12" s="23" t="n">
        <v>814</v>
      </c>
      <c r="K12" s="24" t="n">
        <v>2702</v>
      </c>
      <c r="L12" s="25" t="n">
        <f aca="false">+D12/D$14*100</f>
        <v>19.8412698412698</v>
      </c>
      <c r="M12" s="26" t="n">
        <f aca="false">+E12/E$14*100</f>
        <v>23.0414746543779</v>
      </c>
      <c r="N12" s="26" t="n">
        <f aca="false">+F12/F$14*100</f>
        <v>20.8774583963691</v>
      </c>
      <c r="O12" s="26" t="n">
        <f aca="false">+G12/G$14*100</f>
        <v>17.9956896551724</v>
      </c>
      <c r="P12" s="26" t="n">
        <f aca="false">+H12/H$14*100</f>
        <v>15.6862745098039</v>
      </c>
      <c r="Q12" s="26" t="n">
        <f aca="false">+I12/I$14*100</f>
        <v>13.4642112578179</v>
      </c>
      <c r="R12" s="26" t="n">
        <f aca="false">+J12/J$14*100</f>
        <v>11.503674392312</v>
      </c>
      <c r="S12" s="26" t="n">
        <f aca="false">+K12/K$14*100</f>
        <v>14.2978092919886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26</v>
      </c>
      <c r="E13" s="23" t="n">
        <v>87</v>
      </c>
      <c r="F13" s="23" t="n">
        <v>60</v>
      </c>
      <c r="G13" s="23" t="n">
        <v>80</v>
      </c>
      <c r="H13" s="23" t="n">
        <v>146</v>
      </c>
      <c r="I13" s="23" t="n">
        <v>287</v>
      </c>
      <c r="J13" s="23" t="n">
        <v>260</v>
      </c>
      <c r="K13" s="24" t="n">
        <v>1046</v>
      </c>
      <c r="L13" s="25" t="n">
        <f aca="false">+D13/D$14*100</f>
        <v>12.5</v>
      </c>
      <c r="M13" s="26" t="n">
        <f aca="false">+E13/E$14*100</f>
        <v>10.0230414746544</v>
      </c>
      <c r="N13" s="26" t="n">
        <f aca="false">+F13/F$14*100</f>
        <v>9.07715582450832</v>
      </c>
      <c r="O13" s="26" t="n">
        <f aca="false">+G13/G$14*100</f>
        <v>8.62068965517242</v>
      </c>
      <c r="P13" s="26" t="n">
        <f aca="false">+H13/H$14*100</f>
        <v>5.61322568242984</v>
      </c>
      <c r="Q13" s="26" t="n">
        <f aca="false">+I13/I$14*100</f>
        <v>4.98610145934677</v>
      </c>
      <c r="R13" s="26" t="n">
        <f aca="false">+J13/J$14*100</f>
        <v>3.6743923120407</v>
      </c>
      <c r="S13" s="26" t="n">
        <f aca="false">+K13/K$14*100</f>
        <v>5.53497724626945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08</v>
      </c>
      <c r="E14" s="23" t="n">
        <v>868</v>
      </c>
      <c r="F14" s="23" t="n">
        <v>661</v>
      </c>
      <c r="G14" s="23" t="n">
        <v>928</v>
      </c>
      <c r="H14" s="23" t="n">
        <v>2601</v>
      </c>
      <c r="I14" s="23" t="n">
        <v>5756</v>
      </c>
      <c r="J14" s="23" t="n">
        <v>7076</v>
      </c>
      <c r="K14" s="24" t="n">
        <v>18898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668</v>
      </c>
      <c r="E15" s="17" t="n">
        <v>539</v>
      </c>
      <c r="F15" s="17" t="n">
        <v>564</v>
      </c>
      <c r="G15" s="17" t="n">
        <v>746</v>
      </c>
      <c r="H15" s="17" t="n">
        <v>2167</v>
      </c>
      <c r="I15" s="17" t="n">
        <v>3919</v>
      </c>
      <c r="J15" s="17" t="n">
        <v>4186</v>
      </c>
      <c r="K15" s="18" t="n">
        <v>12789</v>
      </c>
      <c r="L15" s="25" t="n">
        <f aca="false">+D15/D$18*100</f>
        <v>65.3620352250489</v>
      </c>
      <c r="M15" s="26" t="n">
        <f aca="false">+E15/E$18*100</f>
        <v>64.0903686087991</v>
      </c>
      <c r="N15" s="26" t="n">
        <f aca="false">+F15/F$18*100</f>
        <v>69.3726937269373</v>
      </c>
      <c r="O15" s="26" t="n">
        <f aca="false">+G15/G$18*100</f>
        <v>69.7196261682243</v>
      </c>
      <c r="P15" s="26" t="n">
        <f aca="false">+H15/H$18*100</f>
        <v>75.8222533240028</v>
      </c>
      <c r="Q15" s="26" t="n">
        <f aca="false">+I15/I$18*100</f>
        <v>80.9543482751498</v>
      </c>
      <c r="R15" s="26" t="n">
        <f aca="false">+J15/J$18*100</f>
        <v>83.469591226321</v>
      </c>
      <c r="S15" s="26" t="n">
        <f aca="false">+K15/K$18*100</f>
        <v>77.6974483596598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14</v>
      </c>
      <c r="E16" s="23" t="n">
        <v>221</v>
      </c>
      <c r="F16" s="23" t="n">
        <v>182</v>
      </c>
      <c r="G16" s="23" t="n">
        <v>229</v>
      </c>
      <c r="H16" s="23" t="n">
        <v>496</v>
      </c>
      <c r="I16" s="23" t="n">
        <v>687</v>
      </c>
      <c r="J16" s="23" t="n">
        <v>632</v>
      </c>
      <c r="K16" s="24" t="n">
        <v>2661</v>
      </c>
      <c r="L16" s="25" t="n">
        <f aca="false">+D16/D$18*100</f>
        <v>20.9393346379648</v>
      </c>
      <c r="M16" s="26" t="n">
        <f aca="false">+E16/E$18*100</f>
        <v>26.2782401902497</v>
      </c>
      <c r="N16" s="26" t="n">
        <f aca="false">+F16/F$18*100</f>
        <v>22.3862238622386</v>
      </c>
      <c r="O16" s="26" t="n">
        <f aca="false">+G16/G$18*100</f>
        <v>21.4018691588785</v>
      </c>
      <c r="P16" s="26" t="n">
        <f aca="false">+H16/H$18*100</f>
        <v>17.3547935619314</v>
      </c>
      <c r="Q16" s="26" t="n">
        <f aca="false">+I16/I$18*100</f>
        <v>14.1912827928114</v>
      </c>
      <c r="R16" s="26" t="n">
        <f aca="false">+J16/J$18*100</f>
        <v>12.6021934197408</v>
      </c>
      <c r="S16" s="26" t="n">
        <f aca="false">+K16/K$18*100</f>
        <v>16.1664641555286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40</v>
      </c>
      <c r="E17" s="23" t="n">
        <v>81</v>
      </c>
      <c r="F17" s="23" t="n">
        <v>67</v>
      </c>
      <c r="G17" s="23" t="n">
        <v>95</v>
      </c>
      <c r="H17" s="23" t="n">
        <v>195</v>
      </c>
      <c r="I17" s="23" t="n">
        <v>235</v>
      </c>
      <c r="J17" s="23" t="n">
        <v>197</v>
      </c>
      <c r="K17" s="24" t="n">
        <v>1010</v>
      </c>
      <c r="L17" s="25" t="n">
        <f aca="false">+D17/D$18*100</f>
        <v>13.6986301369863</v>
      </c>
      <c r="M17" s="26" t="n">
        <f aca="false">+E17/E$18*100</f>
        <v>9.63139120095125</v>
      </c>
      <c r="N17" s="26" t="n">
        <f aca="false">+F17/F$18*100</f>
        <v>8.24108241082411</v>
      </c>
      <c r="O17" s="26" t="n">
        <f aca="false">+G17/G$18*100</f>
        <v>8.8785046728972</v>
      </c>
      <c r="P17" s="26" t="n">
        <f aca="false">+H17/H$18*100</f>
        <v>6.82295311406578</v>
      </c>
      <c r="Q17" s="26" t="n">
        <f aca="false">+I17/I$18*100</f>
        <v>4.85436893203884</v>
      </c>
      <c r="R17" s="26" t="n">
        <f aca="false">+J17/J$18*100</f>
        <v>3.92821535393819</v>
      </c>
      <c r="S17" s="26" t="n">
        <f aca="false">+K17/K$18*100</f>
        <v>6.13608748481167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22</v>
      </c>
      <c r="E18" s="29" t="n">
        <v>841</v>
      </c>
      <c r="F18" s="29" t="n">
        <v>813</v>
      </c>
      <c r="G18" s="29" t="n">
        <v>1070</v>
      </c>
      <c r="H18" s="29" t="n">
        <v>2858</v>
      </c>
      <c r="I18" s="29" t="n">
        <v>4841</v>
      </c>
      <c r="J18" s="29" t="n">
        <v>5015</v>
      </c>
      <c r="K18" s="30" t="n">
        <v>16460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443</v>
      </c>
      <c r="E19" s="23" t="n">
        <v>365</v>
      </c>
      <c r="F19" s="23" t="n">
        <v>381</v>
      </c>
      <c r="G19" s="23" t="n">
        <v>523</v>
      </c>
      <c r="H19" s="23" t="n">
        <v>1754</v>
      </c>
      <c r="I19" s="23" t="n">
        <v>4290</v>
      </c>
      <c r="J19" s="23" t="n">
        <v>4854</v>
      </c>
      <c r="K19" s="24" t="n">
        <v>12610</v>
      </c>
      <c r="L19" s="19" t="n">
        <f aca="false">+D19/D$22*100</f>
        <v>61.8715083798883</v>
      </c>
      <c r="M19" s="20" t="n">
        <f aca="false">+E19/E$22*100</f>
        <v>65.4121863799283</v>
      </c>
      <c r="N19" s="20" t="n">
        <f aca="false">+F19/F$22*100</f>
        <v>69.2727272727273</v>
      </c>
      <c r="O19" s="20" t="n">
        <f aca="false">+G19/G$22*100</f>
        <v>73.6619718309859</v>
      </c>
      <c r="P19" s="20" t="n">
        <f aca="false">+H19/H$22*100</f>
        <v>78.9734353894642</v>
      </c>
      <c r="Q19" s="20" t="n">
        <f aca="false">+I19/I$22*100</f>
        <v>82.1681670178127</v>
      </c>
      <c r="R19" s="20" t="n">
        <f aca="false">+J19/J$22*100</f>
        <v>85.1877851877852</v>
      </c>
      <c r="S19" s="20" t="n">
        <f aca="false">+K19/K$22*100</f>
        <v>80.4517034579558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91</v>
      </c>
      <c r="E20" s="23" t="n">
        <v>132</v>
      </c>
      <c r="F20" s="23" t="n">
        <v>130</v>
      </c>
      <c r="G20" s="23" t="n">
        <v>136</v>
      </c>
      <c r="H20" s="23" t="n">
        <v>358</v>
      </c>
      <c r="I20" s="23" t="n">
        <v>706</v>
      </c>
      <c r="J20" s="23" t="n">
        <v>655</v>
      </c>
      <c r="K20" s="24" t="n">
        <v>2308</v>
      </c>
      <c r="L20" s="25" t="n">
        <f aca="false">+D20/D$22*100</f>
        <v>26.6759776536313</v>
      </c>
      <c r="M20" s="26" t="n">
        <f aca="false">+E20/E$22*100</f>
        <v>23.6559139784946</v>
      </c>
      <c r="N20" s="26" t="n">
        <f aca="false">+F20/F$22*100</f>
        <v>23.6363636363636</v>
      </c>
      <c r="O20" s="26" t="n">
        <f aca="false">+G20/G$22*100</f>
        <v>19.1549295774648</v>
      </c>
      <c r="P20" s="26" t="n">
        <f aca="false">+H20/H$22*100</f>
        <v>16.1188653759568</v>
      </c>
      <c r="Q20" s="26" t="n">
        <f aca="false">+I20/I$22*100</f>
        <v>13.5223137330013</v>
      </c>
      <c r="R20" s="26" t="n">
        <f aca="false">+J20/J$22*100</f>
        <v>11.4952614952615</v>
      </c>
      <c r="S20" s="26" t="n">
        <f aca="false">+K20/K$22*100</f>
        <v>14.7250223299732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82</v>
      </c>
      <c r="E21" s="23" t="n">
        <v>61</v>
      </c>
      <c r="F21" s="23" t="n">
        <v>39</v>
      </c>
      <c r="G21" s="23" t="n">
        <v>51</v>
      </c>
      <c r="H21" s="23" t="n">
        <v>109</v>
      </c>
      <c r="I21" s="23" t="n">
        <v>225</v>
      </c>
      <c r="J21" s="23" t="n">
        <v>189</v>
      </c>
      <c r="K21" s="24" t="n">
        <v>756</v>
      </c>
      <c r="L21" s="25" t="n">
        <f aca="false">+D21/D$22*100</f>
        <v>11.4525139664804</v>
      </c>
      <c r="M21" s="26" t="n">
        <f aca="false">+E21/E$22*100</f>
        <v>10.9318996415771</v>
      </c>
      <c r="N21" s="26" t="n">
        <f aca="false">+F21/F$22*100</f>
        <v>7.09090909090909</v>
      </c>
      <c r="O21" s="26" t="n">
        <f aca="false">+G21/G$22*100</f>
        <v>7.1830985915493</v>
      </c>
      <c r="P21" s="26" t="n">
        <f aca="false">+H21/H$22*100</f>
        <v>4.90769923457902</v>
      </c>
      <c r="Q21" s="26" t="n">
        <f aca="false">+I21/I$22*100</f>
        <v>4.30951924918598</v>
      </c>
      <c r="R21" s="26" t="n">
        <f aca="false">+J21/J$22*100</f>
        <v>3.31695331695332</v>
      </c>
      <c r="S21" s="26" t="n">
        <f aca="false">+K21/K$22*100</f>
        <v>4.82327421207095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716</v>
      </c>
      <c r="E22" s="23" t="n">
        <v>558</v>
      </c>
      <c r="F22" s="23" t="n">
        <v>550</v>
      </c>
      <c r="G22" s="23" t="n">
        <v>710</v>
      </c>
      <c r="H22" s="23" t="n">
        <v>2221</v>
      </c>
      <c r="I22" s="23" t="n">
        <v>5221</v>
      </c>
      <c r="J22" s="23" t="n">
        <v>5698</v>
      </c>
      <c r="K22" s="24" t="n">
        <v>15674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91</v>
      </c>
      <c r="E23" s="17" t="n">
        <v>91</v>
      </c>
      <c r="F23" s="17" t="n">
        <v>97</v>
      </c>
      <c r="G23" s="17" t="n">
        <v>194</v>
      </c>
      <c r="H23" s="17" t="n">
        <v>606</v>
      </c>
      <c r="I23" s="17" t="n">
        <v>1332</v>
      </c>
      <c r="J23" s="17" t="n">
        <v>1278</v>
      </c>
      <c r="K23" s="18" t="n">
        <v>3689</v>
      </c>
      <c r="L23" s="25" t="n">
        <f aca="false">+D23/D$26*100</f>
        <v>65.4676258992806</v>
      </c>
      <c r="M23" s="26" t="n">
        <f aca="false">+E23/E$26*100</f>
        <v>67.4074074074074</v>
      </c>
      <c r="N23" s="26" t="n">
        <f aca="false">+F23/F$26*100</f>
        <v>67.3611111111111</v>
      </c>
      <c r="O23" s="26" t="n">
        <f aca="false">+G23/G$26*100</f>
        <v>77.2908366533865</v>
      </c>
      <c r="P23" s="26" t="n">
        <f aca="false">+H23/H$26*100</f>
        <v>79.0091264667536</v>
      </c>
      <c r="Q23" s="26" t="n">
        <f aca="false">+I23/I$26*100</f>
        <v>83.5633626097867</v>
      </c>
      <c r="R23" s="26" t="n">
        <f aca="false">+J23/J$26*100</f>
        <v>85.7718120805369</v>
      </c>
      <c r="S23" s="26" t="n">
        <f aca="false">+K23/K$26*100</f>
        <v>81.6150442477876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29</v>
      </c>
      <c r="E24" s="23" t="n">
        <v>29</v>
      </c>
      <c r="F24" s="23" t="n">
        <v>28</v>
      </c>
      <c r="G24" s="23" t="n">
        <v>39</v>
      </c>
      <c r="H24" s="23" t="n">
        <v>112</v>
      </c>
      <c r="I24" s="23" t="n">
        <v>192</v>
      </c>
      <c r="J24" s="23" t="n">
        <v>161</v>
      </c>
      <c r="K24" s="24" t="n">
        <v>590</v>
      </c>
      <c r="L24" s="25" t="n">
        <f aca="false">+D24/D$26*100</f>
        <v>20.863309352518</v>
      </c>
      <c r="M24" s="26" t="n">
        <f aca="false">+E24/E$26*100</f>
        <v>21.4814814814815</v>
      </c>
      <c r="N24" s="26" t="n">
        <f aca="false">+F24/F$26*100</f>
        <v>19.4444444444444</v>
      </c>
      <c r="O24" s="26" t="n">
        <f aca="false">+G24/G$26*100</f>
        <v>15.5378486055777</v>
      </c>
      <c r="P24" s="26" t="n">
        <f aca="false">+H24/H$26*100</f>
        <v>14.6023468057366</v>
      </c>
      <c r="Q24" s="26" t="n">
        <f aca="false">+I24/I$26*100</f>
        <v>12.0451693851945</v>
      </c>
      <c r="R24" s="26" t="n">
        <f aca="false">+J24/J$26*100</f>
        <v>10.8053691275168</v>
      </c>
      <c r="S24" s="26" t="n">
        <f aca="false">+K24/K$26*100</f>
        <v>13.0530973451327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19</v>
      </c>
      <c r="E25" s="23" t="n">
        <v>15</v>
      </c>
      <c r="F25" s="23" t="n">
        <v>19</v>
      </c>
      <c r="G25" s="23" t="n">
        <v>18</v>
      </c>
      <c r="H25" s="23" t="n">
        <v>49</v>
      </c>
      <c r="I25" s="23" t="n">
        <v>70</v>
      </c>
      <c r="J25" s="23" t="n">
        <v>51</v>
      </c>
      <c r="K25" s="24" t="n">
        <v>241</v>
      </c>
      <c r="L25" s="25" t="n">
        <f aca="false">+D25/D$26*100</f>
        <v>13.6690647482014</v>
      </c>
      <c r="M25" s="26" t="n">
        <f aca="false">+E25/E$26*100</f>
        <v>11.1111111111111</v>
      </c>
      <c r="N25" s="26" t="n">
        <f aca="false">+F25/F$26*100</f>
        <v>13.1944444444444</v>
      </c>
      <c r="O25" s="26" t="n">
        <f aca="false">+G25/G$26*100</f>
        <v>7.17131474103586</v>
      </c>
      <c r="P25" s="26" t="n">
        <f aca="false">+H25/H$26*100</f>
        <v>6.38852672750978</v>
      </c>
      <c r="Q25" s="26" t="n">
        <f aca="false">+I25/I$26*100</f>
        <v>4.39146800501882</v>
      </c>
      <c r="R25" s="26" t="n">
        <f aca="false">+J25/J$26*100</f>
        <v>3.42281879194631</v>
      </c>
      <c r="S25" s="26" t="n">
        <f aca="false">+K25/K$26*100</f>
        <v>5.33185840707965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39</v>
      </c>
      <c r="E26" s="29" t="n">
        <v>135</v>
      </c>
      <c r="F26" s="29" t="n">
        <v>144</v>
      </c>
      <c r="G26" s="29" t="n">
        <v>251</v>
      </c>
      <c r="H26" s="29" t="n">
        <v>767</v>
      </c>
      <c r="I26" s="29" t="n">
        <v>1594</v>
      </c>
      <c r="J26" s="29" t="n">
        <v>1490</v>
      </c>
      <c r="K26" s="30" t="n">
        <v>4520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481</v>
      </c>
      <c r="E27" s="23" t="n">
        <v>462</v>
      </c>
      <c r="F27" s="23" t="n">
        <v>516</v>
      </c>
      <c r="G27" s="23" t="n">
        <v>838</v>
      </c>
      <c r="H27" s="23" t="n">
        <v>2433</v>
      </c>
      <c r="I27" s="23" t="n">
        <v>4826</v>
      </c>
      <c r="J27" s="23" t="n">
        <v>4714</v>
      </c>
      <c r="K27" s="24" t="n">
        <v>14270</v>
      </c>
      <c r="L27" s="19" t="n">
        <f aca="false">+D27/D$30*100</f>
        <v>63.7931034482759</v>
      </c>
      <c r="M27" s="20" t="n">
        <f aca="false">+E27/E$30*100</f>
        <v>65.8119658119658</v>
      </c>
      <c r="N27" s="20" t="n">
        <f aca="false">+F27/F$30*100</f>
        <v>72.2689075630252</v>
      </c>
      <c r="O27" s="20" t="n">
        <f aca="false">+G27/G$30*100</f>
        <v>76.3205828779599</v>
      </c>
      <c r="P27" s="20" t="n">
        <f aca="false">+H27/H$30*100</f>
        <v>79.1219512195122</v>
      </c>
      <c r="Q27" s="20" t="n">
        <f aca="false">+I27/I$30*100</f>
        <v>83.872088981578</v>
      </c>
      <c r="R27" s="20" t="n">
        <f aca="false">+J27/J$30*100</f>
        <v>85.8808526143196</v>
      </c>
      <c r="S27" s="20" t="n">
        <f aca="false">+K27/K$30*100</f>
        <v>81.1440918912771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80</v>
      </c>
      <c r="E28" s="23" t="n">
        <v>169</v>
      </c>
      <c r="F28" s="23" t="n">
        <v>146</v>
      </c>
      <c r="G28" s="23" t="n">
        <v>187</v>
      </c>
      <c r="H28" s="23" t="n">
        <v>473</v>
      </c>
      <c r="I28" s="23" t="n">
        <v>728</v>
      </c>
      <c r="J28" s="23" t="n">
        <v>608</v>
      </c>
      <c r="K28" s="24" t="n">
        <v>2491</v>
      </c>
      <c r="L28" s="25" t="n">
        <f aca="false">+D28/D$30*100</f>
        <v>23.8726790450928</v>
      </c>
      <c r="M28" s="26" t="n">
        <f aca="false">+E28/E$30*100</f>
        <v>24.0740740740741</v>
      </c>
      <c r="N28" s="26" t="n">
        <f aca="false">+F28/F$30*100</f>
        <v>20.4481792717087</v>
      </c>
      <c r="O28" s="26" t="n">
        <f aca="false">+G28/G$30*100</f>
        <v>17.0309653916211</v>
      </c>
      <c r="P28" s="26" t="n">
        <f aca="false">+H28/H$30*100</f>
        <v>15.3821138211382</v>
      </c>
      <c r="Q28" s="26" t="n">
        <f aca="false">+I28/I$30*100</f>
        <v>12.6520681265207</v>
      </c>
      <c r="R28" s="26" t="n">
        <f aca="false">+J28/J$30*100</f>
        <v>11.07669885225</v>
      </c>
      <c r="S28" s="26" t="n">
        <f aca="false">+K28/K$30*100</f>
        <v>14.1646764471739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93</v>
      </c>
      <c r="E29" s="23" t="n">
        <v>71</v>
      </c>
      <c r="F29" s="23" t="n">
        <v>52</v>
      </c>
      <c r="G29" s="23" t="n">
        <v>73</v>
      </c>
      <c r="H29" s="23" t="n">
        <v>169</v>
      </c>
      <c r="I29" s="23" t="n">
        <v>200</v>
      </c>
      <c r="J29" s="23" t="n">
        <v>167</v>
      </c>
      <c r="K29" s="24" t="n">
        <v>825</v>
      </c>
      <c r="L29" s="25" t="n">
        <f aca="false">+D29/D$30*100</f>
        <v>12.3342175066313</v>
      </c>
      <c r="M29" s="26" t="n">
        <f aca="false">+E29/E$30*100</f>
        <v>10.1139601139601</v>
      </c>
      <c r="N29" s="26" t="n">
        <f aca="false">+F29/F$30*100</f>
        <v>7.28291316526611</v>
      </c>
      <c r="O29" s="26" t="n">
        <f aca="false">+G29/G$30*100</f>
        <v>6.64845173041894</v>
      </c>
      <c r="P29" s="26" t="n">
        <f aca="false">+H29/H$30*100</f>
        <v>5.49593495934959</v>
      </c>
      <c r="Q29" s="26" t="n">
        <f aca="false">+I29/I$30*100</f>
        <v>3.47584289190129</v>
      </c>
      <c r="R29" s="26" t="n">
        <f aca="false">+J29/J$30*100</f>
        <v>3.0424485334305</v>
      </c>
      <c r="S29" s="26" t="n">
        <f aca="false">+K29/K$30*100</f>
        <v>4.69123166154896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754</v>
      </c>
      <c r="E30" s="23" t="n">
        <v>702</v>
      </c>
      <c r="F30" s="23" t="n">
        <v>714</v>
      </c>
      <c r="G30" s="23" t="n">
        <v>1098</v>
      </c>
      <c r="H30" s="23" t="n">
        <v>3075</v>
      </c>
      <c r="I30" s="23" t="n">
        <v>5754</v>
      </c>
      <c r="J30" s="23" t="n">
        <v>5489</v>
      </c>
      <c r="K30" s="24" t="n">
        <v>17586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166</v>
      </c>
      <c r="E31" s="17" t="n">
        <v>140</v>
      </c>
      <c r="F31" s="17" t="n">
        <v>196</v>
      </c>
      <c r="G31" s="17" t="n">
        <v>330</v>
      </c>
      <c r="H31" s="17" t="n">
        <v>903</v>
      </c>
      <c r="I31" s="17" t="n">
        <v>1275</v>
      </c>
      <c r="J31" s="17" t="n">
        <v>1238</v>
      </c>
      <c r="K31" s="18" t="n">
        <v>4248</v>
      </c>
      <c r="L31" s="25" t="n">
        <f aca="false">+D31/D$34*100</f>
        <v>70.042194092827</v>
      </c>
      <c r="M31" s="26" t="n">
        <f aca="false">+E31/E$34*100</f>
        <v>71.7948717948718</v>
      </c>
      <c r="N31" s="26" t="n">
        <f aca="false">+F31/F$34*100</f>
        <v>77.4703557312253</v>
      </c>
      <c r="O31" s="26" t="n">
        <f aca="false">+G31/G$34*100</f>
        <v>82.089552238806</v>
      </c>
      <c r="P31" s="26" t="n">
        <f aca="false">+H31/H$34*100</f>
        <v>83.9219330855019</v>
      </c>
      <c r="Q31" s="26" t="n">
        <f aca="false">+I31/I$34*100</f>
        <v>86.9120654396728</v>
      </c>
      <c r="R31" s="26" t="n">
        <f aca="false">+J31/J$34*100</f>
        <v>89.8403483309144</v>
      </c>
      <c r="S31" s="26" t="n">
        <f aca="false">+K31/K$34*100</f>
        <v>84.8242811501598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40</v>
      </c>
      <c r="E32" s="23" t="n">
        <v>33</v>
      </c>
      <c r="F32" s="23" t="n">
        <v>45</v>
      </c>
      <c r="G32" s="23" t="n">
        <v>55</v>
      </c>
      <c r="H32" s="23" t="n">
        <v>136</v>
      </c>
      <c r="I32" s="23" t="n">
        <v>154</v>
      </c>
      <c r="J32" s="23" t="n">
        <v>113</v>
      </c>
      <c r="K32" s="24" t="n">
        <v>576</v>
      </c>
      <c r="L32" s="25" t="n">
        <f aca="false">+D32/D$34*100</f>
        <v>16.8776371308017</v>
      </c>
      <c r="M32" s="26" t="n">
        <f aca="false">+E32/E$34*100</f>
        <v>16.9230769230769</v>
      </c>
      <c r="N32" s="26" t="n">
        <f aca="false">+F32/F$34*100</f>
        <v>17.7865612648221</v>
      </c>
      <c r="O32" s="26" t="n">
        <f aca="false">+G32/G$34*100</f>
        <v>13.681592039801</v>
      </c>
      <c r="P32" s="26" t="n">
        <f aca="false">+H32/H$34*100</f>
        <v>12.639405204461</v>
      </c>
      <c r="Q32" s="26" t="n">
        <f aca="false">+I32/I$34*100</f>
        <v>10.4976141785958</v>
      </c>
      <c r="R32" s="26" t="n">
        <f aca="false">+J32/J$34*100</f>
        <v>8.20029027576197</v>
      </c>
      <c r="S32" s="26" t="n">
        <f aca="false">+K32/K$34*100</f>
        <v>11.5015974440895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31</v>
      </c>
      <c r="E33" s="23" t="n">
        <v>22</v>
      </c>
      <c r="F33" s="23" t="n">
        <v>12</v>
      </c>
      <c r="G33" s="23" t="n">
        <v>17</v>
      </c>
      <c r="H33" s="23" t="n">
        <v>37</v>
      </c>
      <c r="I33" s="23" t="n">
        <v>38</v>
      </c>
      <c r="J33" s="23" t="n">
        <v>27</v>
      </c>
      <c r="K33" s="24" t="n">
        <v>184</v>
      </c>
      <c r="L33" s="25" t="n">
        <f aca="false">+D33/D$34*100</f>
        <v>13.0801687763713</v>
      </c>
      <c r="M33" s="26" t="n">
        <f aca="false">+E33/E$34*100</f>
        <v>11.2820512820513</v>
      </c>
      <c r="N33" s="26" t="n">
        <f aca="false">+F33/F$34*100</f>
        <v>4.74308300395257</v>
      </c>
      <c r="O33" s="26" t="n">
        <f aca="false">+G33/G$34*100</f>
        <v>4.22885572139304</v>
      </c>
      <c r="P33" s="26" t="n">
        <f aca="false">+H33/H$34*100</f>
        <v>3.43866171003717</v>
      </c>
      <c r="Q33" s="26" t="n">
        <f aca="false">+I33/I$34*100</f>
        <v>2.59032038173143</v>
      </c>
      <c r="R33" s="26" t="n">
        <f aca="false">+J33/J$34*100</f>
        <v>1.95936139332366</v>
      </c>
      <c r="S33" s="26" t="n">
        <f aca="false">+K33/K$34*100</f>
        <v>3.6741214057508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37</v>
      </c>
      <c r="E34" s="29" t="n">
        <v>195</v>
      </c>
      <c r="F34" s="29" t="n">
        <v>253</v>
      </c>
      <c r="G34" s="29" t="n">
        <v>402</v>
      </c>
      <c r="H34" s="29" t="n">
        <v>1076</v>
      </c>
      <c r="I34" s="29" t="n">
        <v>1467</v>
      </c>
      <c r="J34" s="29" t="n">
        <v>1378</v>
      </c>
      <c r="K34" s="30" t="n">
        <v>5008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83</v>
      </c>
      <c r="E35" s="23" t="n">
        <v>100</v>
      </c>
      <c r="F35" s="23" t="n">
        <v>129</v>
      </c>
      <c r="G35" s="23" t="n">
        <v>170</v>
      </c>
      <c r="H35" s="23" t="n">
        <v>497</v>
      </c>
      <c r="I35" s="23" t="n">
        <v>672</v>
      </c>
      <c r="J35" s="23" t="n">
        <v>602</v>
      </c>
      <c r="K35" s="24" t="n">
        <v>2253</v>
      </c>
      <c r="L35" s="19" t="n">
        <f aca="false">+D35/D$38*100</f>
        <v>66.9354838709677</v>
      </c>
      <c r="M35" s="20" t="n">
        <f aca="false">+E35/E$38*100</f>
        <v>74.0740740740741</v>
      </c>
      <c r="N35" s="20" t="n">
        <f aca="false">+F35/F$38*100</f>
        <v>78.1818181818182</v>
      </c>
      <c r="O35" s="20" t="n">
        <f aca="false">+G35/G$38*100</f>
        <v>82.1256038647343</v>
      </c>
      <c r="P35" s="20" t="n">
        <f aca="false">+H35/H$38*100</f>
        <v>86.7364746945899</v>
      </c>
      <c r="Q35" s="20" t="n">
        <f aca="false">+I35/I$38*100</f>
        <v>88.5375494071146</v>
      </c>
      <c r="R35" s="20" t="n">
        <f aca="false">+J35/J$38*100</f>
        <v>89.7168405365127</v>
      </c>
      <c r="S35" s="20" t="n">
        <f aca="false">+K35/K$38*100</f>
        <v>85.5353075170843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34</v>
      </c>
      <c r="E36" s="23" t="n">
        <v>24</v>
      </c>
      <c r="F36" s="23" t="n">
        <v>23</v>
      </c>
      <c r="G36" s="23" t="n">
        <v>26</v>
      </c>
      <c r="H36" s="23" t="n">
        <v>66</v>
      </c>
      <c r="I36" s="23" t="n">
        <v>67</v>
      </c>
      <c r="J36" s="23" t="n">
        <v>60</v>
      </c>
      <c r="K36" s="24" t="n">
        <v>300</v>
      </c>
      <c r="L36" s="25" t="n">
        <f aca="false">+D36/D$38*100</f>
        <v>27.4193548387097</v>
      </c>
      <c r="M36" s="26" t="n">
        <f aca="false">+E36/E$38*100</f>
        <v>17.7777777777778</v>
      </c>
      <c r="N36" s="26" t="n">
        <f aca="false">+F36/F$38*100</f>
        <v>13.9393939393939</v>
      </c>
      <c r="O36" s="26" t="n">
        <f aca="false">+G36/G$38*100</f>
        <v>12.56038647343</v>
      </c>
      <c r="P36" s="26" t="n">
        <f aca="false">+H36/H$38*100</f>
        <v>11.5183246073298</v>
      </c>
      <c r="Q36" s="26" t="n">
        <f aca="false">+I36/I$38*100</f>
        <v>8.82740447957839</v>
      </c>
      <c r="R36" s="26" t="n">
        <f aca="false">+J36/J$38*100</f>
        <v>8.94187779433681</v>
      </c>
      <c r="S36" s="26" t="n">
        <f aca="false">+K36/K$38*100</f>
        <v>11.3895216400911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7</v>
      </c>
      <c r="E37" s="23" t="n">
        <v>11</v>
      </c>
      <c r="F37" s="23" t="n">
        <v>13</v>
      </c>
      <c r="G37" s="23" t="n">
        <v>11</v>
      </c>
      <c r="H37" s="23" t="n">
        <v>10</v>
      </c>
      <c r="I37" s="23" t="n">
        <v>20</v>
      </c>
      <c r="J37" s="23" t="n">
        <v>9</v>
      </c>
      <c r="K37" s="24" t="n">
        <v>81</v>
      </c>
      <c r="L37" s="25" t="n">
        <f aca="false">+D37/D$38*100</f>
        <v>5.64516129032258</v>
      </c>
      <c r="M37" s="26" t="n">
        <f aca="false">+E37/E$38*100</f>
        <v>8.14814814814815</v>
      </c>
      <c r="N37" s="26" t="n">
        <f aca="false">+F37/F$38*100</f>
        <v>7.87878787878788</v>
      </c>
      <c r="O37" s="26" t="n">
        <f aca="false">+G37/G$38*100</f>
        <v>5.31400966183575</v>
      </c>
      <c r="P37" s="26" t="n">
        <f aca="false">+H37/H$38*100</f>
        <v>1.74520069808028</v>
      </c>
      <c r="Q37" s="26" t="n">
        <f aca="false">+I37/I$38*100</f>
        <v>2.63504611330698</v>
      </c>
      <c r="R37" s="26" t="n">
        <f aca="false">+J37/J$38*100</f>
        <v>1.34128166915052</v>
      </c>
      <c r="S37" s="26" t="n">
        <f aca="false">+K37/K$38*100</f>
        <v>3.0751708428246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24</v>
      </c>
      <c r="E38" s="23" t="n">
        <v>135</v>
      </c>
      <c r="F38" s="23" t="n">
        <v>165</v>
      </c>
      <c r="G38" s="23" t="n">
        <v>207</v>
      </c>
      <c r="H38" s="23" t="n">
        <v>573</v>
      </c>
      <c r="I38" s="23" t="n">
        <v>759</v>
      </c>
      <c r="J38" s="23" t="n">
        <v>671</v>
      </c>
      <c r="K38" s="24" t="n">
        <v>2634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171</v>
      </c>
      <c r="E39" s="17" t="n">
        <v>151</v>
      </c>
      <c r="F39" s="17" t="n">
        <v>196</v>
      </c>
      <c r="G39" s="17" t="n">
        <v>292</v>
      </c>
      <c r="H39" s="17" t="n">
        <v>970</v>
      </c>
      <c r="I39" s="17" t="n">
        <v>2059</v>
      </c>
      <c r="J39" s="17" t="n">
        <v>1932</v>
      </c>
      <c r="K39" s="18" t="n">
        <v>5771</v>
      </c>
      <c r="L39" s="25" t="n">
        <f aca="false">+D39/D$42*100</f>
        <v>60.2112676056338</v>
      </c>
      <c r="M39" s="26" t="n">
        <f aca="false">+E39/E$42*100</f>
        <v>61.1336032388664</v>
      </c>
      <c r="N39" s="26" t="n">
        <f aca="false">+F39/F$42*100</f>
        <v>64.2622950819672</v>
      </c>
      <c r="O39" s="26" t="n">
        <f aca="false">+G39/G$42*100</f>
        <v>69.8564593301435</v>
      </c>
      <c r="P39" s="26" t="n">
        <f aca="false">+H39/H$42*100</f>
        <v>75.78125</v>
      </c>
      <c r="Q39" s="26" t="n">
        <f aca="false">+I39/I$42*100</f>
        <v>81.8362480127186</v>
      </c>
      <c r="R39" s="26" t="n">
        <f aca="false">+J39/J$42*100</f>
        <v>84.3299869052815</v>
      </c>
      <c r="S39" s="26" t="n">
        <f aca="false">+K39/K$42*100</f>
        <v>78.6132679471462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66</v>
      </c>
      <c r="E40" s="23" t="n">
        <v>61</v>
      </c>
      <c r="F40" s="23" t="n">
        <v>70</v>
      </c>
      <c r="G40" s="23" t="n">
        <v>80</v>
      </c>
      <c r="H40" s="23" t="n">
        <v>211</v>
      </c>
      <c r="I40" s="23" t="n">
        <v>350</v>
      </c>
      <c r="J40" s="23" t="n">
        <v>277</v>
      </c>
      <c r="K40" s="24" t="n">
        <v>1115</v>
      </c>
      <c r="L40" s="25" t="n">
        <f aca="false">+D40/D$42*100</f>
        <v>23.2394366197183</v>
      </c>
      <c r="M40" s="26" t="n">
        <f aca="false">+E40/E$42*100</f>
        <v>24.6963562753036</v>
      </c>
      <c r="N40" s="26" t="n">
        <f aca="false">+F40/F$42*100</f>
        <v>22.9508196721311</v>
      </c>
      <c r="O40" s="26" t="n">
        <f aca="false">+G40/G$42*100</f>
        <v>19.1387559808612</v>
      </c>
      <c r="P40" s="26" t="n">
        <f aca="false">+H40/H$42*100</f>
        <v>16.484375</v>
      </c>
      <c r="Q40" s="26" t="n">
        <f aca="false">+I40/I$42*100</f>
        <v>13.9109697933227</v>
      </c>
      <c r="R40" s="26" t="n">
        <f aca="false">+J40/J$42*100</f>
        <v>12.090790048014</v>
      </c>
      <c r="S40" s="26" t="n">
        <f aca="false">+K40/K$42*100</f>
        <v>15.1886663942242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47</v>
      </c>
      <c r="E41" s="23" t="n">
        <v>35</v>
      </c>
      <c r="F41" s="23" t="n">
        <v>39</v>
      </c>
      <c r="G41" s="23" t="n">
        <v>46</v>
      </c>
      <c r="H41" s="23" t="n">
        <v>99</v>
      </c>
      <c r="I41" s="23" t="n">
        <v>107</v>
      </c>
      <c r="J41" s="23" t="n">
        <v>82</v>
      </c>
      <c r="K41" s="24" t="n">
        <v>455</v>
      </c>
      <c r="L41" s="25" t="n">
        <f aca="false">+D41/D$42*100</f>
        <v>16.5492957746479</v>
      </c>
      <c r="M41" s="26" t="n">
        <f aca="false">+E41/E$42*100</f>
        <v>14.17004048583</v>
      </c>
      <c r="N41" s="26" t="n">
        <f aca="false">+F41/F$42*100</f>
        <v>12.7868852459016</v>
      </c>
      <c r="O41" s="26" t="n">
        <f aca="false">+G41/G$42*100</f>
        <v>11.0047846889952</v>
      </c>
      <c r="P41" s="26" t="n">
        <f aca="false">+H41/H$42*100</f>
        <v>7.734375</v>
      </c>
      <c r="Q41" s="26" t="n">
        <f aca="false">+I41/I$42*100</f>
        <v>4.25278219395866</v>
      </c>
      <c r="R41" s="26" t="n">
        <f aca="false">+J41/J$42*100</f>
        <v>3.5792230467045</v>
      </c>
      <c r="S41" s="26" t="n">
        <f aca="false">+K41/K$42*100</f>
        <v>6.19806565862962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284</v>
      </c>
      <c r="E42" s="29" t="n">
        <v>247</v>
      </c>
      <c r="F42" s="29" t="n">
        <v>305</v>
      </c>
      <c r="G42" s="29" t="n">
        <v>418</v>
      </c>
      <c r="H42" s="29" t="n">
        <v>1280</v>
      </c>
      <c r="I42" s="29" t="n">
        <v>2516</v>
      </c>
      <c r="J42" s="29" t="n">
        <v>2291</v>
      </c>
      <c r="K42" s="30" t="n">
        <v>7341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332</v>
      </c>
      <c r="E43" s="23" t="n">
        <v>308</v>
      </c>
      <c r="F43" s="23" t="n">
        <v>338</v>
      </c>
      <c r="G43" s="23" t="n">
        <v>595</v>
      </c>
      <c r="H43" s="23" t="n">
        <v>1605</v>
      </c>
      <c r="I43" s="23" t="n">
        <v>3003</v>
      </c>
      <c r="J43" s="23" t="n">
        <v>3145</v>
      </c>
      <c r="K43" s="24" t="n">
        <v>9326</v>
      </c>
      <c r="L43" s="19" t="n">
        <f aca="false">+D43/D$46*100</f>
        <v>66.5330661322645</v>
      </c>
      <c r="M43" s="20" t="n">
        <f aca="false">+E43/E$46*100</f>
        <v>68.5968819599109</v>
      </c>
      <c r="N43" s="20" t="n">
        <f aca="false">+F43/F$46*100</f>
        <v>72.2222222222222</v>
      </c>
      <c r="O43" s="20" t="n">
        <f aca="false">+G43/G$46*100</f>
        <v>78.5997357992074</v>
      </c>
      <c r="P43" s="20" t="n">
        <f aca="false">+H43/H$46*100</f>
        <v>80.6532663316583</v>
      </c>
      <c r="Q43" s="20" t="n">
        <f aca="false">+I43/I$46*100</f>
        <v>82.3642347778387</v>
      </c>
      <c r="R43" s="20" t="n">
        <f aca="false">+J43/J$46*100</f>
        <v>85.6015242242787</v>
      </c>
      <c r="S43" s="20" t="n">
        <f aca="false">+K43/K$46*100</f>
        <v>81.2157101802665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01</v>
      </c>
      <c r="E44" s="23" t="n">
        <v>92</v>
      </c>
      <c r="F44" s="23" t="n">
        <v>88</v>
      </c>
      <c r="G44" s="23" t="n">
        <v>108</v>
      </c>
      <c r="H44" s="23" t="n">
        <v>282</v>
      </c>
      <c r="I44" s="23" t="n">
        <v>489</v>
      </c>
      <c r="J44" s="23" t="n">
        <v>387</v>
      </c>
      <c r="K44" s="24" t="n">
        <v>1547</v>
      </c>
      <c r="L44" s="25" t="n">
        <f aca="false">+D44/D$46*100</f>
        <v>20.2404809619238</v>
      </c>
      <c r="M44" s="26" t="n">
        <f aca="false">+E44/E$46*100</f>
        <v>20.4899777282851</v>
      </c>
      <c r="N44" s="26" t="n">
        <f aca="false">+F44/F$46*100</f>
        <v>18.8034188034188</v>
      </c>
      <c r="O44" s="26" t="n">
        <f aca="false">+G44/G$46*100</f>
        <v>14.2668428005284</v>
      </c>
      <c r="P44" s="26" t="n">
        <f aca="false">+H44/H$46*100</f>
        <v>14.1708542713568</v>
      </c>
      <c r="Q44" s="26" t="n">
        <f aca="false">+I44/I$46*100</f>
        <v>13.4119583104772</v>
      </c>
      <c r="R44" s="26" t="n">
        <f aca="false">+J44/J$46*100</f>
        <v>10.5334784975504</v>
      </c>
      <c r="S44" s="26" t="n">
        <f aca="false">+K44/K$46*100</f>
        <v>13.4720891753026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66</v>
      </c>
      <c r="E45" s="23" t="n">
        <v>49</v>
      </c>
      <c r="F45" s="23" t="n">
        <v>42</v>
      </c>
      <c r="G45" s="23" t="n">
        <v>54</v>
      </c>
      <c r="H45" s="23" t="n">
        <v>103</v>
      </c>
      <c r="I45" s="23" t="n">
        <v>154</v>
      </c>
      <c r="J45" s="23" t="n">
        <v>142</v>
      </c>
      <c r="K45" s="24" t="n">
        <v>610</v>
      </c>
      <c r="L45" s="25" t="n">
        <f aca="false">+D45/D$46*100</f>
        <v>13.2264529058116</v>
      </c>
      <c r="M45" s="26" t="n">
        <f aca="false">+E45/E$46*100</f>
        <v>10.913140311804</v>
      </c>
      <c r="N45" s="26" t="n">
        <f aca="false">+F45/F$46*100</f>
        <v>8.97435897435897</v>
      </c>
      <c r="O45" s="26" t="n">
        <f aca="false">+G45/G$46*100</f>
        <v>7.1334214002642</v>
      </c>
      <c r="P45" s="26" t="n">
        <f aca="false">+H45/H$46*100</f>
        <v>5.17587939698493</v>
      </c>
      <c r="Q45" s="26" t="n">
        <f aca="false">+I45/I$46*100</f>
        <v>4.22380691168404</v>
      </c>
      <c r="R45" s="26" t="n">
        <f aca="false">+J45/J$46*100</f>
        <v>3.86499727817093</v>
      </c>
      <c r="S45" s="26" t="n">
        <f aca="false">+K45/K$46*100</f>
        <v>5.3122006444309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499</v>
      </c>
      <c r="E46" s="23" t="n">
        <v>449</v>
      </c>
      <c r="F46" s="23" t="n">
        <v>468</v>
      </c>
      <c r="G46" s="23" t="n">
        <v>757</v>
      </c>
      <c r="H46" s="23" t="n">
        <v>1990</v>
      </c>
      <c r="I46" s="23" t="n">
        <v>3646</v>
      </c>
      <c r="J46" s="23" t="n">
        <v>3674</v>
      </c>
      <c r="K46" s="24" t="n">
        <v>11483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287</v>
      </c>
      <c r="E47" s="17" t="n">
        <v>254</v>
      </c>
      <c r="F47" s="17" t="n">
        <v>241</v>
      </c>
      <c r="G47" s="17" t="n">
        <v>388</v>
      </c>
      <c r="H47" s="17" t="n">
        <v>1212</v>
      </c>
      <c r="I47" s="17" t="n">
        <v>2942</v>
      </c>
      <c r="J47" s="17" t="n">
        <v>3203</v>
      </c>
      <c r="K47" s="18" t="n">
        <v>8527</v>
      </c>
      <c r="L47" s="25" t="n">
        <f aca="false">+D47/D$50*100</f>
        <v>60.5485232067511</v>
      </c>
      <c r="M47" s="26" t="n">
        <f aca="false">+E47/E$50*100</f>
        <v>65.974025974026</v>
      </c>
      <c r="N47" s="26" t="n">
        <f aca="false">+F47/F$50*100</f>
        <v>66.3911845730028</v>
      </c>
      <c r="O47" s="26" t="n">
        <f aca="false">+G47/G$50*100</f>
        <v>71.9851576994434</v>
      </c>
      <c r="P47" s="26" t="n">
        <f aca="false">+H47/H$50*100</f>
        <v>77.3946360153257</v>
      </c>
      <c r="Q47" s="26" t="n">
        <f aca="false">+I47/I$50*100</f>
        <v>82.5245441795232</v>
      </c>
      <c r="R47" s="26" t="n">
        <f aca="false">+J47/J$50*100</f>
        <v>84.5341778833465</v>
      </c>
      <c r="S47" s="26" t="n">
        <f aca="false">+K47/K$50*100</f>
        <v>79.8333489373654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21</v>
      </c>
      <c r="E48" s="23" t="n">
        <v>85</v>
      </c>
      <c r="F48" s="23" t="n">
        <v>81</v>
      </c>
      <c r="G48" s="23" t="n">
        <v>98</v>
      </c>
      <c r="H48" s="23" t="n">
        <v>252</v>
      </c>
      <c r="I48" s="23" t="n">
        <v>480</v>
      </c>
      <c r="J48" s="23" t="n">
        <v>457</v>
      </c>
      <c r="K48" s="24" t="n">
        <v>1574</v>
      </c>
      <c r="L48" s="25" t="n">
        <f aca="false">+D48/D$50*100</f>
        <v>25.5274261603376</v>
      </c>
      <c r="M48" s="26" t="n">
        <f aca="false">+E48/E$50*100</f>
        <v>22.0779220779221</v>
      </c>
      <c r="N48" s="26" t="n">
        <f aca="false">+F48/F$50*100</f>
        <v>22.3140495867769</v>
      </c>
      <c r="O48" s="26" t="n">
        <f aca="false">+G48/G$50*100</f>
        <v>18.1818181818182</v>
      </c>
      <c r="P48" s="26" t="n">
        <f aca="false">+H48/H$50*100</f>
        <v>16.0919540229885</v>
      </c>
      <c r="Q48" s="26" t="n">
        <f aca="false">+I48/I$50*100</f>
        <v>13.4642356241234</v>
      </c>
      <c r="R48" s="26" t="n">
        <f aca="false">+J48/J$50*100</f>
        <v>12.0612298759567</v>
      </c>
      <c r="S48" s="26" t="n">
        <f aca="false">+K48/K$50*100</f>
        <v>14.7364478981369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66</v>
      </c>
      <c r="E49" s="23" t="n">
        <v>46</v>
      </c>
      <c r="F49" s="23" t="n">
        <v>41</v>
      </c>
      <c r="G49" s="23" t="n">
        <v>53</v>
      </c>
      <c r="H49" s="23" t="n">
        <v>102</v>
      </c>
      <c r="I49" s="23" t="n">
        <v>143</v>
      </c>
      <c r="J49" s="23" t="n">
        <v>129</v>
      </c>
      <c r="K49" s="24" t="n">
        <v>580</v>
      </c>
      <c r="L49" s="25" t="n">
        <f aca="false">+D49/D$50*100</f>
        <v>13.9240506329114</v>
      </c>
      <c r="M49" s="26" t="n">
        <f aca="false">+E49/E$50*100</f>
        <v>11.9480519480519</v>
      </c>
      <c r="N49" s="26" t="n">
        <f aca="false">+F49/F$50*100</f>
        <v>11.2947658402204</v>
      </c>
      <c r="O49" s="26" t="n">
        <f aca="false">+G49/G$50*100</f>
        <v>9.8330241187384</v>
      </c>
      <c r="P49" s="26" t="n">
        <f aca="false">+H49/H$50*100</f>
        <v>6.51340996168582</v>
      </c>
      <c r="Q49" s="26" t="n">
        <f aca="false">+I49/I$50*100</f>
        <v>4.01122019635344</v>
      </c>
      <c r="R49" s="26" t="n">
        <f aca="false">+J49/J$50*100</f>
        <v>3.40459224069675</v>
      </c>
      <c r="S49" s="26" t="n">
        <f aca="false">+K49/K$50*100</f>
        <v>5.43020316449771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74</v>
      </c>
      <c r="E50" s="29" t="n">
        <v>385</v>
      </c>
      <c r="F50" s="29" t="n">
        <v>363</v>
      </c>
      <c r="G50" s="29" t="n">
        <v>539</v>
      </c>
      <c r="H50" s="29" t="n">
        <v>1566</v>
      </c>
      <c r="I50" s="29" t="n">
        <v>3565</v>
      </c>
      <c r="J50" s="29" t="n">
        <v>3789</v>
      </c>
      <c r="K50" s="30" t="n">
        <v>10681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165</v>
      </c>
      <c r="E51" s="23" t="n">
        <v>168</v>
      </c>
      <c r="F51" s="23" t="n">
        <v>179</v>
      </c>
      <c r="G51" s="23" t="n">
        <v>267</v>
      </c>
      <c r="H51" s="23" t="n">
        <v>937</v>
      </c>
      <c r="I51" s="23" t="n">
        <v>2439</v>
      </c>
      <c r="J51" s="23" t="n">
        <v>3157</v>
      </c>
      <c r="K51" s="24" t="n">
        <v>7312</v>
      </c>
      <c r="L51" s="19" t="n">
        <f aca="false">+D51/D$54*100</f>
        <v>62.7376425855513</v>
      </c>
      <c r="M51" s="20" t="n">
        <f aca="false">+E51/E$54*100</f>
        <v>66.6666666666667</v>
      </c>
      <c r="N51" s="20" t="n">
        <f aca="false">+F51/F$54*100</f>
        <v>66.7910447761194</v>
      </c>
      <c r="O51" s="20" t="n">
        <f aca="false">+G51/G$54*100</f>
        <v>72.1621621621622</v>
      </c>
      <c r="P51" s="20" t="n">
        <f aca="false">+H51/H$54*100</f>
        <v>76.7403767403767</v>
      </c>
      <c r="Q51" s="20" t="n">
        <f aca="false">+I51/I$54*100</f>
        <v>82.3986486486487</v>
      </c>
      <c r="R51" s="20" t="n">
        <f aca="false">+J51/J$54*100</f>
        <v>84.1417910447761</v>
      </c>
      <c r="S51" s="20" t="n">
        <f aca="false">+K51/K$54*100</f>
        <v>80.4754567466432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58</v>
      </c>
      <c r="E52" s="23" t="n">
        <v>59</v>
      </c>
      <c r="F52" s="23" t="n">
        <v>60</v>
      </c>
      <c r="G52" s="23" t="n">
        <v>76</v>
      </c>
      <c r="H52" s="23" t="n">
        <v>211</v>
      </c>
      <c r="I52" s="23" t="n">
        <v>387</v>
      </c>
      <c r="J52" s="23" t="n">
        <v>453</v>
      </c>
      <c r="K52" s="24" t="n">
        <v>1304</v>
      </c>
      <c r="L52" s="25" t="n">
        <f aca="false">+D52/D$54*100</f>
        <v>22.0532319391635</v>
      </c>
      <c r="M52" s="26" t="n">
        <f aca="false">+E52/E$54*100</f>
        <v>23.4126984126984</v>
      </c>
      <c r="N52" s="26" t="n">
        <f aca="false">+F52/F$54*100</f>
        <v>22.3880597014925</v>
      </c>
      <c r="O52" s="26" t="n">
        <f aca="false">+G52/G$54*100</f>
        <v>20.5405405405405</v>
      </c>
      <c r="P52" s="26" t="n">
        <f aca="false">+H52/H$54*100</f>
        <v>17.2809172809173</v>
      </c>
      <c r="Q52" s="26" t="n">
        <f aca="false">+I52/I$54*100</f>
        <v>13.0743243243243</v>
      </c>
      <c r="R52" s="26" t="n">
        <f aca="false">+J52/J$54*100</f>
        <v>12.0735607675906</v>
      </c>
      <c r="S52" s="26" t="n">
        <f aca="false">+K52/K$54*100</f>
        <v>14.3517499449703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40</v>
      </c>
      <c r="E53" s="23" t="n">
        <v>25</v>
      </c>
      <c r="F53" s="23" t="n">
        <v>29</v>
      </c>
      <c r="G53" s="23" t="n">
        <v>27</v>
      </c>
      <c r="H53" s="23" t="n">
        <v>73</v>
      </c>
      <c r="I53" s="23" t="n">
        <v>134</v>
      </c>
      <c r="J53" s="23" t="n">
        <v>142</v>
      </c>
      <c r="K53" s="24" t="n">
        <v>470</v>
      </c>
      <c r="L53" s="25" t="n">
        <f aca="false">+D53/D$54*100</f>
        <v>15.2091254752852</v>
      </c>
      <c r="M53" s="26" t="n">
        <f aca="false">+E53/E$54*100</f>
        <v>9.92063492063492</v>
      </c>
      <c r="N53" s="26" t="n">
        <f aca="false">+F53/F$54*100</f>
        <v>10.8208955223881</v>
      </c>
      <c r="O53" s="26" t="n">
        <f aca="false">+G53/G$54*100</f>
        <v>7.2972972972973</v>
      </c>
      <c r="P53" s="26" t="n">
        <f aca="false">+H53/H$54*100</f>
        <v>5.97870597870598</v>
      </c>
      <c r="Q53" s="26" t="n">
        <f aca="false">+I53/I$54*100</f>
        <v>4.52702702702703</v>
      </c>
      <c r="R53" s="26" t="n">
        <f aca="false">+J53/J$54*100</f>
        <v>3.78464818763326</v>
      </c>
      <c r="S53" s="26" t="n">
        <f aca="false">+K53/K$54*100</f>
        <v>5.17279330838653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263</v>
      </c>
      <c r="E54" s="23" t="n">
        <v>252</v>
      </c>
      <c r="F54" s="23" t="n">
        <v>268</v>
      </c>
      <c r="G54" s="23" t="n">
        <v>370</v>
      </c>
      <c r="H54" s="23" t="n">
        <v>1221</v>
      </c>
      <c r="I54" s="23" t="n">
        <v>2960</v>
      </c>
      <c r="J54" s="23" t="n">
        <v>3752</v>
      </c>
      <c r="K54" s="24" t="n">
        <v>9086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173</v>
      </c>
      <c r="E55" s="17" t="n">
        <v>207</v>
      </c>
      <c r="F55" s="17" t="n">
        <v>258</v>
      </c>
      <c r="G55" s="17" t="n">
        <v>423</v>
      </c>
      <c r="H55" s="17" t="n">
        <v>977</v>
      </c>
      <c r="I55" s="17" t="n">
        <v>1073</v>
      </c>
      <c r="J55" s="17" t="n">
        <v>1184</v>
      </c>
      <c r="K55" s="18" t="n">
        <v>4295</v>
      </c>
      <c r="L55" s="25" t="n">
        <f aca="false">+D55/D$58*100</f>
        <v>70.0404858299595</v>
      </c>
      <c r="M55" s="26" t="n">
        <f aca="false">+E55/E$58*100</f>
        <v>70.1694915254237</v>
      </c>
      <c r="N55" s="26" t="n">
        <f aca="false">+F55/F$58*100</f>
        <v>69.7297297297297</v>
      </c>
      <c r="O55" s="26" t="n">
        <f aca="false">+G55/G$58*100</f>
        <v>77.7573529411765</v>
      </c>
      <c r="P55" s="26" t="n">
        <f aca="false">+H55/H$58*100</f>
        <v>80.8774834437086</v>
      </c>
      <c r="Q55" s="26" t="n">
        <f aca="false">+I55/I$58*100</f>
        <v>84.6214511041009</v>
      </c>
      <c r="R55" s="26" t="n">
        <f aca="false">+J55/J$58*100</f>
        <v>86.1090909090909</v>
      </c>
      <c r="S55" s="26" t="n">
        <f aca="false">+K55/K$58*100</f>
        <v>80.9308460523836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54</v>
      </c>
      <c r="E56" s="23" t="n">
        <v>61</v>
      </c>
      <c r="F56" s="23" t="n">
        <v>90</v>
      </c>
      <c r="G56" s="23" t="n">
        <v>96</v>
      </c>
      <c r="H56" s="23" t="n">
        <v>183</v>
      </c>
      <c r="I56" s="23" t="n">
        <v>161</v>
      </c>
      <c r="J56" s="23" t="n">
        <v>152</v>
      </c>
      <c r="K56" s="24" t="n">
        <v>797</v>
      </c>
      <c r="L56" s="25" t="n">
        <f aca="false">+D56/D$58*100</f>
        <v>21.8623481781377</v>
      </c>
      <c r="M56" s="26" t="n">
        <f aca="false">+E56/E$58*100</f>
        <v>20.6779661016949</v>
      </c>
      <c r="N56" s="26" t="n">
        <f aca="false">+F56/F$58*100</f>
        <v>24.3243243243243</v>
      </c>
      <c r="O56" s="26" t="n">
        <f aca="false">+G56/G$58*100</f>
        <v>17.6470588235294</v>
      </c>
      <c r="P56" s="26" t="n">
        <f aca="false">+H56/H$58*100</f>
        <v>15.1490066225166</v>
      </c>
      <c r="Q56" s="26" t="n">
        <f aca="false">+I56/I$58*100</f>
        <v>12.6971608832808</v>
      </c>
      <c r="R56" s="26" t="n">
        <f aca="false">+J56/J$58*100</f>
        <v>11.0545454545455</v>
      </c>
      <c r="S56" s="26" t="n">
        <f aca="false">+K56/K$58*100</f>
        <v>15.0179008856228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20</v>
      </c>
      <c r="E57" s="23" t="n">
        <v>27</v>
      </c>
      <c r="F57" s="23" t="n">
        <v>22</v>
      </c>
      <c r="G57" s="23" t="n">
        <v>25</v>
      </c>
      <c r="H57" s="23" t="n">
        <v>48</v>
      </c>
      <c r="I57" s="23" t="n">
        <v>34</v>
      </c>
      <c r="J57" s="23" t="n">
        <v>39</v>
      </c>
      <c r="K57" s="24" t="n">
        <v>215</v>
      </c>
      <c r="L57" s="25" t="n">
        <f aca="false">+D57/D$58*100</f>
        <v>8.09716599190283</v>
      </c>
      <c r="M57" s="26" t="n">
        <f aca="false">+E57/E$58*100</f>
        <v>9.15254237288136</v>
      </c>
      <c r="N57" s="26" t="n">
        <f aca="false">+F57/F$58*100</f>
        <v>5.94594594594595</v>
      </c>
      <c r="O57" s="26" t="n">
        <f aca="false">+G57/G$58*100</f>
        <v>4.59558823529412</v>
      </c>
      <c r="P57" s="26" t="n">
        <f aca="false">+H57/H$58*100</f>
        <v>3.97350993377483</v>
      </c>
      <c r="Q57" s="26" t="n">
        <f aca="false">+I57/I$58*100</f>
        <v>2.6813880126183</v>
      </c>
      <c r="R57" s="26" t="n">
        <f aca="false">+J57/J$58*100</f>
        <v>2.83636363636364</v>
      </c>
      <c r="S57" s="26" t="n">
        <f aca="false">+K57/K$58*100</f>
        <v>4.05125306199359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47</v>
      </c>
      <c r="E58" s="29" t="n">
        <v>295</v>
      </c>
      <c r="F58" s="29" t="n">
        <v>370</v>
      </c>
      <c r="G58" s="29" t="n">
        <v>544</v>
      </c>
      <c r="H58" s="29" t="n">
        <v>1208</v>
      </c>
      <c r="I58" s="29" t="n">
        <v>1268</v>
      </c>
      <c r="J58" s="29" t="n">
        <v>1375</v>
      </c>
      <c r="K58" s="30" t="n">
        <v>5307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295</v>
      </c>
      <c r="E59" s="23" t="n">
        <v>311</v>
      </c>
      <c r="F59" s="23" t="n">
        <v>399</v>
      </c>
      <c r="G59" s="23" t="n">
        <v>591</v>
      </c>
      <c r="H59" s="23" t="n">
        <v>1296</v>
      </c>
      <c r="I59" s="23" t="n">
        <v>1306</v>
      </c>
      <c r="J59" s="23" t="n">
        <v>1312</v>
      </c>
      <c r="K59" s="24" t="n">
        <v>5510</v>
      </c>
      <c r="L59" s="19" t="n">
        <f aca="false">+D59/D$62*100</f>
        <v>66.4414414414414</v>
      </c>
      <c r="M59" s="20" t="n">
        <f aca="false">+E59/E$62*100</f>
        <v>70.3619909502262</v>
      </c>
      <c r="N59" s="20" t="n">
        <f aca="false">+F59/F$62*100</f>
        <v>71.3774597495528</v>
      </c>
      <c r="O59" s="20" t="n">
        <f aca="false">+G59/G$62*100</f>
        <v>76.3565891472868</v>
      </c>
      <c r="P59" s="20" t="n">
        <f aca="false">+H59/H$62*100</f>
        <v>82.1292775665399</v>
      </c>
      <c r="Q59" s="20" t="n">
        <f aca="false">+I59/I$62*100</f>
        <v>85.7518056467498</v>
      </c>
      <c r="R59" s="20" t="n">
        <f aca="false">+J59/J$62*100</f>
        <v>88.8287068381855</v>
      </c>
      <c r="S59" s="20" t="n">
        <f aca="false">+K59/K$62*100</f>
        <v>81.0651758128586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02</v>
      </c>
      <c r="E60" s="23" t="n">
        <v>97</v>
      </c>
      <c r="F60" s="23" t="n">
        <v>123</v>
      </c>
      <c r="G60" s="23" t="n">
        <v>133</v>
      </c>
      <c r="H60" s="23" t="n">
        <v>217</v>
      </c>
      <c r="I60" s="23" t="n">
        <v>168</v>
      </c>
      <c r="J60" s="23" t="n">
        <v>125</v>
      </c>
      <c r="K60" s="24" t="n">
        <v>965</v>
      </c>
      <c r="L60" s="25" t="n">
        <f aca="false">+D60/D$62*100</f>
        <v>22.972972972973</v>
      </c>
      <c r="M60" s="26" t="n">
        <f aca="false">+E60/E$62*100</f>
        <v>21.9457013574661</v>
      </c>
      <c r="N60" s="26" t="n">
        <f aca="false">+F60/F$62*100</f>
        <v>22.0035778175313</v>
      </c>
      <c r="O60" s="26" t="n">
        <f aca="false">+G60/G$62*100</f>
        <v>17.1834625322997</v>
      </c>
      <c r="P60" s="26" t="n">
        <f aca="false">+H60/H$62*100</f>
        <v>13.7515842839037</v>
      </c>
      <c r="Q60" s="26" t="n">
        <f aca="false">+I60/I$62*100</f>
        <v>11.0308601444517</v>
      </c>
      <c r="R60" s="26" t="n">
        <f aca="false">+J60/J$62*100</f>
        <v>8.46310088016249</v>
      </c>
      <c r="S60" s="26" t="n">
        <f aca="false">+K60/K$62*100</f>
        <v>14.1974400470796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47</v>
      </c>
      <c r="E61" s="23" t="n">
        <v>34</v>
      </c>
      <c r="F61" s="23" t="n">
        <v>37</v>
      </c>
      <c r="G61" s="23" t="n">
        <v>50</v>
      </c>
      <c r="H61" s="23" t="n">
        <v>65</v>
      </c>
      <c r="I61" s="23" t="n">
        <v>49</v>
      </c>
      <c r="J61" s="23" t="n">
        <v>40</v>
      </c>
      <c r="K61" s="24" t="n">
        <v>322</v>
      </c>
      <c r="L61" s="25" t="n">
        <f aca="false">+D61/D$62*100</f>
        <v>10.5855855855856</v>
      </c>
      <c r="M61" s="26" t="n">
        <f aca="false">+E61/E$62*100</f>
        <v>7.69230769230769</v>
      </c>
      <c r="N61" s="26" t="n">
        <f aca="false">+F61/F$62*100</f>
        <v>6.61896243291592</v>
      </c>
      <c r="O61" s="26" t="n">
        <f aca="false">+G61/G$62*100</f>
        <v>6.45994832041344</v>
      </c>
      <c r="P61" s="26" t="n">
        <f aca="false">+H61/H$62*100</f>
        <v>4.1191381495564</v>
      </c>
      <c r="Q61" s="26" t="n">
        <f aca="false">+I61/I$62*100</f>
        <v>3.21733420879842</v>
      </c>
      <c r="R61" s="26" t="n">
        <f aca="false">+J61/J$62*100</f>
        <v>2.708192281652</v>
      </c>
      <c r="S61" s="26" t="n">
        <f aca="false">+K61/K$62*100</f>
        <v>4.73738414006179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44</v>
      </c>
      <c r="E62" s="23" t="n">
        <v>442</v>
      </c>
      <c r="F62" s="23" t="n">
        <v>559</v>
      </c>
      <c r="G62" s="23" t="n">
        <v>774</v>
      </c>
      <c r="H62" s="23" t="n">
        <v>1578</v>
      </c>
      <c r="I62" s="23" t="n">
        <v>1523</v>
      </c>
      <c r="J62" s="23" t="n">
        <v>1477</v>
      </c>
      <c r="K62" s="24" t="n">
        <v>6797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259</v>
      </c>
      <c r="E63" s="17" t="n">
        <v>294</v>
      </c>
      <c r="F63" s="17" t="n">
        <v>400</v>
      </c>
      <c r="G63" s="17" t="n">
        <v>631</v>
      </c>
      <c r="H63" s="17" t="n">
        <v>1253</v>
      </c>
      <c r="I63" s="17" t="n">
        <v>1702</v>
      </c>
      <c r="J63" s="17" t="n">
        <v>1632</v>
      </c>
      <c r="K63" s="18" t="n">
        <v>6171</v>
      </c>
      <c r="L63" s="25" t="n">
        <f aca="false">+D63/D$66*100</f>
        <v>67.9790026246719</v>
      </c>
      <c r="M63" s="26" t="n">
        <f aca="false">+E63/E$66*100</f>
        <v>71.8826405867971</v>
      </c>
      <c r="N63" s="26" t="n">
        <f aca="false">+F63/F$66*100</f>
        <v>70.6713780918728</v>
      </c>
      <c r="O63" s="26" t="n">
        <f aca="false">+G63/G$66*100</f>
        <v>77.1393643031785</v>
      </c>
      <c r="P63" s="26" t="n">
        <f aca="false">+H63/H$66*100</f>
        <v>79.8597833014659</v>
      </c>
      <c r="Q63" s="26" t="n">
        <f aca="false">+I63/I$66*100</f>
        <v>84.8877805486284</v>
      </c>
      <c r="R63" s="26" t="n">
        <f aca="false">+J63/J$66*100</f>
        <v>87.8363832077503</v>
      </c>
      <c r="S63" s="26" t="n">
        <f aca="false">+K63/K$66*100</f>
        <v>81.1333158033132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76</v>
      </c>
      <c r="E64" s="23" t="n">
        <v>81</v>
      </c>
      <c r="F64" s="23" t="n">
        <v>117</v>
      </c>
      <c r="G64" s="23" t="n">
        <v>144</v>
      </c>
      <c r="H64" s="23" t="n">
        <v>234</v>
      </c>
      <c r="I64" s="23" t="n">
        <v>241</v>
      </c>
      <c r="J64" s="23" t="n">
        <v>168</v>
      </c>
      <c r="K64" s="24" t="n">
        <v>1061</v>
      </c>
      <c r="L64" s="25" t="n">
        <f aca="false">+D64/D$66*100</f>
        <v>19.9475065616798</v>
      </c>
      <c r="M64" s="26" t="n">
        <f aca="false">+E64/E$66*100</f>
        <v>19.8044009779951</v>
      </c>
      <c r="N64" s="26" t="n">
        <f aca="false">+F64/F$66*100</f>
        <v>20.6713780918728</v>
      </c>
      <c r="O64" s="26" t="n">
        <f aca="false">+G64/G$66*100</f>
        <v>17.6039119804401</v>
      </c>
      <c r="P64" s="26" t="n">
        <f aca="false">+H64/H$66*100</f>
        <v>14.9139579349904</v>
      </c>
      <c r="Q64" s="26" t="n">
        <f aca="false">+I64/I$66*100</f>
        <v>12.0199501246883</v>
      </c>
      <c r="R64" s="26" t="n">
        <f aca="false">+J64/J$66*100</f>
        <v>9.04198062432723</v>
      </c>
      <c r="S64" s="26" t="n">
        <f aca="false">+K64/K$66*100</f>
        <v>13.9495135419406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46</v>
      </c>
      <c r="E65" s="23" t="n">
        <v>34</v>
      </c>
      <c r="F65" s="23" t="n">
        <v>49</v>
      </c>
      <c r="G65" s="23" t="n">
        <v>43</v>
      </c>
      <c r="H65" s="23" t="n">
        <v>82</v>
      </c>
      <c r="I65" s="23" t="n">
        <v>62</v>
      </c>
      <c r="J65" s="23" t="n">
        <v>58</v>
      </c>
      <c r="K65" s="24" t="n">
        <v>374</v>
      </c>
      <c r="L65" s="25" t="n">
        <f aca="false">+D65/D$66*100</f>
        <v>12.0734908136483</v>
      </c>
      <c r="M65" s="26" t="n">
        <f aca="false">+E65/E$66*100</f>
        <v>8.31295843520782</v>
      </c>
      <c r="N65" s="26" t="n">
        <f aca="false">+F65/F$66*100</f>
        <v>8.65724381625442</v>
      </c>
      <c r="O65" s="26" t="n">
        <f aca="false">+G65/G$66*100</f>
        <v>5.25672371638142</v>
      </c>
      <c r="P65" s="26" t="n">
        <f aca="false">+H65/H$66*100</f>
        <v>5.22625876354366</v>
      </c>
      <c r="Q65" s="26" t="n">
        <f aca="false">+I65/I$66*100</f>
        <v>3.09226932668329</v>
      </c>
      <c r="R65" s="26" t="n">
        <f aca="false">+J65/J$66*100</f>
        <v>3.1216361679225</v>
      </c>
      <c r="S65" s="26" t="n">
        <f aca="false">+K65/K$66*100</f>
        <v>4.91717065474625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381</v>
      </c>
      <c r="E66" s="29" t="n">
        <v>409</v>
      </c>
      <c r="F66" s="29" t="n">
        <v>566</v>
      </c>
      <c r="G66" s="29" t="n">
        <v>818</v>
      </c>
      <c r="H66" s="29" t="n">
        <v>1569</v>
      </c>
      <c r="I66" s="29" t="n">
        <v>2005</v>
      </c>
      <c r="J66" s="29" t="n">
        <v>1858</v>
      </c>
      <c r="K66" s="30" t="n">
        <v>7606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156</v>
      </c>
      <c r="E67" s="23" t="n">
        <v>170</v>
      </c>
      <c r="F67" s="23" t="n">
        <v>213</v>
      </c>
      <c r="G67" s="23" t="n">
        <v>382</v>
      </c>
      <c r="H67" s="23" t="n">
        <v>970</v>
      </c>
      <c r="I67" s="23" t="n">
        <v>1308</v>
      </c>
      <c r="J67" s="23" t="n">
        <v>1127</v>
      </c>
      <c r="K67" s="24" t="n">
        <v>4326</v>
      </c>
      <c r="L67" s="19" t="n">
        <f aca="false">+D67/D$70*100</f>
        <v>65</v>
      </c>
      <c r="M67" s="20" t="n">
        <f aca="false">+E67/E$70*100</f>
        <v>72.6495726495727</v>
      </c>
      <c r="N67" s="20" t="n">
        <f aca="false">+F67/F$70*100</f>
        <v>71.9594594594595</v>
      </c>
      <c r="O67" s="20" t="n">
        <f aca="false">+G67/G$70*100</f>
        <v>75.9443339960239</v>
      </c>
      <c r="P67" s="20" t="n">
        <f aca="false">+H67/H$70*100</f>
        <v>77.3524720893142</v>
      </c>
      <c r="Q67" s="20" t="n">
        <f aca="false">+I67/I$70*100</f>
        <v>83.312101910828</v>
      </c>
      <c r="R67" s="20" t="n">
        <f aca="false">+J67/J$70*100</f>
        <v>84.9284099472494</v>
      </c>
      <c r="S67" s="20" t="n">
        <f aca="false">+K67/K$70*100</f>
        <v>79.7566371681416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55</v>
      </c>
      <c r="E68" s="23" t="n">
        <v>52</v>
      </c>
      <c r="F68" s="23" t="n">
        <v>59</v>
      </c>
      <c r="G68" s="23" t="n">
        <v>87</v>
      </c>
      <c r="H68" s="23" t="n">
        <v>228</v>
      </c>
      <c r="I68" s="23" t="n">
        <v>201</v>
      </c>
      <c r="J68" s="23" t="n">
        <v>161</v>
      </c>
      <c r="K68" s="24" t="n">
        <v>843</v>
      </c>
      <c r="L68" s="25" t="n">
        <f aca="false">+D68/D$70*100</f>
        <v>22.9166666666667</v>
      </c>
      <c r="M68" s="26" t="n">
        <f aca="false">+E68/E$70*100</f>
        <v>22.2222222222222</v>
      </c>
      <c r="N68" s="26" t="n">
        <f aca="false">+F68/F$70*100</f>
        <v>19.9324324324324</v>
      </c>
      <c r="O68" s="26" t="n">
        <f aca="false">+G68/G$70*100</f>
        <v>17.2962226640159</v>
      </c>
      <c r="P68" s="26" t="n">
        <f aca="false">+H68/H$70*100</f>
        <v>18.1818181818182</v>
      </c>
      <c r="Q68" s="26" t="n">
        <f aca="false">+I68/I$70*100</f>
        <v>12.8025477707006</v>
      </c>
      <c r="R68" s="26" t="n">
        <f aca="false">+J68/J$70*100</f>
        <v>12.1326299924642</v>
      </c>
      <c r="S68" s="26" t="n">
        <f aca="false">+K68/K$70*100</f>
        <v>15.5420353982301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29</v>
      </c>
      <c r="E69" s="23" t="n">
        <v>12</v>
      </c>
      <c r="F69" s="23" t="n">
        <v>24</v>
      </c>
      <c r="G69" s="23" t="n">
        <v>34</v>
      </c>
      <c r="H69" s="23" t="n">
        <v>56</v>
      </c>
      <c r="I69" s="23" t="n">
        <v>61</v>
      </c>
      <c r="J69" s="23" t="n">
        <v>39</v>
      </c>
      <c r="K69" s="24" t="n">
        <v>255</v>
      </c>
      <c r="L69" s="25" t="n">
        <f aca="false">+D69/D$70*100</f>
        <v>12.0833333333333</v>
      </c>
      <c r="M69" s="26" t="n">
        <f aca="false">+E69/E$70*100</f>
        <v>5.12820512820513</v>
      </c>
      <c r="N69" s="26" t="n">
        <f aca="false">+F69/F$70*100</f>
        <v>8.10810810810811</v>
      </c>
      <c r="O69" s="26" t="n">
        <f aca="false">+G69/G$70*100</f>
        <v>6.75944333996024</v>
      </c>
      <c r="P69" s="26" t="n">
        <f aca="false">+H69/H$70*100</f>
        <v>4.46570972886762</v>
      </c>
      <c r="Q69" s="26" t="n">
        <f aca="false">+I69/I$70*100</f>
        <v>3.88535031847134</v>
      </c>
      <c r="R69" s="26" t="n">
        <f aca="false">+J69/J$70*100</f>
        <v>2.93896006028636</v>
      </c>
      <c r="S69" s="26" t="n">
        <f aca="false">+K69/K$70*100</f>
        <v>4.70132743362832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40</v>
      </c>
      <c r="E70" s="23" t="n">
        <v>234</v>
      </c>
      <c r="F70" s="23" t="n">
        <v>296</v>
      </c>
      <c r="G70" s="23" t="n">
        <v>503</v>
      </c>
      <c r="H70" s="23" t="n">
        <v>1254</v>
      </c>
      <c r="I70" s="23" t="n">
        <v>1570</v>
      </c>
      <c r="J70" s="23" t="n">
        <v>1327</v>
      </c>
      <c r="K70" s="24" t="n">
        <v>5424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4998</v>
      </c>
      <c r="E71" s="17" t="n">
        <v>4613</v>
      </c>
      <c r="F71" s="17" t="n">
        <v>4994</v>
      </c>
      <c r="G71" s="17" t="n">
        <v>7734</v>
      </c>
      <c r="H71" s="17" t="n">
        <v>21928</v>
      </c>
      <c r="I71" s="17" t="n">
        <v>42685</v>
      </c>
      <c r="J71" s="17" t="n">
        <v>46868</v>
      </c>
      <c r="K71" s="18" t="n">
        <v>133820</v>
      </c>
      <c r="L71" s="25" t="n">
        <f aca="false">+D71/D$74*100</f>
        <v>65.0611819838584</v>
      </c>
      <c r="M71" s="26" t="n">
        <f aca="false">+E71/E$74*100</f>
        <v>66.8744563641635</v>
      </c>
      <c r="N71" s="26" t="n">
        <f aca="false">+F71/F$74*100</f>
        <v>69.9048152295633</v>
      </c>
      <c r="O71" s="26" t="n">
        <f aca="false">+G71/G$74*100</f>
        <v>74.9128244866331</v>
      </c>
      <c r="P71" s="26" t="n">
        <f aca="false">+H71/H$74*100</f>
        <v>78.8153260010064</v>
      </c>
      <c r="Q71" s="26" t="n">
        <f aca="false">+I71/I$74*100</f>
        <v>82.6571909916539</v>
      </c>
      <c r="R71" s="26" t="n">
        <f aca="false">+J71/J$74*100</f>
        <v>85.041370300479</v>
      </c>
      <c r="S71" s="26" t="n">
        <f aca="false">+K71/K$74*100</f>
        <v>80.3130420170085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730</v>
      </c>
      <c r="E72" s="23" t="n">
        <v>1595</v>
      </c>
      <c r="F72" s="23" t="n">
        <v>1536</v>
      </c>
      <c r="G72" s="23" t="n">
        <v>1849</v>
      </c>
      <c r="H72" s="23" t="n">
        <v>4395</v>
      </c>
      <c r="I72" s="23" t="n">
        <v>6814</v>
      </c>
      <c r="J72" s="23" t="n">
        <v>6328</v>
      </c>
      <c r="K72" s="24" t="n">
        <v>24247</v>
      </c>
      <c r="L72" s="25" t="n">
        <f aca="false">+D72/D$74*100</f>
        <v>22.5201770372299</v>
      </c>
      <c r="M72" s="26" t="n">
        <f aca="false">+E72/E$74*100</f>
        <v>23.1226442447086</v>
      </c>
      <c r="N72" s="26" t="n">
        <f aca="false">+F72/F$74*100</f>
        <v>21.5005599104143</v>
      </c>
      <c r="O72" s="26" t="n">
        <f aca="false">+G72/G$74*100</f>
        <v>17.9097249128245</v>
      </c>
      <c r="P72" s="26" t="n">
        <f aca="false">+H72/H$74*100</f>
        <v>15.7968514125512</v>
      </c>
      <c r="Q72" s="26" t="n">
        <f aca="false">+I72/I$74*100</f>
        <v>13.1949420034469</v>
      </c>
      <c r="R72" s="26" t="n">
        <f aca="false">+J72/J$74*100</f>
        <v>11.4820728697924</v>
      </c>
      <c r="S72" s="26" t="n">
        <f aca="false">+K72/K$74*100</f>
        <v>14.5520126273084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954</v>
      </c>
      <c r="E73" s="23" t="n">
        <v>690</v>
      </c>
      <c r="F73" s="23" t="n">
        <v>614</v>
      </c>
      <c r="G73" s="23" t="n">
        <v>741</v>
      </c>
      <c r="H73" s="23" t="n">
        <v>1499</v>
      </c>
      <c r="I73" s="23" t="n">
        <v>2142</v>
      </c>
      <c r="J73" s="23" t="n">
        <v>1916</v>
      </c>
      <c r="K73" s="24" t="n">
        <v>8556</v>
      </c>
      <c r="L73" s="25" t="n">
        <f aca="false">+D73/D$74*100</f>
        <v>12.4186409789117</v>
      </c>
      <c r="M73" s="26" t="n">
        <f aca="false">+E73/E$74*100</f>
        <v>10.0028993911279</v>
      </c>
      <c r="N73" s="26" t="n">
        <f aca="false">+F73/F$74*100</f>
        <v>8.5946248600224</v>
      </c>
      <c r="O73" s="26" t="n">
        <f aca="false">+G73/G$74*100</f>
        <v>7.17745060054243</v>
      </c>
      <c r="P73" s="26" t="n">
        <f aca="false">+H73/H$74*100</f>
        <v>5.38782258644238</v>
      </c>
      <c r="Q73" s="26" t="n">
        <f aca="false">+I73/I$74*100</f>
        <v>4.14786700489921</v>
      </c>
      <c r="R73" s="26" t="n">
        <f aca="false">+J73/J$74*100</f>
        <v>3.47655682972855</v>
      </c>
      <c r="S73" s="26" t="n">
        <f aca="false">+K73/K$74*100</f>
        <v>5.13494535568319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7682</v>
      </c>
      <c r="E74" s="38" t="n">
        <v>6898</v>
      </c>
      <c r="F74" s="38" t="n">
        <v>7144</v>
      </c>
      <c r="G74" s="38" t="n">
        <v>10324</v>
      </c>
      <c r="H74" s="38" t="n">
        <v>27822</v>
      </c>
      <c r="I74" s="38" t="n">
        <v>51641</v>
      </c>
      <c r="J74" s="38" t="n">
        <v>55112</v>
      </c>
      <c r="K74" s="39" t="n">
        <v>166623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546</v>
      </c>
      <c r="E75" s="23" t="n">
        <v>472</v>
      </c>
      <c r="F75" s="23" t="n">
        <v>424</v>
      </c>
      <c r="G75" s="23" t="n">
        <v>683</v>
      </c>
      <c r="H75" s="23" t="n">
        <v>2301</v>
      </c>
      <c r="I75" s="23" t="n">
        <v>5845</v>
      </c>
      <c r="J75" s="23" t="n">
        <v>7302</v>
      </c>
      <c r="K75" s="24" t="n">
        <v>17573</v>
      </c>
      <c r="L75" s="25" t="n">
        <f aca="false">+D75/D$78*100</f>
        <v>64.2352941176471</v>
      </c>
      <c r="M75" s="26" t="n">
        <f aca="false">+E75/E$78*100</f>
        <v>62.849533954727</v>
      </c>
      <c r="N75" s="26" t="n">
        <f aca="false">+F75/F$78*100</f>
        <v>65.3312788906009</v>
      </c>
      <c r="O75" s="26" t="n">
        <f aca="false">+G75/G$78*100</f>
        <v>73.048128342246</v>
      </c>
      <c r="P75" s="26" t="n">
        <f aca="false">+H75/H$78*100</f>
        <v>77.0854271356784</v>
      </c>
      <c r="Q75" s="26" t="n">
        <f aca="false">+I75/I$78*100</f>
        <v>81.2256809338522</v>
      </c>
      <c r="R75" s="26" t="n">
        <f aca="false">+J75/J$78*100</f>
        <v>83.4323583180987</v>
      </c>
      <c r="S75" s="26" t="n">
        <f aca="false">+K75/K$78*100</f>
        <v>79.4511257799078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09</v>
      </c>
      <c r="E76" s="23" t="n">
        <v>199</v>
      </c>
      <c r="F76" s="23" t="n">
        <v>156</v>
      </c>
      <c r="G76" s="23" t="n">
        <v>188</v>
      </c>
      <c r="H76" s="23" t="n">
        <v>528</v>
      </c>
      <c r="I76" s="23" t="n">
        <v>1028</v>
      </c>
      <c r="J76" s="23" t="n">
        <v>1105</v>
      </c>
      <c r="K76" s="24" t="n">
        <v>3413</v>
      </c>
      <c r="L76" s="25" t="n">
        <f aca="false">+D76/D$78*100</f>
        <v>24.5882352941177</v>
      </c>
      <c r="M76" s="26" t="n">
        <f aca="false">+E76/E$78*100</f>
        <v>26.4980026631158</v>
      </c>
      <c r="N76" s="26" t="n">
        <f aca="false">+F76/F$78*100</f>
        <v>24.0369799691834</v>
      </c>
      <c r="O76" s="26" t="n">
        <f aca="false">+G76/G$78*100</f>
        <v>20.1069518716578</v>
      </c>
      <c r="P76" s="26" t="n">
        <f aca="false">+H76/H$78*100</f>
        <v>17.6884422110553</v>
      </c>
      <c r="Q76" s="26" t="n">
        <f aca="false">+I76/I$78*100</f>
        <v>14.2857142857143</v>
      </c>
      <c r="R76" s="26" t="n">
        <f aca="false">+J76/J$78*100</f>
        <v>12.6256855575868</v>
      </c>
      <c r="S76" s="26" t="n">
        <f aca="false">+K76/K$78*100</f>
        <v>15.4308707839769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95</v>
      </c>
      <c r="E77" s="23" t="n">
        <v>80</v>
      </c>
      <c r="F77" s="23" t="n">
        <v>69</v>
      </c>
      <c r="G77" s="23" t="n">
        <v>64</v>
      </c>
      <c r="H77" s="23" t="n">
        <v>156</v>
      </c>
      <c r="I77" s="23" t="n">
        <v>323</v>
      </c>
      <c r="J77" s="23" t="n">
        <v>345</v>
      </c>
      <c r="K77" s="24" t="n">
        <v>1132</v>
      </c>
      <c r="L77" s="25" t="n">
        <f aca="false">+D77/D$78*100</f>
        <v>11.1764705882353</v>
      </c>
      <c r="M77" s="26" t="n">
        <f aca="false">+E77/E$78*100</f>
        <v>10.6524633821571</v>
      </c>
      <c r="N77" s="26" t="n">
        <f aca="false">+F77/F$78*100</f>
        <v>10.6317411402157</v>
      </c>
      <c r="O77" s="26" t="n">
        <f aca="false">+G77/G$78*100</f>
        <v>6.84491978609626</v>
      </c>
      <c r="P77" s="26" t="n">
        <f aca="false">+H77/H$78*100</f>
        <v>5.22613065326633</v>
      </c>
      <c r="Q77" s="26" t="n">
        <f aca="false">+I77/I$78*100</f>
        <v>4.48860478043357</v>
      </c>
      <c r="R77" s="26" t="n">
        <f aca="false">+J77/J$78*100</f>
        <v>3.94195612431444</v>
      </c>
      <c r="S77" s="26" t="n">
        <f aca="false">+K77/K$78*100</f>
        <v>5.11800343611538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850</v>
      </c>
      <c r="E78" s="23" t="n">
        <v>751</v>
      </c>
      <c r="F78" s="23" t="n">
        <v>649</v>
      </c>
      <c r="G78" s="23" t="n">
        <v>935</v>
      </c>
      <c r="H78" s="23" t="n">
        <v>2985</v>
      </c>
      <c r="I78" s="23" t="n">
        <v>7196</v>
      </c>
      <c r="J78" s="23" t="n">
        <v>8752</v>
      </c>
      <c r="K78" s="24" t="n">
        <v>22118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682</v>
      </c>
      <c r="E79" s="46" t="n">
        <v>581</v>
      </c>
      <c r="F79" s="46" t="n">
        <v>463</v>
      </c>
      <c r="G79" s="46" t="n">
        <v>681</v>
      </c>
      <c r="H79" s="46" t="n">
        <v>2047</v>
      </c>
      <c r="I79" s="46" t="n">
        <v>4694</v>
      </c>
      <c r="J79" s="46" t="n">
        <v>6002</v>
      </c>
      <c r="K79" s="47" t="n">
        <v>15150</v>
      </c>
      <c r="L79" s="48" t="n">
        <f aca="false">+D79/D$82*100</f>
        <v>67.6587301587302</v>
      </c>
      <c r="M79" s="49" t="n">
        <f aca="false">+E79/E$82*100</f>
        <v>66.9354838709677</v>
      </c>
      <c r="N79" s="49" t="n">
        <f aca="false">+F79/F$82*100</f>
        <v>70.0453857791225</v>
      </c>
      <c r="O79" s="49" t="n">
        <f aca="false">+G79/G$82*100</f>
        <v>73.3836206896552</v>
      </c>
      <c r="P79" s="49" t="n">
        <f aca="false">+H79/H$82*100</f>
        <v>78.7004998077663</v>
      </c>
      <c r="Q79" s="49" t="n">
        <f aca="false">+I79/I$82*100</f>
        <v>81.5496872828353</v>
      </c>
      <c r="R79" s="49" t="n">
        <f aca="false">+J79/J$82*100</f>
        <v>84.8219332956473</v>
      </c>
      <c r="S79" s="49" t="n">
        <f aca="false">+K79/K$82*100</f>
        <v>80.167213461742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00</v>
      </c>
      <c r="E80" s="23" t="n">
        <v>200</v>
      </c>
      <c r="F80" s="23" t="n">
        <v>138</v>
      </c>
      <c r="G80" s="23" t="n">
        <v>167</v>
      </c>
      <c r="H80" s="23" t="n">
        <v>408</v>
      </c>
      <c r="I80" s="23" t="n">
        <v>775</v>
      </c>
      <c r="J80" s="23" t="n">
        <v>814</v>
      </c>
      <c r="K80" s="24" t="n">
        <v>2702</v>
      </c>
      <c r="L80" s="25" t="n">
        <f aca="false">+D80/D$82*100</f>
        <v>19.8412698412698</v>
      </c>
      <c r="M80" s="26" t="n">
        <f aca="false">+E80/E$82*100</f>
        <v>23.0414746543779</v>
      </c>
      <c r="N80" s="26" t="n">
        <f aca="false">+F80/F$82*100</f>
        <v>20.8774583963691</v>
      </c>
      <c r="O80" s="26" t="n">
        <f aca="false">+G80/G$82*100</f>
        <v>17.9956896551724</v>
      </c>
      <c r="P80" s="26" t="n">
        <f aca="false">+H80/H$82*100</f>
        <v>15.6862745098039</v>
      </c>
      <c r="Q80" s="26" t="n">
        <f aca="false">+I80/I$82*100</f>
        <v>13.4642112578179</v>
      </c>
      <c r="R80" s="26" t="n">
        <f aca="false">+J80/J$82*100</f>
        <v>11.503674392312</v>
      </c>
      <c r="S80" s="26" t="n">
        <f aca="false">+K80/K$82*100</f>
        <v>14.2978092919886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26</v>
      </c>
      <c r="E81" s="23" t="n">
        <v>87</v>
      </c>
      <c r="F81" s="23" t="n">
        <v>60</v>
      </c>
      <c r="G81" s="23" t="n">
        <v>80</v>
      </c>
      <c r="H81" s="23" t="n">
        <v>146</v>
      </c>
      <c r="I81" s="23" t="n">
        <v>287</v>
      </c>
      <c r="J81" s="23" t="n">
        <v>260</v>
      </c>
      <c r="K81" s="24" t="n">
        <v>1046</v>
      </c>
      <c r="L81" s="25" t="n">
        <f aca="false">+D81/D$82*100</f>
        <v>12.5</v>
      </c>
      <c r="M81" s="26" t="n">
        <f aca="false">+E81/E$82*100</f>
        <v>10.0230414746544</v>
      </c>
      <c r="N81" s="26" t="n">
        <f aca="false">+F81/F$82*100</f>
        <v>9.07715582450832</v>
      </c>
      <c r="O81" s="26" t="n">
        <f aca="false">+G81/G$82*100</f>
        <v>8.62068965517242</v>
      </c>
      <c r="P81" s="26" t="n">
        <f aca="false">+H81/H$82*100</f>
        <v>5.61322568242984</v>
      </c>
      <c r="Q81" s="26" t="n">
        <f aca="false">+I81/I$82*100</f>
        <v>4.98610145934677</v>
      </c>
      <c r="R81" s="26" t="n">
        <f aca="false">+J81/J$82*100</f>
        <v>3.6743923120407</v>
      </c>
      <c r="S81" s="26" t="n">
        <f aca="false">+K81/K$82*100</f>
        <v>5.53497724626945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08</v>
      </c>
      <c r="E82" s="52" t="n">
        <v>868</v>
      </c>
      <c r="F82" s="52" t="n">
        <v>661</v>
      </c>
      <c r="G82" s="52" t="n">
        <v>928</v>
      </c>
      <c r="H82" s="52" t="n">
        <v>2601</v>
      </c>
      <c r="I82" s="52" t="n">
        <v>5756</v>
      </c>
      <c r="J82" s="52" t="n">
        <v>7076</v>
      </c>
      <c r="K82" s="53" t="n">
        <v>18898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521</v>
      </c>
      <c r="E83" s="23" t="n">
        <v>411</v>
      </c>
      <c r="F83" s="23" t="n">
        <v>451</v>
      </c>
      <c r="G83" s="23" t="n">
        <v>575</v>
      </c>
      <c r="H83" s="23" t="n">
        <v>1682</v>
      </c>
      <c r="I83" s="23" t="n">
        <v>2957</v>
      </c>
      <c r="J83" s="23" t="n">
        <v>3171</v>
      </c>
      <c r="K83" s="24" t="n">
        <v>9768</v>
      </c>
      <c r="L83" s="25" t="n">
        <f aca="false">+D83/D$86*100</f>
        <v>66.0329531051964</v>
      </c>
      <c r="M83" s="26" t="n">
        <f aca="false">+E83/E$86*100</f>
        <v>62.8440366972477</v>
      </c>
      <c r="N83" s="26" t="n">
        <f aca="false">+F83/F$86*100</f>
        <v>69.922480620155</v>
      </c>
      <c r="O83" s="26" t="n">
        <f aca="false">+G83/G$86*100</f>
        <v>68.6977299880526</v>
      </c>
      <c r="P83" s="26" t="n">
        <f aca="false">+H83/H$86*100</f>
        <v>76.0741745816373</v>
      </c>
      <c r="Q83" s="26" t="n">
        <f aca="false">+I83/I$86*100</f>
        <v>80.5722070844687</v>
      </c>
      <c r="R83" s="26" t="n">
        <f aca="false">+J83/J$86*100</f>
        <v>83.0757139114488</v>
      </c>
      <c r="S83" s="26" t="n">
        <f aca="false">+K83/K$86*100</f>
        <v>77.3825556523806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67</v>
      </c>
      <c r="E84" s="23" t="n">
        <v>178</v>
      </c>
      <c r="F84" s="23" t="n">
        <v>140</v>
      </c>
      <c r="G84" s="23" t="n">
        <v>192</v>
      </c>
      <c r="H84" s="23" t="n">
        <v>377</v>
      </c>
      <c r="I84" s="23" t="n">
        <v>534</v>
      </c>
      <c r="J84" s="23" t="n">
        <v>494</v>
      </c>
      <c r="K84" s="24" t="n">
        <v>2082</v>
      </c>
      <c r="L84" s="25" t="n">
        <f aca="false">+D84/D$86*100</f>
        <v>21.1660329531052</v>
      </c>
      <c r="M84" s="26" t="n">
        <f aca="false">+E84/E$86*100</f>
        <v>27.217125382263</v>
      </c>
      <c r="N84" s="26" t="n">
        <f aca="false">+F84/F$86*100</f>
        <v>21.7054263565891</v>
      </c>
      <c r="O84" s="26" t="n">
        <f aca="false">+G84/G$86*100</f>
        <v>22.9390681003584</v>
      </c>
      <c r="P84" s="26" t="n">
        <f aca="false">+H84/H$86*100</f>
        <v>17.0511080958842</v>
      </c>
      <c r="Q84" s="26" t="n">
        <f aca="false">+I84/I$86*100</f>
        <v>14.5504087193461</v>
      </c>
      <c r="R84" s="26" t="n">
        <f aca="false">+J84/J$86*100</f>
        <v>12.9421011265392</v>
      </c>
      <c r="S84" s="26" t="n">
        <f aca="false">+K84/K$86*100</f>
        <v>16.4937019725897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01</v>
      </c>
      <c r="E85" s="23" t="n">
        <v>65</v>
      </c>
      <c r="F85" s="23" t="n">
        <v>54</v>
      </c>
      <c r="G85" s="23" t="n">
        <v>70</v>
      </c>
      <c r="H85" s="23" t="n">
        <v>152</v>
      </c>
      <c r="I85" s="23" t="n">
        <v>179</v>
      </c>
      <c r="J85" s="23" t="n">
        <v>152</v>
      </c>
      <c r="K85" s="24" t="n">
        <v>773</v>
      </c>
      <c r="L85" s="25" t="n">
        <f aca="false">+D85/D$86*100</f>
        <v>12.8010139416984</v>
      </c>
      <c r="M85" s="26" t="n">
        <f aca="false">+E85/E$86*100</f>
        <v>9.9388379204893</v>
      </c>
      <c r="N85" s="26" t="n">
        <f aca="false">+F85/F$86*100</f>
        <v>8.37209302325582</v>
      </c>
      <c r="O85" s="26" t="n">
        <f aca="false">+G85/G$86*100</f>
        <v>8.36320191158901</v>
      </c>
      <c r="P85" s="26" t="n">
        <f aca="false">+H85/H$86*100</f>
        <v>6.87471732247852</v>
      </c>
      <c r="Q85" s="26" t="n">
        <f aca="false">+I85/I$86*100</f>
        <v>4.87738419618529</v>
      </c>
      <c r="R85" s="26" t="n">
        <f aca="false">+J85/J$86*100</f>
        <v>3.98218496201205</v>
      </c>
      <c r="S85" s="26" t="n">
        <f aca="false">+K85/K$86*100</f>
        <v>6.12374237502971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789</v>
      </c>
      <c r="E86" s="23" t="n">
        <v>654</v>
      </c>
      <c r="F86" s="23" t="n">
        <v>645</v>
      </c>
      <c r="G86" s="23" t="n">
        <v>837</v>
      </c>
      <c r="H86" s="23" t="n">
        <v>2211</v>
      </c>
      <c r="I86" s="23" t="n">
        <v>3670</v>
      </c>
      <c r="J86" s="23" t="n">
        <v>3817</v>
      </c>
      <c r="K86" s="24" t="n">
        <v>12623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147</v>
      </c>
      <c r="E87" s="17" t="n">
        <v>128</v>
      </c>
      <c r="F87" s="17" t="n">
        <v>113</v>
      </c>
      <c r="G87" s="17" t="n">
        <v>171</v>
      </c>
      <c r="H87" s="17" t="n">
        <v>485</v>
      </c>
      <c r="I87" s="17" t="n">
        <v>962</v>
      </c>
      <c r="J87" s="17" t="n">
        <v>1015</v>
      </c>
      <c r="K87" s="18" t="n">
        <v>3021</v>
      </c>
      <c r="L87" s="25" t="n">
        <f aca="false">+D87/D$90*100</f>
        <v>63.0901287553648</v>
      </c>
      <c r="M87" s="26" t="n">
        <f aca="false">+E87/E$90*100</f>
        <v>68.4491978609626</v>
      </c>
      <c r="N87" s="26" t="n">
        <f aca="false">+F87/F$90*100</f>
        <v>67.2619047619048</v>
      </c>
      <c r="O87" s="26" t="n">
        <f aca="false">+G87/G$90*100</f>
        <v>73.3905579399142</v>
      </c>
      <c r="P87" s="26" t="n">
        <f aca="false">+H87/H$90*100</f>
        <v>74.9613601236476</v>
      </c>
      <c r="Q87" s="26" t="n">
        <f aca="false">+I87/I$90*100</f>
        <v>82.1520068317677</v>
      </c>
      <c r="R87" s="26" t="n">
        <f aca="false">+J87/J$90*100</f>
        <v>84.7245409015025</v>
      </c>
      <c r="S87" s="26" t="n">
        <f aca="false">+K87/K$90*100</f>
        <v>78.7333854573886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47</v>
      </c>
      <c r="E88" s="23" t="n">
        <v>43</v>
      </c>
      <c r="F88" s="23" t="n">
        <v>42</v>
      </c>
      <c r="G88" s="23" t="n">
        <v>37</v>
      </c>
      <c r="H88" s="23" t="n">
        <v>119</v>
      </c>
      <c r="I88" s="23" t="n">
        <v>153</v>
      </c>
      <c r="J88" s="23" t="n">
        <v>138</v>
      </c>
      <c r="K88" s="24" t="n">
        <v>579</v>
      </c>
      <c r="L88" s="25" t="n">
        <f aca="false">+D88/D$90*100</f>
        <v>20.1716738197425</v>
      </c>
      <c r="M88" s="26" t="n">
        <f aca="false">+E88/E$90*100</f>
        <v>22.9946524064171</v>
      </c>
      <c r="N88" s="26" t="n">
        <f aca="false">+F88/F$90*100</f>
        <v>25</v>
      </c>
      <c r="O88" s="26" t="n">
        <f aca="false">+G88/G$90*100</f>
        <v>15.8798283261803</v>
      </c>
      <c r="P88" s="26" t="n">
        <f aca="false">+H88/H$90*100</f>
        <v>18.3925811437403</v>
      </c>
      <c r="Q88" s="26" t="n">
        <f aca="false">+I88/I$90*100</f>
        <v>13.065755764304</v>
      </c>
      <c r="R88" s="26" t="n">
        <f aca="false">+J88/J$90*100</f>
        <v>11.5191986644407</v>
      </c>
      <c r="S88" s="26" t="n">
        <f aca="false">+K88/K$90*100</f>
        <v>15.0899139953088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39</v>
      </c>
      <c r="E89" s="23" t="n">
        <v>16</v>
      </c>
      <c r="F89" s="23" t="n">
        <v>13</v>
      </c>
      <c r="G89" s="23" t="n">
        <v>25</v>
      </c>
      <c r="H89" s="23" t="n">
        <v>43</v>
      </c>
      <c r="I89" s="23" t="n">
        <v>56</v>
      </c>
      <c r="J89" s="23" t="n">
        <v>45</v>
      </c>
      <c r="K89" s="24" t="n">
        <v>237</v>
      </c>
      <c r="L89" s="25" t="n">
        <f aca="false">+D89/D$90*100</f>
        <v>16.7381974248927</v>
      </c>
      <c r="M89" s="26" t="n">
        <f aca="false">+E89/E$90*100</f>
        <v>8.55614973262032</v>
      </c>
      <c r="N89" s="26" t="n">
        <f aca="false">+F89/F$90*100</f>
        <v>7.73809523809524</v>
      </c>
      <c r="O89" s="26" t="n">
        <f aca="false">+G89/G$90*100</f>
        <v>10.7296137339056</v>
      </c>
      <c r="P89" s="26" t="n">
        <f aca="false">+H89/H$90*100</f>
        <v>6.64605873261206</v>
      </c>
      <c r="Q89" s="26" t="n">
        <f aca="false">+I89/I$90*100</f>
        <v>4.78223740392827</v>
      </c>
      <c r="R89" s="26" t="n">
        <f aca="false">+J89/J$90*100</f>
        <v>3.75626043405676</v>
      </c>
      <c r="S89" s="26" t="n">
        <f aca="false">+K89/K$90*100</f>
        <v>6.17670054730258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33</v>
      </c>
      <c r="E90" s="23" t="n">
        <v>187</v>
      </c>
      <c r="F90" s="23" t="n">
        <v>168</v>
      </c>
      <c r="G90" s="23" t="n">
        <v>233</v>
      </c>
      <c r="H90" s="23" t="n">
        <v>647</v>
      </c>
      <c r="I90" s="23" t="n">
        <v>1171</v>
      </c>
      <c r="J90" s="23" t="n">
        <v>1198</v>
      </c>
      <c r="K90" s="24" t="n">
        <v>3837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275</v>
      </c>
      <c r="E91" s="46" t="n">
        <v>221</v>
      </c>
      <c r="F91" s="46" t="n">
        <v>205</v>
      </c>
      <c r="G91" s="46" t="n">
        <v>294</v>
      </c>
      <c r="H91" s="46" t="n">
        <v>968</v>
      </c>
      <c r="I91" s="46" t="n">
        <v>2127</v>
      </c>
      <c r="J91" s="46" t="n">
        <v>2328</v>
      </c>
      <c r="K91" s="47" t="n">
        <v>6418</v>
      </c>
      <c r="L91" s="48" t="n">
        <f aca="false">+D91/D$94*100</f>
        <v>60.7064017660044</v>
      </c>
      <c r="M91" s="49" t="n">
        <f aca="false">+E91/E$94*100</f>
        <v>67.3780487804878</v>
      </c>
      <c r="N91" s="49" t="n">
        <f aca="false">+F91/F$94*100</f>
        <v>67.6567656765677</v>
      </c>
      <c r="O91" s="49" t="n">
        <f aca="false">+G91/G$94*100</f>
        <v>73.5</v>
      </c>
      <c r="P91" s="49" t="n">
        <f aca="false">+H91/H$94*100</f>
        <v>78.5077047850771</v>
      </c>
      <c r="Q91" s="49" t="n">
        <f aca="false">+I91/I$94*100</f>
        <v>79.9323562570462</v>
      </c>
      <c r="R91" s="49" t="n">
        <f aca="false">+J91/J$94*100</f>
        <v>85.0566313481914</v>
      </c>
      <c r="S91" s="49" t="n">
        <f aca="false">+K91/K$94*100</f>
        <v>79.0881084411583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28</v>
      </c>
      <c r="E92" s="23" t="n">
        <v>69</v>
      </c>
      <c r="F92" s="23" t="n">
        <v>80</v>
      </c>
      <c r="G92" s="23" t="n">
        <v>80</v>
      </c>
      <c r="H92" s="23" t="n">
        <v>210</v>
      </c>
      <c r="I92" s="23" t="n">
        <v>403</v>
      </c>
      <c r="J92" s="23" t="n">
        <v>313</v>
      </c>
      <c r="K92" s="24" t="n">
        <v>1283</v>
      </c>
      <c r="L92" s="25" t="n">
        <f aca="false">+D92/D$94*100</f>
        <v>28.2560706401766</v>
      </c>
      <c r="M92" s="26" t="n">
        <f aca="false">+E92/E$94*100</f>
        <v>21.0365853658537</v>
      </c>
      <c r="N92" s="26" t="n">
        <f aca="false">+F92/F$94*100</f>
        <v>26.4026402640264</v>
      </c>
      <c r="O92" s="26" t="n">
        <f aca="false">+G92/G$94*100</f>
        <v>20</v>
      </c>
      <c r="P92" s="26" t="n">
        <f aca="false">+H92/H$94*100</f>
        <v>17.0316301703163</v>
      </c>
      <c r="Q92" s="26" t="n">
        <f aca="false">+I92/I$94*100</f>
        <v>15.1446824502067</v>
      </c>
      <c r="R92" s="26" t="n">
        <f aca="false">+J92/J$94*100</f>
        <v>11.4358786993058</v>
      </c>
      <c r="S92" s="26" t="n">
        <f aca="false">+K92/K$94*100</f>
        <v>15.8102279728897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50</v>
      </c>
      <c r="E93" s="23" t="n">
        <v>38</v>
      </c>
      <c r="F93" s="23" t="n">
        <v>18</v>
      </c>
      <c r="G93" s="23" t="n">
        <v>26</v>
      </c>
      <c r="H93" s="23" t="n">
        <v>55</v>
      </c>
      <c r="I93" s="23" t="n">
        <v>131</v>
      </c>
      <c r="J93" s="23" t="n">
        <v>96</v>
      </c>
      <c r="K93" s="24" t="n">
        <v>414</v>
      </c>
      <c r="L93" s="25" t="n">
        <f aca="false">+D93/D$94*100</f>
        <v>11.037527593819</v>
      </c>
      <c r="M93" s="26" t="n">
        <f aca="false">+E93/E$94*100</f>
        <v>11.5853658536585</v>
      </c>
      <c r="N93" s="26" t="n">
        <f aca="false">+F93/F$94*100</f>
        <v>5.94059405940594</v>
      </c>
      <c r="O93" s="26" t="n">
        <f aca="false">+G93/G$94*100</f>
        <v>6.5</v>
      </c>
      <c r="P93" s="26" t="n">
        <f aca="false">+H93/H$94*100</f>
        <v>4.46066504460665</v>
      </c>
      <c r="Q93" s="26" t="n">
        <f aca="false">+I93/I$94*100</f>
        <v>4.92296129274709</v>
      </c>
      <c r="R93" s="26" t="n">
        <f aca="false">+J93/J$94*100</f>
        <v>3.50748995250274</v>
      </c>
      <c r="S93" s="26" t="n">
        <f aca="false">+K93/K$94*100</f>
        <v>5.10166358595194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453</v>
      </c>
      <c r="E94" s="23" t="n">
        <v>328</v>
      </c>
      <c r="F94" s="23" t="n">
        <v>303</v>
      </c>
      <c r="G94" s="23" t="n">
        <v>400</v>
      </c>
      <c r="H94" s="23" t="n">
        <v>1233</v>
      </c>
      <c r="I94" s="23" t="n">
        <v>2661</v>
      </c>
      <c r="J94" s="23" t="n">
        <v>2737</v>
      </c>
      <c r="K94" s="24" t="n">
        <v>8115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03</v>
      </c>
      <c r="E95" s="17" t="n">
        <v>97</v>
      </c>
      <c r="F95" s="17" t="n">
        <v>127</v>
      </c>
      <c r="G95" s="17" t="n">
        <v>166</v>
      </c>
      <c r="H95" s="17" t="n">
        <v>540</v>
      </c>
      <c r="I95" s="17" t="n">
        <v>1431</v>
      </c>
      <c r="J95" s="17" t="n">
        <v>1657</v>
      </c>
      <c r="K95" s="18" t="n">
        <v>4121</v>
      </c>
      <c r="L95" s="25" t="n">
        <f aca="false">+D95/D$98*100</f>
        <v>62.4242424242424</v>
      </c>
      <c r="M95" s="26" t="n">
        <f aca="false">+E95/E$98*100</f>
        <v>61.3924050632911</v>
      </c>
      <c r="N95" s="26" t="n">
        <f aca="false">+F95/F$98*100</f>
        <v>72.1590909090909</v>
      </c>
      <c r="O95" s="26" t="n">
        <f aca="false">+G95/G$98*100</f>
        <v>77.5700934579439</v>
      </c>
      <c r="P95" s="26" t="n">
        <f aca="false">+H95/H$98*100</f>
        <v>80.7174887892377</v>
      </c>
      <c r="Q95" s="26" t="n">
        <f aca="false">+I95/I$98*100</f>
        <v>85.2293031566409</v>
      </c>
      <c r="R95" s="26" t="n">
        <f aca="false">+J95/J$98*100</f>
        <v>86.2571577303488</v>
      </c>
      <c r="S95" s="26" t="n">
        <f aca="false">+K95/K$98*100</f>
        <v>82.7177840224809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42</v>
      </c>
      <c r="E96" s="23" t="n">
        <v>41</v>
      </c>
      <c r="F96" s="23" t="n">
        <v>33</v>
      </c>
      <c r="G96" s="23" t="n">
        <v>32</v>
      </c>
      <c r="H96" s="23" t="n">
        <v>93</v>
      </c>
      <c r="I96" s="23" t="n">
        <v>189</v>
      </c>
      <c r="J96" s="23" t="n">
        <v>202</v>
      </c>
      <c r="K96" s="24" t="n">
        <v>632</v>
      </c>
      <c r="L96" s="25" t="n">
        <f aca="false">+D96/D$98*100</f>
        <v>25.4545454545455</v>
      </c>
      <c r="M96" s="26" t="n">
        <f aca="false">+E96/E$98*100</f>
        <v>25.9493670886076</v>
      </c>
      <c r="N96" s="26" t="n">
        <f aca="false">+F96/F$98*100</f>
        <v>18.75</v>
      </c>
      <c r="O96" s="26" t="n">
        <f aca="false">+G96/G$98*100</f>
        <v>14.9532710280374</v>
      </c>
      <c r="P96" s="26" t="n">
        <f aca="false">+H96/H$98*100</f>
        <v>13.9013452914798</v>
      </c>
      <c r="Q96" s="26" t="n">
        <f aca="false">+I96/I$98*100</f>
        <v>11.2567004169148</v>
      </c>
      <c r="R96" s="26" t="n">
        <f aca="false">+J96/J$98*100</f>
        <v>10.5153565851119</v>
      </c>
      <c r="S96" s="26" t="n">
        <f aca="false">+K96/K$98*100</f>
        <v>12.6856684062625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20</v>
      </c>
      <c r="E97" s="23" t="n">
        <v>20</v>
      </c>
      <c r="F97" s="23" t="n">
        <v>16</v>
      </c>
      <c r="G97" s="23" t="n">
        <v>16</v>
      </c>
      <c r="H97" s="23" t="n">
        <v>36</v>
      </c>
      <c r="I97" s="23" t="n">
        <v>59</v>
      </c>
      <c r="J97" s="23" t="n">
        <v>62</v>
      </c>
      <c r="K97" s="24" t="n">
        <v>229</v>
      </c>
      <c r="L97" s="25" t="n">
        <f aca="false">+D97/D$98*100</f>
        <v>12.1212121212121</v>
      </c>
      <c r="M97" s="26" t="n">
        <f aca="false">+E97/E$98*100</f>
        <v>12.6582278481013</v>
      </c>
      <c r="N97" s="26" t="n">
        <f aca="false">+F97/F$98*100</f>
        <v>9.09090909090909</v>
      </c>
      <c r="O97" s="26" t="n">
        <f aca="false">+G97/G$98*100</f>
        <v>7.47663551401869</v>
      </c>
      <c r="P97" s="26" t="n">
        <f aca="false">+H97/H$98*100</f>
        <v>5.38116591928251</v>
      </c>
      <c r="Q97" s="26" t="n">
        <f aca="false">+I97/I$98*100</f>
        <v>3.51399642644431</v>
      </c>
      <c r="R97" s="26" t="n">
        <f aca="false">+J97/J$98*100</f>
        <v>3.2274856845393</v>
      </c>
      <c r="S97" s="26" t="n">
        <f aca="false">+K97/K$98*100</f>
        <v>4.59654757125652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165</v>
      </c>
      <c r="E98" s="29" t="n">
        <v>158</v>
      </c>
      <c r="F98" s="29" t="n">
        <v>176</v>
      </c>
      <c r="G98" s="29" t="n">
        <v>214</v>
      </c>
      <c r="H98" s="29" t="n">
        <v>669</v>
      </c>
      <c r="I98" s="29" t="n">
        <v>1679</v>
      </c>
      <c r="J98" s="29" t="n">
        <v>1921</v>
      </c>
      <c r="K98" s="30" t="n">
        <v>4982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65</v>
      </c>
      <c r="E99" s="23" t="n">
        <v>47</v>
      </c>
      <c r="F99" s="23" t="n">
        <v>49</v>
      </c>
      <c r="G99" s="23" t="n">
        <v>63</v>
      </c>
      <c r="H99" s="23" t="n">
        <v>246</v>
      </c>
      <c r="I99" s="23" t="n">
        <v>732</v>
      </c>
      <c r="J99" s="23" t="n">
        <v>869</v>
      </c>
      <c r="K99" s="24" t="n">
        <v>2071</v>
      </c>
      <c r="L99" s="19" t="n">
        <f aca="false">+D99/D$102*100</f>
        <v>66.3265306122449</v>
      </c>
      <c r="M99" s="20" t="n">
        <f aca="false">+E99/E$102*100</f>
        <v>65.2777777777778</v>
      </c>
      <c r="N99" s="20" t="n">
        <f aca="false">+F99/F$102*100</f>
        <v>69.0140845070423</v>
      </c>
      <c r="O99" s="20" t="n">
        <f aca="false">+G99/G$102*100</f>
        <v>65.625</v>
      </c>
      <c r="P99" s="20" t="n">
        <f aca="false">+H99/H$102*100</f>
        <v>77.1159874608151</v>
      </c>
      <c r="Q99" s="20" t="n">
        <f aca="false">+I99/I$102*100</f>
        <v>83.0874006810443</v>
      </c>
      <c r="R99" s="20" t="n">
        <f aca="false">+J99/J$102*100</f>
        <v>83.5576923076923</v>
      </c>
      <c r="S99" s="20" t="n">
        <f aca="false">+K99/K$102*100</f>
        <v>80.3647652308886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1</v>
      </c>
      <c r="E100" s="23" t="n">
        <v>22</v>
      </c>
      <c r="F100" s="23" t="n">
        <v>17</v>
      </c>
      <c r="G100" s="23" t="n">
        <v>24</v>
      </c>
      <c r="H100" s="23" t="n">
        <v>55</v>
      </c>
      <c r="I100" s="23" t="n">
        <v>114</v>
      </c>
      <c r="J100" s="23" t="n">
        <v>140</v>
      </c>
      <c r="K100" s="24" t="n">
        <v>393</v>
      </c>
      <c r="L100" s="25" t="n">
        <f aca="false">+D100/D$102*100</f>
        <v>21.4285714285714</v>
      </c>
      <c r="M100" s="26" t="n">
        <f aca="false">+E100/E$102*100</f>
        <v>30.5555555555556</v>
      </c>
      <c r="N100" s="26" t="n">
        <f aca="false">+F100/F$102*100</f>
        <v>23.943661971831</v>
      </c>
      <c r="O100" s="26" t="n">
        <f aca="false">+G100/G$102*100</f>
        <v>25</v>
      </c>
      <c r="P100" s="26" t="n">
        <f aca="false">+H100/H$102*100</f>
        <v>17.2413793103448</v>
      </c>
      <c r="Q100" s="26" t="n">
        <f aca="false">+I100/I$102*100</f>
        <v>12.9398410896708</v>
      </c>
      <c r="R100" s="26" t="n">
        <f aca="false">+J100/J$102*100</f>
        <v>13.4615384615385</v>
      </c>
      <c r="S100" s="26" t="n">
        <f aca="false">+K100/K$102*100</f>
        <v>15.2502910360885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2</v>
      </c>
      <c r="E101" s="23" t="n">
        <v>3</v>
      </c>
      <c r="F101" s="23" t="n">
        <v>5</v>
      </c>
      <c r="G101" s="23" t="n">
        <v>9</v>
      </c>
      <c r="H101" s="23" t="n">
        <v>18</v>
      </c>
      <c r="I101" s="23" t="n">
        <v>35</v>
      </c>
      <c r="J101" s="23" t="n">
        <v>31</v>
      </c>
      <c r="K101" s="24" t="n">
        <v>113</v>
      </c>
      <c r="L101" s="25" t="n">
        <f aca="false">+D101/D$102*100</f>
        <v>12.2448979591837</v>
      </c>
      <c r="M101" s="26" t="n">
        <f aca="false">+E101/E$102*100</f>
        <v>4.16666666666667</v>
      </c>
      <c r="N101" s="26" t="n">
        <f aca="false">+F101/F$102*100</f>
        <v>7.04225352112676</v>
      </c>
      <c r="O101" s="26" t="n">
        <f aca="false">+G101/G$102*100</f>
        <v>9.375</v>
      </c>
      <c r="P101" s="26" t="n">
        <f aca="false">+H101/H$102*100</f>
        <v>5.64263322884013</v>
      </c>
      <c r="Q101" s="26" t="n">
        <f aca="false">+I101/I$102*100</f>
        <v>3.9727582292849</v>
      </c>
      <c r="R101" s="26" t="n">
        <f aca="false">+J101/J$102*100</f>
        <v>2.98076923076923</v>
      </c>
      <c r="S101" s="26" t="n">
        <f aca="false">+K101/K$102*100</f>
        <v>4.3849437330229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98</v>
      </c>
      <c r="E102" s="52" t="n">
        <v>72</v>
      </c>
      <c r="F102" s="52" t="n">
        <v>71</v>
      </c>
      <c r="G102" s="52" t="n">
        <v>96</v>
      </c>
      <c r="H102" s="52" t="n">
        <v>319</v>
      </c>
      <c r="I102" s="52" t="n">
        <v>881</v>
      </c>
      <c r="J102" s="52" t="n">
        <v>1040</v>
      </c>
      <c r="K102" s="53" t="n">
        <v>257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91</v>
      </c>
      <c r="E103" s="23" t="n">
        <v>91</v>
      </c>
      <c r="F103" s="23" t="n">
        <v>97</v>
      </c>
      <c r="G103" s="23" t="n">
        <v>194</v>
      </c>
      <c r="H103" s="23" t="n">
        <v>606</v>
      </c>
      <c r="I103" s="23" t="n">
        <v>1332</v>
      </c>
      <c r="J103" s="23" t="n">
        <v>1278</v>
      </c>
      <c r="K103" s="24" t="n">
        <v>3689</v>
      </c>
      <c r="L103" s="25" t="n">
        <f aca="false">+D103/D$106*100</f>
        <v>65.4676258992806</v>
      </c>
      <c r="M103" s="26" t="n">
        <f aca="false">+E103/E$106*100</f>
        <v>67.4074074074074</v>
      </c>
      <c r="N103" s="26" t="n">
        <f aca="false">+F103/F$106*100</f>
        <v>67.3611111111111</v>
      </c>
      <c r="O103" s="26" t="n">
        <f aca="false">+G103/G$106*100</f>
        <v>77.2908366533865</v>
      </c>
      <c r="P103" s="26" t="n">
        <f aca="false">+H103/H$106*100</f>
        <v>79.0091264667536</v>
      </c>
      <c r="Q103" s="26" t="n">
        <f aca="false">+I103/I$106*100</f>
        <v>83.5633626097867</v>
      </c>
      <c r="R103" s="26" t="n">
        <f aca="false">+J103/J$106*100</f>
        <v>85.7718120805369</v>
      </c>
      <c r="S103" s="26" t="n">
        <f aca="false">+K103/K$106*100</f>
        <v>81.6150442477876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29</v>
      </c>
      <c r="E104" s="23" t="n">
        <v>29</v>
      </c>
      <c r="F104" s="23" t="n">
        <v>28</v>
      </c>
      <c r="G104" s="23" t="n">
        <v>39</v>
      </c>
      <c r="H104" s="23" t="n">
        <v>112</v>
      </c>
      <c r="I104" s="23" t="n">
        <v>192</v>
      </c>
      <c r="J104" s="23" t="n">
        <v>161</v>
      </c>
      <c r="K104" s="24" t="n">
        <v>590</v>
      </c>
      <c r="L104" s="25" t="n">
        <f aca="false">+D104/D$106*100</f>
        <v>20.863309352518</v>
      </c>
      <c r="M104" s="26" t="n">
        <f aca="false">+E104/E$106*100</f>
        <v>21.4814814814815</v>
      </c>
      <c r="N104" s="26" t="n">
        <f aca="false">+F104/F$106*100</f>
        <v>19.4444444444444</v>
      </c>
      <c r="O104" s="26" t="n">
        <f aca="false">+G104/G$106*100</f>
        <v>15.5378486055777</v>
      </c>
      <c r="P104" s="26" t="n">
        <f aca="false">+H104/H$106*100</f>
        <v>14.6023468057366</v>
      </c>
      <c r="Q104" s="26" t="n">
        <f aca="false">+I104/I$106*100</f>
        <v>12.0451693851945</v>
      </c>
      <c r="R104" s="26" t="n">
        <f aca="false">+J104/J$106*100</f>
        <v>10.8053691275168</v>
      </c>
      <c r="S104" s="26" t="n">
        <f aca="false">+K104/K$106*100</f>
        <v>13.0530973451327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19</v>
      </c>
      <c r="E105" s="23" t="n">
        <v>15</v>
      </c>
      <c r="F105" s="23" t="n">
        <v>19</v>
      </c>
      <c r="G105" s="23" t="n">
        <v>18</v>
      </c>
      <c r="H105" s="23" t="n">
        <v>49</v>
      </c>
      <c r="I105" s="23" t="n">
        <v>70</v>
      </c>
      <c r="J105" s="23" t="n">
        <v>51</v>
      </c>
      <c r="K105" s="24" t="n">
        <v>241</v>
      </c>
      <c r="L105" s="25" t="n">
        <f aca="false">+D105/D$106*100</f>
        <v>13.6690647482014</v>
      </c>
      <c r="M105" s="26" t="n">
        <f aca="false">+E105/E$106*100</f>
        <v>11.1111111111111</v>
      </c>
      <c r="N105" s="26" t="n">
        <f aca="false">+F105/F$106*100</f>
        <v>13.1944444444444</v>
      </c>
      <c r="O105" s="26" t="n">
        <f aca="false">+G105/G$106*100</f>
        <v>7.17131474103586</v>
      </c>
      <c r="P105" s="26" t="n">
        <f aca="false">+H105/H$106*100</f>
        <v>6.38852672750978</v>
      </c>
      <c r="Q105" s="26" t="n">
        <f aca="false">+I105/I$106*100</f>
        <v>4.39146800501882</v>
      </c>
      <c r="R105" s="26" t="n">
        <f aca="false">+J105/J$106*100</f>
        <v>3.42281879194631</v>
      </c>
      <c r="S105" s="26" t="n">
        <f aca="false">+K105/K$106*100</f>
        <v>5.33185840707965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39</v>
      </c>
      <c r="E106" s="23" t="n">
        <v>135</v>
      </c>
      <c r="F106" s="23" t="n">
        <v>144</v>
      </c>
      <c r="G106" s="23" t="n">
        <v>251</v>
      </c>
      <c r="H106" s="23" t="n">
        <v>767</v>
      </c>
      <c r="I106" s="23" t="n">
        <v>1594</v>
      </c>
      <c r="J106" s="23" t="n">
        <v>1490</v>
      </c>
      <c r="K106" s="24" t="n">
        <v>4520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96</v>
      </c>
      <c r="E107" s="46" t="n">
        <v>77</v>
      </c>
      <c r="F107" s="46" t="n">
        <v>86</v>
      </c>
      <c r="G107" s="46" t="n">
        <v>151</v>
      </c>
      <c r="H107" s="46" t="n">
        <v>429</v>
      </c>
      <c r="I107" s="46" t="n">
        <v>680</v>
      </c>
      <c r="J107" s="46" t="n">
        <v>598</v>
      </c>
      <c r="K107" s="47" t="n">
        <v>2117</v>
      </c>
      <c r="L107" s="48" t="n">
        <f aca="false">+D107/D$110*100</f>
        <v>63.5761589403974</v>
      </c>
      <c r="M107" s="49" t="n">
        <f aca="false">+E107/E$110*100</f>
        <v>56.6176470588235</v>
      </c>
      <c r="N107" s="49" t="n">
        <f aca="false">+F107/F$110*100</f>
        <v>67.1875</v>
      </c>
      <c r="O107" s="49" t="n">
        <f aca="false">+G107/G$110*100</f>
        <v>77.0408163265306</v>
      </c>
      <c r="P107" s="49" t="n">
        <f aca="false">+H107/H$110*100</f>
        <v>78.2846715328467</v>
      </c>
      <c r="Q107" s="49" t="n">
        <f aca="false">+I107/I$110*100</f>
        <v>83.028083028083</v>
      </c>
      <c r="R107" s="49" t="n">
        <f aca="false">+J107/J$110*100</f>
        <v>83.1710709318498</v>
      </c>
      <c r="S107" s="49" t="n">
        <f aca="false">+K107/K$110*100</f>
        <v>78.494623655914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40</v>
      </c>
      <c r="E108" s="23" t="n">
        <v>42</v>
      </c>
      <c r="F108" s="23" t="n">
        <v>32</v>
      </c>
      <c r="G108" s="23" t="n">
        <v>33</v>
      </c>
      <c r="H108" s="23" t="n">
        <v>81</v>
      </c>
      <c r="I108" s="23" t="n">
        <v>109</v>
      </c>
      <c r="J108" s="23" t="n">
        <v>98</v>
      </c>
      <c r="K108" s="24" t="n">
        <v>435</v>
      </c>
      <c r="L108" s="25" t="n">
        <f aca="false">+D108/D$110*100</f>
        <v>26.4900662251656</v>
      </c>
      <c r="M108" s="26" t="n">
        <f aca="false">+E108/E$110*100</f>
        <v>30.8823529411765</v>
      </c>
      <c r="N108" s="26" t="n">
        <f aca="false">+F108/F$110*100</f>
        <v>25</v>
      </c>
      <c r="O108" s="26" t="n">
        <f aca="false">+G108/G$110*100</f>
        <v>16.8367346938776</v>
      </c>
      <c r="P108" s="26" t="n">
        <f aca="false">+H108/H$110*100</f>
        <v>14.7810218978102</v>
      </c>
      <c r="Q108" s="26" t="n">
        <f aca="false">+I108/I$110*100</f>
        <v>13.3089133089133</v>
      </c>
      <c r="R108" s="26" t="n">
        <f aca="false">+J108/J$110*100</f>
        <v>13.6300417246175</v>
      </c>
      <c r="S108" s="26" t="n">
        <f aca="false">+K108/K$110*100</f>
        <v>16.1290322580645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15</v>
      </c>
      <c r="E109" s="23" t="n">
        <v>17</v>
      </c>
      <c r="F109" s="23" t="n">
        <v>10</v>
      </c>
      <c r="G109" s="23" t="n">
        <v>12</v>
      </c>
      <c r="H109" s="23" t="n">
        <v>38</v>
      </c>
      <c r="I109" s="23" t="n">
        <v>30</v>
      </c>
      <c r="J109" s="23" t="n">
        <v>23</v>
      </c>
      <c r="K109" s="24" t="n">
        <v>145</v>
      </c>
      <c r="L109" s="25" t="n">
        <f aca="false">+D109/D$110*100</f>
        <v>9.93377483443709</v>
      </c>
      <c r="M109" s="26" t="n">
        <f aca="false">+E109/E$110*100</f>
        <v>12.5</v>
      </c>
      <c r="N109" s="26" t="n">
        <f aca="false">+F109/F$110*100</f>
        <v>7.8125</v>
      </c>
      <c r="O109" s="26" t="n">
        <f aca="false">+G109/G$110*100</f>
        <v>6.12244897959184</v>
      </c>
      <c r="P109" s="26" t="n">
        <f aca="false">+H109/H$110*100</f>
        <v>6.93430656934307</v>
      </c>
      <c r="Q109" s="26" t="n">
        <f aca="false">+I109/I$110*100</f>
        <v>3.66300366300366</v>
      </c>
      <c r="R109" s="26" t="n">
        <f aca="false">+J109/J$110*100</f>
        <v>3.19888734353268</v>
      </c>
      <c r="S109" s="26" t="n">
        <f aca="false">+K109/K$110*100</f>
        <v>5.37634408602151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51</v>
      </c>
      <c r="E110" s="23" t="n">
        <v>136</v>
      </c>
      <c r="F110" s="23" t="n">
        <v>128</v>
      </c>
      <c r="G110" s="23" t="n">
        <v>196</v>
      </c>
      <c r="H110" s="23" t="n">
        <v>548</v>
      </c>
      <c r="I110" s="23" t="n">
        <v>819</v>
      </c>
      <c r="J110" s="23" t="n">
        <v>719</v>
      </c>
      <c r="K110" s="24" t="n">
        <v>2697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83</v>
      </c>
      <c r="E111" s="17" t="n">
        <v>62</v>
      </c>
      <c r="F111" s="17" t="n">
        <v>67</v>
      </c>
      <c r="G111" s="17" t="n">
        <v>112</v>
      </c>
      <c r="H111" s="17" t="n">
        <v>463</v>
      </c>
      <c r="I111" s="17" t="n">
        <v>1202</v>
      </c>
      <c r="J111" s="17" t="n">
        <v>1194</v>
      </c>
      <c r="K111" s="18" t="n">
        <v>3183</v>
      </c>
      <c r="L111" s="25" t="n">
        <f aca="false">+D111/D$114*100</f>
        <v>62.8787878787879</v>
      </c>
      <c r="M111" s="26" t="n">
        <f aca="false">+E111/E$114*100</f>
        <v>60.7843137254902</v>
      </c>
      <c r="N111" s="26" t="n">
        <f aca="false">+F111/F$114*100</f>
        <v>70.5263157894737</v>
      </c>
      <c r="O111" s="26" t="n">
        <f aca="false">+G111/G$114*100</f>
        <v>75.6756756756757</v>
      </c>
      <c r="P111" s="26" t="n">
        <f aca="false">+H111/H$114*100</f>
        <v>79.6901893287435</v>
      </c>
      <c r="Q111" s="26" t="n">
        <f aca="false">+I111/I$114*100</f>
        <v>83.5302293259208</v>
      </c>
      <c r="R111" s="26" t="n">
        <f aca="false">+J111/J$114*100</f>
        <v>85.7142857142857</v>
      </c>
      <c r="S111" s="26" t="n">
        <f aca="false">+K111/K$114*100</f>
        <v>81.8251928020566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32</v>
      </c>
      <c r="E112" s="23" t="n">
        <v>29</v>
      </c>
      <c r="F112" s="23" t="n">
        <v>17</v>
      </c>
      <c r="G112" s="23" t="n">
        <v>29</v>
      </c>
      <c r="H112" s="23" t="n">
        <v>87</v>
      </c>
      <c r="I112" s="23" t="n">
        <v>180</v>
      </c>
      <c r="J112" s="23" t="n">
        <v>155</v>
      </c>
      <c r="K112" s="24" t="n">
        <v>529</v>
      </c>
      <c r="L112" s="25" t="n">
        <f aca="false">+D112/D$114*100</f>
        <v>24.2424242424242</v>
      </c>
      <c r="M112" s="26" t="n">
        <f aca="false">+E112/E$114*100</f>
        <v>28.4313725490196</v>
      </c>
      <c r="N112" s="26" t="n">
        <f aca="false">+F112/F$114*100</f>
        <v>17.8947368421053</v>
      </c>
      <c r="O112" s="26" t="n">
        <f aca="false">+G112/G$114*100</f>
        <v>19.5945945945946</v>
      </c>
      <c r="P112" s="26" t="n">
        <f aca="false">+H112/H$114*100</f>
        <v>14.974182444062</v>
      </c>
      <c r="Q112" s="26" t="n">
        <f aca="false">+I112/I$114*100</f>
        <v>12.5086865879083</v>
      </c>
      <c r="R112" s="26" t="n">
        <f aca="false">+J112/J$114*100</f>
        <v>11.127063890883</v>
      </c>
      <c r="S112" s="26" t="n">
        <f aca="false">+K112/K$114*100</f>
        <v>13.598971722365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17</v>
      </c>
      <c r="E113" s="23" t="n">
        <v>11</v>
      </c>
      <c r="F113" s="23" t="n">
        <v>11</v>
      </c>
      <c r="G113" s="23" t="n">
        <v>7</v>
      </c>
      <c r="H113" s="23" t="n">
        <v>31</v>
      </c>
      <c r="I113" s="23" t="n">
        <v>57</v>
      </c>
      <c r="J113" s="23" t="n">
        <v>44</v>
      </c>
      <c r="K113" s="24" t="n">
        <v>178</v>
      </c>
      <c r="L113" s="25" t="n">
        <f aca="false">+D113/D$114*100</f>
        <v>12.8787878787879</v>
      </c>
      <c r="M113" s="26" t="n">
        <f aca="false">+E113/E$114*100</f>
        <v>10.7843137254902</v>
      </c>
      <c r="N113" s="26" t="n">
        <f aca="false">+F113/F$114*100</f>
        <v>11.5789473684211</v>
      </c>
      <c r="O113" s="26" t="n">
        <f aca="false">+G113/G$114*100</f>
        <v>4.72972972972973</v>
      </c>
      <c r="P113" s="26" t="n">
        <f aca="false">+H113/H$114*100</f>
        <v>5.33562822719449</v>
      </c>
      <c r="Q113" s="26" t="n">
        <f aca="false">+I113/I$114*100</f>
        <v>3.96108408617095</v>
      </c>
      <c r="R113" s="26" t="n">
        <f aca="false">+J113/J$114*100</f>
        <v>3.1586503948313</v>
      </c>
      <c r="S113" s="26" t="n">
        <f aca="false">+K113/K$114*100</f>
        <v>4.57583547557841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32</v>
      </c>
      <c r="E114" s="29" t="n">
        <v>102</v>
      </c>
      <c r="F114" s="29" t="n">
        <v>95</v>
      </c>
      <c r="G114" s="29" t="n">
        <v>148</v>
      </c>
      <c r="H114" s="29" t="n">
        <v>581</v>
      </c>
      <c r="I114" s="29" t="n">
        <v>1439</v>
      </c>
      <c r="J114" s="29" t="n">
        <v>1393</v>
      </c>
      <c r="K114" s="30" t="n">
        <v>3890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49</v>
      </c>
      <c r="E115" s="23" t="n">
        <v>32</v>
      </c>
      <c r="F115" s="23" t="n">
        <v>44</v>
      </c>
      <c r="G115" s="23" t="n">
        <v>57</v>
      </c>
      <c r="H115" s="23" t="n">
        <v>245</v>
      </c>
      <c r="I115" s="23" t="n">
        <v>774</v>
      </c>
      <c r="J115" s="23" t="n">
        <v>860</v>
      </c>
      <c r="K115" s="24" t="n">
        <v>2061</v>
      </c>
      <c r="L115" s="19" t="n">
        <f aca="false">+D115/D$118*100</f>
        <v>60.4938271604938</v>
      </c>
      <c r="M115" s="20" t="n">
        <f aca="false">+E115/E$118*100</f>
        <v>62.7450980392157</v>
      </c>
      <c r="N115" s="20" t="n">
        <f aca="false">+F115/F$118*100</f>
        <v>74.5762711864407</v>
      </c>
      <c r="O115" s="20" t="n">
        <f aca="false">+G115/G$118*100</f>
        <v>76</v>
      </c>
      <c r="P115" s="20" t="n">
        <f aca="false">+H115/H$118*100</f>
        <v>82.7702702702703</v>
      </c>
      <c r="Q115" s="20" t="n">
        <f aca="false">+I115/I$118*100</f>
        <v>85.2422907488987</v>
      </c>
      <c r="R115" s="20" t="n">
        <f aca="false">+J115/J$118*100</f>
        <v>89.2116182572614</v>
      </c>
      <c r="S115" s="20" t="n">
        <f aca="false">+K115/K$118*100</f>
        <v>84.6754313886606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23</v>
      </c>
      <c r="E116" s="23" t="n">
        <v>12</v>
      </c>
      <c r="F116" s="23" t="n">
        <v>10</v>
      </c>
      <c r="G116" s="23" t="n">
        <v>14</v>
      </c>
      <c r="H116" s="23" t="n">
        <v>38</v>
      </c>
      <c r="I116" s="23" t="n">
        <v>119</v>
      </c>
      <c r="J116" s="23" t="n">
        <v>84</v>
      </c>
      <c r="K116" s="24" t="n">
        <v>300</v>
      </c>
      <c r="L116" s="25" t="n">
        <f aca="false">+D116/D$118*100</f>
        <v>28.3950617283951</v>
      </c>
      <c r="M116" s="26" t="n">
        <f aca="false">+E116/E$118*100</f>
        <v>23.5294117647059</v>
      </c>
      <c r="N116" s="26" t="n">
        <f aca="false">+F116/F$118*100</f>
        <v>16.9491525423729</v>
      </c>
      <c r="O116" s="26" t="n">
        <f aca="false">+G116/G$118*100</f>
        <v>18.6666666666667</v>
      </c>
      <c r="P116" s="26" t="n">
        <f aca="false">+H116/H$118*100</f>
        <v>12.8378378378378</v>
      </c>
      <c r="Q116" s="26" t="n">
        <f aca="false">+I116/I$118*100</f>
        <v>13.1057268722467</v>
      </c>
      <c r="R116" s="26" t="n">
        <f aca="false">+J116/J$118*100</f>
        <v>8.71369294605809</v>
      </c>
      <c r="S116" s="26" t="n">
        <f aca="false">+K116/K$118*100</f>
        <v>12.3253903040263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9</v>
      </c>
      <c r="E117" s="23" t="n">
        <v>7</v>
      </c>
      <c r="F117" s="23" t="n">
        <v>5</v>
      </c>
      <c r="G117" s="23" t="n">
        <v>4</v>
      </c>
      <c r="H117" s="23" t="n">
        <v>13</v>
      </c>
      <c r="I117" s="23" t="n">
        <v>15</v>
      </c>
      <c r="J117" s="23" t="n">
        <v>20</v>
      </c>
      <c r="K117" s="24" t="n">
        <v>73</v>
      </c>
      <c r="L117" s="25" t="n">
        <f aca="false">+D117/D$118*100</f>
        <v>11.1111111111111</v>
      </c>
      <c r="M117" s="26" t="n">
        <f aca="false">+E117/E$118*100</f>
        <v>13.7254901960784</v>
      </c>
      <c r="N117" s="26" t="n">
        <f aca="false">+F117/F$118*100</f>
        <v>8.47457627118644</v>
      </c>
      <c r="O117" s="26" t="n">
        <f aca="false">+G117/G$118*100</f>
        <v>5.33333333333333</v>
      </c>
      <c r="P117" s="26" t="n">
        <f aca="false">+H117/H$118*100</f>
        <v>4.39189189189189</v>
      </c>
      <c r="Q117" s="26" t="n">
        <f aca="false">+I117/I$118*100</f>
        <v>1.65198237885463</v>
      </c>
      <c r="R117" s="26" t="n">
        <f aca="false">+J117/J$118*100</f>
        <v>2.0746887966805</v>
      </c>
      <c r="S117" s="26" t="n">
        <f aca="false">+K117/K$118*100</f>
        <v>2.99917830731307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81</v>
      </c>
      <c r="E118" s="23" t="n">
        <v>51</v>
      </c>
      <c r="F118" s="23" t="n">
        <v>59</v>
      </c>
      <c r="G118" s="23" t="n">
        <v>75</v>
      </c>
      <c r="H118" s="23" t="n">
        <v>296</v>
      </c>
      <c r="I118" s="23" t="n">
        <v>908</v>
      </c>
      <c r="J118" s="23" t="n">
        <v>964</v>
      </c>
      <c r="K118" s="24" t="n">
        <v>2434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60</v>
      </c>
      <c r="E119" s="17" t="n">
        <v>100</v>
      </c>
      <c r="F119" s="17" t="n">
        <v>101</v>
      </c>
      <c r="G119" s="17" t="n">
        <v>145</v>
      </c>
      <c r="H119" s="17" t="n">
        <v>287</v>
      </c>
      <c r="I119" s="17" t="n">
        <v>441</v>
      </c>
      <c r="J119" s="17" t="n">
        <v>446</v>
      </c>
      <c r="K119" s="18" t="n">
        <v>1580</v>
      </c>
      <c r="L119" s="25" t="n">
        <f aca="false">+D119/D$122*100</f>
        <v>61.8556701030928</v>
      </c>
      <c r="M119" s="26" t="n">
        <f aca="false">+E119/E$122*100</f>
        <v>77.5193798449613</v>
      </c>
      <c r="N119" s="26" t="n">
        <f aca="false">+F119/F$122*100</f>
        <v>71.6312056737589</v>
      </c>
      <c r="O119" s="26" t="n">
        <f aca="false">+G119/G$122*100</f>
        <v>73.2323232323232</v>
      </c>
      <c r="P119" s="26" t="n">
        <f aca="false">+H119/H$122*100</f>
        <v>74.3523316062176</v>
      </c>
      <c r="Q119" s="26" t="n">
        <f aca="false">+I119/I$122*100</f>
        <v>80.7692307692308</v>
      </c>
      <c r="R119" s="26" t="n">
        <f aca="false">+J119/J$122*100</f>
        <v>83.2089552238806</v>
      </c>
      <c r="S119" s="26" t="n">
        <f aca="false">+K119/K$122*100</f>
        <v>77.7176586325627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24</v>
      </c>
      <c r="E120" s="23" t="n">
        <v>19</v>
      </c>
      <c r="F120" s="23" t="n">
        <v>32</v>
      </c>
      <c r="G120" s="23" t="n">
        <v>33</v>
      </c>
      <c r="H120" s="23" t="n">
        <v>72</v>
      </c>
      <c r="I120" s="23" t="n">
        <v>78</v>
      </c>
      <c r="J120" s="23" t="n">
        <v>66</v>
      </c>
      <c r="K120" s="24" t="n">
        <v>324</v>
      </c>
      <c r="L120" s="25" t="n">
        <f aca="false">+D120/D$122*100</f>
        <v>24.7422680412371</v>
      </c>
      <c r="M120" s="26" t="n">
        <f aca="false">+E120/E$122*100</f>
        <v>14.7286821705426</v>
      </c>
      <c r="N120" s="26" t="n">
        <f aca="false">+F120/F$122*100</f>
        <v>22.6950354609929</v>
      </c>
      <c r="O120" s="26" t="n">
        <f aca="false">+G120/G$122*100</f>
        <v>16.6666666666667</v>
      </c>
      <c r="P120" s="26" t="n">
        <f aca="false">+H120/H$122*100</f>
        <v>18.6528497409326</v>
      </c>
      <c r="Q120" s="26" t="n">
        <f aca="false">+I120/I$122*100</f>
        <v>14.2857142857143</v>
      </c>
      <c r="R120" s="26" t="n">
        <f aca="false">+J120/J$122*100</f>
        <v>12.3134328358209</v>
      </c>
      <c r="S120" s="26" t="n">
        <f aca="false">+K120/K$122*100</f>
        <v>15.9370388588293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3</v>
      </c>
      <c r="E121" s="23" t="n">
        <v>10</v>
      </c>
      <c r="F121" s="23" t="n">
        <v>8</v>
      </c>
      <c r="G121" s="23" t="n">
        <v>20</v>
      </c>
      <c r="H121" s="23" t="n">
        <v>27</v>
      </c>
      <c r="I121" s="23" t="n">
        <v>27</v>
      </c>
      <c r="J121" s="23" t="n">
        <v>24</v>
      </c>
      <c r="K121" s="24" t="n">
        <v>129</v>
      </c>
      <c r="L121" s="25" t="n">
        <f aca="false">+D121/D$122*100</f>
        <v>13.4020618556701</v>
      </c>
      <c r="M121" s="26" t="n">
        <f aca="false">+E121/E$122*100</f>
        <v>7.75193798449612</v>
      </c>
      <c r="N121" s="26" t="n">
        <f aca="false">+F121/F$122*100</f>
        <v>5.67375886524823</v>
      </c>
      <c r="O121" s="26" t="n">
        <f aca="false">+G121/G$122*100</f>
        <v>10.1010101010101</v>
      </c>
      <c r="P121" s="26" t="n">
        <f aca="false">+H121/H$122*100</f>
        <v>6.99481865284974</v>
      </c>
      <c r="Q121" s="26" t="n">
        <f aca="false">+I121/I$122*100</f>
        <v>4.94505494505495</v>
      </c>
      <c r="R121" s="26" t="n">
        <f aca="false">+J121/J$122*100</f>
        <v>4.47761194029851</v>
      </c>
      <c r="S121" s="26" t="n">
        <f aca="false">+K121/K$122*100</f>
        <v>6.34530250860797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97</v>
      </c>
      <c r="E122" s="29" t="n">
        <v>129</v>
      </c>
      <c r="F122" s="29" t="n">
        <v>141</v>
      </c>
      <c r="G122" s="29" t="n">
        <v>198</v>
      </c>
      <c r="H122" s="29" t="n">
        <v>386</v>
      </c>
      <c r="I122" s="29" t="n">
        <v>546</v>
      </c>
      <c r="J122" s="29" t="n">
        <v>536</v>
      </c>
      <c r="K122" s="30" t="n">
        <v>2033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54</v>
      </c>
      <c r="E123" s="23" t="n">
        <v>58</v>
      </c>
      <c r="F123" s="23" t="n">
        <v>66</v>
      </c>
      <c r="G123" s="23" t="n">
        <v>117</v>
      </c>
      <c r="H123" s="23" t="n">
        <v>319</v>
      </c>
      <c r="I123" s="23" t="n">
        <v>510</v>
      </c>
      <c r="J123" s="23" t="n">
        <v>455</v>
      </c>
      <c r="K123" s="24" t="n">
        <v>1579</v>
      </c>
      <c r="L123" s="19" t="n">
        <f aca="false">+D123/D$126*100</f>
        <v>72.972972972973</v>
      </c>
      <c r="M123" s="20" t="n">
        <f aca="false">+E123/E$126*100</f>
        <v>69.8795180722892</v>
      </c>
      <c r="N123" s="20" t="n">
        <f aca="false">+F123/F$126*100</f>
        <v>76.7441860465116</v>
      </c>
      <c r="O123" s="20" t="n">
        <f aca="false">+G123/G$126*100</f>
        <v>78.5234899328859</v>
      </c>
      <c r="P123" s="20" t="n">
        <f aca="false">+H123/H$126*100</f>
        <v>80.7594936708861</v>
      </c>
      <c r="Q123" s="20" t="n">
        <f aca="false">+I123/I$126*100</f>
        <v>87.0307167235495</v>
      </c>
      <c r="R123" s="20" t="n">
        <f aca="false">+J123/J$126*100</f>
        <v>87.3320537428023</v>
      </c>
      <c r="S123" s="20" t="n">
        <f aca="false">+K123/K$126*100</f>
        <v>83.3685322069694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1</v>
      </c>
      <c r="E124" s="23" t="n">
        <v>16</v>
      </c>
      <c r="F124" s="23" t="n">
        <v>14</v>
      </c>
      <c r="G124" s="23" t="n">
        <v>21</v>
      </c>
      <c r="H124" s="23" t="n">
        <v>64</v>
      </c>
      <c r="I124" s="23" t="n">
        <v>61</v>
      </c>
      <c r="J124" s="23" t="n">
        <v>53</v>
      </c>
      <c r="K124" s="24" t="n">
        <v>240</v>
      </c>
      <c r="L124" s="25" t="n">
        <f aca="false">+D124/D$126*100</f>
        <v>14.8648648648649</v>
      </c>
      <c r="M124" s="26" t="n">
        <f aca="false">+E124/E$126*100</f>
        <v>19.2771084337349</v>
      </c>
      <c r="N124" s="26" t="n">
        <f aca="false">+F124/F$126*100</f>
        <v>16.2790697674419</v>
      </c>
      <c r="O124" s="26" t="n">
        <f aca="false">+G124/G$126*100</f>
        <v>14.0939597315436</v>
      </c>
      <c r="P124" s="26" t="n">
        <f aca="false">+H124/H$126*100</f>
        <v>16.2025316455696</v>
      </c>
      <c r="Q124" s="26" t="n">
        <f aca="false">+I124/I$126*100</f>
        <v>10.4095563139932</v>
      </c>
      <c r="R124" s="26" t="n">
        <f aca="false">+J124/J$126*100</f>
        <v>10.1727447216891</v>
      </c>
      <c r="S124" s="26" t="n">
        <f aca="false">+K124/K$126*100</f>
        <v>12.6715945089757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9</v>
      </c>
      <c r="E125" s="23" t="n">
        <v>9</v>
      </c>
      <c r="F125" s="23" t="n">
        <v>6</v>
      </c>
      <c r="G125" s="23" t="n">
        <v>11</v>
      </c>
      <c r="H125" s="23" t="n">
        <v>12</v>
      </c>
      <c r="I125" s="23" t="n">
        <v>15</v>
      </c>
      <c r="J125" s="23" t="n">
        <v>13</v>
      </c>
      <c r="K125" s="24" t="n">
        <v>75</v>
      </c>
      <c r="L125" s="25" t="n">
        <f aca="false">+D125/D$126*100</f>
        <v>12.1621621621622</v>
      </c>
      <c r="M125" s="26" t="n">
        <f aca="false">+E125/E$126*100</f>
        <v>10.8433734939759</v>
      </c>
      <c r="N125" s="26" t="n">
        <f aca="false">+F125/F$126*100</f>
        <v>6.97674418604651</v>
      </c>
      <c r="O125" s="26" t="n">
        <f aca="false">+G125/G$126*100</f>
        <v>7.38255033557047</v>
      </c>
      <c r="P125" s="26" t="n">
        <f aca="false">+H125/H$126*100</f>
        <v>3.0379746835443</v>
      </c>
      <c r="Q125" s="26" t="n">
        <f aca="false">+I125/I$126*100</f>
        <v>2.55972696245734</v>
      </c>
      <c r="R125" s="26" t="n">
        <f aca="false">+J125/J$126*100</f>
        <v>2.49520153550864</v>
      </c>
      <c r="S125" s="26" t="n">
        <f aca="false">+K125/K$126*100</f>
        <v>3.95987328405491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74</v>
      </c>
      <c r="E126" s="23" t="n">
        <v>83</v>
      </c>
      <c r="F126" s="23" t="n">
        <v>86</v>
      </c>
      <c r="G126" s="23" t="n">
        <v>149</v>
      </c>
      <c r="H126" s="23" t="n">
        <v>395</v>
      </c>
      <c r="I126" s="23" t="n">
        <v>586</v>
      </c>
      <c r="J126" s="23" t="n">
        <v>521</v>
      </c>
      <c r="K126" s="24" t="n">
        <v>1894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54</v>
      </c>
      <c r="E127" s="17" t="n">
        <v>45</v>
      </c>
      <c r="F127" s="17" t="n">
        <v>51</v>
      </c>
      <c r="G127" s="17" t="n">
        <v>83</v>
      </c>
      <c r="H127" s="17" t="n">
        <v>232</v>
      </c>
      <c r="I127" s="17" t="n">
        <v>505</v>
      </c>
      <c r="J127" s="17" t="n">
        <v>525</v>
      </c>
      <c r="K127" s="18" t="n">
        <v>1495</v>
      </c>
      <c r="L127" s="25" t="n">
        <f aca="false">+D127/D$130*100</f>
        <v>61.3636363636364</v>
      </c>
      <c r="M127" s="26" t="n">
        <f aca="false">+E127/E$130*100</f>
        <v>59.2105263157895</v>
      </c>
      <c r="N127" s="26" t="n">
        <f aca="false">+F127/F$130*100</f>
        <v>76.1194029850746</v>
      </c>
      <c r="O127" s="26" t="n">
        <f aca="false">+G127/G$130*100</f>
        <v>79.0476190476191</v>
      </c>
      <c r="P127" s="26" t="n">
        <f aca="false">+H127/H$130*100</f>
        <v>79.7250859106529</v>
      </c>
      <c r="Q127" s="26" t="n">
        <f aca="false">+I127/I$130*100</f>
        <v>83.8870431893688</v>
      </c>
      <c r="R127" s="26" t="n">
        <f aca="false">+J127/J$130*100</f>
        <v>86.0655737704918</v>
      </c>
      <c r="S127" s="26" t="n">
        <f aca="false">+K127/K$130*100</f>
        <v>81.2941816204459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7</v>
      </c>
      <c r="E128" s="23" t="n">
        <v>22</v>
      </c>
      <c r="F128" s="23" t="n">
        <v>13</v>
      </c>
      <c r="G128" s="23" t="n">
        <v>16</v>
      </c>
      <c r="H128" s="23" t="n">
        <v>40</v>
      </c>
      <c r="I128" s="23" t="n">
        <v>77</v>
      </c>
      <c r="J128" s="23" t="n">
        <v>66</v>
      </c>
      <c r="K128" s="24" t="n">
        <v>251</v>
      </c>
      <c r="L128" s="25" t="n">
        <f aca="false">+D128/D$130*100</f>
        <v>19.3181818181818</v>
      </c>
      <c r="M128" s="26" t="n">
        <f aca="false">+E128/E$130*100</f>
        <v>28.9473684210526</v>
      </c>
      <c r="N128" s="26" t="n">
        <f aca="false">+F128/F$130*100</f>
        <v>19.4029850746269</v>
      </c>
      <c r="O128" s="26" t="n">
        <f aca="false">+G128/G$130*100</f>
        <v>15.2380952380952</v>
      </c>
      <c r="P128" s="26" t="n">
        <f aca="false">+H128/H$130*100</f>
        <v>13.745704467354</v>
      </c>
      <c r="Q128" s="26" t="n">
        <f aca="false">+I128/I$130*100</f>
        <v>12.7906976744186</v>
      </c>
      <c r="R128" s="26" t="n">
        <f aca="false">+J128/J$130*100</f>
        <v>10.8196721311475</v>
      </c>
      <c r="S128" s="26" t="n">
        <f aca="false">+K128/K$130*100</f>
        <v>13.6487221315933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17</v>
      </c>
      <c r="E129" s="23" t="n">
        <v>9</v>
      </c>
      <c r="F129" s="23" t="n">
        <v>3</v>
      </c>
      <c r="G129" s="23" t="n">
        <v>6</v>
      </c>
      <c r="H129" s="23" t="n">
        <v>19</v>
      </c>
      <c r="I129" s="23" t="n">
        <v>20</v>
      </c>
      <c r="J129" s="23" t="n">
        <v>19</v>
      </c>
      <c r="K129" s="24" t="n">
        <v>93</v>
      </c>
      <c r="L129" s="25" t="n">
        <f aca="false">+D129/D$130*100</f>
        <v>19.3181818181818</v>
      </c>
      <c r="M129" s="26" t="n">
        <f aca="false">+E129/E$130*100</f>
        <v>11.8421052631579</v>
      </c>
      <c r="N129" s="26" t="n">
        <f aca="false">+F129/F$130*100</f>
        <v>4.47761194029851</v>
      </c>
      <c r="O129" s="26" t="n">
        <f aca="false">+G129/G$130*100</f>
        <v>5.71428571428571</v>
      </c>
      <c r="P129" s="26" t="n">
        <f aca="false">+H129/H$130*100</f>
        <v>6.52920962199313</v>
      </c>
      <c r="Q129" s="26" t="n">
        <f aca="false">+I129/I$130*100</f>
        <v>3.32225913621263</v>
      </c>
      <c r="R129" s="26" t="n">
        <f aca="false">+J129/J$130*100</f>
        <v>3.11475409836066</v>
      </c>
      <c r="S129" s="26" t="n">
        <f aca="false">+K129/K$130*100</f>
        <v>5.05709624796085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88</v>
      </c>
      <c r="E130" s="29" t="n">
        <v>76</v>
      </c>
      <c r="F130" s="29" t="n">
        <v>67</v>
      </c>
      <c r="G130" s="29" t="n">
        <v>105</v>
      </c>
      <c r="H130" s="29" t="n">
        <v>291</v>
      </c>
      <c r="I130" s="29" t="n">
        <v>602</v>
      </c>
      <c r="J130" s="29" t="n">
        <v>610</v>
      </c>
      <c r="K130" s="30" t="n">
        <v>1839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58</v>
      </c>
      <c r="E131" s="23" t="n">
        <v>62</v>
      </c>
      <c r="F131" s="23" t="n">
        <v>72</v>
      </c>
      <c r="G131" s="23" t="n">
        <v>104</v>
      </c>
      <c r="H131" s="23" t="n">
        <v>264</v>
      </c>
      <c r="I131" s="23" t="n">
        <v>375</v>
      </c>
      <c r="J131" s="23" t="n">
        <v>312</v>
      </c>
      <c r="K131" s="24" t="n">
        <v>1247</v>
      </c>
      <c r="L131" s="19" t="n">
        <f aca="false">+D131/D$134*100</f>
        <v>69.8795180722892</v>
      </c>
      <c r="M131" s="20" t="n">
        <f aca="false">+E131/E$134*100</f>
        <v>72.093023255814</v>
      </c>
      <c r="N131" s="20" t="n">
        <f aca="false">+F131/F$134*100</f>
        <v>72.7272727272727</v>
      </c>
      <c r="O131" s="20" t="n">
        <f aca="false">+G131/G$134*100</f>
        <v>76.4705882352941</v>
      </c>
      <c r="P131" s="20" t="n">
        <f aca="false">+H131/H$134*100</f>
        <v>78.1065088757397</v>
      </c>
      <c r="Q131" s="20" t="n">
        <f aca="false">+I131/I$134*100</f>
        <v>84.0807174887892</v>
      </c>
      <c r="R131" s="20" t="n">
        <f aca="false">+J131/J$134*100</f>
        <v>85.9504132231405</v>
      </c>
      <c r="S131" s="20" t="n">
        <f aca="false">+K131/K$134*100</f>
        <v>80.3997421018698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22</v>
      </c>
      <c r="E132" s="23" t="n">
        <v>19</v>
      </c>
      <c r="F132" s="23" t="n">
        <v>21</v>
      </c>
      <c r="G132" s="23" t="n">
        <v>25</v>
      </c>
      <c r="H132" s="23" t="n">
        <v>59</v>
      </c>
      <c r="I132" s="23" t="n">
        <v>52</v>
      </c>
      <c r="J132" s="23" t="n">
        <v>41</v>
      </c>
      <c r="K132" s="24" t="n">
        <v>239</v>
      </c>
      <c r="L132" s="25" t="n">
        <f aca="false">+D132/D$134*100</f>
        <v>26.5060240963855</v>
      </c>
      <c r="M132" s="26" t="n">
        <f aca="false">+E132/E$134*100</f>
        <v>22.093023255814</v>
      </c>
      <c r="N132" s="26" t="n">
        <f aca="false">+F132/F$134*100</f>
        <v>21.2121212121212</v>
      </c>
      <c r="O132" s="26" t="n">
        <f aca="false">+G132/G$134*100</f>
        <v>18.3823529411765</v>
      </c>
      <c r="P132" s="26" t="n">
        <f aca="false">+H132/H$134*100</f>
        <v>17.4556213017752</v>
      </c>
      <c r="Q132" s="26" t="n">
        <f aca="false">+I132/I$134*100</f>
        <v>11.6591928251121</v>
      </c>
      <c r="R132" s="26" t="n">
        <f aca="false">+J132/J$134*100</f>
        <v>11.2947658402204</v>
      </c>
      <c r="S132" s="26" t="n">
        <f aca="false">+K132/K$134*100</f>
        <v>15.4094132817537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3</v>
      </c>
      <c r="E133" s="23" t="n">
        <v>5</v>
      </c>
      <c r="F133" s="23" t="n">
        <v>6</v>
      </c>
      <c r="G133" s="23" t="n">
        <v>7</v>
      </c>
      <c r="H133" s="23" t="n">
        <v>15</v>
      </c>
      <c r="I133" s="23" t="n">
        <v>19</v>
      </c>
      <c r="J133" s="23" t="n">
        <v>10</v>
      </c>
      <c r="K133" s="24" t="n">
        <v>65</v>
      </c>
      <c r="L133" s="25" t="n">
        <f aca="false">+D133/D$134*100</f>
        <v>3.6144578313253</v>
      </c>
      <c r="M133" s="26" t="n">
        <f aca="false">+E133/E$134*100</f>
        <v>5.81395348837209</v>
      </c>
      <c r="N133" s="26" t="n">
        <f aca="false">+F133/F$134*100</f>
        <v>6.06060606060606</v>
      </c>
      <c r="O133" s="26" t="n">
        <f aca="false">+G133/G$134*100</f>
        <v>5.14705882352941</v>
      </c>
      <c r="P133" s="26" t="n">
        <f aca="false">+H133/H$134*100</f>
        <v>4.43786982248521</v>
      </c>
      <c r="Q133" s="26" t="n">
        <f aca="false">+I133/I$134*100</f>
        <v>4.26008968609865</v>
      </c>
      <c r="R133" s="26" t="n">
        <f aca="false">+J133/J$134*100</f>
        <v>2.75482093663912</v>
      </c>
      <c r="S133" s="26" t="n">
        <f aca="false">+K133/K$134*100</f>
        <v>4.19084461637653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83</v>
      </c>
      <c r="E134" s="23" t="n">
        <v>86</v>
      </c>
      <c r="F134" s="23" t="n">
        <v>99</v>
      </c>
      <c r="G134" s="23" t="n">
        <v>136</v>
      </c>
      <c r="H134" s="23" t="n">
        <v>338</v>
      </c>
      <c r="I134" s="23" t="n">
        <v>446</v>
      </c>
      <c r="J134" s="23" t="n">
        <v>363</v>
      </c>
      <c r="K134" s="24" t="n">
        <v>1551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13</v>
      </c>
      <c r="E135" s="17" t="n">
        <v>15</v>
      </c>
      <c r="F135" s="17" t="n">
        <v>9</v>
      </c>
      <c r="G135" s="17" t="n">
        <v>22</v>
      </c>
      <c r="H135" s="17" t="n">
        <v>86</v>
      </c>
      <c r="I135" s="17" t="n">
        <v>185</v>
      </c>
      <c r="J135" s="17" t="n">
        <v>173</v>
      </c>
      <c r="K135" s="18" t="n">
        <v>503</v>
      </c>
      <c r="L135" s="25" t="n">
        <f aca="false">+D135/D$138*100</f>
        <v>56.5217391304348</v>
      </c>
      <c r="M135" s="26" t="n">
        <f aca="false">+E135/E$138*100</f>
        <v>75</v>
      </c>
      <c r="N135" s="26" t="n">
        <f aca="false">+F135/F$138*100</f>
        <v>64.2857142857143</v>
      </c>
      <c r="O135" s="26" t="n">
        <f aca="false">+G135/G$138*100</f>
        <v>66.6666666666667</v>
      </c>
      <c r="P135" s="26" t="n">
        <f aca="false">+H135/H$138*100</f>
        <v>81.9047619047619</v>
      </c>
      <c r="Q135" s="26" t="n">
        <f aca="false">+I135/I$138*100</f>
        <v>81.140350877193</v>
      </c>
      <c r="R135" s="26" t="n">
        <f aca="false">+J135/J$138*100</f>
        <v>83.1730769230769</v>
      </c>
      <c r="S135" s="26" t="n">
        <f aca="false">+K135/K$138*100</f>
        <v>79.7147385103011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5</v>
      </c>
      <c r="E136" s="23" t="n">
        <v>4</v>
      </c>
      <c r="F136" s="23" t="n">
        <v>4</v>
      </c>
      <c r="G136" s="23" t="n">
        <v>8</v>
      </c>
      <c r="H136" s="23" t="n">
        <v>14</v>
      </c>
      <c r="I136" s="23" t="n">
        <v>30</v>
      </c>
      <c r="J136" s="23" t="n">
        <v>24</v>
      </c>
      <c r="K136" s="24" t="n">
        <v>89</v>
      </c>
      <c r="L136" s="25" t="n">
        <f aca="false">+D136/D$138*100</f>
        <v>21.7391304347826</v>
      </c>
      <c r="M136" s="26" t="n">
        <f aca="false">+E136/E$138*100</f>
        <v>20</v>
      </c>
      <c r="N136" s="26" t="n">
        <f aca="false">+F136/F$138*100</f>
        <v>28.5714285714286</v>
      </c>
      <c r="O136" s="26" t="n">
        <f aca="false">+G136/G$138*100</f>
        <v>24.2424242424242</v>
      </c>
      <c r="P136" s="26" t="n">
        <f aca="false">+H136/H$138*100</f>
        <v>13.3333333333333</v>
      </c>
      <c r="Q136" s="26" t="n">
        <f aca="false">+I136/I$138*100</f>
        <v>13.1578947368421</v>
      </c>
      <c r="R136" s="26" t="n">
        <f aca="false">+J136/J$138*100</f>
        <v>11.5384615384615</v>
      </c>
      <c r="S136" s="26" t="n">
        <f aca="false">+K136/K$138*100</f>
        <v>14.1045958795563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5</v>
      </c>
      <c r="E137" s="23" t="n">
        <v>1</v>
      </c>
      <c r="F137" s="23" t="n">
        <v>1</v>
      </c>
      <c r="G137" s="23" t="n">
        <v>3</v>
      </c>
      <c r="H137" s="23" t="n">
        <v>5</v>
      </c>
      <c r="I137" s="23" t="n">
        <v>13</v>
      </c>
      <c r="J137" s="23" t="n">
        <v>11</v>
      </c>
      <c r="K137" s="24" t="n">
        <v>39</v>
      </c>
      <c r="L137" s="25" t="n">
        <f aca="false">+D137/D$138*100</f>
        <v>21.7391304347826</v>
      </c>
      <c r="M137" s="26" t="n">
        <f aca="false">+E137/E$138*100</f>
        <v>5</v>
      </c>
      <c r="N137" s="26" t="n">
        <f aca="false">+F137/F$138*100</f>
        <v>7.14285714285714</v>
      </c>
      <c r="O137" s="26" t="n">
        <f aca="false">+G137/G$138*100</f>
        <v>9.09090909090909</v>
      </c>
      <c r="P137" s="26" t="n">
        <f aca="false">+H137/H$138*100</f>
        <v>4.76190476190476</v>
      </c>
      <c r="Q137" s="26" t="n">
        <f aca="false">+I137/I$138*100</f>
        <v>5.70175438596491</v>
      </c>
      <c r="R137" s="26" t="n">
        <f aca="false">+J137/J$138*100</f>
        <v>5.28846153846154</v>
      </c>
      <c r="S137" s="26" t="n">
        <f aca="false">+K137/K$138*100</f>
        <v>6.18066561014263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3</v>
      </c>
      <c r="E138" s="29" t="n">
        <v>20</v>
      </c>
      <c r="F138" s="29" t="n">
        <v>14</v>
      </c>
      <c r="G138" s="29" t="n">
        <v>33</v>
      </c>
      <c r="H138" s="29" t="n">
        <v>105</v>
      </c>
      <c r="I138" s="29" t="n">
        <v>228</v>
      </c>
      <c r="J138" s="29" t="n">
        <v>208</v>
      </c>
      <c r="K138" s="30" t="n">
        <v>631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4</v>
      </c>
      <c r="E139" s="23" t="n">
        <v>11</v>
      </c>
      <c r="F139" s="23" t="n">
        <v>20</v>
      </c>
      <c r="G139" s="23" t="n">
        <v>47</v>
      </c>
      <c r="H139" s="23" t="n">
        <v>108</v>
      </c>
      <c r="I139" s="23" t="n">
        <v>154</v>
      </c>
      <c r="J139" s="23" t="n">
        <v>151</v>
      </c>
      <c r="K139" s="24" t="n">
        <v>505</v>
      </c>
      <c r="L139" s="19" t="n">
        <f aca="false">+D139/D$142*100</f>
        <v>56</v>
      </c>
      <c r="M139" s="20" t="n">
        <f aca="false">+E139/E$142*100</f>
        <v>57.8947368421053</v>
      </c>
      <c r="N139" s="20" t="n">
        <f aca="false">+F139/F$142*100</f>
        <v>80</v>
      </c>
      <c r="O139" s="20" t="n">
        <f aca="false">+G139/G$142*100</f>
        <v>81.0344827586207</v>
      </c>
      <c r="P139" s="20" t="n">
        <f aca="false">+H139/H$142*100</f>
        <v>80</v>
      </c>
      <c r="Q139" s="20" t="n">
        <f aca="false">+I139/I$142*100</f>
        <v>85.5555555555556</v>
      </c>
      <c r="R139" s="20" t="n">
        <f aca="false">+J139/J$142*100</f>
        <v>86.2857142857143</v>
      </c>
      <c r="S139" s="20" t="n">
        <f aca="false">+K139/K$142*100</f>
        <v>81.8476499189627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6</v>
      </c>
      <c r="E140" s="23" t="n">
        <v>6</v>
      </c>
      <c r="F140" s="23" t="n">
        <v>3</v>
      </c>
      <c r="G140" s="23" t="n">
        <v>8</v>
      </c>
      <c r="H140" s="23" t="n">
        <v>18</v>
      </c>
      <c r="I140" s="23" t="n">
        <v>22</v>
      </c>
      <c r="J140" s="23" t="n">
        <v>21</v>
      </c>
      <c r="K140" s="24" t="n">
        <v>84</v>
      </c>
      <c r="L140" s="25" t="n">
        <f aca="false">+D140/D$142*100</f>
        <v>24</v>
      </c>
      <c r="M140" s="26" t="n">
        <f aca="false">+E140/E$142*100</f>
        <v>31.5789473684211</v>
      </c>
      <c r="N140" s="26" t="n">
        <f aca="false">+F140/F$142*100</f>
        <v>12</v>
      </c>
      <c r="O140" s="26" t="n">
        <f aca="false">+G140/G$142*100</f>
        <v>13.7931034482759</v>
      </c>
      <c r="P140" s="26" t="n">
        <f aca="false">+H140/H$142*100</f>
        <v>13.3333333333333</v>
      </c>
      <c r="Q140" s="26" t="n">
        <f aca="false">+I140/I$142*100</f>
        <v>12.2222222222222</v>
      </c>
      <c r="R140" s="26" t="n">
        <f aca="false">+J140/J$142*100</f>
        <v>12</v>
      </c>
      <c r="S140" s="26" t="n">
        <f aca="false">+K140/K$142*100</f>
        <v>13.614262560778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5</v>
      </c>
      <c r="E141" s="23" t="n">
        <v>2</v>
      </c>
      <c r="F141" s="23" t="n">
        <v>2</v>
      </c>
      <c r="G141" s="23" t="n">
        <v>3</v>
      </c>
      <c r="H141" s="23" t="n">
        <v>9</v>
      </c>
      <c r="I141" s="23" t="n">
        <v>4</v>
      </c>
      <c r="J141" s="23" t="n">
        <v>3</v>
      </c>
      <c r="K141" s="24" t="n">
        <v>28</v>
      </c>
      <c r="L141" s="25" t="n">
        <f aca="false">+D141/D$142*100</f>
        <v>20</v>
      </c>
      <c r="M141" s="26" t="n">
        <f aca="false">+E141/E$142*100</f>
        <v>10.5263157894737</v>
      </c>
      <c r="N141" s="26" t="n">
        <f aca="false">+F141/F$142*100</f>
        <v>8</v>
      </c>
      <c r="O141" s="26" t="n">
        <f aca="false">+G141/G$142*100</f>
        <v>5.17241379310345</v>
      </c>
      <c r="P141" s="26" t="n">
        <f aca="false">+H141/H$142*100</f>
        <v>6.66666666666667</v>
      </c>
      <c r="Q141" s="26" t="n">
        <f aca="false">+I141/I$142*100</f>
        <v>2.22222222222222</v>
      </c>
      <c r="R141" s="26" t="n">
        <f aca="false">+J141/J$142*100</f>
        <v>1.71428571428571</v>
      </c>
      <c r="S141" s="26" t="n">
        <f aca="false">+K141/K$142*100</f>
        <v>4.53808752025932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5</v>
      </c>
      <c r="E142" s="52" t="n">
        <v>19</v>
      </c>
      <c r="F142" s="52" t="n">
        <v>25</v>
      </c>
      <c r="G142" s="52" t="n">
        <v>58</v>
      </c>
      <c r="H142" s="52" t="n">
        <v>135</v>
      </c>
      <c r="I142" s="52" t="n">
        <v>180</v>
      </c>
      <c r="J142" s="52" t="n">
        <v>175</v>
      </c>
      <c r="K142" s="53" t="n">
        <v>617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85</v>
      </c>
      <c r="E143" s="23" t="n">
        <v>70</v>
      </c>
      <c r="F143" s="23" t="n">
        <v>94</v>
      </c>
      <c r="G143" s="23" t="n">
        <v>152</v>
      </c>
      <c r="H143" s="23" t="n">
        <v>435</v>
      </c>
      <c r="I143" s="23" t="n">
        <v>645</v>
      </c>
      <c r="J143" s="23" t="n">
        <v>629</v>
      </c>
      <c r="K143" s="24" t="n">
        <v>2110</v>
      </c>
      <c r="L143" s="25" t="n">
        <f aca="false">+D143/D$146*100</f>
        <v>66.9291338582677</v>
      </c>
      <c r="M143" s="26" t="n">
        <f aca="false">+E143/E$146*100</f>
        <v>70.7070707070707</v>
      </c>
      <c r="N143" s="26" t="n">
        <f aca="false">+F143/F$146*100</f>
        <v>74.0157480314961</v>
      </c>
      <c r="O143" s="26" t="n">
        <f aca="false">+G143/G$146*100</f>
        <v>81.7204301075269</v>
      </c>
      <c r="P143" s="26" t="n">
        <f aca="false">+H143/H$146*100</f>
        <v>84.6303501945525</v>
      </c>
      <c r="Q143" s="26" t="n">
        <f aca="false">+I143/I$146*100</f>
        <v>85.3174603174603</v>
      </c>
      <c r="R143" s="26" t="n">
        <f aca="false">+J143/J$146*100</f>
        <v>88.218793828892</v>
      </c>
      <c r="S143" s="26" t="n">
        <f aca="false">+K143/K$146*100</f>
        <v>83.6637589214909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23</v>
      </c>
      <c r="E144" s="23" t="n">
        <v>17</v>
      </c>
      <c r="F144" s="23" t="n">
        <v>24</v>
      </c>
      <c r="G144" s="23" t="n">
        <v>26</v>
      </c>
      <c r="H144" s="23" t="n">
        <v>59</v>
      </c>
      <c r="I144" s="23" t="n">
        <v>89</v>
      </c>
      <c r="J144" s="23" t="n">
        <v>68</v>
      </c>
      <c r="K144" s="24" t="n">
        <v>306</v>
      </c>
      <c r="L144" s="25" t="n">
        <f aca="false">+D144/D$146*100</f>
        <v>18.1102362204724</v>
      </c>
      <c r="M144" s="26" t="n">
        <f aca="false">+E144/E$146*100</f>
        <v>17.1717171717172</v>
      </c>
      <c r="N144" s="26" t="n">
        <f aca="false">+F144/F$146*100</f>
        <v>18.8976377952756</v>
      </c>
      <c r="O144" s="26" t="n">
        <f aca="false">+G144/G$146*100</f>
        <v>13.9784946236559</v>
      </c>
      <c r="P144" s="26" t="n">
        <f aca="false">+H144/H$146*100</f>
        <v>11.4785992217899</v>
      </c>
      <c r="Q144" s="26" t="n">
        <f aca="false">+I144/I$146*100</f>
        <v>11.7724867724868</v>
      </c>
      <c r="R144" s="26" t="n">
        <f aca="false">+J144/J$146*100</f>
        <v>9.53716690042076</v>
      </c>
      <c r="S144" s="26" t="n">
        <f aca="false">+K144/K$146*100</f>
        <v>12.1332275971451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9</v>
      </c>
      <c r="E145" s="23" t="n">
        <v>12</v>
      </c>
      <c r="F145" s="23" t="n">
        <v>9</v>
      </c>
      <c r="G145" s="23" t="n">
        <v>8</v>
      </c>
      <c r="H145" s="23" t="n">
        <v>20</v>
      </c>
      <c r="I145" s="23" t="n">
        <v>22</v>
      </c>
      <c r="J145" s="23" t="n">
        <v>16</v>
      </c>
      <c r="K145" s="24" t="n">
        <v>106</v>
      </c>
      <c r="L145" s="25" t="n">
        <f aca="false">+D145/D$146*100</f>
        <v>14.9606299212598</v>
      </c>
      <c r="M145" s="26" t="n">
        <f aca="false">+E145/E$146*100</f>
        <v>12.1212121212121</v>
      </c>
      <c r="N145" s="26" t="n">
        <f aca="false">+F145/F$146*100</f>
        <v>7.08661417322835</v>
      </c>
      <c r="O145" s="26" t="n">
        <f aca="false">+G145/G$146*100</f>
        <v>4.30107526881721</v>
      </c>
      <c r="P145" s="26" t="n">
        <f aca="false">+H145/H$146*100</f>
        <v>3.89105058365759</v>
      </c>
      <c r="Q145" s="26" t="n">
        <f aca="false">+I145/I$146*100</f>
        <v>2.91005291005291</v>
      </c>
      <c r="R145" s="26" t="n">
        <f aca="false">+J145/J$146*100</f>
        <v>2.24403927068724</v>
      </c>
      <c r="S145" s="26" t="n">
        <f aca="false">+K145/K$146*100</f>
        <v>4.203013481364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27</v>
      </c>
      <c r="E146" s="29" t="n">
        <v>99</v>
      </c>
      <c r="F146" s="29" t="n">
        <v>127</v>
      </c>
      <c r="G146" s="29" t="n">
        <v>186</v>
      </c>
      <c r="H146" s="29" t="n">
        <v>514</v>
      </c>
      <c r="I146" s="29" t="n">
        <v>756</v>
      </c>
      <c r="J146" s="29" t="n">
        <v>713</v>
      </c>
      <c r="K146" s="30" t="n">
        <v>2522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18</v>
      </c>
      <c r="E147" s="23" t="n">
        <v>21</v>
      </c>
      <c r="F147" s="23" t="n">
        <v>25</v>
      </c>
      <c r="G147" s="23" t="n">
        <v>47</v>
      </c>
      <c r="H147" s="23" t="n">
        <v>105</v>
      </c>
      <c r="I147" s="23" t="n">
        <v>126</v>
      </c>
      <c r="J147" s="23" t="n">
        <v>121</v>
      </c>
      <c r="K147" s="24" t="n">
        <v>463</v>
      </c>
      <c r="L147" s="19" t="n">
        <f aca="false">+D147/D$150*100</f>
        <v>75</v>
      </c>
      <c r="M147" s="20" t="n">
        <f aca="false">+E147/E$150*100</f>
        <v>75</v>
      </c>
      <c r="N147" s="20" t="n">
        <f aca="false">+F147/F$150*100</f>
        <v>75.7575757575758</v>
      </c>
      <c r="O147" s="20" t="n">
        <f aca="false">+G147/G$150*100</f>
        <v>88.6792452830189</v>
      </c>
      <c r="P147" s="20" t="n">
        <f aca="false">+H147/H$150*100</f>
        <v>86.0655737704918</v>
      </c>
      <c r="Q147" s="20" t="n">
        <f aca="false">+I147/I$150*100</f>
        <v>84.5637583892618</v>
      </c>
      <c r="R147" s="20" t="n">
        <f aca="false">+J147/J$150*100</f>
        <v>90.9774436090226</v>
      </c>
      <c r="S147" s="20" t="n">
        <f aca="false">+K147/K$150*100</f>
        <v>85.4243542435424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3</v>
      </c>
      <c r="E148" s="23" t="n">
        <v>6</v>
      </c>
      <c r="F148" s="23" t="n">
        <v>7</v>
      </c>
      <c r="G148" s="23" t="n">
        <v>4</v>
      </c>
      <c r="H148" s="23" t="n">
        <v>17</v>
      </c>
      <c r="I148" s="23" t="n">
        <v>21</v>
      </c>
      <c r="J148" s="23" t="n">
        <v>10</v>
      </c>
      <c r="K148" s="24" t="n">
        <v>68</v>
      </c>
      <c r="L148" s="25" t="n">
        <f aca="false">+D148/D$150*100</f>
        <v>12.5</v>
      </c>
      <c r="M148" s="26" t="n">
        <f aca="false">+E148/E$150*100</f>
        <v>21.4285714285714</v>
      </c>
      <c r="N148" s="26" t="n">
        <f aca="false">+F148/F$150*100</f>
        <v>21.2121212121212</v>
      </c>
      <c r="O148" s="26" t="n">
        <f aca="false">+G148/G$150*100</f>
        <v>7.54716981132076</v>
      </c>
      <c r="P148" s="26" t="n">
        <f aca="false">+H148/H$150*100</f>
        <v>13.9344262295082</v>
      </c>
      <c r="Q148" s="26" t="n">
        <f aca="false">+I148/I$150*100</f>
        <v>14.0939597315436</v>
      </c>
      <c r="R148" s="26" t="n">
        <f aca="false">+J148/J$150*100</f>
        <v>7.5187969924812</v>
      </c>
      <c r="S148" s="26" t="n">
        <f aca="false">+K148/K$150*100</f>
        <v>12.5461254612546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3</v>
      </c>
      <c r="E149" s="23" t="n">
        <v>1</v>
      </c>
      <c r="F149" s="23" t="n">
        <v>1</v>
      </c>
      <c r="G149" s="23" t="n">
        <v>2</v>
      </c>
      <c r="H149" s="23" t="n">
        <v>0</v>
      </c>
      <c r="I149" s="23" t="n">
        <v>2</v>
      </c>
      <c r="J149" s="23" t="n">
        <v>2</v>
      </c>
      <c r="K149" s="24" t="n">
        <v>11</v>
      </c>
      <c r="L149" s="25" t="n">
        <f aca="false">+D149/D$150*100</f>
        <v>12.5</v>
      </c>
      <c r="M149" s="26" t="n">
        <f aca="false">+E149/E$150*100</f>
        <v>3.57142857142857</v>
      </c>
      <c r="N149" s="26" t="n">
        <f aca="false">+F149/F$150*100</f>
        <v>3.03030303030303</v>
      </c>
      <c r="O149" s="26" t="n">
        <f aca="false">+G149/G$150*100</f>
        <v>3.77358490566038</v>
      </c>
      <c r="P149" s="26" t="n">
        <f aca="false">+H149/H$150*100</f>
        <v>0</v>
      </c>
      <c r="Q149" s="26" t="n">
        <f aca="false">+I149/I$150*100</f>
        <v>1.34228187919463</v>
      </c>
      <c r="R149" s="26" t="n">
        <f aca="false">+J149/J$150*100</f>
        <v>1.50375939849624</v>
      </c>
      <c r="S149" s="26" t="n">
        <f aca="false">+K149/K$150*100</f>
        <v>2.02952029520295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4</v>
      </c>
      <c r="E150" s="23" t="n">
        <v>28</v>
      </c>
      <c r="F150" s="23" t="n">
        <v>33</v>
      </c>
      <c r="G150" s="23" t="n">
        <v>53</v>
      </c>
      <c r="H150" s="23" t="n">
        <v>122</v>
      </c>
      <c r="I150" s="23" t="n">
        <v>149</v>
      </c>
      <c r="J150" s="23" t="n">
        <v>133</v>
      </c>
      <c r="K150" s="24" t="n">
        <v>542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9</v>
      </c>
      <c r="E151" s="17" t="n">
        <v>10</v>
      </c>
      <c r="F151" s="17" t="n">
        <v>9</v>
      </c>
      <c r="G151" s="17" t="n">
        <v>24</v>
      </c>
      <c r="H151" s="17" t="n">
        <v>60</v>
      </c>
      <c r="I151" s="17" t="n">
        <v>106</v>
      </c>
      <c r="J151" s="17" t="n">
        <v>71</v>
      </c>
      <c r="K151" s="18" t="n">
        <v>289</v>
      </c>
      <c r="L151" s="25" t="n">
        <f aca="false">+D151/D$154*100</f>
        <v>69.2307692307692</v>
      </c>
      <c r="M151" s="26" t="n">
        <f aca="false">+E151/E$154*100</f>
        <v>76.9230769230769</v>
      </c>
      <c r="N151" s="26" t="n">
        <f aca="false">+F151/F$154*100</f>
        <v>90</v>
      </c>
      <c r="O151" s="26" t="n">
        <f aca="false">+G151/G$154*100</f>
        <v>80</v>
      </c>
      <c r="P151" s="26" t="n">
        <f aca="false">+H151/H$154*100</f>
        <v>86.9565217391304</v>
      </c>
      <c r="Q151" s="26" t="n">
        <f aca="false">+I151/I$154*100</f>
        <v>92.9824561403509</v>
      </c>
      <c r="R151" s="26" t="n">
        <f aca="false">+J151/J$154*100</f>
        <v>91.025641025641</v>
      </c>
      <c r="S151" s="26" t="n">
        <f aca="false">+K151/K$154*100</f>
        <v>88.3792048929664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1</v>
      </c>
      <c r="F152" s="23" t="n">
        <v>1</v>
      </c>
      <c r="G152" s="23" t="n">
        <v>5</v>
      </c>
      <c r="H152" s="23" t="n">
        <v>8</v>
      </c>
      <c r="I152" s="23" t="n">
        <v>6</v>
      </c>
      <c r="J152" s="23" t="n">
        <v>5</v>
      </c>
      <c r="K152" s="24" t="n">
        <v>27</v>
      </c>
      <c r="L152" s="25" t="n">
        <f aca="false">+D152/D$154*100</f>
        <v>7.69230769230769</v>
      </c>
      <c r="M152" s="26" t="n">
        <f aca="false">+E152/E$154*100</f>
        <v>7.69230769230769</v>
      </c>
      <c r="N152" s="26" t="n">
        <f aca="false">+F152/F$154*100</f>
        <v>10</v>
      </c>
      <c r="O152" s="26" t="n">
        <f aca="false">+G152/G$154*100</f>
        <v>16.6666666666667</v>
      </c>
      <c r="P152" s="26" t="n">
        <f aca="false">+H152/H$154*100</f>
        <v>11.5942028985507</v>
      </c>
      <c r="Q152" s="26" t="n">
        <f aca="false">+I152/I$154*100</f>
        <v>5.26315789473684</v>
      </c>
      <c r="R152" s="26" t="n">
        <f aca="false">+J152/J$154*100</f>
        <v>6.41025641025641</v>
      </c>
      <c r="S152" s="26" t="n">
        <f aca="false">+K152/K$154*100</f>
        <v>8.25688073394496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3</v>
      </c>
      <c r="E153" s="23" t="n">
        <v>2</v>
      </c>
      <c r="F153" s="23" t="n">
        <v>0</v>
      </c>
      <c r="G153" s="23" t="n">
        <v>1</v>
      </c>
      <c r="H153" s="23" t="n">
        <v>1</v>
      </c>
      <c r="I153" s="23" t="n">
        <v>2</v>
      </c>
      <c r="J153" s="23" t="n">
        <v>2</v>
      </c>
      <c r="K153" s="24" t="n">
        <v>11</v>
      </c>
      <c r="L153" s="25" t="n">
        <f aca="false">+D153/D$154*100</f>
        <v>23.0769230769231</v>
      </c>
      <c r="M153" s="26" t="n">
        <f aca="false">+E153/E$154*100</f>
        <v>15.3846153846154</v>
      </c>
      <c r="N153" s="26" t="n">
        <f aca="false">+F153/F$154*100</f>
        <v>0</v>
      </c>
      <c r="O153" s="26" t="n">
        <f aca="false">+G153/G$154*100</f>
        <v>3.33333333333333</v>
      </c>
      <c r="P153" s="26" t="n">
        <f aca="false">+H153/H$154*100</f>
        <v>1.44927536231884</v>
      </c>
      <c r="Q153" s="26" t="n">
        <f aca="false">+I153/I$154*100</f>
        <v>1.75438596491228</v>
      </c>
      <c r="R153" s="26" t="n">
        <f aca="false">+J153/J$154*100</f>
        <v>2.56410256410256</v>
      </c>
      <c r="S153" s="26" t="n">
        <f aca="false">+K153/K$154*100</f>
        <v>3.36391437308868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3</v>
      </c>
      <c r="E154" s="29" t="n">
        <v>13</v>
      </c>
      <c r="F154" s="29" t="n">
        <v>10</v>
      </c>
      <c r="G154" s="29" t="n">
        <v>30</v>
      </c>
      <c r="H154" s="29" t="n">
        <v>69</v>
      </c>
      <c r="I154" s="29" t="n">
        <v>114</v>
      </c>
      <c r="J154" s="29" t="n">
        <v>78</v>
      </c>
      <c r="K154" s="30" t="n">
        <v>32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28</v>
      </c>
      <c r="E155" s="23" t="n">
        <v>14</v>
      </c>
      <c r="F155" s="23" t="n">
        <v>29</v>
      </c>
      <c r="G155" s="23" t="n">
        <v>30</v>
      </c>
      <c r="H155" s="23" t="n">
        <v>98</v>
      </c>
      <c r="I155" s="23" t="n">
        <v>145</v>
      </c>
      <c r="J155" s="23" t="n">
        <v>132</v>
      </c>
      <c r="K155" s="24" t="n">
        <v>476</v>
      </c>
      <c r="L155" s="19" t="n">
        <f aca="false">+D155/D$158*100</f>
        <v>84.8484848484848</v>
      </c>
      <c r="M155" s="20" t="n">
        <f aca="false">+E155/E$158*100</f>
        <v>77.7777777777778</v>
      </c>
      <c r="N155" s="20" t="n">
        <f aca="false">+F155/F$158*100</f>
        <v>85.2941176470588</v>
      </c>
      <c r="O155" s="20" t="n">
        <f aca="false">+G155/G$158*100</f>
        <v>76.9230769230769</v>
      </c>
      <c r="P155" s="20" t="n">
        <f aca="false">+H155/H$158*100</f>
        <v>78.4</v>
      </c>
      <c r="Q155" s="20" t="n">
        <f aca="false">+I155/I$158*100</f>
        <v>88.4146341463415</v>
      </c>
      <c r="R155" s="20" t="n">
        <f aca="false">+J155/J$158*100</f>
        <v>86.8421052631579</v>
      </c>
      <c r="S155" s="20" t="n">
        <f aca="false">+K155/K$158*100</f>
        <v>84.2477876106195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4</v>
      </c>
      <c r="E156" s="23" t="n">
        <v>2</v>
      </c>
      <c r="F156" s="23" t="n">
        <v>4</v>
      </c>
      <c r="G156" s="23" t="n">
        <v>5</v>
      </c>
      <c r="H156" s="23" t="n">
        <v>20</v>
      </c>
      <c r="I156" s="23" t="n">
        <v>13</v>
      </c>
      <c r="J156" s="23" t="n">
        <v>16</v>
      </c>
      <c r="K156" s="24" t="n">
        <v>64</v>
      </c>
      <c r="L156" s="25" t="n">
        <f aca="false">+D156/D$158*100</f>
        <v>12.1212121212121</v>
      </c>
      <c r="M156" s="26" t="n">
        <f aca="false">+E156/E$158*100</f>
        <v>11.1111111111111</v>
      </c>
      <c r="N156" s="26" t="n">
        <f aca="false">+F156/F$158*100</f>
        <v>11.7647058823529</v>
      </c>
      <c r="O156" s="26" t="n">
        <f aca="false">+G156/G$158*100</f>
        <v>12.8205128205128</v>
      </c>
      <c r="P156" s="26" t="n">
        <f aca="false">+H156/H$158*100</f>
        <v>16</v>
      </c>
      <c r="Q156" s="26" t="n">
        <f aca="false">+I156/I$158*100</f>
        <v>7.92682926829268</v>
      </c>
      <c r="R156" s="26" t="n">
        <f aca="false">+J156/J$158*100</f>
        <v>10.5263157894737</v>
      </c>
      <c r="S156" s="26" t="n">
        <f aca="false">+K156/K$158*100</f>
        <v>11.3274336283186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1</v>
      </c>
      <c r="E157" s="23" t="n">
        <v>2</v>
      </c>
      <c r="F157" s="23" t="n">
        <v>1</v>
      </c>
      <c r="G157" s="23" t="n">
        <v>4</v>
      </c>
      <c r="H157" s="23" t="n">
        <v>7</v>
      </c>
      <c r="I157" s="23" t="n">
        <v>6</v>
      </c>
      <c r="J157" s="23" t="n">
        <v>4</v>
      </c>
      <c r="K157" s="24" t="n">
        <v>25</v>
      </c>
      <c r="L157" s="25" t="n">
        <f aca="false">+D157/D$158*100</f>
        <v>3.03030303030303</v>
      </c>
      <c r="M157" s="26" t="n">
        <f aca="false">+E157/E$158*100</f>
        <v>11.1111111111111</v>
      </c>
      <c r="N157" s="26" t="n">
        <f aca="false">+F157/F$158*100</f>
        <v>2.94117647058824</v>
      </c>
      <c r="O157" s="26" t="n">
        <f aca="false">+G157/G$158*100</f>
        <v>10.2564102564103</v>
      </c>
      <c r="P157" s="26" t="n">
        <f aca="false">+H157/H$158*100</f>
        <v>5.6</v>
      </c>
      <c r="Q157" s="26" t="n">
        <f aca="false">+I157/I$158*100</f>
        <v>3.65853658536585</v>
      </c>
      <c r="R157" s="26" t="n">
        <f aca="false">+J157/J$158*100</f>
        <v>2.63157894736842</v>
      </c>
      <c r="S157" s="26" t="n">
        <f aca="false">+K157/K$158*100</f>
        <v>4.42477876106195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3</v>
      </c>
      <c r="E158" s="23" t="n">
        <v>18</v>
      </c>
      <c r="F158" s="23" t="n">
        <v>34</v>
      </c>
      <c r="G158" s="23" t="n">
        <v>39</v>
      </c>
      <c r="H158" s="23" t="n">
        <v>125</v>
      </c>
      <c r="I158" s="23" t="n">
        <v>164</v>
      </c>
      <c r="J158" s="23" t="n">
        <v>152</v>
      </c>
      <c r="K158" s="24" t="n">
        <v>565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3</v>
      </c>
      <c r="E159" s="17" t="n">
        <v>12</v>
      </c>
      <c r="F159" s="17" t="n">
        <v>12</v>
      </c>
      <c r="G159" s="17" t="n">
        <v>28</v>
      </c>
      <c r="H159" s="17" t="n">
        <v>72</v>
      </c>
      <c r="I159" s="17" t="n">
        <v>82</v>
      </c>
      <c r="J159" s="17" t="n">
        <v>84</v>
      </c>
      <c r="K159" s="18" t="n">
        <v>293</v>
      </c>
      <c r="L159" s="25" t="n">
        <f aca="false">+D159/D$162*100</f>
        <v>37.5</v>
      </c>
      <c r="M159" s="26" t="n">
        <f aca="false">+E159/E$162*100</f>
        <v>66.6666666666667</v>
      </c>
      <c r="N159" s="26" t="n">
        <f aca="false">+F159/F$162*100</f>
        <v>75</v>
      </c>
      <c r="O159" s="26" t="n">
        <f aca="false">+G159/G$162*100</f>
        <v>84.8484848484848</v>
      </c>
      <c r="P159" s="26" t="n">
        <f aca="false">+H159/H$162*100</f>
        <v>80.8988764044944</v>
      </c>
      <c r="Q159" s="26" t="n">
        <f aca="false">+I159/I$162*100</f>
        <v>87.2340425531915</v>
      </c>
      <c r="R159" s="26" t="n">
        <f aca="false">+J159/J$162*100</f>
        <v>92.3076923076923</v>
      </c>
      <c r="S159" s="26" t="n">
        <f aca="false">+K159/K$162*100</f>
        <v>83.9541547277937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2</v>
      </c>
      <c r="E160" s="23" t="n">
        <v>3</v>
      </c>
      <c r="F160" s="23" t="n">
        <v>4</v>
      </c>
      <c r="G160" s="23" t="n">
        <v>5</v>
      </c>
      <c r="H160" s="23" t="n">
        <v>13</v>
      </c>
      <c r="I160" s="23" t="n">
        <v>10</v>
      </c>
      <c r="J160" s="23" t="n">
        <v>5</v>
      </c>
      <c r="K160" s="24" t="n">
        <v>42</v>
      </c>
      <c r="L160" s="25" t="n">
        <f aca="false">+D160/D$162*100</f>
        <v>25</v>
      </c>
      <c r="M160" s="26" t="n">
        <f aca="false">+E160/E$162*100</f>
        <v>16.6666666666667</v>
      </c>
      <c r="N160" s="26" t="n">
        <f aca="false">+F160/F$162*100</f>
        <v>25</v>
      </c>
      <c r="O160" s="26" t="n">
        <f aca="false">+G160/G$162*100</f>
        <v>15.1515151515152</v>
      </c>
      <c r="P160" s="26" t="n">
        <f aca="false">+H160/H$162*100</f>
        <v>14.6067415730337</v>
      </c>
      <c r="Q160" s="26" t="n">
        <f aca="false">+I160/I$162*100</f>
        <v>10.6382978723404</v>
      </c>
      <c r="R160" s="26" t="n">
        <f aca="false">+J160/J$162*100</f>
        <v>5.49450549450549</v>
      </c>
      <c r="S160" s="26" t="n">
        <f aca="false">+K160/K$162*100</f>
        <v>12.0343839541547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3</v>
      </c>
      <c r="E161" s="23" t="n">
        <v>3</v>
      </c>
      <c r="F161" s="23" t="n">
        <v>0</v>
      </c>
      <c r="G161" s="23" t="n">
        <v>0</v>
      </c>
      <c r="H161" s="23" t="n">
        <v>4</v>
      </c>
      <c r="I161" s="23" t="n">
        <v>2</v>
      </c>
      <c r="J161" s="23" t="n">
        <v>2</v>
      </c>
      <c r="K161" s="24" t="n">
        <v>14</v>
      </c>
      <c r="L161" s="25" t="n">
        <f aca="false">+D161/D$162*100</f>
        <v>37.5</v>
      </c>
      <c r="M161" s="26" t="n">
        <f aca="false">+E161/E$162*100</f>
        <v>16.6666666666667</v>
      </c>
      <c r="N161" s="26" t="n">
        <f aca="false">+F161/F$162*100</f>
        <v>0</v>
      </c>
      <c r="O161" s="26" t="n">
        <f aca="false">+G161/G$162*100</f>
        <v>0</v>
      </c>
      <c r="P161" s="26" t="n">
        <f aca="false">+H161/H$162*100</f>
        <v>4.49438202247191</v>
      </c>
      <c r="Q161" s="26" t="n">
        <f aca="false">+I161/I$162*100</f>
        <v>2.12765957446809</v>
      </c>
      <c r="R161" s="26" t="n">
        <f aca="false">+J161/J$162*100</f>
        <v>2.1978021978022</v>
      </c>
      <c r="S161" s="26" t="n">
        <f aca="false">+K161/K$162*100</f>
        <v>4.01146131805158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8</v>
      </c>
      <c r="E162" s="29" t="n">
        <v>18</v>
      </c>
      <c r="F162" s="29" t="n">
        <v>16</v>
      </c>
      <c r="G162" s="29" t="n">
        <v>33</v>
      </c>
      <c r="H162" s="29" t="n">
        <v>89</v>
      </c>
      <c r="I162" s="29" t="n">
        <v>94</v>
      </c>
      <c r="J162" s="29" t="n">
        <v>91</v>
      </c>
      <c r="K162" s="30" t="n">
        <v>349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0</v>
      </c>
      <c r="E163" s="23" t="n">
        <v>8</v>
      </c>
      <c r="F163" s="23" t="n">
        <v>18</v>
      </c>
      <c r="G163" s="23" t="n">
        <v>22</v>
      </c>
      <c r="H163" s="23" t="n">
        <v>72</v>
      </c>
      <c r="I163" s="23" t="n">
        <v>89</v>
      </c>
      <c r="J163" s="23" t="n">
        <v>102</v>
      </c>
      <c r="K163" s="24" t="n">
        <v>321</v>
      </c>
      <c r="L163" s="19" t="n">
        <f aca="false">+D163/D$166*100</f>
        <v>66.6666666666667</v>
      </c>
      <c r="M163" s="20" t="n">
        <f aca="false">+E163/E$166*100</f>
        <v>72.7272727272727</v>
      </c>
      <c r="N163" s="20" t="n">
        <f aca="false">+F163/F$166*100</f>
        <v>94.7368421052632</v>
      </c>
      <c r="O163" s="20" t="n">
        <f aca="false">+G163/G$166*100</f>
        <v>84.6153846153846</v>
      </c>
      <c r="P163" s="20" t="n">
        <f aca="false">+H163/H$166*100</f>
        <v>83.7209302325582</v>
      </c>
      <c r="Q163" s="20" t="n">
        <f aca="false">+I163/I$166*100</f>
        <v>94.6808510638298</v>
      </c>
      <c r="R163" s="20" t="n">
        <f aca="false">+J163/J$166*100</f>
        <v>94.4444444444444</v>
      </c>
      <c r="S163" s="20" t="n">
        <f aca="false">+K163/K$166*100</f>
        <v>89.4150417827298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4</v>
      </c>
      <c r="E164" s="23" t="n">
        <v>2</v>
      </c>
      <c r="F164" s="23" t="n">
        <v>1</v>
      </c>
      <c r="G164" s="23" t="n">
        <v>4</v>
      </c>
      <c r="H164" s="23" t="n">
        <v>12</v>
      </c>
      <c r="I164" s="23" t="n">
        <v>4</v>
      </c>
      <c r="J164" s="23" t="n">
        <v>5</v>
      </c>
      <c r="K164" s="24" t="n">
        <v>32</v>
      </c>
      <c r="L164" s="25" t="n">
        <f aca="false">+D164/D$166*100</f>
        <v>26.6666666666667</v>
      </c>
      <c r="M164" s="26" t="n">
        <f aca="false">+E164/E$166*100</f>
        <v>18.1818181818182</v>
      </c>
      <c r="N164" s="26" t="n">
        <f aca="false">+F164/F$166*100</f>
        <v>5.26315789473684</v>
      </c>
      <c r="O164" s="26" t="n">
        <f aca="false">+G164/G$166*100</f>
        <v>15.3846153846154</v>
      </c>
      <c r="P164" s="26" t="n">
        <f aca="false">+H164/H$166*100</f>
        <v>13.953488372093</v>
      </c>
      <c r="Q164" s="26" t="n">
        <f aca="false">+I164/I$166*100</f>
        <v>4.25531914893617</v>
      </c>
      <c r="R164" s="26" t="n">
        <f aca="false">+J164/J$166*100</f>
        <v>4.62962962962963</v>
      </c>
      <c r="S164" s="26" t="n">
        <f aca="false">+K164/K$166*100</f>
        <v>8.91364902506964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1</v>
      </c>
      <c r="E165" s="23" t="n">
        <v>1</v>
      </c>
      <c r="F165" s="23" t="n">
        <v>0</v>
      </c>
      <c r="G165" s="23" t="n">
        <v>0</v>
      </c>
      <c r="H165" s="23" t="n">
        <v>2</v>
      </c>
      <c r="I165" s="23" t="n">
        <v>1</v>
      </c>
      <c r="J165" s="23" t="n">
        <v>1</v>
      </c>
      <c r="K165" s="24" t="n">
        <v>6</v>
      </c>
      <c r="L165" s="25" t="n">
        <f aca="false">+D165/D$166*100</f>
        <v>6.66666666666667</v>
      </c>
      <c r="M165" s="26" t="n">
        <f aca="false">+E165/E$166*100</f>
        <v>9.09090909090909</v>
      </c>
      <c r="N165" s="26" t="n">
        <f aca="false">+F165/F$166*100</f>
        <v>0</v>
      </c>
      <c r="O165" s="26" t="n">
        <f aca="false">+G165/G$166*100</f>
        <v>0</v>
      </c>
      <c r="P165" s="26" t="n">
        <f aca="false">+H165/H$166*100</f>
        <v>2.32558139534884</v>
      </c>
      <c r="Q165" s="26" t="n">
        <f aca="false">+I165/I$166*100</f>
        <v>1.06382978723404</v>
      </c>
      <c r="R165" s="26" t="n">
        <f aca="false">+J165/J$166*100</f>
        <v>0.925925925925926</v>
      </c>
      <c r="S165" s="26" t="n">
        <f aca="false">+K165/K$166*100</f>
        <v>1.67130919220056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5</v>
      </c>
      <c r="E166" s="23" t="n">
        <v>11</v>
      </c>
      <c r="F166" s="23" t="n">
        <v>19</v>
      </c>
      <c r="G166" s="23" t="n">
        <v>26</v>
      </c>
      <c r="H166" s="23" t="n">
        <v>86</v>
      </c>
      <c r="I166" s="23" t="n">
        <v>94</v>
      </c>
      <c r="J166" s="23" t="n">
        <v>108</v>
      </c>
      <c r="K166" s="24" t="n">
        <v>359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3</v>
      </c>
      <c r="E167" s="17" t="n">
        <v>5</v>
      </c>
      <c r="F167" s="17" t="n">
        <v>9</v>
      </c>
      <c r="G167" s="17" t="n">
        <v>27</v>
      </c>
      <c r="H167" s="17" t="n">
        <v>61</v>
      </c>
      <c r="I167" s="17" t="n">
        <v>82</v>
      </c>
      <c r="J167" s="17" t="n">
        <v>99</v>
      </c>
      <c r="K167" s="18" t="n">
        <v>296</v>
      </c>
      <c r="L167" s="25" t="n">
        <f aca="false">+D167/D$170*100</f>
        <v>76.4705882352941</v>
      </c>
      <c r="M167" s="26" t="n">
        <f aca="false">+E167/E$170*100</f>
        <v>62.5</v>
      </c>
      <c r="N167" s="26" t="n">
        <f aca="false">+F167/F$170*100</f>
        <v>64.2857142857143</v>
      </c>
      <c r="O167" s="26" t="n">
        <f aca="false">+G167/G$170*100</f>
        <v>77.1428571428572</v>
      </c>
      <c r="P167" s="26" t="n">
        <f aca="false">+H167/H$170*100</f>
        <v>85.9154929577465</v>
      </c>
      <c r="Q167" s="26" t="n">
        <f aca="false">+I167/I$170*100</f>
        <v>85.4166666666667</v>
      </c>
      <c r="R167" s="26" t="n">
        <f aca="false">+J167/J$170*100</f>
        <v>96.1165048543689</v>
      </c>
      <c r="S167" s="26" t="n">
        <f aca="false">+K167/K$170*100</f>
        <v>86.046511627907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3</v>
      </c>
      <c r="E168" s="23" t="n">
        <v>2</v>
      </c>
      <c r="F168" s="23" t="n">
        <v>4</v>
      </c>
      <c r="G168" s="23" t="n">
        <v>6</v>
      </c>
      <c r="H168" s="23" t="n">
        <v>7</v>
      </c>
      <c r="I168" s="23" t="n">
        <v>11</v>
      </c>
      <c r="J168" s="23" t="n">
        <v>4</v>
      </c>
      <c r="K168" s="24" t="n">
        <v>37</v>
      </c>
      <c r="L168" s="25" t="n">
        <f aca="false">+D168/D$170*100</f>
        <v>17.6470588235294</v>
      </c>
      <c r="M168" s="26" t="n">
        <f aca="false">+E168/E$170*100</f>
        <v>25</v>
      </c>
      <c r="N168" s="26" t="n">
        <f aca="false">+F168/F$170*100</f>
        <v>28.5714285714286</v>
      </c>
      <c r="O168" s="26" t="n">
        <f aca="false">+G168/G$170*100</f>
        <v>17.1428571428571</v>
      </c>
      <c r="P168" s="26" t="n">
        <f aca="false">+H168/H$170*100</f>
        <v>9.85915492957746</v>
      </c>
      <c r="Q168" s="26" t="n">
        <f aca="false">+I168/I$170*100</f>
        <v>11.4583333333333</v>
      </c>
      <c r="R168" s="26" t="n">
        <f aca="false">+J168/J$170*100</f>
        <v>3.88349514563107</v>
      </c>
      <c r="S168" s="26" t="n">
        <f aca="false">+K168/K$170*100</f>
        <v>10.7558139534884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1</v>
      </c>
      <c r="F169" s="23" t="n">
        <v>1</v>
      </c>
      <c r="G169" s="23" t="n">
        <v>2</v>
      </c>
      <c r="H169" s="23" t="n">
        <v>3</v>
      </c>
      <c r="I169" s="23" t="n">
        <v>3</v>
      </c>
      <c r="J169" s="23" t="n">
        <v>0</v>
      </c>
      <c r="K169" s="24" t="n">
        <v>11</v>
      </c>
      <c r="L169" s="25" t="n">
        <f aca="false">+D169/D$170*100</f>
        <v>5.88235294117647</v>
      </c>
      <c r="M169" s="26" t="n">
        <f aca="false">+E169/E$170*100</f>
        <v>12.5</v>
      </c>
      <c r="N169" s="26" t="n">
        <f aca="false">+F169/F$170*100</f>
        <v>7.14285714285714</v>
      </c>
      <c r="O169" s="26" t="n">
        <f aca="false">+G169/G$170*100</f>
        <v>5.71428571428571</v>
      </c>
      <c r="P169" s="26" t="n">
        <f aca="false">+H169/H$170*100</f>
        <v>4.22535211267606</v>
      </c>
      <c r="Q169" s="26" t="n">
        <f aca="false">+I169/I$170*100</f>
        <v>3.125</v>
      </c>
      <c r="R169" s="26" t="n">
        <f aca="false">+J169/J$170*100</f>
        <v>0</v>
      </c>
      <c r="S169" s="26" t="n">
        <f aca="false">+K169/K$170*100</f>
        <v>3.19767441860465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7</v>
      </c>
      <c r="E170" s="23" t="n">
        <v>8</v>
      </c>
      <c r="F170" s="23" t="n">
        <v>14</v>
      </c>
      <c r="G170" s="23" t="n">
        <v>35</v>
      </c>
      <c r="H170" s="23" t="n">
        <v>71</v>
      </c>
      <c r="I170" s="23" t="n">
        <v>96</v>
      </c>
      <c r="J170" s="23" t="n">
        <v>103</v>
      </c>
      <c r="K170" s="24" t="n">
        <v>344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9</v>
      </c>
      <c r="E171" s="46" t="n">
        <v>12</v>
      </c>
      <c r="F171" s="46" t="n">
        <v>13</v>
      </c>
      <c r="G171" s="46" t="n">
        <v>22</v>
      </c>
      <c r="H171" s="46" t="n">
        <v>76</v>
      </c>
      <c r="I171" s="46" t="n">
        <v>100</v>
      </c>
      <c r="J171" s="46" t="n">
        <v>102</v>
      </c>
      <c r="K171" s="47" t="n">
        <v>334</v>
      </c>
      <c r="L171" s="48" t="n">
        <f aca="false">+D171/D$174*100</f>
        <v>50</v>
      </c>
      <c r="M171" s="49" t="n">
        <f aca="false">+E171/E$174*100</f>
        <v>85.7142857142857</v>
      </c>
      <c r="N171" s="49" t="n">
        <f aca="false">+F171/F$174*100</f>
        <v>76.4705882352941</v>
      </c>
      <c r="O171" s="49" t="n">
        <f aca="false">+G171/G$174*100</f>
        <v>78.5714285714286</v>
      </c>
      <c r="P171" s="49" t="n">
        <f aca="false">+H171/H$174*100</f>
        <v>87.3563218390805</v>
      </c>
      <c r="Q171" s="49" t="n">
        <f aca="false">+I171/I$174*100</f>
        <v>93.4579439252337</v>
      </c>
      <c r="R171" s="49" t="n">
        <f aca="false">+J171/J$174*100</f>
        <v>92.7272727272727</v>
      </c>
      <c r="S171" s="49" t="n">
        <f aca="false">+K171/K$174*100</f>
        <v>87.6640419947507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7</v>
      </c>
      <c r="E172" s="23" t="n">
        <v>1</v>
      </c>
      <c r="F172" s="23" t="n">
        <v>2</v>
      </c>
      <c r="G172" s="23" t="n">
        <v>4</v>
      </c>
      <c r="H172" s="23" t="n">
        <v>9</v>
      </c>
      <c r="I172" s="23" t="n">
        <v>5</v>
      </c>
      <c r="J172" s="23" t="n">
        <v>7</v>
      </c>
      <c r="K172" s="24" t="n">
        <v>35</v>
      </c>
      <c r="L172" s="25" t="n">
        <f aca="false">+D172/D$174*100</f>
        <v>38.8888888888889</v>
      </c>
      <c r="M172" s="26" t="n">
        <f aca="false">+E172/E$174*100</f>
        <v>7.14285714285714</v>
      </c>
      <c r="N172" s="26" t="n">
        <f aca="false">+F172/F$174*100</f>
        <v>11.7647058823529</v>
      </c>
      <c r="O172" s="26" t="n">
        <f aca="false">+G172/G$174*100</f>
        <v>14.2857142857143</v>
      </c>
      <c r="P172" s="26" t="n">
        <f aca="false">+H172/H$174*100</f>
        <v>10.3448275862069</v>
      </c>
      <c r="Q172" s="26" t="n">
        <f aca="false">+I172/I$174*100</f>
        <v>4.67289719626168</v>
      </c>
      <c r="R172" s="26" t="n">
        <f aca="false">+J172/J$174*100</f>
        <v>6.36363636363636</v>
      </c>
      <c r="S172" s="26" t="n">
        <f aca="false">+K172/K$174*100</f>
        <v>9.18635170603675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2</v>
      </c>
      <c r="E173" s="23" t="n">
        <v>1</v>
      </c>
      <c r="F173" s="23" t="n">
        <v>2</v>
      </c>
      <c r="G173" s="23" t="n">
        <v>2</v>
      </c>
      <c r="H173" s="23" t="n">
        <v>2</v>
      </c>
      <c r="I173" s="23" t="n">
        <v>2</v>
      </c>
      <c r="J173" s="23" t="n">
        <v>1</v>
      </c>
      <c r="K173" s="24" t="n">
        <v>12</v>
      </c>
      <c r="L173" s="25" t="n">
        <f aca="false">+D173/D$174*100</f>
        <v>11.1111111111111</v>
      </c>
      <c r="M173" s="26" t="n">
        <f aca="false">+E173/E$174*100</f>
        <v>7.14285714285714</v>
      </c>
      <c r="N173" s="26" t="n">
        <f aca="false">+F173/F$174*100</f>
        <v>11.7647058823529</v>
      </c>
      <c r="O173" s="26" t="n">
        <f aca="false">+G173/G$174*100</f>
        <v>7.14285714285714</v>
      </c>
      <c r="P173" s="26" t="n">
        <f aca="false">+H173/H$174*100</f>
        <v>2.29885057471264</v>
      </c>
      <c r="Q173" s="26" t="n">
        <f aca="false">+I173/I$174*100</f>
        <v>1.86915887850467</v>
      </c>
      <c r="R173" s="26" t="n">
        <f aca="false">+J173/J$174*100</f>
        <v>0.909090909090909</v>
      </c>
      <c r="S173" s="26" t="n">
        <f aca="false">+K173/K$174*100</f>
        <v>3.1496062992126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8</v>
      </c>
      <c r="E174" s="23" t="n">
        <v>14</v>
      </c>
      <c r="F174" s="23" t="n">
        <v>17</v>
      </c>
      <c r="G174" s="23" t="n">
        <v>28</v>
      </c>
      <c r="H174" s="23" t="n">
        <v>87</v>
      </c>
      <c r="I174" s="23" t="n">
        <v>107</v>
      </c>
      <c r="J174" s="23" t="n">
        <v>110</v>
      </c>
      <c r="K174" s="24" t="n">
        <v>381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57</v>
      </c>
      <c r="E175" s="17" t="n">
        <v>55</v>
      </c>
      <c r="F175" s="17" t="n">
        <v>79</v>
      </c>
      <c r="G175" s="17" t="n">
        <v>98</v>
      </c>
      <c r="H175" s="17" t="n">
        <v>280</v>
      </c>
      <c r="I175" s="17" t="n">
        <v>414</v>
      </c>
      <c r="J175" s="17" t="n">
        <v>332</v>
      </c>
      <c r="K175" s="18" t="n">
        <v>1315</v>
      </c>
      <c r="L175" s="25" t="n">
        <f aca="false">+D175/D$178*100</f>
        <v>67.8571428571429</v>
      </c>
      <c r="M175" s="26" t="n">
        <f aca="false">+E175/E$178*100</f>
        <v>68.75</v>
      </c>
      <c r="N175" s="26" t="n">
        <f aca="false">+F175/F$178*100</f>
        <v>81.4432989690722</v>
      </c>
      <c r="O175" s="26" t="n">
        <f aca="false">+G175/G$178*100</f>
        <v>84.4827586206897</v>
      </c>
      <c r="P175" s="26" t="n">
        <f aca="false">+H175/H$178*100</f>
        <v>85.3658536585366</v>
      </c>
      <c r="Q175" s="26" t="n">
        <f aca="false">+I175/I$178*100</f>
        <v>88.272921108742</v>
      </c>
      <c r="R175" s="26" t="n">
        <f aca="false">+J175/J$178*100</f>
        <v>90.4632152588556</v>
      </c>
      <c r="S175" s="26" t="n">
        <f aca="false">+K175/K$178*100</f>
        <v>85.3341985723556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23</v>
      </c>
      <c r="E176" s="23" t="n">
        <v>16</v>
      </c>
      <c r="F176" s="23" t="n">
        <v>10</v>
      </c>
      <c r="G176" s="23" t="n">
        <v>15</v>
      </c>
      <c r="H176" s="23" t="n">
        <v>44</v>
      </c>
      <c r="I176" s="23" t="n">
        <v>45</v>
      </c>
      <c r="J176" s="23" t="n">
        <v>31</v>
      </c>
      <c r="K176" s="24" t="n">
        <v>184</v>
      </c>
      <c r="L176" s="25" t="n">
        <f aca="false">+D176/D$178*100</f>
        <v>27.3809523809524</v>
      </c>
      <c r="M176" s="26" t="n">
        <f aca="false">+E176/E$178*100</f>
        <v>20</v>
      </c>
      <c r="N176" s="26" t="n">
        <f aca="false">+F176/F$178*100</f>
        <v>10.3092783505155</v>
      </c>
      <c r="O176" s="26" t="n">
        <f aca="false">+G176/G$178*100</f>
        <v>12.9310344827586</v>
      </c>
      <c r="P176" s="26" t="n">
        <f aca="false">+H176/H$178*100</f>
        <v>13.4146341463415</v>
      </c>
      <c r="Q176" s="26" t="n">
        <f aca="false">+I176/I$178*100</f>
        <v>9.59488272921109</v>
      </c>
      <c r="R176" s="26" t="n">
        <f aca="false">+J176/J$178*100</f>
        <v>8.44686648501362</v>
      </c>
      <c r="S176" s="26" t="n">
        <f aca="false">+K176/K$178*100</f>
        <v>11.9402985074627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4</v>
      </c>
      <c r="E177" s="23" t="n">
        <v>9</v>
      </c>
      <c r="F177" s="23" t="n">
        <v>8</v>
      </c>
      <c r="G177" s="23" t="n">
        <v>3</v>
      </c>
      <c r="H177" s="23" t="n">
        <v>4</v>
      </c>
      <c r="I177" s="23" t="n">
        <v>10</v>
      </c>
      <c r="J177" s="23" t="n">
        <v>4</v>
      </c>
      <c r="K177" s="24" t="n">
        <v>42</v>
      </c>
      <c r="L177" s="25" t="n">
        <f aca="false">+D177/D$178*100</f>
        <v>4.76190476190476</v>
      </c>
      <c r="M177" s="26" t="n">
        <f aca="false">+E177/E$178*100</f>
        <v>11.25</v>
      </c>
      <c r="N177" s="26" t="n">
        <f aca="false">+F177/F$178*100</f>
        <v>8.24742268041237</v>
      </c>
      <c r="O177" s="26" t="n">
        <f aca="false">+G177/G$178*100</f>
        <v>2.58620689655172</v>
      </c>
      <c r="P177" s="26" t="n">
        <f aca="false">+H177/H$178*100</f>
        <v>1.21951219512195</v>
      </c>
      <c r="Q177" s="26" t="n">
        <f aca="false">+I177/I$178*100</f>
        <v>2.13219616204691</v>
      </c>
      <c r="R177" s="26" t="n">
        <f aca="false">+J177/J$178*100</f>
        <v>1.08991825613079</v>
      </c>
      <c r="S177" s="26" t="n">
        <f aca="false">+K177/K$178*100</f>
        <v>2.7255029201817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84</v>
      </c>
      <c r="E178" s="29" t="n">
        <v>80</v>
      </c>
      <c r="F178" s="29" t="n">
        <v>97</v>
      </c>
      <c r="G178" s="29" t="n">
        <v>116</v>
      </c>
      <c r="H178" s="29" t="n">
        <v>328</v>
      </c>
      <c r="I178" s="29" t="n">
        <v>469</v>
      </c>
      <c r="J178" s="29" t="n">
        <v>367</v>
      </c>
      <c r="K178" s="30" t="n">
        <v>1541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8</v>
      </c>
      <c r="E179" s="23" t="n">
        <v>22</v>
      </c>
      <c r="F179" s="23" t="n">
        <v>31</v>
      </c>
      <c r="G179" s="23" t="n">
        <v>29</v>
      </c>
      <c r="H179" s="23" t="n">
        <v>83</v>
      </c>
      <c r="I179" s="23" t="n">
        <v>81</v>
      </c>
      <c r="J179" s="23" t="n">
        <v>76</v>
      </c>
      <c r="K179" s="24" t="n">
        <v>330</v>
      </c>
      <c r="L179" s="19" t="n">
        <f aca="false">+D179/D$182*100</f>
        <v>88.8888888888889</v>
      </c>
      <c r="M179" s="20" t="n">
        <f aca="false">+E179/E$182*100</f>
        <v>78.5714285714286</v>
      </c>
      <c r="N179" s="20" t="n">
        <f aca="false">+F179/F$182*100</f>
        <v>77.5</v>
      </c>
      <c r="O179" s="20" t="n">
        <f aca="false">+G179/G$182*100</f>
        <v>78.3783783783784</v>
      </c>
      <c r="P179" s="20" t="n">
        <f aca="false">+H179/H$182*100</f>
        <v>91.2087912087912</v>
      </c>
      <c r="Q179" s="20" t="n">
        <f aca="false">+I179/I$182*100</f>
        <v>84.375</v>
      </c>
      <c r="R179" s="20" t="n">
        <f aca="false">+J179/J$182*100</f>
        <v>91.566265060241</v>
      </c>
      <c r="S179" s="20" t="n">
        <f aca="false">+K179/K$182*100</f>
        <v>85.9375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0</v>
      </c>
      <c r="E180" s="23" t="n">
        <v>5</v>
      </c>
      <c r="F180" s="23" t="n">
        <v>8</v>
      </c>
      <c r="G180" s="23" t="n">
        <v>4</v>
      </c>
      <c r="H180" s="23" t="n">
        <v>6</v>
      </c>
      <c r="I180" s="23" t="n">
        <v>8</v>
      </c>
      <c r="J180" s="23" t="n">
        <v>7</v>
      </c>
      <c r="K180" s="24" t="n">
        <v>38</v>
      </c>
      <c r="L180" s="25" t="n">
        <f aca="false">+D180/D$182*100</f>
        <v>0</v>
      </c>
      <c r="M180" s="26" t="n">
        <f aca="false">+E180/E$182*100</f>
        <v>17.8571428571429</v>
      </c>
      <c r="N180" s="26" t="n">
        <f aca="false">+F180/F$182*100</f>
        <v>20</v>
      </c>
      <c r="O180" s="26" t="n">
        <f aca="false">+G180/G$182*100</f>
        <v>10.8108108108108</v>
      </c>
      <c r="P180" s="26" t="n">
        <f aca="false">+H180/H$182*100</f>
        <v>6.59340659340659</v>
      </c>
      <c r="Q180" s="26" t="n">
        <f aca="false">+I180/I$182*100</f>
        <v>8.33333333333333</v>
      </c>
      <c r="R180" s="26" t="n">
        <f aca="false">+J180/J$182*100</f>
        <v>8.43373493975904</v>
      </c>
      <c r="S180" s="26" t="n">
        <f aca="false">+K180/K$182*100</f>
        <v>9.89583333333333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1</v>
      </c>
      <c r="E181" s="23" t="n">
        <v>1</v>
      </c>
      <c r="F181" s="23" t="n">
        <v>1</v>
      </c>
      <c r="G181" s="23" t="n">
        <v>4</v>
      </c>
      <c r="H181" s="23" t="n">
        <v>2</v>
      </c>
      <c r="I181" s="23" t="n">
        <v>7</v>
      </c>
      <c r="J181" s="23" t="n">
        <v>0</v>
      </c>
      <c r="K181" s="24" t="n">
        <v>16</v>
      </c>
      <c r="L181" s="25" t="n">
        <f aca="false">+D181/D$182*100</f>
        <v>11.1111111111111</v>
      </c>
      <c r="M181" s="26" t="n">
        <f aca="false">+E181/E$182*100</f>
        <v>3.57142857142857</v>
      </c>
      <c r="N181" s="26" t="n">
        <f aca="false">+F181/F$182*100</f>
        <v>2.5</v>
      </c>
      <c r="O181" s="26" t="n">
        <f aca="false">+G181/G$182*100</f>
        <v>10.8108108108108</v>
      </c>
      <c r="P181" s="26" t="n">
        <f aca="false">+H181/H$182*100</f>
        <v>2.1978021978022</v>
      </c>
      <c r="Q181" s="26" t="n">
        <f aca="false">+I181/I$182*100</f>
        <v>7.29166666666667</v>
      </c>
      <c r="R181" s="26" t="n">
        <f aca="false">+J181/J$182*100</f>
        <v>0</v>
      </c>
      <c r="S181" s="26" t="n">
        <f aca="false">+K181/K$182*100</f>
        <v>4.16666666666667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9</v>
      </c>
      <c r="E182" s="23" t="n">
        <v>28</v>
      </c>
      <c r="F182" s="23" t="n">
        <v>40</v>
      </c>
      <c r="G182" s="23" t="n">
        <v>37</v>
      </c>
      <c r="H182" s="23" t="n">
        <v>91</v>
      </c>
      <c r="I182" s="23" t="n">
        <v>96</v>
      </c>
      <c r="J182" s="23" t="n">
        <v>83</v>
      </c>
      <c r="K182" s="24" t="n">
        <v>384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9</v>
      </c>
      <c r="E183" s="17" t="n">
        <v>11</v>
      </c>
      <c r="F183" s="17" t="n">
        <v>6</v>
      </c>
      <c r="G183" s="17" t="n">
        <v>21</v>
      </c>
      <c r="H183" s="17" t="n">
        <v>58</v>
      </c>
      <c r="I183" s="17" t="n">
        <v>77</v>
      </c>
      <c r="J183" s="17" t="n">
        <v>92</v>
      </c>
      <c r="K183" s="18" t="n">
        <v>274</v>
      </c>
      <c r="L183" s="25" t="n">
        <f aca="false">+D183/D$186*100</f>
        <v>69.2307692307692</v>
      </c>
      <c r="M183" s="26" t="n">
        <f aca="false">+E183/E$186*100</f>
        <v>84.6153846153846</v>
      </c>
      <c r="N183" s="26" t="n">
        <f aca="false">+F183/F$186*100</f>
        <v>54.5454545454545</v>
      </c>
      <c r="O183" s="26" t="n">
        <f aca="false">+G183/G$186*100</f>
        <v>80.7692307692308</v>
      </c>
      <c r="P183" s="26" t="n">
        <f aca="false">+H183/H$186*100</f>
        <v>86.5671641791045</v>
      </c>
      <c r="Q183" s="26" t="n">
        <f aca="false">+I183/I$186*100</f>
        <v>88.5057471264368</v>
      </c>
      <c r="R183" s="26" t="n">
        <f aca="false">+J183/J$186*100</f>
        <v>82.8828828828829</v>
      </c>
      <c r="S183" s="26" t="n">
        <f aca="false">+K183/K$186*100</f>
        <v>83.5365853658537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4</v>
      </c>
      <c r="E184" s="23" t="n">
        <v>2</v>
      </c>
      <c r="F184" s="23" t="n">
        <v>3</v>
      </c>
      <c r="G184" s="23" t="n">
        <v>3</v>
      </c>
      <c r="H184" s="23" t="n">
        <v>7</v>
      </c>
      <c r="I184" s="23" t="n">
        <v>9</v>
      </c>
      <c r="J184" s="23" t="n">
        <v>15</v>
      </c>
      <c r="K184" s="24" t="n">
        <v>43</v>
      </c>
      <c r="L184" s="25" t="n">
        <f aca="false">+D184/D$186*100</f>
        <v>30.7692307692308</v>
      </c>
      <c r="M184" s="26" t="n">
        <f aca="false">+E184/E$186*100</f>
        <v>15.3846153846154</v>
      </c>
      <c r="N184" s="26" t="n">
        <f aca="false">+F184/F$186*100</f>
        <v>27.2727272727273</v>
      </c>
      <c r="O184" s="26" t="n">
        <f aca="false">+G184/G$186*100</f>
        <v>11.5384615384615</v>
      </c>
      <c r="P184" s="26" t="n">
        <f aca="false">+H184/H$186*100</f>
        <v>10.4477611940299</v>
      </c>
      <c r="Q184" s="26" t="n">
        <f aca="false">+I184/I$186*100</f>
        <v>10.3448275862069</v>
      </c>
      <c r="R184" s="26" t="n">
        <f aca="false">+J184/J$186*100</f>
        <v>13.5135135135135</v>
      </c>
      <c r="S184" s="26" t="n">
        <f aca="false">+K184/K$186*100</f>
        <v>13.109756097561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0</v>
      </c>
      <c r="F185" s="23" t="n">
        <v>2</v>
      </c>
      <c r="G185" s="23" t="n">
        <v>2</v>
      </c>
      <c r="H185" s="23" t="n">
        <v>2</v>
      </c>
      <c r="I185" s="23" t="n">
        <v>1</v>
      </c>
      <c r="J185" s="23" t="n">
        <v>4</v>
      </c>
      <c r="K185" s="24" t="n">
        <v>11</v>
      </c>
      <c r="L185" s="25" t="n">
        <f aca="false">+D185/D$186*100</f>
        <v>0</v>
      </c>
      <c r="M185" s="26" t="n">
        <f aca="false">+E185/E$186*100</f>
        <v>0</v>
      </c>
      <c r="N185" s="26" t="n">
        <f aca="false">+F185/F$186*100</f>
        <v>18.1818181818182</v>
      </c>
      <c r="O185" s="26" t="n">
        <f aca="false">+G185/G$186*100</f>
        <v>7.69230769230769</v>
      </c>
      <c r="P185" s="26" t="n">
        <f aca="false">+H185/H$186*100</f>
        <v>2.98507462686567</v>
      </c>
      <c r="Q185" s="26" t="n">
        <f aca="false">+I185/I$186*100</f>
        <v>1.14942528735632</v>
      </c>
      <c r="R185" s="26" t="n">
        <f aca="false">+J185/J$186*100</f>
        <v>3.6036036036036</v>
      </c>
      <c r="S185" s="26" t="n">
        <f aca="false">+K185/K$186*100</f>
        <v>3.35365853658537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3</v>
      </c>
      <c r="E186" s="52" t="n">
        <v>13</v>
      </c>
      <c r="F186" s="52" t="n">
        <v>11</v>
      </c>
      <c r="G186" s="52" t="n">
        <v>26</v>
      </c>
      <c r="H186" s="52" t="n">
        <v>67</v>
      </c>
      <c r="I186" s="52" t="n">
        <v>87</v>
      </c>
      <c r="J186" s="52" t="n">
        <v>111</v>
      </c>
      <c r="K186" s="53" t="n">
        <v>328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171</v>
      </c>
      <c r="E187" s="23" t="n">
        <v>151</v>
      </c>
      <c r="F187" s="23" t="n">
        <v>196</v>
      </c>
      <c r="G187" s="23" t="n">
        <v>292</v>
      </c>
      <c r="H187" s="23" t="n">
        <v>970</v>
      </c>
      <c r="I187" s="23" t="n">
        <v>2059</v>
      </c>
      <c r="J187" s="23" t="n">
        <v>1932</v>
      </c>
      <c r="K187" s="24" t="n">
        <v>5771</v>
      </c>
      <c r="L187" s="25" t="n">
        <f aca="false">+D187/D$190*100</f>
        <v>60.2112676056338</v>
      </c>
      <c r="M187" s="26" t="n">
        <f aca="false">+E187/E$190*100</f>
        <v>61.1336032388664</v>
      </c>
      <c r="N187" s="26" t="n">
        <f aca="false">+F187/F$190*100</f>
        <v>64.2622950819672</v>
      </c>
      <c r="O187" s="26" t="n">
        <f aca="false">+G187/G$190*100</f>
        <v>69.8564593301435</v>
      </c>
      <c r="P187" s="26" t="n">
        <f aca="false">+H187/H$190*100</f>
        <v>75.78125</v>
      </c>
      <c r="Q187" s="26" t="n">
        <f aca="false">+I187/I$190*100</f>
        <v>81.8362480127186</v>
      </c>
      <c r="R187" s="26" t="n">
        <f aca="false">+J187/J$190*100</f>
        <v>84.3299869052815</v>
      </c>
      <c r="S187" s="26" t="n">
        <f aca="false">+K187/K$190*100</f>
        <v>78.6132679471462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66</v>
      </c>
      <c r="E188" s="23" t="n">
        <v>61</v>
      </c>
      <c r="F188" s="23" t="n">
        <v>70</v>
      </c>
      <c r="G188" s="23" t="n">
        <v>80</v>
      </c>
      <c r="H188" s="23" t="n">
        <v>211</v>
      </c>
      <c r="I188" s="23" t="n">
        <v>350</v>
      </c>
      <c r="J188" s="23" t="n">
        <v>277</v>
      </c>
      <c r="K188" s="24" t="n">
        <v>1115</v>
      </c>
      <c r="L188" s="25" t="n">
        <f aca="false">+D188/D$190*100</f>
        <v>23.2394366197183</v>
      </c>
      <c r="M188" s="26" t="n">
        <f aca="false">+E188/E$190*100</f>
        <v>24.6963562753036</v>
      </c>
      <c r="N188" s="26" t="n">
        <f aca="false">+F188/F$190*100</f>
        <v>22.9508196721311</v>
      </c>
      <c r="O188" s="26" t="n">
        <f aca="false">+G188/G$190*100</f>
        <v>19.1387559808612</v>
      </c>
      <c r="P188" s="26" t="n">
        <f aca="false">+H188/H$190*100</f>
        <v>16.484375</v>
      </c>
      <c r="Q188" s="26" t="n">
        <f aca="false">+I188/I$190*100</f>
        <v>13.9109697933227</v>
      </c>
      <c r="R188" s="26" t="n">
        <f aca="false">+J188/J$190*100</f>
        <v>12.090790048014</v>
      </c>
      <c r="S188" s="26" t="n">
        <f aca="false">+K188/K$190*100</f>
        <v>15.1886663942242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47</v>
      </c>
      <c r="E189" s="23" t="n">
        <v>35</v>
      </c>
      <c r="F189" s="23" t="n">
        <v>39</v>
      </c>
      <c r="G189" s="23" t="n">
        <v>46</v>
      </c>
      <c r="H189" s="23" t="n">
        <v>99</v>
      </c>
      <c r="I189" s="23" t="n">
        <v>107</v>
      </c>
      <c r="J189" s="23" t="n">
        <v>82</v>
      </c>
      <c r="K189" s="24" t="n">
        <v>455</v>
      </c>
      <c r="L189" s="25" t="n">
        <f aca="false">+D189/D$190*100</f>
        <v>16.5492957746479</v>
      </c>
      <c r="M189" s="26" t="n">
        <f aca="false">+E189/E$190*100</f>
        <v>14.17004048583</v>
      </c>
      <c r="N189" s="26" t="n">
        <f aca="false">+F189/F$190*100</f>
        <v>12.7868852459016</v>
      </c>
      <c r="O189" s="26" t="n">
        <f aca="false">+G189/G$190*100</f>
        <v>11.0047846889952</v>
      </c>
      <c r="P189" s="26" t="n">
        <f aca="false">+H189/H$190*100</f>
        <v>7.734375</v>
      </c>
      <c r="Q189" s="26" t="n">
        <f aca="false">+I189/I$190*100</f>
        <v>4.25278219395866</v>
      </c>
      <c r="R189" s="26" t="n">
        <f aca="false">+J189/J$190*100</f>
        <v>3.5792230467045</v>
      </c>
      <c r="S189" s="26" t="n">
        <f aca="false">+K189/K$190*100</f>
        <v>6.19806565862962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284</v>
      </c>
      <c r="E190" s="23" t="n">
        <v>247</v>
      </c>
      <c r="F190" s="23" t="n">
        <v>305</v>
      </c>
      <c r="G190" s="23" t="n">
        <v>418</v>
      </c>
      <c r="H190" s="23" t="n">
        <v>1280</v>
      </c>
      <c r="I190" s="23" t="n">
        <v>2516</v>
      </c>
      <c r="J190" s="23" t="n">
        <v>2291</v>
      </c>
      <c r="K190" s="24" t="n">
        <v>7341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97</v>
      </c>
      <c r="E191" s="46" t="n">
        <v>86</v>
      </c>
      <c r="F191" s="46" t="n">
        <v>104</v>
      </c>
      <c r="G191" s="46" t="n">
        <v>202</v>
      </c>
      <c r="H191" s="46" t="n">
        <v>529</v>
      </c>
      <c r="I191" s="46" t="n">
        <v>1077</v>
      </c>
      <c r="J191" s="46" t="n">
        <v>1061</v>
      </c>
      <c r="K191" s="47" t="n">
        <v>3156</v>
      </c>
      <c r="L191" s="48" t="n">
        <f aca="false">+D191/D$194*100</f>
        <v>62.1794871794872</v>
      </c>
      <c r="M191" s="49" t="n">
        <f aca="false">+E191/E$194*100</f>
        <v>63.7037037037037</v>
      </c>
      <c r="N191" s="49" t="n">
        <f aca="false">+F191/F$194*100</f>
        <v>69.3333333333333</v>
      </c>
      <c r="O191" s="49" t="n">
        <f aca="false">+G191/G$194*100</f>
        <v>81.4516129032258</v>
      </c>
      <c r="P191" s="49" t="n">
        <f aca="false">+H191/H$194*100</f>
        <v>79.6686746987952</v>
      </c>
      <c r="Q191" s="49" t="n">
        <f aca="false">+I191/I$194*100</f>
        <v>82.7188940092166</v>
      </c>
      <c r="R191" s="49" t="n">
        <f aca="false">+J191/J$194*100</f>
        <v>86.0502838605028</v>
      </c>
      <c r="S191" s="49" t="n">
        <f aca="false">+K191/K$194*100</f>
        <v>81.1728395061729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36</v>
      </c>
      <c r="E192" s="23" t="n">
        <v>34</v>
      </c>
      <c r="F192" s="23" t="n">
        <v>31</v>
      </c>
      <c r="G192" s="23" t="n">
        <v>28</v>
      </c>
      <c r="H192" s="23" t="n">
        <v>96</v>
      </c>
      <c r="I192" s="23" t="n">
        <v>174</v>
      </c>
      <c r="J192" s="23" t="n">
        <v>118</v>
      </c>
      <c r="K192" s="24" t="n">
        <v>517</v>
      </c>
      <c r="L192" s="25" t="n">
        <f aca="false">+D192/D$194*100</f>
        <v>23.0769230769231</v>
      </c>
      <c r="M192" s="26" t="n">
        <f aca="false">+E192/E$194*100</f>
        <v>25.1851851851852</v>
      </c>
      <c r="N192" s="26" t="n">
        <f aca="false">+F192/F$194*100</f>
        <v>20.6666666666667</v>
      </c>
      <c r="O192" s="26" t="n">
        <f aca="false">+G192/G$194*100</f>
        <v>11.2903225806452</v>
      </c>
      <c r="P192" s="26" t="n">
        <f aca="false">+H192/H$194*100</f>
        <v>14.4578313253012</v>
      </c>
      <c r="Q192" s="26" t="n">
        <f aca="false">+I192/I$194*100</f>
        <v>13.3640552995392</v>
      </c>
      <c r="R192" s="26" t="n">
        <f aca="false">+J192/J$194*100</f>
        <v>9.57015409570154</v>
      </c>
      <c r="S192" s="26" t="n">
        <f aca="false">+K192/K$194*100</f>
        <v>13.2973251028807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23</v>
      </c>
      <c r="E193" s="23" t="n">
        <v>15</v>
      </c>
      <c r="F193" s="23" t="n">
        <v>15</v>
      </c>
      <c r="G193" s="23" t="n">
        <v>18</v>
      </c>
      <c r="H193" s="23" t="n">
        <v>39</v>
      </c>
      <c r="I193" s="23" t="n">
        <v>51</v>
      </c>
      <c r="J193" s="23" t="n">
        <v>54</v>
      </c>
      <c r="K193" s="24" t="n">
        <v>215</v>
      </c>
      <c r="L193" s="25" t="n">
        <f aca="false">+D193/D$194*100</f>
        <v>14.7435897435897</v>
      </c>
      <c r="M193" s="26" t="n">
        <f aca="false">+E193/E$194*100</f>
        <v>11.1111111111111</v>
      </c>
      <c r="N193" s="26" t="n">
        <f aca="false">+F193/F$194*100</f>
        <v>10</v>
      </c>
      <c r="O193" s="26" t="n">
        <f aca="false">+G193/G$194*100</f>
        <v>7.25806451612903</v>
      </c>
      <c r="P193" s="26" t="n">
        <f aca="false">+H193/H$194*100</f>
        <v>5.87349397590362</v>
      </c>
      <c r="Q193" s="26" t="n">
        <f aca="false">+I193/I$194*100</f>
        <v>3.91705069124424</v>
      </c>
      <c r="R193" s="26" t="n">
        <f aca="false">+J193/J$194*100</f>
        <v>4.37956204379562</v>
      </c>
      <c r="S193" s="26" t="n">
        <f aca="false">+K193/K$194*100</f>
        <v>5.5298353909465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156</v>
      </c>
      <c r="E194" s="29" t="n">
        <v>135</v>
      </c>
      <c r="F194" s="29" t="n">
        <v>150</v>
      </c>
      <c r="G194" s="29" t="n">
        <v>248</v>
      </c>
      <c r="H194" s="29" t="n">
        <v>664</v>
      </c>
      <c r="I194" s="29" t="n">
        <v>1302</v>
      </c>
      <c r="J194" s="29" t="n">
        <v>1233</v>
      </c>
      <c r="K194" s="30" t="n">
        <v>3888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03</v>
      </c>
      <c r="E195" s="23" t="n">
        <v>96</v>
      </c>
      <c r="F195" s="23" t="n">
        <v>84</v>
      </c>
      <c r="G195" s="23" t="n">
        <v>144</v>
      </c>
      <c r="H195" s="23" t="n">
        <v>434</v>
      </c>
      <c r="I195" s="23" t="n">
        <v>738</v>
      </c>
      <c r="J195" s="23" t="n">
        <v>868</v>
      </c>
      <c r="K195" s="24" t="n">
        <v>2467</v>
      </c>
      <c r="L195" s="19" t="n">
        <f aca="false">+D195/D$198*100</f>
        <v>64.7798742138365</v>
      </c>
      <c r="M195" s="20" t="n">
        <f aca="false">+E195/E$198*100</f>
        <v>73.2824427480916</v>
      </c>
      <c r="N195" s="20" t="n">
        <f aca="false">+F195/F$198*100</f>
        <v>70.5882352941177</v>
      </c>
      <c r="O195" s="20" t="n">
        <f aca="false">+G195/G$198*100</f>
        <v>75.3926701570681</v>
      </c>
      <c r="P195" s="20" t="n">
        <f aca="false">+H195/H$198*100</f>
        <v>80.6691449814126</v>
      </c>
      <c r="Q195" s="20" t="n">
        <f aca="false">+I195/I$198*100</f>
        <v>79.6116504854369</v>
      </c>
      <c r="R195" s="20" t="n">
        <f aca="false">+J195/J$198*100</f>
        <v>84.4357976653697</v>
      </c>
      <c r="S195" s="20" t="n">
        <f aca="false">+K195/K$198*100</f>
        <v>79.7607500808277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33</v>
      </c>
      <c r="E196" s="23" t="n">
        <v>23</v>
      </c>
      <c r="F196" s="23" t="n">
        <v>22</v>
      </c>
      <c r="G196" s="23" t="n">
        <v>30</v>
      </c>
      <c r="H196" s="23" t="n">
        <v>71</v>
      </c>
      <c r="I196" s="23" t="n">
        <v>142</v>
      </c>
      <c r="J196" s="23" t="n">
        <v>118</v>
      </c>
      <c r="K196" s="24" t="n">
        <v>439</v>
      </c>
      <c r="L196" s="25" t="n">
        <f aca="false">+D196/D$198*100</f>
        <v>20.7547169811321</v>
      </c>
      <c r="M196" s="26" t="n">
        <f aca="false">+E196/E$198*100</f>
        <v>17.5572519083969</v>
      </c>
      <c r="N196" s="26" t="n">
        <f aca="false">+F196/F$198*100</f>
        <v>18.4873949579832</v>
      </c>
      <c r="O196" s="26" t="n">
        <f aca="false">+G196/G$198*100</f>
        <v>15.7068062827225</v>
      </c>
      <c r="P196" s="26" t="n">
        <f aca="false">+H196/H$198*100</f>
        <v>13.1970260223048</v>
      </c>
      <c r="Q196" s="26" t="n">
        <f aca="false">+I196/I$198*100</f>
        <v>15.3182308522114</v>
      </c>
      <c r="R196" s="26" t="n">
        <f aca="false">+J196/J$198*100</f>
        <v>11.4785992217899</v>
      </c>
      <c r="S196" s="26" t="n">
        <f aca="false">+K196/K$198*100</f>
        <v>14.1933397995474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23</v>
      </c>
      <c r="E197" s="23" t="n">
        <v>12</v>
      </c>
      <c r="F197" s="23" t="n">
        <v>13</v>
      </c>
      <c r="G197" s="23" t="n">
        <v>17</v>
      </c>
      <c r="H197" s="23" t="n">
        <v>33</v>
      </c>
      <c r="I197" s="23" t="n">
        <v>47</v>
      </c>
      <c r="J197" s="23" t="n">
        <v>42</v>
      </c>
      <c r="K197" s="24" t="n">
        <v>187</v>
      </c>
      <c r="L197" s="25" t="n">
        <f aca="false">+D197/D$198*100</f>
        <v>14.4654088050314</v>
      </c>
      <c r="M197" s="26" t="n">
        <f aca="false">+E197/E$198*100</f>
        <v>9.16030534351145</v>
      </c>
      <c r="N197" s="26" t="n">
        <f aca="false">+F197/F$198*100</f>
        <v>10.9243697478992</v>
      </c>
      <c r="O197" s="26" t="n">
        <f aca="false">+G197/G$198*100</f>
        <v>8.90052356020942</v>
      </c>
      <c r="P197" s="26" t="n">
        <f aca="false">+H197/H$198*100</f>
        <v>6.13382899628253</v>
      </c>
      <c r="Q197" s="26" t="n">
        <f aca="false">+I197/I$198*100</f>
        <v>5.07011866235167</v>
      </c>
      <c r="R197" s="26" t="n">
        <f aca="false">+J197/J$198*100</f>
        <v>4.08560311284047</v>
      </c>
      <c r="S197" s="26" t="n">
        <f aca="false">+K197/K$198*100</f>
        <v>6.04591011962496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59</v>
      </c>
      <c r="E198" s="23" t="n">
        <v>131</v>
      </c>
      <c r="F198" s="23" t="n">
        <v>119</v>
      </c>
      <c r="G198" s="23" t="n">
        <v>191</v>
      </c>
      <c r="H198" s="23" t="n">
        <v>538</v>
      </c>
      <c r="I198" s="23" t="n">
        <v>927</v>
      </c>
      <c r="J198" s="23" t="n">
        <v>1028</v>
      </c>
      <c r="K198" s="24" t="n">
        <v>3093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70</v>
      </c>
      <c r="E199" s="17" t="n">
        <v>68</v>
      </c>
      <c r="F199" s="17" t="n">
        <v>88</v>
      </c>
      <c r="G199" s="17" t="n">
        <v>119</v>
      </c>
      <c r="H199" s="17" t="n">
        <v>312</v>
      </c>
      <c r="I199" s="17" t="n">
        <v>512</v>
      </c>
      <c r="J199" s="17" t="n">
        <v>543</v>
      </c>
      <c r="K199" s="18" t="n">
        <v>1712</v>
      </c>
      <c r="L199" s="25" t="n">
        <f aca="false">+D199/D$202*100</f>
        <v>72.1649484536083</v>
      </c>
      <c r="M199" s="26" t="n">
        <f aca="false">+E199/E$202*100</f>
        <v>69.3877551020408</v>
      </c>
      <c r="N199" s="26" t="n">
        <f aca="false">+F199/F$202*100</f>
        <v>77.1929824561403</v>
      </c>
      <c r="O199" s="26" t="n">
        <f aca="false">+G199/G$202*100</f>
        <v>77.2727272727273</v>
      </c>
      <c r="P199" s="26" t="n">
        <f aca="false">+H199/H$202*100</f>
        <v>80.2056555269923</v>
      </c>
      <c r="Q199" s="26" t="n">
        <f aca="false">+I199/I$202*100</f>
        <v>83.3876221498371</v>
      </c>
      <c r="R199" s="26" t="n">
        <f aca="false">+J199/J$202*100</f>
        <v>87.1589085072231</v>
      </c>
      <c r="S199" s="26" t="n">
        <f aca="false">+K199/K$202*100</f>
        <v>81.9530876017233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5</v>
      </c>
      <c r="E200" s="23" t="n">
        <v>19</v>
      </c>
      <c r="F200" s="23" t="n">
        <v>16</v>
      </c>
      <c r="G200" s="23" t="n">
        <v>26</v>
      </c>
      <c r="H200" s="23" t="n">
        <v>62</v>
      </c>
      <c r="I200" s="23" t="n">
        <v>79</v>
      </c>
      <c r="J200" s="23" t="n">
        <v>58</v>
      </c>
      <c r="K200" s="24" t="n">
        <v>275</v>
      </c>
      <c r="L200" s="25" t="n">
        <f aca="false">+D200/D$202*100</f>
        <v>15.4639175257732</v>
      </c>
      <c r="M200" s="26" t="n">
        <f aca="false">+E200/E$202*100</f>
        <v>19.3877551020408</v>
      </c>
      <c r="N200" s="26" t="n">
        <f aca="false">+F200/F$202*100</f>
        <v>14.0350877192982</v>
      </c>
      <c r="O200" s="26" t="n">
        <f aca="false">+G200/G$202*100</f>
        <v>16.8831168831169</v>
      </c>
      <c r="P200" s="26" t="n">
        <f aca="false">+H200/H$202*100</f>
        <v>15.9383033419023</v>
      </c>
      <c r="Q200" s="26" t="n">
        <f aca="false">+I200/I$202*100</f>
        <v>12.8664495114007</v>
      </c>
      <c r="R200" s="26" t="n">
        <f aca="false">+J200/J$202*100</f>
        <v>9.30979133226324</v>
      </c>
      <c r="S200" s="26" t="n">
        <f aca="false">+K200/K$202*100</f>
        <v>13.1641933939684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2</v>
      </c>
      <c r="E201" s="23" t="n">
        <v>11</v>
      </c>
      <c r="F201" s="23" t="n">
        <v>10</v>
      </c>
      <c r="G201" s="23" t="n">
        <v>9</v>
      </c>
      <c r="H201" s="23" t="n">
        <v>15</v>
      </c>
      <c r="I201" s="23" t="n">
        <v>23</v>
      </c>
      <c r="J201" s="23" t="n">
        <v>22</v>
      </c>
      <c r="K201" s="24" t="n">
        <v>102</v>
      </c>
      <c r="L201" s="25" t="n">
        <f aca="false">+D201/D$202*100</f>
        <v>12.3711340206186</v>
      </c>
      <c r="M201" s="26" t="n">
        <f aca="false">+E201/E$202*100</f>
        <v>11.2244897959184</v>
      </c>
      <c r="N201" s="26" t="n">
        <f aca="false">+F201/F$202*100</f>
        <v>8.7719298245614</v>
      </c>
      <c r="O201" s="26" t="n">
        <f aca="false">+G201/G$202*100</f>
        <v>5.84415584415584</v>
      </c>
      <c r="P201" s="26" t="n">
        <f aca="false">+H201/H$202*100</f>
        <v>3.8560411311054</v>
      </c>
      <c r="Q201" s="26" t="n">
        <f aca="false">+I201/I$202*100</f>
        <v>3.74592833876222</v>
      </c>
      <c r="R201" s="26" t="n">
        <f aca="false">+J201/J$202*100</f>
        <v>3.53130016051364</v>
      </c>
      <c r="S201" s="26" t="n">
        <f aca="false">+K201/K$202*100</f>
        <v>4.88271900430828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97</v>
      </c>
      <c r="E202" s="29" t="n">
        <v>98</v>
      </c>
      <c r="F202" s="29" t="n">
        <v>114</v>
      </c>
      <c r="G202" s="29" t="n">
        <v>154</v>
      </c>
      <c r="H202" s="29" t="n">
        <v>389</v>
      </c>
      <c r="I202" s="29" t="n">
        <v>614</v>
      </c>
      <c r="J202" s="29" t="n">
        <v>623</v>
      </c>
      <c r="K202" s="30" t="n">
        <v>2089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62</v>
      </c>
      <c r="E203" s="23" t="n">
        <v>58</v>
      </c>
      <c r="F203" s="23" t="n">
        <v>62</v>
      </c>
      <c r="G203" s="23" t="n">
        <v>130</v>
      </c>
      <c r="H203" s="23" t="n">
        <v>330</v>
      </c>
      <c r="I203" s="23" t="n">
        <v>676</v>
      </c>
      <c r="J203" s="23" t="n">
        <v>673</v>
      </c>
      <c r="K203" s="24" t="n">
        <v>1991</v>
      </c>
      <c r="L203" s="19" t="n">
        <f aca="false">+D203/D$206*100</f>
        <v>71.264367816092</v>
      </c>
      <c r="M203" s="20" t="n">
        <f aca="false">+E203/E$206*100</f>
        <v>68.2352941176471</v>
      </c>
      <c r="N203" s="20" t="n">
        <f aca="false">+F203/F$206*100</f>
        <v>72.9411764705882</v>
      </c>
      <c r="O203" s="20" t="n">
        <f aca="false">+G203/G$206*100</f>
        <v>79.2682926829268</v>
      </c>
      <c r="P203" s="20" t="n">
        <f aca="false">+H203/H$206*100</f>
        <v>82.7067669172932</v>
      </c>
      <c r="Q203" s="20" t="n">
        <f aca="false">+I203/I$206*100</f>
        <v>84.1843088418431</v>
      </c>
      <c r="R203" s="20" t="n">
        <f aca="false">+J203/J$206*100</f>
        <v>85.1898734177215</v>
      </c>
      <c r="S203" s="20" t="n">
        <f aca="false">+K203/K$206*100</f>
        <v>82.5113966017406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7</v>
      </c>
      <c r="E204" s="23" t="n">
        <v>16</v>
      </c>
      <c r="F204" s="23" t="n">
        <v>19</v>
      </c>
      <c r="G204" s="23" t="n">
        <v>24</v>
      </c>
      <c r="H204" s="23" t="n">
        <v>53</v>
      </c>
      <c r="I204" s="23" t="n">
        <v>94</v>
      </c>
      <c r="J204" s="23" t="n">
        <v>93</v>
      </c>
      <c r="K204" s="24" t="n">
        <v>316</v>
      </c>
      <c r="L204" s="25" t="n">
        <f aca="false">+D204/D$206*100</f>
        <v>19.5402298850575</v>
      </c>
      <c r="M204" s="26" t="n">
        <f aca="false">+E204/E$206*100</f>
        <v>18.8235294117647</v>
      </c>
      <c r="N204" s="26" t="n">
        <f aca="false">+F204/F$206*100</f>
        <v>22.3529411764706</v>
      </c>
      <c r="O204" s="26" t="n">
        <f aca="false">+G204/G$206*100</f>
        <v>14.6341463414634</v>
      </c>
      <c r="P204" s="26" t="n">
        <f aca="false">+H204/H$206*100</f>
        <v>13.2832080200501</v>
      </c>
      <c r="Q204" s="26" t="n">
        <f aca="false">+I204/I$206*100</f>
        <v>11.706102117061</v>
      </c>
      <c r="R204" s="26" t="n">
        <f aca="false">+J204/J$206*100</f>
        <v>11.7721518987342</v>
      </c>
      <c r="S204" s="26" t="n">
        <f aca="false">+K204/K$206*100</f>
        <v>13.0957314546208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8</v>
      </c>
      <c r="E205" s="23" t="n">
        <v>11</v>
      </c>
      <c r="F205" s="23" t="n">
        <v>4</v>
      </c>
      <c r="G205" s="23" t="n">
        <v>10</v>
      </c>
      <c r="H205" s="23" t="n">
        <v>16</v>
      </c>
      <c r="I205" s="23" t="n">
        <v>33</v>
      </c>
      <c r="J205" s="23" t="n">
        <v>24</v>
      </c>
      <c r="K205" s="24" t="n">
        <v>106</v>
      </c>
      <c r="L205" s="25" t="n">
        <f aca="false">+D205/D$206*100</f>
        <v>9.19540229885057</v>
      </c>
      <c r="M205" s="26" t="n">
        <f aca="false">+E205/E$206*100</f>
        <v>12.9411764705882</v>
      </c>
      <c r="N205" s="26" t="n">
        <f aca="false">+F205/F$206*100</f>
        <v>4.70588235294118</v>
      </c>
      <c r="O205" s="26" t="n">
        <f aca="false">+G205/G$206*100</f>
        <v>6.09756097560976</v>
      </c>
      <c r="P205" s="26" t="n">
        <f aca="false">+H205/H$206*100</f>
        <v>4.01002506265664</v>
      </c>
      <c r="Q205" s="26" t="n">
        <f aca="false">+I205/I$206*100</f>
        <v>4.10958904109589</v>
      </c>
      <c r="R205" s="26" t="n">
        <f aca="false">+J205/J$206*100</f>
        <v>3.0379746835443</v>
      </c>
      <c r="S205" s="26" t="n">
        <f aca="false">+K205/K$206*100</f>
        <v>4.39287194363862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87</v>
      </c>
      <c r="E206" s="52" t="n">
        <v>85</v>
      </c>
      <c r="F206" s="52" t="n">
        <v>85</v>
      </c>
      <c r="G206" s="52" t="n">
        <v>164</v>
      </c>
      <c r="H206" s="52" t="n">
        <v>399</v>
      </c>
      <c r="I206" s="52" t="n">
        <v>803</v>
      </c>
      <c r="J206" s="52" t="n">
        <v>790</v>
      </c>
      <c r="K206" s="53" t="n">
        <v>2413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287</v>
      </c>
      <c r="E207" s="23" t="n">
        <v>254</v>
      </c>
      <c r="F207" s="23" t="n">
        <v>241</v>
      </c>
      <c r="G207" s="23" t="n">
        <v>388</v>
      </c>
      <c r="H207" s="23" t="n">
        <v>1212</v>
      </c>
      <c r="I207" s="23" t="n">
        <v>2942</v>
      </c>
      <c r="J207" s="23" t="n">
        <v>3203</v>
      </c>
      <c r="K207" s="24" t="n">
        <v>8527</v>
      </c>
      <c r="L207" s="25" t="n">
        <f aca="false">+D207/D$210*100</f>
        <v>60.5485232067511</v>
      </c>
      <c r="M207" s="26" t="n">
        <f aca="false">+E207/E$210*100</f>
        <v>65.974025974026</v>
      </c>
      <c r="N207" s="26" t="n">
        <f aca="false">+F207/F$210*100</f>
        <v>66.3911845730028</v>
      </c>
      <c r="O207" s="26" t="n">
        <f aca="false">+G207/G$210*100</f>
        <v>71.9851576994434</v>
      </c>
      <c r="P207" s="26" t="n">
        <f aca="false">+H207/H$210*100</f>
        <v>77.3946360153257</v>
      </c>
      <c r="Q207" s="26" t="n">
        <f aca="false">+I207/I$210*100</f>
        <v>82.5245441795232</v>
      </c>
      <c r="R207" s="26" t="n">
        <f aca="false">+J207/J$210*100</f>
        <v>84.5341778833465</v>
      </c>
      <c r="S207" s="26" t="n">
        <f aca="false">+K207/K$210*100</f>
        <v>79.8333489373654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21</v>
      </c>
      <c r="E208" s="23" t="n">
        <v>85</v>
      </c>
      <c r="F208" s="23" t="n">
        <v>81</v>
      </c>
      <c r="G208" s="23" t="n">
        <v>98</v>
      </c>
      <c r="H208" s="23" t="n">
        <v>252</v>
      </c>
      <c r="I208" s="23" t="n">
        <v>480</v>
      </c>
      <c r="J208" s="23" t="n">
        <v>457</v>
      </c>
      <c r="K208" s="24" t="n">
        <v>1574</v>
      </c>
      <c r="L208" s="25" t="n">
        <f aca="false">+D208/D$210*100</f>
        <v>25.5274261603376</v>
      </c>
      <c r="M208" s="26" t="n">
        <f aca="false">+E208/E$210*100</f>
        <v>22.0779220779221</v>
      </c>
      <c r="N208" s="26" t="n">
        <f aca="false">+F208/F$210*100</f>
        <v>22.3140495867769</v>
      </c>
      <c r="O208" s="26" t="n">
        <f aca="false">+G208/G$210*100</f>
        <v>18.1818181818182</v>
      </c>
      <c r="P208" s="26" t="n">
        <f aca="false">+H208/H$210*100</f>
        <v>16.0919540229885</v>
      </c>
      <c r="Q208" s="26" t="n">
        <f aca="false">+I208/I$210*100</f>
        <v>13.4642356241234</v>
      </c>
      <c r="R208" s="26" t="n">
        <f aca="false">+J208/J$210*100</f>
        <v>12.0612298759567</v>
      </c>
      <c r="S208" s="26" t="n">
        <f aca="false">+K208/K$210*100</f>
        <v>14.7364478981369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66</v>
      </c>
      <c r="E209" s="23" t="n">
        <v>46</v>
      </c>
      <c r="F209" s="23" t="n">
        <v>41</v>
      </c>
      <c r="G209" s="23" t="n">
        <v>53</v>
      </c>
      <c r="H209" s="23" t="n">
        <v>102</v>
      </c>
      <c r="I209" s="23" t="n">
        <v>143</v>
      </c>
      <c r="J209" s="23" t="n">
        <v>129</v>
      </c>
      <c r="K209" s="24" t="n">
        <v>580</v>
      </c>
      <c r="L209" s="25" t="n">
        <f aca="false">+D209/D$210*100</f>
        <v>13.9240506329114</v>
      </c>
      <c r="M209" s="26" t="n">
        <f aca="false">+E209/E$210*100</f>
        <v>11.9480519480519</v>
      </c>
      <c r="N209" s="26" t="n">
        <f aca="false">+F209/F$210*100</f>
        <v>11.2947658402204</v>
      </c>
      <c r="O209" s="26" t="n">
        <f aca="false">+G209/G$210*100</f>
        <v>9.8330241187384</v>
      </c>
      <c r="P209" s="26" t="n">
        <f aca="false">+H209/H$210*100</f>
        <v>6.51340996168582</v>
      </c>
      <c r="Q209" s="26" t="n">
        <f aca="false">+I209/I$210*100</f>
        <v>4.01122019635344</v>
      </c>
      <c r="R209" s="26" t="n">
        <f aca="false">+J209/J$210*100</f>
        <v>3.40459224069675</v>
      </c>
      <c r="S209" s="26" t="n">
        <f aca="false">+K209/K$210*100</f>
        <v>5.43020316449771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74</v>
      </c>
      <c r="E210" s="23" t="n">
        <v>385</v>
      </c>
      <c r="F210" s="23" t="n">
        <v>363</v>
      </c>
      <c r="G210" s="23" t="n">
        <v>539</v>
      </c>
      <c r="H210" s="23" t="n">
        <v>1566</v>
      </c>
      <c r="I210" s="23" t="n">
        <v>3565</v>
      </c>
      <c r="J210" s="23" t="n">
        <v>3789</v>
      </c>
      <c r="K210" s="24" t="n">
        <v>10681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66</v>
      </c>
      <c r="E211" s="46" t="n">
        <v>49</v>
      </c>
      <c r="F211" s="46" t="n">
        <v>73</v>
      </c>
      <c r="G211" s="46" t="n">
        <v>110</v>
      </c>
      <c r="H211" s="46" t="n">
        <v>333</v>
      </c>
      <c r="I211" s="46" t="n">
        <v>768</v>
      </c>
      <c r="J211" s="46" t="n">
        <v>960</v>
      </c>
      <c r="K211" s="47" t="n">
        <v>2359</v>
      </c>
      <c r="L211" s="48" t="n">
        <f aca="false">+D211/D$214*100</f>
        <v>62.8571428571429</v>
      </c>
      <c r="M211" s="49" t="n">
        <f aca="false">+E211/E$214*100</f>
        <v>61.25</v>
      </c>
      <c r="N211" s="49" t="n">
        <f aca="false">+F211/F$214*100</f>
        <v>68.8679245283019</v>
      </c>
      <c r="O211" s="49" t="n">
        <f aca="false">+G211/G$214*100</f>
        <v>70.9677419354839</v>
      </c>
      <c r="P211" s="49" t="n">
        <f aca="false">+H211/H$214*100</f>
        <v>80.6295399515739</v>
      </c>
      <c r="Q211" s="49" t="n">
        <f aca="false">+I211/I$214*100</f>
        <v>81.183932346723</v>
      </c>
      <c r="R211" s="49" t="n">
        <f aca="false">+J211/J$214*100</f>
        <v>84.2105263157895</v>
      </c>
      <c r="S211" s="49" t="n">
        <f aca="false">+K211/K$214*100</f>
        <v>80.1018675721562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26</v>
      </c>
      <c r="E212" s="23" t="n">
        <v>20</v>
      </c>
      <c r="F212" s="23" t="n">
        <v>24</v>
      </c>
      <c r="G212" s="23" t="n">
        <v>36</v>
      </c>
      <c r="H212" s="23" t="n">
        <v>55</v>
      </c>
      <c r="I212" s="23" t="n">
        <v>132</v>
      </c>
      <c r="J212" s="23" t="n">
        <v>141</v>
      </c>
      <c r="K212" s="24" t="n">
        <v>434</v>
      </c>
      <c r="L212" s="25" t="n">
        <f aca="false">+D212/D$214*100</f>
        <v>24.7619047619048</v>
      </c>
      <c r="M212" s="26" t="n">
        <f aca="false">+E212/E$214*100</f>
        <v>25</v>
      </c>
      <c r="N212" s="26" t="n">
        <f aca="false">+F212/F$214*100</f>
        <v>22.6415094339623</v>
      </c>
      <c r="O212" s="26" t="n">
        <f aca="false">+G212/G$214*100</f>
        <v>23.2258064516129</v>
      </c>
      <c r="P212" s="26" t="n">
        <f aca="false">+H212/H$214*100</f>
        <v>13.317191283293</v>
      </c>
      <c r="Q212" s="26" t="n">
        <f aca="false">+I212/I$214*100</f>
        <v>13.953488372093</v>
      </c>
      <c r="R212" s="26" t="n">
        <f aca="false">+J212/J$214*100</f>
        <v>12.3684210526316</v>
      </c>
      <c r="S212" s="26" t="n">
        <f aca="false">+K212/K$214*100</f>
        <v>14.7368421052632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13</v>
      </c>
      <c r="E213" s="23" t="n">
        <v>11</v>
      </c>
      <c r="F213" s="23" t="n">
        <v>9</v>
      </c>
      <c r="G213" s="23" t="n">
        <v>9</v>
      </c>
      <c r="H213" s="23" t="n">
        <v>25</v>
      </c>
      <c r="I213" s="23" t="n">
        <v>46</v>
      </c>
      <c r="J213" s="23" t="n">
        <v>39</v>
      </c>
      <c r="K213" s="24" t="n">
        <v>152</v>
      </c>
      <c r="L213" s="25" t="n">
        <f aca="false">+D213/D$214*100</f>
        <v>12.3809523809524</v>
      </c>
      <c r="M213" s="26" t="n">
        <f aca="false">+E213/E$214*100</f>
        <v>13.75</v>
      </c>
      <c r="N213" s="26" t="n">
        <f aca="false">+F213/F$214*100</f>
        <v>8.49056603773585</v>
      </c>
      <c r="O213" s="26" t="n">
        <f aca="false">+G213/G$214*100</f>
        <v>5.80645161290323</v>
      </c>
      <c r="P213" s="26" t="n">
        <f aca="false">+H213/H$214*100</f>
        <v>6.05326876513317</v>
      </c>
      <c r="Q213" s="26" t="n">
        <f aca="false">+I213/I$214*100</f>
        <v>4.86257928118393</v>
      </c>
      <c r="R213" s="26" t="n">
        <f aca="false">+J213/J$214*100</f>
        <v>3.42105263157895</v>
      </c>
      <c r="S213" s="26" t="n">
        <f aca="false">+K213/K$214*100</f>
        <v>5.16129032258065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05</v>
      </c>
      <c r="E214" s="23" t="n">
        <v>80</v>
      </c>
      <c r="F214" s="23" t="n">
        <v>106</v>
      </c>
      <c r="G214" s="23" t="n">
        <v>155</v>
      </c>
      <c r="H214" s="23" t="n">
        <v>413</v>
      </c>
      <c r="I214" s="23" t="n">
        <v>946</v>
      </c>
      <c r="J214" s="23" t="n">
        <v>1140</v>
      </c>
      <c r="K214" s="24" t="n">
        <v>2945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57</v>
      </c>
      <c r="E215" s="17" t="n">
        <v>63</v>
      </c>
      <c r="F215" s="17" t="n">
        <v>59</v>
      </c>
      <c r="G215" s="17" t="n">
        <v>84</v>
      </c>
      <c r="H215" s="17" t="n">
        <v>340</v>
      </c>
      <c r="I215" s="17" t="n">
        <v>982</v>
      </c>
      <c r="J215" s="17" t="n">
        <v>1298</v>
      </c>
      <c r="K215" s="18" t="n">
        <v>2883</v>
      </c>
      <c r="L215" s="25" t="n">
        <f aca="false">+D215/D$218*100</f>
        <v>66.2790697674419</v>
      </c>
      <c r="M215" s="26" t="n">
        <f aca="false">+E215/E$218*100</f>
        <v>67.0212765957447</v>
      </c>
      <c r="N215" s="26" t="n">
        <f aca="false">+F215/F$218*100</f>
        <v>71.0843373493976</v>
      </c>
      <c r="O215" s="26" t="n">
        <f aca="false">+G215/G$218*100</f>
        <v>67.741935483871</v>
      </c>
      <c r="P215" s="26" t="n">
        <f aca="false">+H215/H$218*100</f>
        <v>73.2758620689655</v>
      </c>
      <c r="Q215" s="26" t="n">
        <f aca="false">+I215/I$218*100</f>
        <v>83.4324553950722</v>
      </c>
      <c r="R215" s="26" t="n">
        <f aca="false">+J215/J$218*100</f>
        <v>83.5263835263835</v>
      </c>
      <c r="S215" s="26" t="n">
        <f aca="false">+K215/K$218*100</f>
        <v>80.4857621440536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16</v>
      </c>
      <c r="E216" s="23" t="n">
        <v>24</v>
      </c>
      <c r="F216" s="23" t="n">
        <v>17</v>
      </c>
      <c r="G216" s="23" t="n">
        <v>29</v>
      </c>
      <c r="H216" s="23" t="n">
        <v>99</v>
      </c>
      <c r="I216" s="23" t="n">
        <v>142</v>
      </c>
      <c r="J216" s="23" t="n">
        <v>196</v>
      </c>
      <c r="K216" s="24" t="n">
        <v>523</v>
      </c>
      <c r="L216" s="25" t="n">
        <f aca="false">+D216/D$218*100</f>
        <v>18.6046511627907</v>
      </c>
      <c r="M216" s="26" t="n">
        <f aca="false">+E216/E$218*100</f>
        <v>25.531914893617</v>
      </c>
      <c r="N216" s="26" t="n">
        <f aca="false">+F216/F$218*100</f>
        <v>20.4819277108434</v>
      </c>
      <c r="O216" s="26" t="n">
        <f aca="false">+G216/G$218*100</f>
        <v>23.3870967741935</v>
      </c>
      <c r="P216" s="26" t="n">
        <f aca="false">+H216/H$218*100</f>
        <v>21.3362068965517</v>
      </c>
      <c r="Q216" s="26" t="n">
        <f aca="false">+I216/I$218*100</f>
        <v>12.0645709430756</v>
      </c>
      <c r="R216" s="26" t="n">
        <f aca="false">+J216/J$218*100</f>
        <v>12.6126126126126</v>
      </c>
      <c r="S216" s="26" t="n">
        <f aca="false">+K216/K$218*100</f>
        <v>14.6007816862088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3</v>
      </c>
      <c r="E217" s="23" t="n">
        <v>7</v>
      </c>
      <c r="F217" s="23" t="n">
        <v>7</v>
      </c>
      <c r="G217" s="23" t="n">
        <v>11</v>
      </c>
      <c r="H217" s="23" t="n">
        <v>25</v>
      </c>
      <c r="I217" s="23" t="n">
        <v>53</v>
      </c>
      <c r="J217" s="23" t="n">
        <v>60</v>
      </c>
      <c r="K217" s="24" t="n">
        <v>176</v>
      </c>
      <c r="L217" s="25" t="n">
        <f aca="false">+D217/D$218*100</f>
        <v>15.1162790697674</v>
      </c>
      <c r="M217" s="26" t="n">
        <f aca="false">+E217/E$218*100</f>
        <v>7.4468085106383</v>
      </c>
      <c r="N217" s="26" t="n">
        <f aca="false">+F217/F$218*100</f>
        <v>8.43373493975904</v>
      </c>
      <c r="O217" s="26" t="n">
        <f aca="false">+G217/G$218*100</f>
        <v>8.87096774193548</v>
      </c>
      <c r="P217" s="26" t="n">
        <f aca="false">+H217/H$218*100</f>
        <v>5.38793103448276</v>
      </c>
      <c r="Q217" s="26" t="n">
        <f aca="false">+I217/I$218*100</f>
        <v>4.50297366185217</v>
      </c>
      <c r="R217" s="26" t="n">
        <f aca="false">+J217/J$218*100</f>
        <v>3.86100386100386</v>
      </c>
      <c r="S217" s="26" t="n">
        <f aca="false">+K217/K$218*100</f>
        <v>4.91345616973758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86</v>
      </c>
      <c r="E218" s="29" t="n">
        <v>94</v>
      </c>
      <c r="F218" s="29" t="n">
        <v>83</v>
      </c>
      <c r="G218" s="29" t="n">
        <v>124</v>
      </c>
      <c r="H218" s="29" t="n">
        <v>464</v>
      </c>
      <c r="I218" s="29" t="n">
        <v>1177</v>
      </c>
      <c r="J218" s="29" t="n">
        <v>1554</v>
      </c>
      <c r="K218" s="30" t="n">
        <v>3582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42</v>
      </c>
      <c r="E219" s="23" t="n">
        <v>56</v>
      </c>
      <c r="F219" s="23" t="n">
        <v>47</v>
      </c>
      <c r="G219" s="23" t="n">
        <v>73</v>
      </c>
      <c r="H219" s="23" t="n">
        <v>264</v>
      </c>
      <c r="I219" s="23" t="n">
        <v>689</v>
      </c>
      <c r="J219" s="23" t="n">
        <v>899</v>
      </c>
      <c r="K219" s="24" t="n">
        <v>2070</v>
      </c>
      <c r="L219" s="19" t="n">
        <f aca="false">+D219/D$222*100</f>
        <v>58.3333333333333</v>
      </c>
      <c r="M219" s="20" t="n">
        <f aca="false">+E219/E$222*100</f>
        <v>71.7948717948718</v>
      </c>
      <c r="N219" s="20" t="n">
        <f aca="false">+F219/F$222*100</f>
        <v>59.493670886076</v>
      </c>
      <c r="O219" s="20" t="n">
        <f aca="false">+G219/G$222*100</f>
        <v>80.2197802197802</v>
      </c>
      <c r="P219" s="20" t="n">
        <f aca="false">+H219/H$222*100</f>
        <v>76.7441860465116</v>
      </c>
      <c r="Q219" s="20" t="n">
        <f aca="false">+I219/I$222*100</f>
        <v>82.3178016726404</v>
      </c>
      <c r="R219" s="20" t="n">
        <f aca="false">+J219/J$222*100</f>
        <v>84.9716446124764</v>
      </c>
      <c r="S219" s="20" t="n">
        <f aca="false">+K219/K$222*100</f>
        <v>80.8909730363423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16</v>
      </c>
      <c r="E220" s="23" t="n">
        <v>15</v>
      </c>
      <c r="F220" s="23" t="n">
        <v>19</v>
      </c>
      <c r="G220" s="23" t="n">
        <v>11</v>
      </c>
      <c r="H220" s="23" t="n">
        <v>57</v>
      </c>
      <c r="I220" s="23" t="n">
        <v>113</v>
      </c>
      <c r="J220" s="23" t="n">
        <v>116</v>
      </c>
      <c r="K220" s="24" t="n">
        <v>347</v>
      </c>
      <c r="L220" s="25" t="n">
        <f aca="false">+D220/D$222*100</f>
        <v>22.2222222222222</v>
      </c>
      <c r="M220" s="26" t="n">
        <f aca="false">+E220/E$222*100</f>
        <v>19.2307692307692</v>
      </c>
      <c r="N220" s="26" t="n">
        <f aca="false">+F220/F$222*100</f>
        <v>24.0506329113924</v>
      </c>
      <c r="O220" s="26" t="n">
        <f aca="false">+G220/G$222*100</f>
        <v>12.0879120879121</v>
      </c>
      <c r="P220" s="26" t="n">
        <f aca="false">+H220/H$222*100</f>
        <v>16.5697674418605</v>
      </c>
      <c r="Q220" s="26" t="n">
        <f aca="false">+I220/I$222*100</f>
        <v>13.5005973715651</v>
      </c>
      <c r="R220" s="26" t="n">
        <f aca="false">+J220/J$222*100</f>
        <v>10.9640831758034</v>
      </c>
      <c r="S220" s="26" t="n">
        <f aca="false">+K220/K$222*100</f>
        <v>13.5599843688941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14</v>
      </c>
      <c r="E221" s="23" t="n">
        <v>7</v>
      </c>
      <c r="F221" s="23" t="n">
        <v>13</v>
      </c>
      <c r="G221" s="23" t="n">
        <v>7</v>
      </c>
      <c r="H221" s="23" t="n">
        <v>23</v>
      </c>
      <c r="I221" s="23" t="n">
        <v>35</v>
      </c>
      <c r="J221" s="23" t="n">
        <v>43</v>
      </c>
      <c r="K221" s="24" t="n">
        <v>142</v>
      </c>
      <c r="L221" s="25" t="n">
        <f aca="false">+D221/D$222*100</f>
        <v>19.4444444444444</v>
      </c>
      <c r="M221" s="26" t="n">
        <f aca="false">+E221/E$222*100</f>
        <v>8.97435897435897</v>
      </c>
      <c r="N221" s="26" t="n">
        <f aca="false">+F221/F$222*100</f>
        <v>16.4556962025316</v>
      </c>
      <c r="O221" s="26" t="n">
        <f aca="false">+G221/G$222*100</f>
        <v>7.69230769230769</v>
      </c>
      <c r="P221" s="26" t="n">
        <f aca="false">+H221/H$222*100</f>
        <v>6.68604651162791</v>
      </c>
      <c r="Q221" s="26" t="n">
        <f aca="false">+I221/I$222*100</f>
        <v>4.1816009557945</v>
      </c>
      <c r="R221" s="26" t="n">
        <f aca="false">+J221/J$222*100</f>
        <v>4.06427221172023</v>
      </c>
      <c r="S221" s="26" t="n">
        <f aca="false">+K221/K$222*100</f>
        <v>5.54904259476358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72</v>
      </c>
      <c r="E222" s="52" t="n">
        <v>78</v>
      </c>
      <c r="F222" s="52" t="n">
        <v>79</v>
      </c>
      <c r="G222" s="52" t="n">
        <v>91</v>
      </c>
      <c r="H222" s="52" t="n">
        <v>344</v>
      </c>
      <c r="I222" s="52" t="n">
        <v>837</v>
      </c>
      <c r="J222" s="52" t="n">
        <v>1058</v>
      </c>
      <c r="K222" s="53" t="n">
        <v>2559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08</v>
      </c>
      <c r="E223" s="23" t="n">
        <v>142</v>
      </c>
      <c r="F223" s="23" t="n">
        <v>162</v>
      </c>
      <c r="G223" s="23" t="n">
        <v>264</v>
      </c>
      <c r="H223" s="23" t="n">
        <v>647</v>
      </c>
      <c r="I223" s="23" t="n">
        <v>718</v>
      </c>
      <c r="J223" s="23" t="n">
        <v>741</v>
      </c>
      <c r="K223" s="24" t="n">
        <v>2782</v>
      </c>
      <c r="L223" s="25" t="n">
        <f aca="false">+D223/D$226*100</f>
        <v>69.2307692307692</v>
      </c>
      <c r="M223" s="26" t="n">
        <f aca="false">+E223/E$226*100</f>
        <v>72.8205128205128</v>
      </c>
      <c r="N223" s="26" t="n">
        <f aca="false">+F223/F$226*100</f>
        <v>69.8275862068966</v>
      </c>
      <c r="O223" s="26" t="n">
        <f aca="false">+G223/G$226*100</f>
        <v>77.1929824561403</v>
      </c>
      <c r="P223" s="26" t="n">
        <f aca="false">+H223/H$226*100</f>
        <v>79.5817958179582</v>
      </c>
      <c r="Q223" s="26" t="n">
        <f aca="false">+I223/I$226*100</f>
        <v>86.4019253910951</v>
      </c>
      <c r="R223" s="26" t="n">
        <f aca="false">+J223/J$226*100</f>
        <v>85.3686635944701</v>
      </c>
      <c r="S223" s="26" t="n">
        <f aca="false">+K223/K$226*100</f>
        <v>80.9426825720105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36</v>
      </c>
      <c r="E224" s="23" t="n">
        <v>39</v>
      </c>
      <c r="F224" s="23" t="n">
        <v>55</v>
      </c>
      <c r="G224" s="23" t="n">
        <v>64</v>
      </c>
      <c r="H224" s="23" t="n">
        <v>133</v>
      </c>
      <c r="I224" s="23" t="n">
        <v>94</v>
      </c>
      <c r="J224" s="23" t="n">
        <v>105</v>
      </c>
      <c r="K224" s="24" t="n">
        <v>526</v>
      </c>
      <c r="L224" s="25" t="n">
        <f aca="false">+D224/D$226*100</f>
        <v>23.0769230769231</v>
      </c>
      <c r="M224" s="26" t="n">
        <f aca="false">+E224/E$226*100</f>
        <v>20</v>
      </c>
      <c r="N224" s="26" t="n">
        <f aca="false">+F224/F$226*100</f>
        <v>23.7068965517241</v>
      </c>
      <c r="O224" s="26" t="n">
        <f aca="false">+G224/G$226*100</f>
        <v>18.7134502923977</v>
      </c>
      <c r="P224" s="26" t="n">
        <f aca="false">+H224/H$226*100</f>
        <v>16.3591635916359</v>
      </c>
      <c r="Q224" s="26" t="n">
        <f aca="false">+I224/I$226*100</f>
        <v>11.3116726835138</v>
      </c>
      <c r="R224" s="26" t="n">
        <f aca="false">+J224/J$226*100</f>
        <v>12.0967741935484</v>
      </c>
      <c r="S224" s="26" t="n">
        <f aca="false">+K224/K$226*100</f>
        <v>15.3040442246145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12</v>
      </c>
      <c r="E225" s="23" t="n">
        <v>14</v>
      </c>
      <c r="F225" s="23" t="n">
        <v>15</v>
      </c>
      <c r="G225" s="23" t="n">
        <v>14</v>
      </c>
      <c r="H225" s="23" t="n">
        <v>33</v>
      </c>
      <c r="I225" s="23" t="n">
        <v>19</v>
      </c>
      <c r="J225" s="23" t="n">
        <v>22</v>
      </c>
      <c r="K225" s="24" t="n">
        <v>129</v>
      </c>
      <c r="L225" s="25" t="n">
        <f aca="false">+D225/D$226*100</f>
        <v>7.69230769230769</v>
      </c>
      <c r="M225" s="26" t="n">
        <f aca="false">+E225/E$226*100</f>
        <v>7.17948717948718</v>
      </c>
      <c r="N225" s="26" t="n">
        <f aca="false">+F225/F$226*100</f>
        <v>6.46551724137931</v>
      </c>
      <c r="O225" s="26" t="n">
        <f aca="false">+G225/G$226*100</f>
        <v>4.09356725146199</v>
      </c>
      <c r="P225" s="26" t="n">
        <f aca="false">+H225/H$226*100</f>
        <v>4.0590405904059</v>
      </c>
      <c r="Q225" s="26" t="n">
        <f aca="false">+I225/I$226*100</f>
        <v>2.2864019253911</v>
      </c>
      <c r="R225" s="26" t="n">
        <f aca="false">+J225/J$226*100</f>
        <v>2.53456221198157</v>
      </c>
      <c r="S225" s="26" t="n">
        <f aca="false">+K225/K$226*100</f>
        <v>3.75327320337504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56</v>
      </c>
      <c r="E226" s="29" t="n">
        <v>195</v>
      </c>
      <c r="F226" s="29" t="n">
        <v>232</v>
      </c>
      <c r="G226" s="29" t="n">
        <v>342</v>
      </c>
      <c r="H226" s="29" t="n">
        <v>813</v>
      </c>
      <c r="I226" s="29" t="n">
        <v>831</v>
      </c>
      <c r="J226" s="29" t="n">
        <v>868</v>
      </c>
      <c r="K226" s="30" t="n">
        <v>3437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5</v>
      </c>
      <c r="E227" s="23" t="n">
        <v>4</v>
      </c>
      <c r="F227" s="23" t="n">
        <v>9</v>
      </c>
      <c r="G227" s="23" t="n">
        <v>12</v>
      </c>
      <c r="H227" s="23" t="n">
        <v>26</v>
      </c>
      <c r="I227" s="23" t="n">
        <v>44</v>
      </c>
      <c r="J227" s="23" t="n">
        <v>64</v>
      </c>
      <c r="K227" s="24" t="n">
        <v>164</v>
      </c>
      <c r="L227" s="19" t="n">
        <f aca="false">+D227/D$230*100</f>
        <v>45.4545454545455</v>
      </c>
      <c r="M227" s="20" t="n">
        <f aca="false">+E227/E$230*100</f>
        <v>50</v>
      </c>
      <c r="N227" s="20" t="n">
        <f aca="false">+F227/F$230*100</f>
        <v>69.2307692307692</v>
      </c>
      <c r="O227" s="20" t="n">
        <f aca="false">+G227/G$230*100</f>
        <v>85.7142857142857</v>
      </c>
      <c r="P227" s="20" t="n">
        <f aca="false">+H227/H$230*100</f>
        <v>78.7878787878788</v>
      </c>
      <c r="Q227" s="20" t="n">
        <f aca="false">+I227/I$230*100</f>
        <v>89.7959183673469</v>
      </c>
      <c r="R227" s="20" t="n">
        <f aca="false">+J227/J$230*100</f>
        <v>86.4864864864865</v>
      </c>
      <c r="S227" s="20" t="n">
        <f aca="false">+K227/K$230*100</f>
        <v>81.1881188118812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4</v>
      </c>
      <c r="E228" s="23" t="n">
        <v>2</v>
      </c>
      <c r="F228" s="23" t="n">
        <v>2</v>
      </c>
      <c r="G228" s="23" t="n">
        <v>2</v>
      </c>
      <c r="H228" s="23" t="n">
        <v>7</v>
      </c>
      <c r="I228" s="23" t="n">
        <v>2</v>
      </c>
      <c r="J228" s="23" t="n">
        <v>8</v>
      </c>
      <c r="K228" s="24" t="n">
        <v>27</v>
      </c>
      <c r="L228" s="25" t="n">
        <f aca="false">+D228/D$230*100</f>
        <v>36.3636363636364</v>
      </c>
      <c r="M228" s="26" t="n">
        <f aca="false">+E228/E$230*100</f>
        <v>25</v>
      </c>
      <c r="N228" s="26" t="n">
        <f aca="false">+F228/F$230*100</f>
        <v>15.3846153846154</v>
      </c>
      <c r="O228" s="26" t="n">
        <f aca="false">+G228/G$230*100</f>
        <v>14.2857142857143</v>
      </c>
      <c r="P228" s="26" t="n">
        <f aca="false">+H228/H$230*100</f>
        <v>21.2121212121212</v>
      </c>
      <c r="Q228" s="26" t="n">
        <f aca="false">+I228/I$230*100</f>
        <v>4.08163265306123</v>
      </c>
      <c r="R228" s="26" t="n">
        <f aca="false">+J228/J$230*100</f>
        <v>10.8108108108108</v>
      </c>
      <c r="S228" s="26" t="n">
        <f aca="false">+K228/K$230*100</f>
        <v>13.3663366336634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2</v>
      </c>
      <c r="E229" s="23" t="n">
        <v>2</v>
      </c>
      <c r="F229" s="23" t="n">
        <v>2</v>
      </c>
      <c r="G229" s="23" t="n">
        <v>0</v>
      </c>
      <c r="H229" s="23" t="n">
        <v>0</v>
      </c>
      <c r="I229" s="23" t="n">
        <v>3</v>
      </c>
      <c r="J229" s="23" t="n">
        <v>2</v>
      </c>
      <c r="K229" s="24" t="n">
        <v>11</v>
      </c>
      <c r="L229" s="25" t="n">
        <f aca="false">+D229/D$230*100</f>
        <v>18.1818181818182</v>
      </c>
      <c r="M229" s="26" t="n">
        <f aca="false">+E229/E$230*100</f>
        <v>25</v>
      </c>
      <c r="N229" s="26" t="n">
        <f aca="false">+F229/F$230*100</f>
        <v>15.3846153846154</v>
      </c>
      <c r="O229" s="26" t="n">
        <f aca="false">+G229/G$230*100</f>
        <v>0</v>
      </c>
      <c r="P229" s="26" t="n">
        <f aca="false">+H229/H$230*100</f>
        <v>0</v>
      </c>
      <c r="Q229" s="26" t="n">
        <f aca="false">+I229/I$230*100</f>
        <v>6.12244897959184</v>
      </c>
      <c r="R229" s="26" t="n">
        <f aca="false">+J229/J$230*100</f>
        <v>2.7027027027027</v>
      </c>
      <c r="S229" s="26" t="n">
        <f aca="false">+K229/K$230*100</f>
        <v>5.44554455445545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1</v>
      </c>
      <c r="E230" s="23" t="n">
        <v>8</v>
      </c>
      <c r="F230" s="23" t="n">
        <v>13</v>
      </c>
      <c r="G230" s="23" t="n">
        <v>14</v>
      </c>
      <c r="H230" s="23" t="n">
        <v>33</v>
      </c>
      <c r="I230" s="23" t="n">
        <v>49</v>
      </c>
      <c r="J230" s="23" t="n">
        <v>74</v>
      </c>
      <c r="K230" s="24" t="n">
        <v>202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27</v>
      </c>
      <c r="E231" s="17" t="n">
        <v>30</v>
      </c>
      <c r="F231" s="17" t="n">
        <v>34</v>
      </c>
      <c r="G231" s="17" t="n">
        <v>76</v>
      </c>
      <c r="H231" s="17" t="n">
        <v>137</v>
      </c>
      <c r="I231" s="17" t="n">
        <v>134</v>
      </c>
      <c r="J231" s="17" t="n">
        <v>193</v>
      </c>
      <c r="K231" s="18" t="n">
        <v>631</v>
      </c>
      <c r="L231" s="25" t="n">
        <f aca="false">+D231/D$234*100</f>
        <v>67.5</v>
      </c>
      <c r="M231" s="26" t="n">
        <f aca="false">+E231/E$234*100</f>
        <v>65.2173913043478</v>
      </c>
      <c r="N231" s="26" t="n">
        <f aca="false">+F231/F$234*100</f>
        <v>68</v>
      </c>
      <c r="O231" s="26" t="n">
        <f aca="false">+G231/G$234*100</f>
        <v>73.7864077669903</v>
      </c>
      <c r="P231" s="26" t="n">
        <f aca="false">+H231/H$234*100</f>
        <v>83.5365853658537</v>
      </c>
      <c r="Q231" s="26" t="n">
        <f aca="false">+I231/I$234*100</f>
        <v>76.1363636363636</v>
      </c>
      <c r="R231" s="26" t="n">
        <f aca="false">+J231/J$234*100</f>
        <v>86.9369369369369</v>
      </c>
      <c r="S231" s="26" t="n">
        <f aca="false">+K231/K$234*100</f>
        <v>78.7765293383271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9</v>
      </c>
      <c r="E232" s="23" t="n">
        <v>13</v>
      </c>
      <c r="F232" s="23" t="n">
        <v>14</v>
      </c>
      <c r="G232" s="23" t="n">
        <v>21</v>
      </c>
      <c r="H232" s="23" t="n">
        <v>19</v>
      </c>
      <c r="I232" s="23" t="n">
        <v>34</v>
      </c>
      <c r="J232" s="23" t="n">
        <v>23</v>
      </c>
      <c r="K232" s="24" t="n">
        <v>133</v>
      </c>
      <c r="L232" s="25" t="n">
        <f aca="false">+D232/D$234*100</f>
        <v>22.5</v>
      </c>
      <c r="M232" s="26" t="n">
        <f aca="false">+E232/E$234*100</f>
        <v>28.2608695652174</v>
      </c>
      <c r="N232" s="26" t="n">
        <f aca="false">+F232/F$234*100</f>
        <v>28</v>
      </c>
      <c r="O232" s="26" t="n">
        <f aca="false">+G232/G$234*100</f>
        <v>20.3883495145631</v>
      </c>
      <c r="P232" s="26" t="n">
        <f aca="false">+H232/H$234*100</f>
        <v>11.5853658536585</v>
      </c>
      <c r="Q232" s="26" t="n">
        <f aca="false">+I232/I$234*100</f>
        <v>19.3181818181818</v>
      </c>
      <c r="R232" s="26" t="n">
        <f aca="false">+J232/J$234*100</f>
        <v>10.3603603603604</v>
      </c>
      <c r="S232" s="26" t="n">
        <f aca="false">+K232/K$234*100</f>
        <v>16.6042446941323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4</v>
      </c>
      <c r="E233" s="23" t="n">
        <v>3</v>
      </c>
      <c r="F233" s="23" t="n">
        <v>2</v>
      </c>
      <c r="G233" s="23" t="n">
        <v>6</v>
      </c>
      <c r="H233" s="23" t="n">
        <v>8</v>
      </c>
      <c r="I233" s="23" t="n">
        <v>8</v>
      </c>
      <c r="J233" s="23" t="n">
        <v>6</v>
      </c>
      <c r="K233" s="24" t="n">
        <v>37</v>
      </c>
      <c r="L233" s="25" t="n">
        <f aca="false">+D233/D$234*100</f>
        <v>10</v>
      </c>
      <c r="M233" s="26" t="n">
        <f aca="false">+E233/E$234*100</f>
        <v>6.52173913043478</v>
      </c>
      <c r="N233" s="26" t="n">
        <f aca="false">+F233/F$234*100</f>
        <v>4</v>
      </c>
      <c r="O233" s="26" t="n">
        <f aca="false">+G233/G$234*100</f>
        <v>5.8252427184466</v>
      </c>
      <c r="P233" s="26" t="n">
        <f aca="false">+H233/H$234*100</f>
        <v>4.87804878048781</v>
      </c>
      <c r="Q233" s="26" t="n">
        <f aca="false">+I233/I$234*100</f>
        <v>4.54545454545455</v>
      </c>
      <c r="R233" s="26" t="n">
        <f aca="false">+J233/J$234*100</f>
        <v>2.7027027027027</v>
      </c>
      <c r="S233" s="26" t="n">
        <f aca="false">+K233/K$234*100</f>
        <v>4.61922596754057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40</v>
      </c>
      <c r="E234" s="29" t="n">
        <v>46</v>
      </c>
      <c r="F234" s="29" t="n">
        <v>50</v>
      </c>
      <c r="G234" s="29" t="n">
        <v>103</v>
      </c>
      <c r="H234" s="29" t="n">
        <v>164</v>
      </c>
      <c r="I234" s="29" t="n">
        <v>176</v>
      </c>
      <c r="J234" s="29" t="n">
        <v>222</v>
      </c>
      <c r="K234" s="30" t="n">
        <v>801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33</v>
      </c>
      <c r="E235" s="23" t="n">
        <v>31</v>
      </c>
      <c r="F235" s="23" t="n">
        <v>53</v>
      </c>
      <c r="G235" s="23" t="n">
        <v>71</v>
      </c>
      <c r="H235" s="23" t="n">
        <v>167</v>
      </c>
      <c r="I235" s="23" t="n">
        <v>177</v>
      </c>
      <c r="J235" s="23" t="n">
        <v>186</v>
      </c>
      <c r="K235" s="24" t="n">
        <v>718</v>
      </c>
      <c r="L235" s="19" t="n">
        <f aca="false">+D235/D$238*100</f>
        <v>82.5</v>
      </c>
      <c r="M235" s="20" t="n">
        <f aca="false">+E235/E$238*100</f>
        <v>67.3913043478261</v>
      </c>
      <c r="N235" s="20" t="n">
        <f aca="false">+F235/F$238*100</f>
        <v>70.6666666666667</v>
      </c>
      <c r="O235" s="20" t="n">
        <f aca="false">+G235/G$238*100</f>
        <v>83.5294117647059</v>
      </c>
      <c r="P235" s="20" t="n">
        <f aca="false">+H235/H$238*100</f>
        <v>84.3434343434343</v>
      </c>
      <c r="Q235" s="20" t="n">
        <f aca="false">+I235/I$238*100</f>
        <v>83.4905660377359</v>
      </c>
      <c r="R235" s="20" t="n">
        <f aca="false">+J235/J$238*100</f>
        <v>88.1516587677725</v>
      </c>
      <c r="S235" s="20" t="n">
        <f aca="false">+K235/K$238*100</f>
        <v>82.8143021914648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5</v>
      </c>
      <c r="E236" s="23" t="n">
        <v>7</v>
      </c>
      <c r="F236" s="23" t="n">
        <v>19</v>
      </c>
      <c r="G236" s="23" t="n">
        <v>9</v>
      </c>
      <c r="H236" s="23" t="n">
        <v>24</v>
      </c>
      <c r="I236" s="23" t="n">
        <v>31</v>
      </c>
      <c r="J236" s="23" t="n">
        <v>16</v>
      </c>
      <c r="K236" s="24" t="n">
        <v>111</v>
      </c>
      <c r="L236" s="25" t="n">
        <f aca="false">+D236/D$238*100</f>
        <v>12.5</v>
      </c>
      <c r="M236" s="26" t="n">
        <f aca="false">+E236/E$238*100</f>
        <v>15.2173913043478</v>
      </c>
      <c r="N236" s="26" t="n">
        <f aca="false">+F236/F$238*100</f>
        <v>25.3333333333333</v>
      </c>
      <c r="O236" s="26" t="n">
        <f aca="false">+G236/G$238*100</f>
        <v>10.5882352941176</v>
      </c>
      <c r="P236" s="26" t="n">
        <f aca="false">+H236/H$238*100</f>
        <v>12.1212121212121</v>
      </c>
      <c r="Q236" s="26" t="n">
        <f aca="false">+I236/I$238*100</f>
        <v>14.622641509434</v>
      </c>
      <c r="R236" s="26" t="n">
        <f aca="false">+J236/J$238*100</f>
        <v>7.58293838862559</v>
      </c>
      <c r="S236" s="26" t="n">
        <f aca="false">+K236/K$238*100</f>
        <v>12.80276816609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2</v>
      </c>
      <c r="E237" s="23" t="n">
        <v>8</v>
      </c>
      <c r="F237" s="23" t="n">
        <v>3</v>
      </c>
      <c r="G237" s="23" t="n">
        <v>5</v>
      </c>
      <c r="H237" s="23" t="n">
        <v>7</v>
      </c>
      <c r="I237" s="23" t="n">
        <v>4</v>
      </c>
      <c r="J237" s="23" t="n">
        <v>9</v>
      </c>
      <c r="K237" s="24" t="n">
        <v>38</v>
      </c>
      <c r="L237" s="25" t="n">
        <f aca="false">+D237/D$238*100</f>
        <v>5</v>
      </c>
      <c r="M237" s="26" t="n">
        <f aca="false">+E237/E$238*100</f>
        <v>17.3913043478261</v>
      </c>
      <c r="N237" s="26" t="n">
        <f aca="false">+F237/F$238*100</f>
        <v>4</v>
      </c>
      <c r="O237" s="26" t="n">
        <f aca="false">+G237/G$238*100</f>
        <v>5.88235294117647</v>
      </c>
      <c r="P237" s="26" t="n">
        <f aca="false">+H237/H$238*100</f>
        <v>3.53535353535354</v>
      </c>
      <c r="Q237" s="26" t="n">
        <f aca="false">+I237/I$238*100</f>
        <v>1.88679245283019</v>
      </c>
      <c r="R237" s="26" t="n">
        <f aca="false">+J237/J$238*100</f>
        <v>4.2654028436019</v>
      </c>
      <c r="S237" s="26" t="n">
        <f aca="false">+K237/K$238*100</f>
        <v>4.38292964244521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0</v>
      </c>
      <c r="E238" s="23" t="n">
        <v>46</v>
      </c>
      <c r="F238" s="23" t="n">
        <v>75</v>
      </c>
      <c r="G238" s="23" t="n">
        <v>85</v>
      </c>
      <c r="H238" s="23" t="n">
        <v>198</v>
      </c>
      <c r="I238" s="23" t="n">
        <v>212</v>
      </c>
      <c r="J238" s="23" t="n">
        <v>211</v>
      </c>
      <c r="K238" s="24" t="n">
        <v>867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73</v>
      </c>
      <c r="E239" s="46" t="n">
        <v>77</v>
      </c>
      <c r="F239" s="46" t="n">
        <v>94</v>
      </c>
      <c r="G239" s="46" t="n">
        <v>130</v>
      </c>
      <c r="H239" s="46" t="n">
        <v>313</v>
      </c>
      <c r="I239" s="46" t="n">
        <v>383</v>
      </c>
      <c r="J239" s="46" t="n">
        <v>382</v>
      </c>
      <c r="K239" s="47" t="n">
        <v>1452</v>
      </c>
      <c r="L239" s="48" t="n">
        <f aca="false">+D239/D$242*100</f>
        <v>76.8421052631579</v>
      </c>
      <c r="M239" s="49" t="n">
        <f aca="false">+E239/E$242*100</f>
        <v>74.0384615384616</v>
      </c>
      <c r="N239" s="49" t="n">
        <f aca="false">+F239/F$242*100</f>
        <v>68.1159420289855</v>
      </c>
      <c r="O239" s="49" t="n">
        <f aca="false">+G239/G$242*100</f>
        <v>75.1445086705202</v>
      </c>
      <c r="P239" s="49" t="n">
        <f aca="false">+H239/H$242*100</f>
        <v>80.6701030927835</v>
      </c>
      <c r="Q239" s="49" t="n">
        <f aca="false">+I239/I$242*100</f>
        <v>86.0674157303371</v>
      </c>
      <c r="R239" s="49" t="n">
        <f aca="false">+J239/J$242*100</f>
        <v>89.044289044289</v>
      </c>
      <c r="S239" s="49" t="n">
        <f aca="false">+K239/K$242*100</f>
        <v>81.941309255079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14</v>
      </c>
      <c r="E240" s="23" t="n">
        <v>18</v>
      </c>
      <c r="F240" s="23" t="n">
        <v>38</v>
      </c>
      <c r="G240" s="23" t="n">
        <v>31</v>
      </c>
      <c r="H240" s="23" t="n">
        <v>55</v>
      </c>
      <c r="I240" s="23" t="n">
        <v>51</v>
      </c>
      <c r="J240" s="23" t="n">
        <v>31</v>
      </c>
      <c r="K240" s="24" t="n">
        <v>238</v>
      </c>
      <c r="L240" s="25" t="n">
        <f aca="false">+D240/D$242*100</f>
        <v>14.7368421052632</v>
      </c>
      <c r="M240" s="26" t="n">
        <f aca="false">+E240/E$242*100</f>
        <v>17.3076923076923</v>
      </c>
      <c r="N240" s="26" t="n">
        <f aca="false">+F240/F$242*100</f>
        <v>27.536231884058</v>
      </c>
      <c r="O240" s="26" t="n">
        <f aca="false">+G240/G$242*100</f>
        <v>17.9190751445087</v>
      </c>
      <c r="P240" s="26" t="n">
        <f aca="false">+H240/H$242*100</f>
        <v>14.1752577319588</v>
      </c>
      <c r="Q240" s="26" t="n">
        <f aca="false">+I240/I$242*100</f>
        <v>11.4606741573034</v>
      </c>
      <c r="R240" s="26" t="n">
        <f aca="false">+J240/J$242*100</f>
        <v>7.22610722610723</v>
      </c>
      <c r="S240" s="26" t="n">
        <f aca="false">+K240/K$242*100</f>
        <v>13.431151241535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8</v>
      </c>
      <c r="E241" s="23" t="n">
        <v>9</v>
      </c>
      <c r="F241" s="23" t="n">
        <v>6</v>
      </c>
      <c r="G241" s="23" t="n">
        <v>12</v>
      </c>
      <c r="H241" s="23" t="n">
        <v>20</v>
      </c>
      <c r="I241" s="23" t="n">
        <v>11</v>
      </c>
      <c r="J241" s="23" t="n">
        <v>16</v>
      </c>
      <c r="K241" s="24" t="n">
        <v>82</v>
      </c>
      <c r="L241" s="25" t="n">
        <f aca="false">+D241/D$242*100</f>
        <v>8.42105263157895</v>
      </c>
      <c r="M241" s="26" t="n">
        <f aca="false">+E241/E$242*100</f>
        <v>8.65384615384615</v>
      </c>
      <c r="N241" s="26" t="n">
        <f aca="false">+F241/F$242*100</f>
        <v>4.34782608695652</v>
      </c>
      <c r="O241" s="26" t="n">
        <f aca="false">+G241/G$242*100</f>
        <v>6.9364161849711</v>
      </c>
      <c r="P241" s="26" t="n">
        <f aca="false">+H241/H$242*100</f>
        <v>5.15463917525773</v>
      </c>
      <c r="Q241" s="26" t="n">
        <f aca="false">+I241/I$242*100</f>
        <v>2.47191011235955</v>
      </c>
      <c r="R241" s="26" t="n">
        <f aca="false">+J241/J$242*100</f>
        <v>3.72960372960373</v>
      </c>
      <c r="S241" s="26" t="n">
        <f aca="false">+K241/K$242*100</f>
        <v>4.627539503386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95</v>
      </c>
      <c r="E242" s="29" t="n">
        <v>104</v>
      </c>
      <c r="F242" s="29" t="n">
        <v>138</v>
      </c>
      <c r="G242" s="29" t="n">
        <v>173</v>
      </c>
      <c r="H242" s="29" t="n">
        <v>388</v>
      </c>
      <c r="I242" s="29" t="n">
        <v>445</v>
      </c>
      <c r="J242" s="29" t="n">
        <v>429</v>
      </c>
      <c r="K242" s="30" t="n">
        <v>1772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34</v>
      </c>
      <c r="E243" s="23" t="n">
        <v>146</v>
      </c>
      <c r="F243" s="23" t="n">
        <v>218</v>
      </c>
      <c r="G243" s="23" t="n">
        <v>310</v>
      </c>
      <c r="H243" s="23" t="n">
        <v>688</v>
      </c>
      <c r="I243" s="23" t="n">
        <v>634</v>
      </c>
      <c r="J243" s="23" t="n">
        <v>599</v>
      </c>
      <c r="K243" s="24" t="n">
        <v>2729</v>
      </c>
      <c r="L243" s="19" t="n">
        <f aca="false">+D243/D$246*100</f>
        <v>59.5555555555556</v>
      </c>
      <c r="M243" s="20" t="n">
        <f aca="false">+E243/E$246*100</f>
        <v>66.9724770642202</v>
      </c>
      <c r="N243" s="20" t="n">
        <f aca="false">+F243/F$246*100</f>
        <v>71.7105263157895</v>
      </c>
      <c r="O243" s="20" t="n">
        <f aca="false">+G243/G$246*100</f>
        <v>75.609756097561</v>
      </c>
      <c r="P243" s="20" t="n">
        <f aca="false">+H243/H$246*100</f>
        <v>81.9047619047619</v>
      </c>
      <c r="Q243" s="20" t="n">
        <f aca="false">+I243/I$246*100</f>
        <v>85.44474393531</v>
      </c>
      <c r="R243" s="20" t="n">
        <f aca="false">+J243/J$246*100</f>
        <v>88.4785819793205</v>
      </c>
      <c r="S243" s="20" t="n">
        <f aca="false">+K243/K$246*100</f>
        <v>79.8887587822014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64</v>
      </c>
      <c r="E244" s="23" t="n">
        <v>53</v>
      </c>
      <c r="F244" s="23" t="n">
        <v>62</v>
      </c>
      <c r="G244" s="23" t="n">
        <v>71</v>
      </c>
      <c r="H244" s="23" t="n">
        <v>116</v>
      </c>
      <c r="I244" s="23" t="n">
        <v>79</v>
      </c>
      <c r="J244" s="23" t="n">
        <v>61</v>
      </c>
      <c r="K244" s="24" t="n">
        <v>506</v>
      </c>
      <c r="L244" s="25" t="n">
        <f aca="false">+D244/D$246*100</f>
        <v>28.4444444444444</v>
      </c>
      <c r="M244" s="26" t="n">
        <f aca="false">+E244/E$246*100</f>
        <v>24.3119266055046</v>
      </c>
      <c r="N244" s="26" t="n">
        <f aca="false">+F244/F$246*100</f>
        <v>20.3947368421053</v>
      </c>
      <c r="O244" s="26" t="n">
        <f aca="false">+G244/G$246*100</f>
        <v>17.3170731707317</v>
      </c>
      <c r="P244" s="26" t="n">
        <f aca="false">+H244/H$246*100</f>
        <v>13.8095238095238</v>
      </c>
      <c r="Q244" s="26" t="n">
        <f aca="false">+I244/I$246*100</f>
        <v>10.6469002695418</v>
      </c>
      <c r="R244" s="26" t="n">
        <f aca="false">+J244/J$246*100</f>
        <v>9.01033973412112</v>
      </c>
      <c r="S244" s="26" t="n">
        <f aca="false">+K244/K$246*100</f>
        <v>14.8126463700234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7</v>
      </c>
      <c r="E245" s="23" t="n">
        <v>19</v>
      </c>
      <c r="F245" s="23" t="n">
        <v>24</v>
      </c>
      <c r="G245" s="23" t="n">
        <v>29</v>
      </c>
      <c r="H245" s="23" t="n">
        <v>36</v>
      </c>
      <c r="I245" s="23" t="n">
        <v>29</v>
      </c>
      <c r="J245" s="23" t="n">
        <v>17</v>
      </c>
      <c r="K245" s="24" t="n">
        <v>181</v>
      </c>
      <c r="L245" s="25" t="n">
        <f aca="false">+D245/D$246*100</f>
        <v>12</v>
      </c>
      <c r="M245" s="26" t="n">
        <f aca="false">+E245/E$246*100</f>
        <v>8.71559633027523</v>
      </c>
      <c r="N245" s="26" t="n">
        <f aca="false">+F245/F$246*100</f>
        <v>7.89473684210526</v>
      </c>
      <c r="O245" s="26" t="n">
        <f aca="false">+G245/G$246*100</f>
        <v>7.07317073170732</v>
      </c>
      <c r="P245" s="26" t="n">
        <f aca="false">+H245/H$246*100</f>
        <v>4.28571428571429</v>
      </c>
      <c r="Q245" s="26" t="n">
        <f aca="false">+I245/I$246*100</f>
        <v>3.90835579514825</v>
      </c>
      <c r="R245" s="26" t="n">
        <f aca="false">+J245/J$246*100</f>
        <v>2.51107828655835</v>
      </c>
      <c r="S245" s="26" t="n">
        <f aca="false">+K245/K$246*100</f>
        <v>5.29859484777518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25</v>
      </c>
      <c r="E246" s="23" t="n">
        <v>218</v>
      </c>
      <c r="F246" s="23" t="n">
        <v>304</v>
      </c>
      <c r="G246" s="23" t="n">
        <v>410</v>
      </c>
      <c r="H246" s="23" t="n">
        <v>840</v>
      </c>
      <c r="I246" s="23" t="n">
        <v>742</v>
      </c>
      <c r="J246" s="23" t="n">
        <v>677</v>
      </c>
      <c r="K246" s="24" t="n">
        <v>3416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88</v>
      </c>
      <c r="E247" s="17" t="n">
        <v>88</v>
      </c>
      <c r="F247" s="17" t="n">
        <v>87</v>
      </c>
      <c r="G247" s="17" t="n">
        <v>151</v>
      </c>
      <c r="H247" s="17" t="n">
        <v>295</v>
      </c>
      <c r="I247" s="17" t="n">
        <v>289</v>
      </c>
      <c r="J247" s="17" t="n">
        <v>331</v>
      </c>
      <c r="K247" s="18" t="n">
        <v>1329</v>
      </c>
      <c r="L247" s="25" t="n">
        <f aca="false">+D247/D$250*100</f>
        <v>70.9677419354839</v>
      </c>
      <c r="M247" s="26" t="n">
        <f aca="false">+E247/E$250*100</f>
        <v>73.3333333333333</v>
      </c>
      <c r="N247" s="26" t="n">
        <f aca="false">+F247/F$250*100</f>
        <v>74.3589743589744</v>
      </c>
      <c r="O247" s="26" t="n">
        <f aca="false">+G247/G$250*100</f>
        <v>79.0575916230366</v>
      </c>
      <c r="P247" s="26" t="n">
        <f aca="false">+H247/H$250*100</f>
        <v>84.2857142857143</v>
      </c>
      <c r="Q247" s="26" t="n">
        <f aca="false">+I247/I$250*100</f>
        <v>86.0119047619048</v>
      </c>
      <c r="R247" s="26" t="n">
        <f aca="false">+J247/J$250*100</f>
        <v>89.2183288409704</v>
      </c>
      <c r="S247" s="26" t="n">
        <f aca="false">+K247/K$250*100</f>
        <v>82.5978868862648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4</v>
      </c>
      <c r="E248" s="23" t="n">
        <v>26</v>
      </c>
      <c r="F248" s="23" t="n">
        <v>23</v>
      </c>
      <c r="G248" s="23" t="n">
        <v>31</v>
      </c>
      <c r="H248" s="23" t="n">
        <v>46</v>
      </c>
      <c r="I248" s="23" t="n">
        <v>38</v>
      </c>
      <c r="J248" s="23" t="n">
        <v>33</v>
      </c>
      <c r="K248" s="24" t="n">
        <v>221</v>
      </c>
      <c r="L248" s="25" t="n">
        <f aca="false">+D248/D$250*100</f>
        <v>19.3548387096774</v>
      </c>
      <c r="M248" s="26" t="n">
        <f aca="false">+E248/E$250*100</f>
        <v>21.6666666666667</v>
      </c>
      <c r="N248" s="26" t="n">
        <f aca="false">+F248/F$250*100</f>
        <v>19.6581196581197</v>
      </c>
      <c r="O248" s="26" t="n">
        <f aca="false">+G248/G$250*100</f>
        <v>16.2303664921466</v>
      </c>
      <c r="P248" s="26" t="n">
        <f aca="false">+H248/H$250*100</f>
        <v>13.1428571428571</v>
      </c>
      <c r="Q248" s="26" t="n">
        <f aca="false">+I248/I$250*100</f>
        <v>11.3095238095238</v>
      </c>
      <c r="R248" s="26" t="n">
        <f aca="false">+J248/J$250*100</f>
        <v>8.89487870619946</v>
      </c>
      <c r="S248" s="26" t="n">
        <f aca="false">+K248/K$250*100</f>
        <v>13.7352392790553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2</v>
      </c>
      <c r="E249" s="23" t="n">
        <v>6</v>
      </c>
      <c r="F249" s="23" t="n">
        <v>7</v>
      </c>
      <c r="G249" s="23" t="n">
        <v>9</v>
      </c>
      <c r="H249" s="23" t="n">
        <v>9</v>
      </c>
      <c r="I249" s="23" t="n">
        <v>9</v>
      </c>
      <c r="J249" s="23" t="n">
        <v>7</v>
      </c>
      <c r="K249" s="24" t="n">
        <v>59</v>
      </c>
      <c r="L249" s="25" t="n">
        <f aca="false">+D249/D$250*100</f>
        <v>9.67741935483871</v>
      </c>
      <c r="M249" s="26" t="n">
        <f aca="false">+E249/E$250*100</f>
        <v>5</v>
      </c>
      <c r="N249" s="26" t="n">
        <f aca="false">+F249/F$250*100</f>
        <v>5.98290598290598</v>
      </c>
      <c r="O249" s="26" t="n">
        <f aca="false">+G249/G$250*100</f>
        <v>4.71204188481675</v>
      </c>
      <c r="P249" s="26" t="n">
        <f aca="false">+H249/H$250*100</f>
        <v>2.57142857142857</v>
      </c>
      <c r="Q249" s="26" t="n">
        <f aca="false">+I249/I$250*100</f>
        <v>2.67857142857143</v>
      </c>
      <c r="R249" s="26" t="n">
        <f aca="false">+J249/J$250*100</f>
        <v>1.88679245283019</v>
      </c>
      <c r="S249" s="26" t="n">
        <f aca="false">+K249/K$250*100</f>
        <v>3.66687383467993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24</v>
      </c>
      <c r="E250" s="52" t="n">
        <v>120</v>
      </c>
      <c r="F250" s="52" t="n">
        <v>117</v>
      </c>
      <c r="G250" s="52" t="n">
        <v>191</v>
      </c>
      <c r="H250" s="52" t="n">
        <v>350</v>
      </c>
      <c r="I250" s="52" t="n">
        <v>336</v>
      </c>
      <c r="J250" s="52" t="n">
        <v>371</v>
      </c>
      <c r="K250" s="53" t="n">
        <v>160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63</v>
      </c>
      <c r="E251" s="23" t="n">
        <v>81</v>
      </c>
      <c r="F251" s="23" t="n">
        <v>119</v>
      </c>
      <c r="G251" s="23" t="n">
        <v>151</v>
      </c>
      <c r="H251" s="23" t="n">
        <v>307</v>
      </c>
      <c r="I251" s="23" t="n">
        <v>517</v>
      </c>
      <c r="J251" s="23" t="n">
        <v>471</v>
      </c>
      <c r="K251" s="24" t="n">
        <v>1709</v>
      </c>
      <c r="L251" s="25" t="n">
        <f aca="false">+D251/D$254*100</f>
        <v>64.2857142857143</v>
      </c>
      <c r="M251" s="26" t="n">
        <f aca="false">+E251/E$254*100</f>
        <v>71.6814159292035</v>
      </c>
      <c r="N251" s="26" t="n">
        <f aca="false">+F251/F$254*100</f>
        <v>69.1860465116279</v>
      </c>
      <c r="O251" s="26" t="n">
        <f aca="false">+G251/G$254*100</f>
        <v>77.4358974358975</v>
      </c>
      <c r="P251" s="26" t="n">
        <f aca="false">+H251/H$254*100</f>
        <v>78.117048346056</v>
      </c>
      <c r="Q251" s="26" t="n">
        <f aca="false">+I251/I$254*100</f>
        <v>84.7540983606557</v>
      </c>
      <c r="R251" s="26" t="n">
        <f aca="false">+J251/J$254*100</f>
        <v>88.5338345864662</v>
      </c>
      <c r="S251" s="26" t="n">
        <f aca="false">+K251/K$254*100</f>
        <v>80.8802650260293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4</v>
      </c>
      <c r="E252" s="23" t="n">
        <v>21</v>
      </c>
      <c r="F252" s="23" t="n">
        <v>35</v>
      </c>
      <c r="G252" s="23" t="n">
        <v>36</v>
      </c>
      <c r="H252" s="23" t="n">
        <v>65</v>
      </c>
      <c r="I252" s="23" t="n">
        <v>74</v>
      </c>
      <c r="J252" s="23" t="n">
        <v>40</v>
      </c>
      <c r="K252" s="24" t="n">
        <v>295</v>
      </c>
      <c r="L252" s="25" t="n">
        <f aca="false">+D252/D$254*100</f>
        <v>24.4897959183673</v>
      </c>
      <c r="M252" s="26" t="n">
        <f aca="false">+E252/E$254*100</f>
        <v>18.5840707964602</v>
      </c>
      <c r="N252" s="26" t="n">
        <f aca="false">+F252/F$254*100</f>
        <v>20.3488372093023</v>
      </c>
      <c r="O252" s="26" t="n">
        <f aca="false">+G252/G$254*100</f>
        <v>18.4615384615385</v>
      </c>
      <c r="P252" s="26" t="n">
        <f aca="false">+H252/H$254*100</f>
        <v>16.5394402035623</v>
      </c>
      <c r="Q252" s="26" t="n">
        <f aca="false">+I252/I$254*100</f>
        <v>12.1311475409836</v>
      </c>
      <c r="R252" s="26" t="n">
        <f aca="false">+J252/J$254*100</f>
        <v>7.5187969924812</v>
      </c>
      <c r="S252" s="26" t="n">
        <f aca="false">+K252/K$254*100</f>
        <v>13.961192617132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1</v>
      </c>
      <c r="E253" s="23" t="n">
        <v>11</v>
      </c>
      <c r="F253" s="23" t="n">
        <v>18</v>
      </c>
      <c r="G253" s="23" t="n">
        <v>8</v>
      </c>
      <c r="H253" s="23" t="n">
        <v>21</v>
      </c>
      <c r="I253" s="23" t="n">
        <v>19</v>
      </c>
      <c r="J253" s="23" t="n">
        <v>21</v>
      </c>
      <c r="K253" s="24" t="n">
        <v>109</v>
      </c>
      <c r="L253" s="25" t="n">
        <f aca="false">+D253/D$254*100</f>
        <v>11.2244897959184</v>
      </c>
      <c r="M253" s="26" t="n">
        <f aca="false">+E253/E$254*100</f>
        <v>9.73451327433628</v>
      </c>
      <c r="N253" s="26" t="n">
        <f aca="false">+F253/F$254*100</f>
        <v>10.4651162790698</v>
      </c>
      <c r="O253" s="26" t="n">
        <f aca="false">+G253/G$254*100</f>
        <v>4.1025641025641</v>
      </c>
      <c r="P253" s="26" t="n">
        <f aca="false">+H253/H$254*100</f>
        <v>5.34351145038168</v>
      </c>
      <c r="Q253" s="26" t="n">
        <f aca="false">+I253/I$254*100</f>
        <v>3.11475409836066</v>
      </c>
      <c r="R253" s="26" t="n">
        <f aca="false">+J253/J$254*100</f>
        <v>3.94736842105263</v>
      </c>
      <c r="S253" s="26" t="n">
        <f aca="false">+K253/K$254*100</f>
        <v>5.15854235683862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98</v>
      </c>
      <c r="E254" s="23" t="n">
        <v>113</v>
      </c>
      <c r="F254" s="23" t="n">
        <v>172</v>
      </c>
      <c r="G254" s="23" t="n">
        <v>195</v>
      </c>
      <c r="H254" s="23" t="n">
        <v>393</v>
      </c>
      <c r="I254" s="23" t="n">
        <v>610</v>
      </c>
      <c r="J254" s="23" t="n">
        <v>532</v>
      </c>
      <c r="K254" s="24" t="n">
        <v>2113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76</v>
      </c>
      <c r="E255" s="17" t="n">
        <v>79</v>
      </c>
      <c r="F255" s="17" t="n">
        <v>110</v>
      </c>
      <c r="G255" s="17" t="n">
        <v>209</v>
      </c>
      <c r="H255" s="17" t="n">
        <v>390</v>
      </c>
      <c r="I255" s="17" t="n">
        <v>424</v>
      </c>
      <c r="J255" s="17" t="n">
        <v>459</v>
      </c>
      <c r="K255" s="18" t="n">
        <v>1747</v>
      </c>
      <c r="L255" s="25" t="n">
        <f aca="false">+D255/D$258*100</f>
        <v>64.957264957265</v>
      </c>
      <c r="M255" s="26" t="n">
        <f aca="false">+E255/E$258*100</f>
        <v>66.3865546218487</v>
      </c>
      <c r="N255" s="26" t="n">
        <f aca="false">+F255/F$258*100</f>
        <v>70.9677419354839</v>
      </c>
      <c r="O255" s="26" t="n">
        <f aca="false">+G255/G$258*100</f>
        <v>76</v>
      </c>
      <c r="P255" s="26" t="n">
        <f aca="false">+H255/H$258*100</f>
        <v>80.5785123966942</v>
      </c>
      <c r="Q255" s="26" t="n">
        <f aca="false">+I255/I$258*100</f>
        <v>84.2942345924453</v>
      </c>
      <c r="R255" s="26" t="n">
        <f aca="false">+J255/J$258*100</f>
        <v>85.7943925233645</v>
      </c>
      <c r="S255" s="26" t="n">
        <f aca="false">+K255/K$258*100</f>
        <v>79.8446069469836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3</v>
      </c>
      <c r="E256" s="23" t="n">
        <v>30</v>
      </c>
      <c r="F256" s="23" t="n">
        <v>29</v>
      </c>
      <c r="G256" s="23" t="n">
        <v>50</v>
      </c>
      <c r="H256" s="23" t="n">
        <v>73</v>
      </c>
      <c r="I256" s="23" t="n">
        <v>60</v>
      </c>
      <c r="J256" s="23" t="n">
        <v>64</v>
      </c>
      <c r="K256" s="24" t="n">
        <v>329</v>
      </c>
      <c r="L256" s="25" t="n">
        <f aca="false">+D256/D$258*100</f>
        <v>19.6581196581197</v>
      </c>
      <c r="M256" s="26" t="n">
        <f aca="false">+E256/E$258*100</f>
        <v>25.2100840336134</v>
      </c>
      <c r="N256" s="26" t="n">
        <f aca="false">+F256/F$258*100</f>
        <v>18.7096774193548</v>
      </c>
      <c r="O256" s="26" t="n">
        <f aca="false">+G256/G$258*100</f>
        <v>18.1818181818182</v>
      </c>
      <c r="P256" s="26" t="n">
        <f aca="false">+H256/H$258*100</f>
        <v>15.0826446280992</v>
      </c>
      <c r="Q256" s="26" t="n">
        <f aca="false">+I256/I$258*100</f>
        <v>11.9284294234592</v>
      </c>
      <c r="R256" s="26" t="n">
        <f aca="false">+J256/J$258*100</f>
        <v>11.9626168224299</v>
      </c>
      <c r="S256" s="26" t="n">
        <f aca="false">+K256/K$258*100</f>
        <v>15.036563071298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8</v>
      </c>
      <c r="E257" s="23" t="n">
        <v>10</v>
      </c>
      <c r="F257" s="23" t="n">
        <v>16</v>
      </c>
      <c r="G257" s="23" t="n">
        <v>16</v>
      </c>
      <c r="H257" s="23" t="n">
        <v>21</v>
      </c>
      <c r="I257" s="23" t="n">
        <v>19</v>
      </c>
      <c r="J257" s="23" t="n">
        <v>12</v>
      </c>
      <c r="K257" s="24" t="n">
        <v>112</v>
      </c>
      <c r="L257" s="25" t="n">
        <f aca="false">+D257/D$258*100</f>
        <v>15.3846153846154</v>
      </c>
      <c r="M257" s="26" t="n">
        <f aca="false">+E257/E$258*100</f>
        <v>8.40336134453782</v>
      </c>
      <c r="N257" s="26" t="n">
        <f aca="false">+F257/F$258*100</f>
        <v>10.3225806451613</v>
      </c>
      <c r="O257" s="26" t="n">
        <f aca="false">+G257/G$258*100</f>
        <v>5.81818181818182</v>
      </c>
      <c r="P257" s="26" t="n">
        <f aca="false">+H257/H$258*100</f>
        <v>4.33884297520661</v>
      </c>
      <c r="Q257" s="26" t="n">
        <f aca="false">+I257/I$258*100</f>
        <v>3.77733598409543</v>
      </c>
      <c r="R257" s="26" t="n">
        <f aca="false">+J257/J$258*100</f>
        <v>2.24299065420561</v>
      </c>
      <c r="S257" s="26" t="n">
        <f aca="false">+K257/K$258*100</f>
        <v>5.11882998171847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17</v>
      </c>
      <c r="E258" s="29" t="n">
        <v>119</v>
      </c>
      <c r="F258" s="29" t="n">
        <v>155</v>
      </c>
      <c r="G258" s="29" t="n">
        <v>275</v>
      </c>
      <c r="H258" s="29" t="n">
        <v>484</v>
      </c>
      <c r="I258" s="29" t="n">
        <v>503</v>
      </c>
      <c r="J258" s="29" t="n">
        <v>535</v>
      </c>
      <c r="K258" s="30" t="n">
        <v>2188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33</v>
      </c>
      <c r="E259" s="23" t="n">
        <v>45</v>
      </c>
      <c r="F259" s="23" t="n">
        <v>53</v>
      </c>
      <c r="G259" s="23" t="n">
        <v>72</v>
      </c>
      <c r="H259" s="23" t="n">
        <v>172</v>
      </c>
      <c r="I259" s="23" t="n">
        <v>290</v>
      </c>
      <c r="J259" s="23" t="n">
        <v>282</v>
      </c>
      <c r="K259" s="24" t="n">
        <v>947</v>
      </c>
      <c r="L259" s="19" t="n">
        <f aca="false">+D259/D$262*100</f>
        <v>64.7058823529412</v>
      </c>
      <c r="M259" s="20" t="n">
        <f aca="false">+E259/E$262*100</f>
        <v>81.8181818181818</v>
      </c>
      <c r="N259" s="20" t="n">
        <f aca="false">+F259/F$262*100</f>
        <v>71.6216216216216</v>
      </c>
      <c r="O259" s="20" t="n">
        <f aca="false">+G259/G$262*100</f>
        <v>72</v>
      </c>
      <c r="P259" s="20" t="n">
        <f aca="false">+H259/H$262*100</f>
        <v>80.7511737089202</v>
      </c>
      <c r="Q259" s="20" t="n">
        <f aca="false">+I259/I$262*100</f>
        <v>86.5671641791045</v>
      </c>
      <c r="R259" s="20" t="n">
        <f aca="false">+J259/J$262*100</f>
        <v>90.3846153846154</v>
      </c>
      <c r="S259" s="20" t="n">
        <f aca="false">+K259/K$262*100</f>
        <v>83.0701754385965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1</v>
      </c>
      <c r="E260" s="23" t="n">
        <v>6</v>
      </c>
      <c r="F260" s="23" t="n">
        <v>16</v>
      </c>
      <c r="G260" s="23" t="n">
        <v>20</v>
      </c>
      <c r="H260" s="23" t="n">
        <v>30</v>
      </c>
      <c r="I260" s="23" t="n">
        <v>39</v>
      </c>
      <c r="J260" s="23" t="n">
        <v>24</v>
      </c>
      <c r="K260" s="24" t="n">
        <v>146</v>
      </c>
      <c r="L260" s="25" t="n">
        <f aca="false">+D260/D$262*100</f>
        <v>21.5686274509804</v>
      </c>
      <c r="M260" s="26" t="n">
        <f aca="false">+E260/E$262*100</f>
        <v>10.9090909090909</v>
      </c>
      <c r="N260" s="26" t="n">
        <f aca="false">+F260/F$262*100</f>
        <v>21.6216216216216</v>
      </c>
      <c r="O260" s="26" t="n">
        <f aca="false">+G260/G$262*100</f>
        <v>20</v>
      </c>
      <c r="P260" s="26" t="n">
        <f aca="false">+H260/H$262*100</f>
        <v>14.0845070422535</v>
      </c>
      <c r="Q260" s="26" t="n">
        <f aca="false">+I260/I$262*100</f>
        <v>11.6417910447761</v>
      </c>
      <c r="R260" s="26" t="n">
        <f aca="false">+J260/J$262*100</f>
        <v>7.69230769230769</v>
      </c>
      <c r="S260" s="26" t="n">
        <f aca="false">+K260/K$262*100</f>
        <v>12.8070175438597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7</v>
      </c>
      <c r="E261" s="23" t="n">
        <v>4</v>
      </c>
      <c r="F261" s="23" t="n">
        <v>5</v>
      </c>
      <c r="G261" s="23" t="n">
        <v>8</v>
      </c>
      <c r="H261" s="23" t="n">
        <v>11</v>
      </c>
      <c r="I261" s="23" t="n">
        <v>6</v>
      </c>
      <c r="J261" s="23" t="n">
        <v>6</v>
      </c>
      <c r="K261" s="24" t="n">
        <v>47</v>
      </c>
      <c r="L261" s="25" t="n">
        <f aca="false">+D261/D$262*100</f>
        <v>13.7254901960784</v>
      </c>
      <c r="M261" s="26" t="n">
        <f aca="false">+E261/E$262*100</f>
        <v>7.27272727272727</v>
      </c>
      <c r="N261" s="26" t="n">
        <f aca="false">+F261/F$262*100</f>
        <v>6.75675675675676</v>
      </c>
      <c r="O261" s="26" t="n">
        <f aca="false">+G261/G$262*100</f>
        <v>8</v>
      </c>
      <c r="P261" s="26" t="n">
        <f aca="false">+H261/H$262*100</f>
        <v>5.16431924882629</v>
      </c>
      <c r="Q261" s="26" t="n">
        <f aca="false">+I261/I$262*100</f>
        <v>1.7910447761194</v>
      </c>
      <c r="R261" s="26" t="n">
        <f aca="false">+J261/J$262*100</f>
        <v>1.92307692307692</v>
      </c>
      <c r="S261" s="26" t="n">
        <f aca="false">+K261/K$262*100</f>
        <v>4.12280701754386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51</v>
      </c>
      <c r="E262" s="23" t="n">
        <v>55</v>
      </c>
      <c r="F262" s="23" t="n">
        <v>74</v>
      </c>
      <c r="G262" s="23" t="n">
        <v>100</v>
      </c>
      <c r="H262" s="23" t="n">
        <v>213</v>
      </c>
      <c r="I262" s="23" t="n">
        <v>335</v>
      </c>
      <c r="J262" s="23" t="n">
        <v>312</v>
      </c>
      <c r="K262" s="24" t="n">
        <v>1140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31</v>
      </c>
      <c r="E263" s="17" t="n">
        <v>22</v>
      </c>
      <c r="F263" s="17" t="n">
        <v>18</v>
      </c>
      <c r="G263" s="17" t="n">
        <v>48</v>
      </c>
      <c r="H263" s="17" t="n">
        <v>97</v>
      </c>
      <c r="I263" s="17" t="n">
        <v>152</v>
      </c>
      <c r="J263" s="17" t="n">
        <v>155</v>
      </c>
      <c r="K263" s="18" t="n">
        <v>523</v>
      </c>
      <c r="L263" s="25" t="n">
        <f aca="false">+D263/D$266*100</f>
        <v>75.609756097561</v>
      </c>
      <c r="M263" s="26" t="n">
        <f aca="false">+E263/E$266*100</f>
        <v>78.5714285714286</v>
      </c>
      <c r="N263" s="26" t="n">
        <f aca="false">+F263/F$266*100</f>
        <v>58.0645161290323</v>
      </c>
      <c r="O263" s="26" t="n">
        <f aca="false">+G263/G$266*100</f>
        <v>71.6417910447761</v>
      </c>
      <c r="P263" s="26" t="n">
        <f aca="false">+H263/H$266*100</f>
        <v>73.4848484848485</v>
      </c>
      <c r="Q263" s="26" t="n">
        <f aca="false">+I263/I$266*100</f>
        <v>83.9779005524862</v>
      </c>
      <c r="R263" s="26" t="n">
        <f aca="false">+J263/J$266*100</f>
        <v>85.6353591160221</v>
      </c>
      <c r="S263" s="26" t="n">
        <f aca="false">+K263/K$266*100</f>
        <v>79.1225416036309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6</v>
      </c>
      <c r="E264" s="23" t="n">
        <v>4</v>
      </c>
      <c r="F264" s="23" t="n">
        <v>12</v>
      </c>
      <c r="G264" s="23" t="n">
        <v>11</v>
      </c>
      <c r="H264" s="23" t="n">
        <v>24</v>
      </c>
      <c r="I264" s="23" t="n">
        <v>23</v>
      </c>
      <c r="J264" s="23" t="n">
        <v>16</v>
      </c>
      <c r="K264" s="24" t="n">
        <v>96</v>
      </c>
      <c r="L264" s="25" t="n">
        <f aca="false">+D264/D$266*100</f>
        <v>14.6341463414634</v>
      </c>
      <c r="M264" s="26" t="n">
        <f aca="false">+E264/E$266*100</f>
        <v>14.2857142857143</v>
      </c>
      <c r="N264" s="26" t="n">
        <f aca="false">+F264/F$266*100</f>
        <v>38.7096774193548</v>
      </c>
      <c r="O264" s="26" t="n">
        <f aca="false">+G264/G$266*100</f>
        <v>16.4179104477612</v>
      </c>
      <c r="P264" s="26" t="n">
        <f aca="false">+H264/H$266*100</f>
        <v>18.1818181818182</v>
      </c>
      <c r="Q264" s="26" t="n">
        <f aca="false">+I264/I$266*100</f>
        <v>12.707182320442</v>
      </c>
      <c r="R264" s="26" t="n">
        <f aca="false">+J264/J$266*100</f>
        <v>8.83977900552486</v>
      </c>
      <c r="S264" s="26" t="n">
        <f aca="false">+K264/K$266*100</f>
        <v>14.5234493192133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4</v>
      </c>
      <c r="E265" s="23" t="n">
        <v>2</v>
      </c>
      <c r="F265" s="23" t="n">
        <v>1</v>
      </c>
      <c r="G265" s="23" t="n">
        <v>8</v>
      </c>
      <c r="H265" s="23" t="n">
        <v>11</v>
      </c>
      <c r="I265" s="23" t="n">
        <v>6</v>
      </c>
      <c r="J265" s="23" t="n">
        <v>10</v>
      </c>
      <c r="K265" s="24" t="n">
        <v>42</v>
      </c>
      <c r="L265" s="25" t="n">
        <f aca="false">+D265/D$266*100</f>
        <v>9.75609756097561</v>
      </c>
      <c r="M265" s="26" t="n">
        <f aca="false">+E265/E$266*100</f>
        <v>7.14285714285714</v>
      </c>
      <c r="N265" s="26" t="n">
        <f aca="false">+F265/F$266*100</f>
        <v>3.2258064516129</v>
      </c>
      <c r="O265" s="26" t="n">
        <f aca="false">+G265/G$266*100</f>
        <v>11.9402985074627</v>
      </c>
      <c r="P265" s="26" t="n">
        <f aca="false">+H265/H$266*100</f>
        <v>8.33333333333333</v>
      </c>
      <c r="Q265" s="26" t="n">
        <f aca="false">+I265/I$266*100</f>
        <v>3.31491712707182</v>
      </c>
      <c r="R265" s="26" t="n">
        <f aca="false">+J265/J$266*100</f>
        <v>5.52486187845304</v>
      </c>
      <c r="S265" s="26" t="n">
        <f aca="false">+K265/K$266*100</f>
        <v>6.35400907715582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1</v>
      </c>
      <c r="E266" s="29" t="n">
        <v>28</v>
      </c>
      <c r="F266" s="29" t="n">
        <v>31</v>
      </c>
      <c r="G266" s="29" t="n">
        <v>67</v>
      </c>
      <c r="H266" s="29" t="n">
        <v>132</v>
      </c>
      <c r="I266" s="29" t="n">
        <v>181</v>
      </c>
      <c r="J266" s="29" t="n">
        <v>181</v>
      </c>
      <c r="K266" s="30" t="n">
        <v>661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1</v>
      </c>
      <c r="E267" s="23" t="n">
        <v>11</v>
      </c>
      <c r="F267" s="23" t="n">
        <v>21</v>
      </c>
      <c r="G267" s="23" t="n">
        <v>42</v>
      </c>
      <c r="H267" s="23" t="n">
        <v>52</v>
      </c>
      <c r="I267" s="23" t="n">
        <v>62</v>
      </c>
      <c r="J267" s="23" t="n">
        <v>52</v>
      </c>
      <c r="K267" s="24" t="n">
        <v>251</v>
      </c>
      <c r="L267" s="19" t="n">
        <f aca="false">+D267/D$270*100</f>
        <v>64.7058823529412</v>
      </c>
      <c r="M267" s="20" t="n">
        <f aca="false">+E267/E$270*100</f>
        <v>61.1111111111111</v>
      </c>
      <c r="N267" s="20" t="n">
        <f aca="false">+F267/F$270*100</f>
        <v>70</v>
      </c>
      <c r="O267" s="20" t="n">
        <f aca="false">+G267/G$270*100</f>
        <v>77.7777777777778</v>
      </c>
      <c r="P267" s="20" t="n">
        <f aca="false">+H267/H$270*100</f>
        <v>82.5396825396825</v>
      </c>
      <c r="Q267" s="20" t="n">
        <f aca="false">+I267/I$270*100</f>
        <v>82.6666666666667</v>
      </c>
      <c r="R267" s="20" t="n">
        <f aca="false">+J267/J$270*100</f>
        <v>88.135593220339</v>
      </c>
      <c r="S267" s="20" t="n">
        <f aca="false">+K267/K$270*100</f>
        <v>79.4303797468354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4</v>
      </c>
      <c r="E268" s="23" t="n">
        <v>6</v>
      </c>
      <c r="F268" s="23" t="n">
        <v>6</v>
      </c>
      <c r="G268" s="23" t="n">
        <v>11</v>
      </c>
      <c r="H268" s="23" t="n">
        <v>8</v>
      </c>
      <c r="I268" s="23" t="n">
        <v>9</v>
      </c>
      <c r="J268" s="23" t="n">
        <v>7</v>
      </c>
      <c r="K268" s="24" t="n">
        <v>51</v>
      </c>
      <c r="L268" s="25" t="n">
        <f aca="false">+D268/D$270*100</f>
        <v>23.5294117647059</v>
      </c>
      <c r="M268" s="26" t="n">
        <f aca="false">+E268/E$270*100</f>
        <v>33.3333333333333</v>
      </c>
      <c r="N268" s="26" t="n">
        <f aca="false">+F268/F$270*100</f>
        <v>20</v>
      </c>
      <c r="O268" s="26" t="n">
        <f aca="false">+G268/G$270*100</f>
        <v>20.3703703703704</v>
      </c>
      <c r="P268" s="26" t="n">
        <f aca="false">+H268/H$270*100</f>
        <v>12.6984126984127</v>
      </c>
      <c r="Q268" s="26" t="n">
        <f aca="false">+I268/I$270*100</f>
        <v>12</v>
      </c>
      <c r="R268" s="26" t="n">
        <f aca="false">+J268/J$270*100</f>
        <v>11.864406779661</v>
      </c>
      <c r="S268" s="26" t="n">
        <f aca="false">+K268/K$270*100</f>
        <v>16.1392405063291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2</v>
      </c>
      <c r="E269" s="23" t="n">
        <v>1</v>
      </c>
      <c r="F269" s="23" t="n">
        <v>3</v>
      </c>
      <c r="G269" s="23" t="n">
        <v>1</v>
      </c>
      <c r="H269" s="23" t="n">
        <v>3</v>
      </c>
      <c r="I269" s="23" t="n">
        <v>4</v>
      </c>
      <c r="J269" s="23" t="n">
        <v>0</v>
      </c>
      <c r="K269" s="24" t="n">
        <v>14</v>
      </c>
      <c r="L269" s="25" t="n">
        <f aca="false">+D269/D$270*100</f>
        <v>11.7647058823529</v>
      </c>
      <c r="M269" s="26" t="n">
        <f aca="false">+E269/E$270*100</f>
        <v>5.55555555555556</v>
      </c>
      <c r="N269" s="26" t="n">
        <f aca="false">+F269/F$270*100</f>
        <v>10</v>
      </c>
      <c r="O269" s="26" t="n">
        <f aca="false">+G269/G$270*100</f>
        <v>1.85185185185185</v>
      </c>
      <c r="P269" s="26" t="n">
        <f aca="false">+H269/H$270*100</f>
        <v>4.76190476190476</v>
      </c>
      <c r="Q269" s="26" t="n">
        <f aca="false">+I269/I$270*100</f>
        <v>5.33333333333333</v>
      </c>
      <c r="R269" s="26" t="n">
        <f aca="false">+J269/J$270*100</f>
        <v>0</v>
      </c>
      <c r="S269" s="26" t="n">
        <f aca="false">+K269/K$270*100</f>
        <v>4.43037974683544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17</v>
      </c>
      <c r="E270" s="23" t="n">
        <v>18</v>
      </c>
      <c r="F270" s="23" t="n">
        <v>30</v>
      </c>
      <c r="G270" s="23" t="n">
        <v>54</v>
      </c>
      <c r="H270" s="23" t="n">
        <v>63</v>
      </c>
      <c r="I270" s="23" t="n">
        <v>75</v>
      </c>
      <c r="J270" s="23" t="n">
        <v>59</v>
      </c>
      <c r="K270" s="24" t="n">
        <v>316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45</v>
      </c>
      <c r="E271" s="17" t="n">
        <v>56</v>
      </c>
      <c r="F271" s="17" t="n">
        <v>79</v>
      </c>
      <c r="G271" s="17" t="n">
        <v>109</v>
      </c>
      <c r="H271" s="17" t="n">
        <v>235</v>
      </c>
      <c r="I271" s="17" t="n">
        <v>257</v>
      </c>
      <c r="J271" s="17" t="n">
        <v>213</v>
      </c>
      <c r="K271" s="18" t="n">
        <v>994</v>
      </c>
      <c r="L271" s="25" t="n">
        <f aca="false">+D271/D$274*100</f>
        <v>78.9473684210526</v>
      </c>
      <c r="M271" s="26" t="n">
        <f aca="false">+E271/E$274*100</f>
        <v>73.6842105263158</v>
      </c>
      <c r="N271" s="26" t="n">
        <f aca="false">+F271/F$274*100</f>
        <v>75.9615384615385</v>
      </c>
      <c r="O271" s="26" t="n">
        <f aca="false">+G271/G$274*100</f>
        <v>85.8267716535433</v>
      </c>
      <c r="P271" s="26" t="n">
        <f aca="false">+H271/H$274*100</f>
        <v>82.7464788732394</v>
      </c>
      <c r="Q271" s="26" t="n">
        <f aca="false">+I271/I$274*100</f>
        <v>85.3820598006645</v>
      </c>
      <c r="R271" s="26" t="n">
        <f aca="false">+J271/J$274*100</f>
        <v>89.1213389121339</v>
      </c>
      <c r="S271" s="26" t="n">
        <f aca="false">+K271/K$274*100</f>
        <v>83.6700336700337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8</v>
      </c>
      <c r="E272" s="23" t="n">
        <v>14</v>
      </c>
      <c r="F272" s="23" t="n">
        <v>19</v>
      </c>
      <c r="G272" s="23" t="n">
        <v>16</v>
      </c>
      <c r="H272" s="23" t="n">
        <v>34</v>
      </c>
      <c r="I272" s="23" t="n">
        <v>36</v>
      </c>
      <c r="J272" s="23" t="n">
        <v>17</v>
      </c>
      <c r="K272" s="24" t="n">
        <v>144</v>
      </c>
      <c r="L272" s="25" t="n">
        <f aca="false">+D272/D$274*100</f>
        <v>14.0350877192982</v>
      </c>
      <c r="M272" s="26" t="n">
        <f aca="false">+E272/E$274*100</f>
        <v>18.4210526315789</v>
      </c>
      <c r="N272" s="26" t="n">
        <f aca="false">+F272/F$274*100</f>
        <v>18.2692307692308</v>
      </c>
      <c r="O272" s="26" t="n">
        <f aca="false">+G272/G$274*100</f>
        <v>12.5984251968504</v>
      </c>
      <c r="P272" s="26" t="n">
        <f aca="false">+H272/H$274*100</f>
        <v>11.9718309859155</v>
      </c>
      <c r="Q272" s="26" t="n">
        <f aca="false">+I272/I$274*100</f>
        <v>11.9601328903654</v>
      </c>
      <c r="R272" s="26" t="n">
        <f aca="false">+J272/J$274*100</f>
        <v>7.11297071129707</v>
      </c>
      <c r="S272" s="26" t="n">
        <f aca="false">+K272/K$274*100</f>
        <v>12.1212121212121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4</v>
      </c>
      <c r="E273" s="23" t="n">
        <v>6</v>
      </c>
      <c r="F273" s="23" t="n">
        <v>6</v>
      </c>
      <c r="G273" s="23" t="n">
        <v>2</v>
      </c>
      <c r="H273" s="23" t="n">
        <v>15</v>
      </c>
      <c r="I273" s="23" t="n">
        <v>8</v>
      </c>
      <c r="J273" s="23" t="n">
        <v>9</v>
      </c>
      <c r="K273" s="24" t="n">
        <v>50</v>
      </c>
      <c r="L273" s="25" t="n">
        <f aca="false">+D273/D$274*100</f>
        <v>7.01754385964912</v>
      </c>
      <c r="M273" s="26" t="n">
        <f aca="false">+E273/E$274*100</f>
        <v>7.89473684210526</v>
      </c>
      <c r="N273" s="26" t="n">
        <f aca="false">+F273/F$274*100</f>
        <v>5.76923076923077</v>
      </c>
      <c r="O273" s="26" t="n">
        <f aca="false">+G273/G$274*100</f>
        <v>1.5748031496063</v>
      </c>
      <c r="P273" s="26" t="n">
        <f aca="false">+H273/H$274*100</f>
        <v>5.28169014084507</v>
      </c>
      <c r="Q273" s="26" t="n">
        <f aca="false">+I273/I$274*100</f>
        <v>2.6578073089701</v>
      </c>
      <c r="R273" s="26" t="n">
        <f aca="false">+J273/J$274*100</f>
        <v>3.76569037656904</v>
      </c>
      <c r="S273" s="26" t="n">
        <f aca="false">+K273/K$274*100</f>
        <v>4.20875420875421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57</v>
      </c>
      <c r="E274" s="23" t="n">
        <v>76</v>
      </c>
      <c r="F274" s="23" t="n">
        <v>104</v>
      </c>
      <c r="G274" s="23" t="n">
        <v>127</v>
      </c>
      <c r="H274" s="23" t="n">
        <v>284</v>
      </c>
      <c r="I274" s="23" t="n">
        <v>301</v>
      </c>
      <c r="J274" s="23" t="n">
        <v>239</v>
      </c>
      <c r="K274" s="24" t="n">
        <v>1188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48</v>
      </c>
      <c r="E275" s="46" t="n">
        <v>45</v>
      </c>
      <c r="F275" s="46" t="n">
        <v>56</v>
      </c>
      <c r="G275" s="46" t="n">
        <v>98</v>
      </c>
      <c r="H275" s="46" t="n">
        <v>314</v>
      </c>
      <c r="I275" s="46" t="n">
        <v>421</v>
      </c>
      <c r="J275" s="46" t="n">
        <v>348</v>
      </c>
      <c r="K275" s="47" t="n">
        <v>1330</v>
      </c>
      <c r="L275" s="48" t="n">
        <f aca="false">+D275/D$278*100</f>
        <v>65.7534246575342</v>
      </c>
      <c r="M275" s="49" t="n">
        <f aca="false">+E275/E$278*100</f>
        <v>70.3125</v>
      </c>
      <c r="N275" s="49" t="n">
        <f aca="false">+F275/F$278*100</f>
        <v>73.6842105263158</v>
      </c>
      <c r="O275" s="49" t="n">
        <f aca="false">+G275/G$278*100</f>
        <v>77.7777777777778</v>
      </c>
      <c r="P275" s="49" t="n">
        <f aca="false">+H275/H$278*100</f>
        <v>78.894472361809</v>
      </c>
      <c r="Q275" s="49" t="n">
        <f aca="false">+I275/I$278*100</f>
        <v>84.2</v>
      </c>
      <c r="R275" s="49" t="n">
        <f aca="false">+J275/J$278*100</f>
        <v>82.6603325415677</v>
      </c>
      <c r="S275" s="49" t="n">
        <f aca="false">+K275/K$278*100</f>
        <v>80.2171290711701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7</v>
      </c>
      <c r="E276" s="23" t="n">
        <v>17</v>
      </c>
      <c r="F276" s="23" t="n">
        <v>15</v>
      </c>
      <c r="G276" s="23" t="n">
        <v>18</v>
      </c>
      <c r="H276" s="23" t="n">
        <v>74</v>
      </c>
      <c r="I276" s="23" t="n">
        <v>55</v>
      </c>
      <c r="J276" s="23" t="n">
        <v>59</v>
      </c>
      <c r="K276" s="24" t="n">
        <v>255</v>
      </c>
      <c r="L276" s="25" t="n">
        <f aca="false">+D276/D$278*100</f>
        <v>23.2876712328767</v>
      </c>
      <c r="M276" s="26" t="n">
        <f aca="false">+E276/E$278*100</f>
        <v>26.5625</v>
      </c>
      <c r="N276" s="26" t="n">
        <f aca="false">+F276/F$278*100</f>
        <v>19.7368421052632</v>
      </c>
      <c r="O276" s="26" t="n">
        <f aca="false">+G276/G$278*100</f>
        <v>14.2857142857143</v>
      </c>
      <c r="P276" s="26" t="n">
        <f aca="false">+H276/H$278*100</f>
        <v>18.5929648241206</v>
      </c>
      <c r="Q276" s="26" t="n">
        <f aca="false">+I276/I$278*100</f>
        <v>11</v>
      </c>
      <c r="R276" s="26" t="n">
        <f aca="false">+J276/J$278*100</f>
        <v>14.0142517814727</v>
      </c>
      <c r="S276" s="26" t="n">
        <f aca="false">+K276/K$278*100</f>
        <v>15.3799758745476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8</v>
      </c>
      <c r="E277" s="23" t="n">
        <v>2</v>
      </c>
      <c r="F277" s="23" t="n">
        <v>5</v>
      </c>
      <c r="G277" s="23" t="n">
        <v>10</v>
      </c>
      <c r="H277" s="23" t="n">
        <v>10</v>
      </c>
      <c r="I277" s="23" t="n">
        <v>24</v>
      </c>
      <c r="J277" s="23" t="n">
        <v>14</v>
      </c>
      <c r="K277" s="24" t="n">
        <v>73</v>
      </c>
      <c r="L277" s="25" t="n">
        <f aca="false">+D277/D$278*100</f>
        <v>10.958904109589</v>
      </c>
      <c r="M277" s="26" t="n">
        <f aca="false">+E277/E$278*100</f>
        <v>3.125</v>
      </c>
      <c r="N277" s="26" t="n">
        <f aca="false">+F277/F$278*100</f>
        <v>6.57894736842105</v>
      </c>
      <c r="O277" s="26" t="n">
        <f aca="false">+G277/G$278*100</f>
        <v>7.93650793650794</v>
      </c>
      <c r="P277" s="26" t="n">
        <f aca="false">+H277/H$278*100</f>
        <v>2.51256281407035</v>
      </c>
      <c r="Q277" s="26" t="n">
        <f aca="false">+I277/I$278*100</f>
        <v>4.8</v>
      </c>
      <c r="R277" s="26" t="n">
        <f aca="false">+J277/J$278*100</f>
        <v>3.32541567695962</v>
      </c>
      <c r="S277" s="26" t="n">
        <f aca="false">+K277/K$278*100</f>
        <v>4.40289505428227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3</v>
      </c>
      <c r="E278" s="23" t="n">
        <v>64</v>
      </c>
      <c r="F278" s="23" t="n">
        <v>76</v>
      </c>
      <c r="G278" s="23" t="n">
        <v>126</v>
      </c>
      <c r="H278" s="23" t="n">
        <v>398</v>
      </c>
      <c r="I278" s="23" t="n">
        <v>500</v>
      </c>
      <c r="J278" s="23" t="n">
        <v>421</v>
      </c>
      <c r="K278" s="24" t="n">
        <v>1658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32</v>
      </c>
      <c r="E279" s="17" t="n">
        <v>44</v>
      </c>
      <c r="F279" s="17" t="n">
        <v>43</v>
      </c>
      <c r="G279" s="17" t="n">
        <v>91</v>
      </c>
      <c r="H279" s="17" t="n">
        <v>172</v>
      </c>
      <c r="I279" s="17" t="n">
        <v>255</v>
      </c>
      <c r="J279" s="17" t="n">
        <v>237</v>
      </c>
      <c r="K279" s="18" t="n">
        <v>874</v>
      </c>
      <c r="L279" s="25" t="n">
        <f aca="false">+D279/D$282*100</f>
        <v>68.0851063829787</v>
      </c>
      <c r="M279" s="26" t="n">
        <f aca="false">+E279/E$282*100</f>
        <v>78.5714285714286</v>
      </c>
      <c r="N279" s="26" t="n">
        <f aca="false">+F279/F$282*100</f>
        <v>70.4918032786885</v>
      </c>
      <c r="O279" s="26" t="n">
        <f aca="false">+G279/G$282*100</f>
        <v>82.7272727272727</v>
      </c>
      <c r="P279" s="26" t="n">
        <f aca="false">+H279/H$282*100</f>
        <v>77.8280542986425</v>
      </c>
      <c r="Q279" s="26" t="n">
        <f aca="false">+I279/I$282*100</f>
        <v>83.3333333333333</v>
      </c>
      <c r="R279" s="26" t="n">
        <f aca="false">+J279/J$282*100</f>
        <v>87.1323529411765</v>
      </c>
      <c r="S279" s="26" t="n">
        <f aca="false">+K279/K$282*100</f>
        <v>81.4538676607642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0</v>
      </c>
      <c r="E280" s="23" t="n">
        <v>9</v>
      </c>
      <c r="F280" s="23" t="n">
        <v>16</v>
      </c>
      <c r="G280" s="23" t="n">
        <v>15</v>
      </c>
      <c r="H280" s="23" t="n">
        <v>37</v>
      </c>
      <c r="I280" s="23" t="n">
        <v>41</v>
      </c>
      <c r="J280" s="23" t="n">
        <v>28</v>
      </c>
      <c r="K280" s="24" t="n">
        <v>156</v>
      </c>
      <c r="L280" s="25" t="n">
        <f aca="false">+D280/D$282*100</f>
        <v>21.2765957446809</v>
      </c>
      <c r="M280" s="26" t="n">
        <f aca="false">+E280/E$282*100</f>
        <v>16.0714285714286</v>
      </c>
      <c r="N280" s="26" t="n">
        <f aca="false">+F280/F$282*100</f>
        <v>26.2295081967213</v>
      </c>
      <c r="O280" s="26" t="n">
        <f aca="false">+G280/G$282*100</f>
        <v>13.6363636363636</v>
      </c>
      <c r="P280" s="26" t="n">
        <f aca="false">+H280/H$282*100</f>
        <v>16.7420814479638</v>
      </c>
      <c r="Q280" s="26" t="n">
        <f aca="false">+I280/I$282*100</f>
        <v>13.3986928104575</v>
      </c>
      <c r="R280" s="26" t="n">
        <f aca="false">+J280/J$282*100</f>
        <v>10.2941176470588</v>
      </c>
      <c r="S280" s="26" t="n">
        <f aca="false">+K280/K$282*100</f>
        <v>14.5386766076421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5</v>
      </c>
      <c r="E281" s="23" t="n">
        <v>3</v>
      </c>
      <c r="F281" s="23" t="n">
        <v>2</v>
      </c>
      <c r="G281" s="23" t="n">
        <v>4</v>
      </c>
      <c r="H281" s="23" t="n">
        <v>12</v>
      </c>
      <c r="I281" s="23" t="n">
        <v>10</v>
      </c>
      <c r="J281" s="23" t="n">
        <v>7</v>
      </c>
      <c r="K281" s="24" t="n">
        <v>43</v>
      </c>
      <c r="L281" s="25" t="n">
        <f aca="false">+D281/D$282*100</f>
        <v>10.6382978723404</v>
      </c>
      <c r="M281" s="26" t="n">
        <f aca="false">+E281/E$282*100</f>
        <v>5.35714285714286</v>
      </c>
      <c r="N281" s="26" t="n">
        <f aca="false">+F281/F$282*100</f>
        <v>3.27868852459016</v>
      </c>
      <c r="O281" s="26" t="n">
        <f aca="false">+G281/G$282*100</f>
        <v>3.63636363636364</v>
      </c>
      <c r="P281" s="26" t="n">
        <f aca="false">+H281/H$282*100</f>
        <v>5.42986425339367</v>
      </c>
      <c r="Q281" s="26" t="n">
        <f aca="false">+I281/I$282*100</f>
        <v>3.26797385620915</v>
      </c>
      <c r="R281" s="26" t="n">
        <f aca="false">+J281/J$282*100</f>
        <v>2.57352941176471</v>
      </c>
      <c r="S281" s="26" t="n">
        <f aca="false">+K281/K$282*100</f>
        <v>4.00745573159366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7</v>
      </c>
      <c r="E282" s="29" t="n">
        <v>56</v>
      </c>
      <c r="F282" s="29" t="n">
        <v>61</v>
      </c>
      <c r="G282" s="29" t="n">
        <v>110</v>
      </c>
      <c r="H282" s="29" t="n">
        <v>221</v>
      </c>
      <c r="I282" s="29" t="n">
        <v>306</v>
      </c>
      <c r="J282" s="29" t="n">
        <v>272</v>
      </c>
      <c r="K282" s="30" t="n">
        <v>1073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69</v>
      </c>
      <c r="E283" s="23" t="n">
        <v>72</v>
      </c>
      <c r="F283" s="23" t="n">
        <v>101</v>
      </c>
      <c r="G283" s="23" t="n">
        <v>171</v>
      </c>
      <c r="H283" s="23" t="n">
        <v>420</v>
      </c>
      <c r="I283" s="23" t="n">
        <v>555</v>
      </c>
      <c r="J283" s="23" t="n">
        <v>475</v>
      </c>
      <c r="K283" s="24" t="n">
        <v>1863</v>
      </c>
      <c r="L283" s="19" t="n">
        <f aca="false">+D283/D$286*100</f>
        <v>65.7142857142857</v>
      </c>
      <c r="M283" s="20" t="n">
        <f aca="false">+E283/E$286*100</f>
        <v>70.5882352941177</v>
      </c>
      <c r="N283" s="20" t="n">
        <f aca="false">+F283/F$286*100</f>
        <v>75.3731343283582</v>
      </c>
      <c r="O283" s="20" t="n">
        <f aca="false">+G283/G$286*100</f>
        <v>72.4576271186441</v>
      </c>
      <c r="P283" s="20" t="n">
        <f aca="false">+H283/H$286*100</f>
        <v>75.9493670886076</v>
      </c>
      <c r="Q283" s="20" t="n">
        <f aca="false">+I283/I$286*100</f>
        <v>83.208395802099</v>
      </c>
      <c r="R283" s="20" t="n">
        <f aca="false">+J283/J$286*100</f>
        <v>86.2068965517241</v>
      </c>
      <c r="S283" s="20" t="n">
        <f aca="false">+K283/K$286*100</f>
        <v>79.3441226575809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3</v>
      </c>
      <c r="E284" s="23" t="n">
        <v>24</v>
      </c>
      <c r="F284" s="23" t="n">
        <v>21</v>
      </c>
      <c r="G284" s="23" t="n">
        <v>50</v>
      </c>
      <c r="H284" s="23" t="n">
        <v>108</v>
      </c>
      <c r="I284" s="23" t="n">
        <v>93</v>
      </c>
      <c r="J284" s="23" t="n">
        <v>60</v>
      </c>
      <c r="K284" s="24" t="n">
        <v>379</v>
      </c>
      <c r="L284" s="25" t="n">
        <f aca="false">+D284/D$286*100</f>
        <v>21.9047619047619</v>
      </c>
      <c r="M284" s="26" t="n">
        <f aca="false">+E284/E$286*100</f>
        <v>23.5294117647059</v>
      </c>
      <c r="N284" s="26" t="n">
        <f aca="false">+F284/F$286*100</f>
        <v>15.6716417910448</v>
      </c>
      <c r="O284" s="26" t="n">
        <f aca="false">+G284/G$286*100</f>
        <v>21.1864406779661</v>
      </c>
      <c r="P284" s="26" t="n">
        <f aca="false">+H284/H$286*100</f>
        <v>19.5298372513562</v>
      </c>
      <c r="Q284" s="26" t="n">
        <f aca="false">+I284/I$286*100</f>
        <v>13.9430284857571</v>
      </c>
      <c r="R284" s="26" t="n">
        <f aca="false">+J284/J$286*100</f>
        <v>10.8892921960073</v>
      </c>
      <c r="S284" s="26" t="n">
        <f aca="false">+K284/K$286*100</f>
        <v>16.1413969335605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3</v>
      </c>
      <c r="E285" s="23" t="n">
        <v>6</v>
      </c>
      <c r="F285" s="23" t="n">
        <v>12</v>
      </c>
      <c r="G285" s="23" t="n">
        <v>15</v>
      </c>
      <c r="H285" s="23" t="n">
        <v>25</v>
      </c>
      <c r="I285" s="23" t="n">
        <v>19</v>
      </c>
      <c r="J285" s="23" t="n">
        <v>16</v>
      </c>
      <c r="K285" s="24" t="n">
        <v>106</v>
      </c>
      <c r="L285" s="25" t="n">
        <f aca="false">+D285/D$286*100</f>
        <v>12.3809523809524</v>
      </c>
      <c r="M285" s="26" t="n">
        <f aca="false">+E285/E$286*100</f>
        <v>5.88235294117647</v>
      </c>
      <c r="N285" s="26" t="n">
        <f aca="false">+F285/F$286*100</f>
        <v>8.95522388059701</v>
      </c>
      <c r="O285" s="26" t="n">
        <f aca="false">+G285/G$286*100</f>
        <v>6.35593220338983</v>
      </c>
      <c r="P285" s="26" t="n">
        <f aca="false">+H285/H$286*100</f>
        <v>4.52079566003617</v>
      </c>
      <c r="Q285" s="26" t="n">
        <f aca="false">+I285/I$286*100</f>
        <v>2.84857571214393</v>
      </c>
      <c r="R285" s="26" t="n">
        <f aca="false">+J285/J$286*100</f>
        <v>2.9038112522686</v>
      </c>
      <c r="S285" s="26" t="n">
        <f aca="false">+K285/K$286*100</f>
        <v>4.5144804088586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5</v>
      </c>
      <c r="E286" s="23" t="n">
        <v>102</v>
      </c>
      <c r="F286" s="23" t="n">
        <v>134</v>
      </c>
      <c r="G286" s="23" t="n">
        <v>236</v>
      </c>
      <c r="H286" s="23" t="n">
        <v>553</v>
      </c>
      <c r="I286" s="23" t="n">
        <v>667</v>
      </c>
      <c r="J286" s="23" t="n">
        <v>551</v>
      </c>
      <c r="K286" s="24" t="n">
        <v>234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7</v>
      </c>
      <c r="E287" s="17" t="n">
        <v>9</v>
      </c>
      <c r="F287" s="17" t="n">
        <v>13</v>
      </c>
      <c r="G287" s="17" t="n">
        <v>22</v>
      </c>
      <c r="H287" s="17" t="n">
        <v>64</v>
      </c>
      <c r="I287" s="17" t="n">
        <v>77</v>
      </c>
      <c r="J287" s="17" t="n">
        <v>67</v>
      </c>
      <c r="K287" s="18" t="n">
        <v>259</v>
      </c>
      <c r="L287" s="25" t="n">
        <f aca="false">+D287/D$290*100</f>
        <v>46.6666666666667</v>
      </c>
      <c r="M287" s="26" t="n">
        <f aca="false">+E287/E$290*100</f>
        <v>75</v>
      </c>
      <c r="N287" s="26" t="n">
        <f aca="false">+F287/F$290*100</f>
        <v>52</v>
      </c>
      <c r="O287" s="26" t="n">
        <f aca="false">+G287/G$290*100</f>
        <v>70.9677419354839</v>
      </c>
      <c r="P287" s="26" t="n">
        <f aca="false">+H287/H$290*100</f>
        <v>78.0487804878049</v>
      </c>
      <c r="Q287" s="26" t="n">
        <f aca="false">+I287/I$290*100</f>
        <v>79.3814432989691</v>
      </c>
      <c r="R287" s="26" t="n">
        <f aca="false">+J287/J$290*100</f>
        <v>80.7228915662651</v>
      </c>
      <c r="S287" s="26" t="n">
        <f aca="false">+K287/K$290*100</f>
        <v>75.0724637681159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5</v>
      </c>
      <c r="E288" s="23" t="n">
        <v>2</v>
      </c>
      <c r="F288" s="23" t="n">
        <v>7</v>
      </c>
      <c r="G288" s="23" t="n">
        <v>4</v>
      </c>
      <c r="H288" s="23" t="n">
        <v>9</v>
      </c>
      <c r="I288" s="23" t="n">
        <v>12</v>
      </c>
      <c r="J288" s="23" t="n">
        <v>14</v>
      </c>
      <c r="K288" s="24" t="n">
        <v>53</v>
      </c>
      <c r="L288" s="25" t="n">
        <f aca="false">+D288/D$290*100</f>
        <v>33.3333333333333</v>
      </c>
      <c r="M288" s="26" t="n">
        <f aca="false">+E288/E$290*100</f>
        <v>16.6666666666667</v>
      </c>
      <c r="N288" s="26" t="n">
        <f aca="false">+F288/F$290*100</f>
        <v>28</v>
      </c>
      <c r="O288" s="26" t="n">
        <f aca="false">+G288/G$290*100</f>
        <v>12.9032258064516</v>
      </c>
      <c r="P288" s="26" t="n">
        <f aca="false">+H288/H$290*100</f>
        <v>10.9756097560976</v>
      </c>
      <c r="Q288" s="26" t="n">
        <f aca="false">+I288/I$290*100</f>
        <v>12.3711340206186</v>
      </c>
      <c r="R288" s="26" t="n">
        <f aca="false">+J288/J$290*100</f>
        <v>16.8674698795181</v>
      </c>
      <c r="S288" s="26" t="n">
        <f aca="false">+K288/K$290*100</f>
        <v>15.3623188405797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3</v>
      </c>
      <c r="E289" s="23" t="n">
        <v>1</v>
      </c>
      <c r="F289" s="23" t="n">
        <v>5</v>
      </c>
      <c r="G289" s="23" t="n">
        <v>5</v>
      </c>
      <c r="H289" s="23" t="n">
        <v>9</v>
      </c>
      <c r="I289" s="23" t="n">
        <v>8</v>
      </c>
      <c r="J289" s="23" t="n">
        <v>2</v>
      </c>
      <c r="K289" s="24" t="n">
        <v>33</v>
      </c>
      <c r="L289" s="25" t="n">
        <f aca="false">+D289/D$290*100</f>
        <v>20</v>
      </c>
      <c r="M289" s="26" t="n">
        <f aca="false">+E289/E$290*100</f>
        <v>8.33333333333333</v>
      </c>
      <c r="N289" s="26" t="n">
        <f aca="false">+F289/F$290*100</f>
        <v>20</v>
      </c>
      <c r="O289" s="26" t="n">
        <f aca="false">+G289/G$290*100</f>
        <v>16.1290322580645</v>
      </c>
      <c r="P289" s="26" t="n">
        <f aca="false">+H289/H$290*100</f>
        <v>10.9756097560976</v>
      </c>
      <c r="Q289" s="26" t="n">
        <f aca="false">+I289/I$290*100</f>
        <v>8.24742268041237</v>
      </c>
      <c r="R289" s="26" t="n">
        <f aca="false">+J289/J$290*100</f>
        <v>2.40963855421687</v>
      </c>
      <c r="S289" s="26" t="n">
        <f aca="false">+K289/K$290*100</f>
        <v>9.56521739130435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5</v>
      </c>
      <c r="E290" s="52" t="n">
        <v>12</v>
      </c>
      <c r="F290" s="52" t="n">
        <v>25</v>
      </c>
      <c r="G290" s="52" t="n">
        <v>31</v>
      </c>
      <c r="H290" s="52" t="n">
        <v>82</v>
      </c>
      <c r="I290" s="52" t="n">
        <v>97</v>
      </c>
      <c r="J290" s="52" t="n">
        <v>83</v>
      </c>
      <c r="K290" s="53" t="n">
        <v>345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4998</v>
      </c>
      <c r="E291" s="23" t="n">
        <v>4613</v>
      </c>
      <c r="F291" s="23" t="n">
        <v>4994</v>
      </c>
      <c r="G291" s="23" t="n">
        <v>7734</v>
      </c>
      <c r="H291" s="23" t="n">
        <v>21928</v>
      </c>
      <c r="I291" s="23" t="n">
        <v>42685</v>
      </c>
      <c r="J291" s="23" t="n">
        <v>46868</v>
      </c>
      <c r="K291" s="24" t="n">
        <v>133820</v>
      </c>
      <c r="L291" s="25" t="n">
        <f aca="false">+D291/D$294*100</f>
        <v>65.0611819838584</v>
      </c>
      <c r="M291" s="26" t="n">
        <f aca="false">+E291/E$294*100</f>
        <v>66.8744563641635</v>
      </c>
      <c r="N291" s="26" t="n">
        <f aca="false">+F291/F$294*100</f>
        <v>69.9048152295633</v>
      </c>
      <c r="O291" s="26" t="n">
        <f aca="false">+G291/G$294*100</f>
        <v>74.9128244866331</v>
      </c>
      <c r="P291" s="26" t="n">
        <f aca="false">+H291/H$294*100</f>
        <v>78.8153260010064</v>
      </c>
      <c r="Q291" s="26" t="n">
        <f aca="false">+I291/I$294*100</f>
        <v>82.6571909916539</v>
      </c>
      <c r="R291" s="26" t="n">
        <f aca="false">+J291/J$294*100</f>
        <v>85.041370300479</v>
      </c>
      <c r="S291" s="26" t="n">
        <f aca="false">+K291/K$294*100</f>
        <v>80.3130420170085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730</v>
      </c>
      <c r="E292" s="23" t="n">
        <v>1595</v>
      </c>
      <c r="F292" s="23" t="n">
        <v>1536</v>
      </c>
      <c r="G292" s="23" t="n">
        <v>1849</v>
      </c>
      <c r="H292" s="23" t="n">
        <v>4395</v>
      </c>
      <c r="I292" s="23" t="n">
        <v>6814</v>
      </c>
      <c r="J292" s="23" t="n">
        <v>6328</v>
      </c>
      <c r="K292" s="24" t="n">
        <v>24247</v>
      </c>
      <c r="L292" s="25" t="n">
        <f aca="false">+D292/D$294*100</f>
        <v>22.5201770372299</v>
      </c>
      <c r="M292" s="26" t="n">
        <f aca="false">+E292/E$294*100</f>
        <v>23.1226442447086</v>
      </c>
      <c r="N292" s="26" t="n">
        <f aca="false">+F292/F$294*100</f>
        <v>21.5005599104143</v>
      </c>
      <c r="O292" s="26" t="n">
        <f aca="false">+G292/G$294*100</f>
        <v>17.9097249128245</v>
      </c>
      <c r="P292" s="26" t="n">
        <f aca="false">+H292/H$294*100</f>
        <v>15.7968514125512</v>
      </c>
      <c r="Q292" s="26" t="n">
        <f aca="false">+I292/I$294*100</f>
        <v>13.1949420034469</v>
      </c>
      <c r="R292" s="26" t="n">
        <f aca="false">+J292/J$294*100</f>
        <v>11.4820728697924</v>
      </c>
      <c r="S292" s="26" t="n">
        <f aca="false">+K292/K$294*100</f>
        <v>14.5520126273084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954</v>
      </c>
      <c r="E293" s="23" t="n">
        <v>690</v>
      </c>
      <c r="F293" s="23" t="n">
        <v>614</v>
      </c>
      <c r="G293" s="23" t="n">
        <v>741</v>
      </c>
      <c r="H293" s="23" t="n">
        <v>1499</v>
      </c>
      <c r="I293" s="23" t="n">
        <v>2142</v>
      </c>
      <c r="J293" s="23" t="n">
        <v>1916</v>
      </c>
      <c r="K293" s="24" t="n">
        <v>8556</v>
      </c>
      <c r="L293" s="25" t="n">
        <f aca="false">+D293/D$294*100</f>
        <v>12.4186409789117</v>
      </c>
      <c r="M293" s="26" t="n">
        <f aca="false">+E293/E$294*100</f>
        <v>10.0028993911279</v>
      </c>
      <c r="N293" s="26" t="n">
        <f aca="false">+F293/F$294*100</f>
        <v>8.5946248600224</v>
      </c>
      <c r="O293" s="26" t="n">
        <f aca="false">+G293/G$294*100</f>
        <v>7.17745060054243</v>
      </c>
      <c r="P293" s="26" t="n">
        <f aca="false">+H293/H$294*100</f>
        <v>5.38782258644238</v>
      </c>
      <c r="Q293" s="26" t="n">
        <f aca="false">+I293/I$294*100</f>
        <v>4.14786700489921</v>
      </c>
      <c r="R293" s="26" t="n">
        <f aca="false">+J293/J$294*100</f>
        <v>3.47655682972855</v>
      </c>
      <c r="S293" s="26" t="n">
        <f aca="false">+K293/K$294*100</f>
        <v>5.13494535568319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7682</v>
      </c>
      <c r="E294" s="29" t="n">
        <v>6898</v>
      </c>
      <c r="F294" s="29" t="n">
        <v>7144</v>
      </c>
      <c r="G294" s="29" t="n">
        <v>10324</v>
      </c>
      <c r="H294" s="29" t="n">
        <v>27822</v>
      </c>
      <c r="I294" s="29" t="n">
        <v>51641</v>
      </c>
      <c r="J294" s="29" t="n">
        <v>55112</v>
      </c>
      <c r="K294" s="30" t="n">
        <v>166623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916</v>
      </c>
      <c r="E7" s="17" t="n">
        <v>830</v>
      </c>
      <c r="F7" s="17" t="n">
        <v>891</v>
      </c>
      <c r="G7" s="17" t="n">
        <v>1741</v>
      </c>
      <c r="H7" s="17" t="n">
        <v>6174</v>
      </c>
      <c r="I7" s="17" t="n">
        <v>9593</v>
      </c>
      <c r="J7" s="17" t="n">
        <v>9272</v>
      </c>
      <c r="K7" s="18" t="n">
        <v>29417</v>
      </c>
      <c r="L7" s="19" t="n">
        <f aca="false">+D7/D$10*100</f>
        <v>93.089430894309</v>
      </c>
      <c r="M7" s="20" t="n">
        <f aca="false">+E7/E$10*100</f>
        <v>92.0177383592018</v>
      </c>
      <c r="N7" s="20" t="n">
        <f aca="false">+F7/F$10*100</f>
        <v>89.8185483870968</v>
      </c>
      <c r="O7" s="20" t="n">
        <f aca="false">+G7/G$10*100</f>
        <v>87.1807711567351</v>
      </c>
      <c r="P7" s="20" t="n">
        <f aca="false">+H7/H$10*100</f>
        <v>89.193874602716</v>
      </c>
      <c r="Q7" s="20" t="n">
        <f aca="false">+I7/I$10*100</f>
        <v>90.1343606126092</v>
      </c>
      <c r="R7" s="20" t="n">
        <f aca="false">+J7/J$10*100</f>
        <v>90.308756209214</v>
      </c>
      <c r="S7" s="68" t="n">
        <f aca="false">+K7/K$10*100</f>
        <v>89.94099122512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49</v>
      </c>
      <c r="E8" s="23" t="n">
        <v>49</v>
      </c>
      <c r="F8" s="23" t="n">
        <v>84</v>
      </c>
      <c r="G8" s="23" t="n">
        <v>197</v>
      </c>
      <c r="H8" s="23" t="n">
        <v>563</v>
      </c>
      <c r="I8" s="23" t="n">
        <v>825</v>
      </c>
      <c r="J8" s="23" t="n">
        <v>769</v>
      </c>
      <c r="K8" s="24" t="n">
        <v>2536</v>
      </c>
      <c r="L8" s="25" t="n">
        <f aca="false">+D8/D$10*100</f>
        <v>4.97967479674797</v>
      </c>
      <c r="M8" s="26" t="n">
        <f aca="false">+E8/E$10*100</f>
        <v>5.43237250554324</v>
      </c>
      <c r="N8" s="26" t="n">
        <f aca="false">+F8/F$10*100</f>
        <v>8.46774193548387</v>
      </c>
      <c r="O8" s="26" t="n">
        <f aca="false">+G8/G$10*100</f>
        <v>9.86479719579369</v>
      </c>
      <c r="P8" s="26" t="n">
        <f aca="false">+H8/H$10*100</f>
        <v>8.13348743137821</v>
      </c>
      <c r="Q8" s="26" t="n">
        <f aca="false">+I8/I$10*100</f>
        <v>7.75157380437847</v>
      </c>
      <c r="R8" s="26" t="n">
        <f aca="false">+J8/J$10*100</f>
        <v>7.49001655790396</v>
      </c>
      <c r="S8" s="69" t="n">
        <f aca="false">+K8/K$10*100</f>
        <v>7.75369187024184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9</v>
      </c>
      <c r="E9" s="23" t="n">
        <v>23</v>
      </c>
      <c r="F9" s="23" t="n">
        <v>17</v>
      </c>
      <c r="G9" s="23" t="n">
        <v>59</v>
      </c>
      <c r="H9" s="23" t="n">
        <v>185</v>
      </c>
      <c r="I9" s="23" t="n">
        <v>225</v>
      </c>
      <c r="J9" s="23" t="n">
        <v>226</v>
      </c>
      <c r="K9" s="24" t="n">
        <v>754</v>
      </c>
      <c r="L9" s="25" t="n">
        <f aca="false">+D9/D$10*100</f>
        <v>1.93089430894309</v>
      </c>
      <c r="M9" s="26" t="n">
        <f aca="false">+E9/E$10*100</f>
        <v>2.54988913525499</v>
      </c>
      <c r="N9" s="26" t="n">
        <f aca="false">+F9/F$10*100</f>
        <v>1.71370967741935</v>
      </c>
      <c r="O9" s="26" t="n">
        <f aca="false">+G9/G$10*100</f>
        <v>2.95443164747121</v>
      </c>
      <c r="P9" s="26" t="n">
        <f aca="false">+H9/H$10*100</f>
        <v>2.67263796590581</v>
      </c>
      <c r="Q9" s="26" t="n">
        <f aca="false">+I9/I$10*100</f>
        <v>2.11406558301231</v>
      </c>
      <c r="R9" s="26" t="n">
        <f aca="false">+J9/J$10*100</f>
        <v>2.20122723288205</v>
      </c>
      <c r="S9" s="69" t="n">
        <f aca="false">+K9/K$10*100</f>
        <v>2.30531690463815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984</v>
      </c>
      <c r="E10" s="29" t="n">
        <v>902</v>
      </c>
      <c r="F10" s="29" t="n">
        <v>992</v>
      </c>
      <c r="G10" s="29" t="n">
        <v>1997</v>
      </c>
      <c r="H10" s="29" t="n">
        <v>6922</v>
      </c>
      <c r="I10" s="29" t="n">
        <v>10643</v>
      </c>
      <c r="J10" s="29" t="n">
        <v>10267</v>
      </c>
      <c r="K10" s="30" t="n">
        <v>32707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048</v>
      </c>
      <c r="E11" s="23" t="n">
        <v>869</v>
      </c>
      <c r="F11" s="23" t="n">
        <v>818</v>
      </c>
      <c r="G11" s="23" t="n">
        <v>1673</v>
      </c>
      <c r="H11" s="23" t="n">
        <v>5227</v>
      </c>
      <c r="I11" s="23" t="n">
        <v>8095</v>
      </c>
      <c r="J11" s="23" t="n">
        <v>7781</v>
      </c>
      <c r="K11" s="24" t="n">
        <v>25511</v>
      </c>
      <c r="L11" s="19" t="n">
        <f aca="false">+D11/D$14*100</f>
        <v>95.7952468007313</v>
      </c>
      <c r="M11" s="20" t="n">
        <f aca="false">+E11/E$14*100</f>
        <v>93.1404072883173</v>
      </c>
      <c r="N11" s="20" t="n">
        <f aca="false">+F11/F$14*100</f>
        <v>90.1874310915105</v>
      </c>
      <c r="O11" s="20" t="n">
        <f aca="false">+G11/G$14*100</f>
        <v>89.7050938337802</v>
      </c>
      <c r="P11" s="20" t="n">
        <f aca="false">+H11/H$14*100</f>
        <v>89.7493131868132</v>
      </c>
      <c r="Q11" s="20" t="n">
        <f aca="false">+I11/I$14*100</f>
        <v>90.8427785882617</v>
      </c>
      <c r="R11" s="20" t="n">
        <f aca="false">+J11/J$14*100</f>
        <v>90.8146591970121</v>
      </c>
      <c r="S11" s="68" t="n">
        <f aca="false">+K11/K$14*100</f>
        <v>90.7800156572486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37</v>
      </c>
      <c r="E12" s="23" t="n">
        <v>49</v>
      </c>
      <c r="F12" s="23" t="n">
        <v>73</v>
      </c>
      <c r="G12" s="23" t="n">
        <v>145</v>
      </c>
      <c r="H12" s="23" t="n">
        <v>464</v>
      </c>
      <c r="I12" s="23" t="n">
        <v>613</v>
      </c>
      <c r="J12" s="23" t="n">
        <v>618</v>
      </c>
      <c r="K12" s="24" t="n">
        <v>1999</v>
      </c>
      <c r="L12" s="25" t="n">
        <f aca="false">+D12/D$14*100</f>
        <v>3.38208409506399</v>
      </c>
      <c r="M12" s="26" t="n">
        <f aca="false">+E12/E$14*100</f>
        <v>5.2518756698821</v>
      </c>
      <c r="N12" s="26" t="n">
        <f aca="false">+F12/F$14*100</f>
        <v>8.04851157662624</v>
      </c>
      <c r="O12" s="26" t="n">
        <f aca="false">+G12/G$14*100</f>
        <v>7.77479892761394</v>
      </c>
      <c r="P12" s="26" t="n">
        <f aca="false">+H12/H$14*100</f>
        <v>7.96703296703297</v>
      </c>
      <c r="Q12" s="26" t="n">
        <f aca="false">+I12/I$14*100</f>
        <v>6.87913814386713</v>
      </c>
      <c r="R12" s="26" t="n">
        <f aca="false">+J12/J$14*100</f>
        <v>7.21288515406162</v>
      </c>
      <c r="S12" s="69" t="n">
        <f aca="false">+K12/K$14*100</f>
        <v>7.11337271368586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9</v>
      </c>
      <c r="E13" s="23" t="n">
        <v>15</v>
      </c>
      <c r="F13" s="23" t="n">
        <v>16</v>
      </c>
      <c r="G13" s="23" t="n">
        <v>47</v>
      </c>
      <c r="H13" s="23" t="n">
        <v>133</v>
      </c>
      <c r="I13" s="23" t="n">
        <v>203</v>
      </c>
      <c r="J13" s="23" t="n">
        <v>169</v>
      </c>
      <c r="K13" s="24" t="n">
        <v>592</v>
      </c>
      <c r="L13" s="25" t="n">
        <f aca="false">+D13/D$14*100</f>
        <v>0.822669104204753</v>
      </c>
      <c r="M13" s="26" t="n">
        <f aca="false">+E13/E$14*100</f>
        <v>1.60771704180064</v>
      </c>
      <c r="N13" s="26" t="n">
        <f aca="false">+F13/F$14*100</f>
        <v>1.76405733186329</v>
      </c>
      <c r="O13" s="26" t="n">
        <f aca="false">+G13/G$14*100</f>
        <v>2.5201072386059</v>
      </c>
      <c r="P13" s="26" t="n">
        <f aca="false">+H13/H$14*100</f>
        <v>2.28365384615385</v>
      </c>
      <c r="Q13" s="26" t="n">
        <f aca="false">+I13/I$14*100</f>
        <v>2.27808326787117</v>
      </c>
      <c r="R13" s="26" t="n">
        <f aca="false">+J13/J$14*100</f>
        <v>1.97245564892624</v>
      </c>
      <c r="S13" s="69" t="n">
        <f aca="false">+K13/K$14*100</f>
        <v>2.10661162906555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94</v>
      </c>
      <c r="E14" s="23" t="n">
        <v>933</v>
      </c>
      <c r="F14" s="23" t="n">
        <v>907</v>
      </c>
      <c r="G14" s="23" t="n">
        <v>1865</v>
      </c>
      <c r="H14" s="23" t="n">
        <v>5824</v>
      </c>
      <c r="I14" s="23" t="n">
        <v>8911</v>
      </c>
      <c r="J14" s="23" t="n">
        <v>8568</v>
      </c>
      <c r="K14" s="24" t="n">
        <v>28102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026</v>
      </c>
      <c r="E15" s="17" t="n">
        <v>919</v>
      </c>
      <c r="F15" s="17" t="n">
        <v>1018</v>
      </c>
      <c r="G15" s="17" t="n">
        <v>1771</v>
      </c>
      <c r="H15" s="17" t="n">
        <v>4638</v>
      </c>
      <c r="I15" s="17" t="n">
        <v>6060</v>
      </c>
      <c r="J15" s="17" t="n">
        <v>5846</v>
      </c>
      <c r="K15" s="18" t="n">
        <v>21278</v>
      </c>
      <c r="L15" s="25" t="n">
        <f aca="false">+D15/D$18*100</f>
        <v>93.4426229508197</v>
      </c>
      <c r="M15" s="26" t="n">
        <f aca="false">+E15/E$18*100</f>
        <v>91.9</v>
      </c>
      <c r="N15" s="26" t="n">
        <f aca="false">+F15/F$18*100</f>
        <v>90.7308377896613</v>
      </c>
      <c r="O15" s="26" t="n">
        <f aca="false">+G15/G$18*100</f>
        <v>88.1533101045296</v>
      </c>
      <c r="P15" s="26" t="n">
        <f aca="false">+H15/H$18*100</f>
        <v>88.612915552159</v>
      </c>
      <c r="Q15" s="26" t="n">
        <f aca="false">+I15/I$18*100</f>
        <v>90.0981266726137</v>
      </c>
      <c r="R15" s="26" t="n">
        <f aca="false">+J15/J$18*100</f>
        <v>91.1159600997506</v>
      </c>
      <c r="S15" s="69" t="n">
        <f aca="false">+K15/K$18*100</f>
        <v>90.1419190849396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53</v>
      </c>
      <c r="E16" s="23" t="n">
        <v>58</v>
      </c>
      <c r="F16" s="23" t="n">
        <v>80</v>
      </c>
      <c r="G16" s="23" t="n">
        <v>185</v>
      </c>
      <c r="H16" s="23" t="n">
        <v>454</v>
      </c>
      <c r="I16" s="23" t="n">
        <v>522</v>
      </c>
      <c r="J16" s="23" t="n">
        <v>440</v>
      </c>
      <c r="K16" s="24" t="n">
        <v>1792</v>
      </c>
      <c r="L16" s="25" t="n">
        <f aca="false">+D16/D$18*100</f>
        <v>4.82695810564663</v>
      </c>
      <c r="M16" s="26" t="n">
        <f aca="false">+E16/E$18*100</f>
        <v>5.8</v>
      </c>
      <c r="N16" s="26" t="n">
        <f aca="false">+F16/F$18*100</f>
        <v>7.1301247771836</v>
      </c>
      <c r="O16" s="26" t="n">
        <f aca="false">+G16/G$18*100</f>
        <v>9.20856147336984</v>
      </c>
      <c r="P16" s="26" t="n">
        <f aca="false">+H16/H$18*100</f>
        <v>8.67405426060375</v>
      </c>
      <c r="Q16" s="26" t="n">
        <f aca="false">+I16/I$18*100</f>
        <v>7.76092774308653</v>
      </c>
      <c r="R16" s="26" t="n">
        <f aca="false">+J16/J$18*100</f>
        <v>6.85785536159601</v>
      </c>
      <c r="S16" s="69" t="n">
        <f aca="false">+K16/K$18*100</f>
        <v>7.59161194662148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9</v>
      </c>
      <c r="E17" s="23" t="n">
        <v>23</v>
      </c>
      <c r="F17" s="23" t="n">
        <v>24</v>
      </c>
      <c r="G17" s="23" t="n">
        <v>53</v>
      </c>
      <c r="H17" s="23" t="n">
        <v>142</v>
      </c>
      <c r="I17" s="23" t="n">
        <v>144</v>
      </c>
      <c r="J17" s="23" t="n">
        <v>130</v>
      </c>
      <c r="K17" s="24" t="n">
        <v>535</v>
      </c>
      <c r="L17" s="25" t="n">
        <f aca="false">+D17/D$18*100</f>
        <v>1.7304189435337</v>
      </c>
      <c r="M17" s="26" t="n">
        <f aca="false">+E17/E$18*100</f>
        <v>2.3</v>
      </c>
      <c r="N17" s="26" t="n">
        <f aca="false">+F17/F$18*100</f>
        <v>2.13903743315508</v>
      </c>
      <c r="O17" s="26" t="n">
        <f aca="false">+G17/G$18*100</f>
        <v>2.63812842210055</v>
      </c>
      <c r="P17" s="26" t="n">
        <f aca="false">+H17/H$18*100</f>
        <v>2.7130301872373</v>
      </c>
      <c r="Q17" s="26" t="n">
        <f aca="false">+I17/I$18*100</f>
        <v>2.14094558429973</v>
      </c>
      <c r="R17" s="26" t="n">
        <f aca="false">+J17/J$18*100</f>
        <v>2.02618453865337</v>
      </c>
      <c r="S17" s="69" t="n">
        <f aca="false">+K17/K$18*100</f>
        <v>2.26646896843889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98</v>
      </c>
      <c r="E18" s="29" t="n">
        <v>1000</v>
      </c>
      <c r="F18" s="29" t="n">
        <v>1122</v>
      </c>
      <c r="G18" s="29" t="n">
        <v>2009</v>
      </c>
      <c r="H18" s="29" t="n">
        <v>5234</v>
      </c>
      <c r="I18" s="29" t="n">
        <v>6726</v>
      </c>
      <c r="J18" s="29" t="n">
        <v>6416</v>
      </c>
      <c r="K18" s="30" t="n">
        <v>23605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719</v>
      </c>
      <c r="E19" s="23" t="n">
        <v>660</v>
      </c>
      <c r="F19" s="23" t="n">
        <v>670</v>
      </c>
      <c r="G19" s="23" t="n">
        <v>1500</v>
      </c>
      <c r="H19" s="23" t="n">
        <v>4999</v>
      </c>
      <c r="I19" s="23" t="n">
        <v>7531</v>
      </c>
      <c r="J19" s="23" t="n">
        <v>6651</v>
      </c>
      <c r="K19" s="24" t="n">
        <v>22730</v>
      </c>
      <c r="L19" s="19" t="n">
        <f aca="false">+D19/D$22*100</f>
        <v>92.8940568475452</v>
      </c>
      <c r="M19" s="20" t="n">
        <f aca="false">+E19/E$22*100</f>
        <v>93.4844192634561</v>
      </c>
      <c r="N19" s="20" t="n">
        <f aca="false">+F19/F$22*100</f>
        <v>90.7859078590786</v>
      </c>
      <c r="O19" s="20" t="n">
        <f aca="false">+G19/G$22*100</f>
        <v>89.0736342042755</v>
      </c>
      <c r="P19" s="20" t="n">
        <f aca="false">+H19/H$22*100</f>
        <v>91.2392772403723</v>
      </c>
      <c r="Q19" s="20" t="n">
        <f aca="false">+I19/I$22*100</f>
        <v>91.3069835111542</v>
      </c>
      <c r="R19" s="20" t="n">
        <f aca="false">+J19/J$22*100</f>
        <v>91.8900248687483</v>
      </c>
      <c r="S19" s="68" t="n">
        <f aca="false">+K19/K$22*100</f>
        <v>91.4062814171392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40</v>
      </c>
      <c r="E20" s="23" t="n">
        <v>31</v>
      </c>
      <c r="F20" s="23" t="n">
        <v>56</v>
      </c>
      <c r="G20" s="23" t="n">
        <v>135</v>
      </c>
      <c r="H20" s="23" t="n">
        <v>366</v>
      </c>
      <c r="I20" s="23" t="n">
        <v>569</v>
      </c>
      <c r="J20" s="23" t="n">
        <v>466</v>
      </c>
      <c r="K20" s="24" t="n">
        <v>1663</v>
      </c>
      <c r="L20" s="25" t="n">
        <f aca="false">+D20/D$22*100</f>
        <v>5.16795865633075</v>
      </c>
      <c r="M20" s="26" t="n">
        <f aca="false">+E20/E$22*100</f>
        <v>4.39093484419264</v>
      </c>
      <c r="N20" s="26" t="n">
        <f aca="false">+F20/F$22*100</f>
        <v>7.58807588075881</v>
      </c>
      <c r="O20" s="26" t="n">
        <f aca="false">+G20/G$22*100</f>
        <v>8.0166270783848</v>
      </c>
      <c r="P20" s="26" t="n">
        <f aca="false">+H20/H$22*100</f>
        <v>6.6800511042161</v>
      </c>
      <c r="Q20" s="26" t="n">
        <f aca="false">+I20/I$22*100</f>
        <v>6.89864209505335</v>
      </c>
      <c r="R20" s="26" t="n">
        <f aca="false">+J20/J$22*100</f>
        <v>6.43824260845538</v>
      </c>
      <c r="S20" s="69" t="n">
        <f aca="false">+K20/K$22*100</f>
        <v>6.68757791450517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5</v>
      </c>
      <c r="E21" s="23" t="n">
        <v>15</v>
      </c>
      <c r="F21" s="23" t="n">
        <v>12</v>
      </c>
      <c r="G21" s="23" t="n">
        <v>49</v>
      </c>
      <c r="H21" s="23" t="n">
        <v>114</v>
      </c>
      <c r="I21" s="23" t="n">
        <v>148</v>
      </c>
      <c r="J21" s="23" t="n">
        <v>121</v>
      </c>
      <c r="K21" s="24" t="n">
        <v>474</v>
      </c>
      <c r="L21" s="25" t="n">
        <f aca="false">+D21/D$22*100</f>
        <v>1.93798449612403</v>
      </c>
      <c r="M21" s="26" t="n">
        <f aca="false">+E21/E$22*100</f>
        <v>2.12464589235127</v>
      </c>
      <c r="N21" s="26" t="n">
        <f aca="false">+F21/F$22*100</f>
        <v>1.6260162601626</v>
      </c>
      <c r="O21" s="26" t="n">
        <f aca="false">+G21/G$22*100</f>
        <v>2.90973871733967</v>
      </c>
      <c r="P21" s="26" t="n">
        <f aca="false">+H21/H$22*100</f>
        <v>2.08067165541157</v>
      </c>
      <c r="Q21" s="26" t="n">
        <f aca="false">+I21/I$22*100</f>
        <v>1.79437439379243</v>
      </c>
      <c r="R21" s="26" t="n">
        <f aca="false">+J21/J$22*100</f>
        <v>1.67173252279635</v>
      </c>
      <c r="S21" s="69" t="n">
        <f aca="false">+K21/K$22*100</f>
        <v>1.90614066835565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774</v>
      </c>
      <c r="E22" s="23" t="n">
        <v>706</v>
      </c>
      <c r="F22" s="23" t="n">
        <v>738</v>
      </c>
      <c r="G22" s="23" t="n">
        <v>1684</v>
      </c>
      <c r="H22" s="23" t="n">
        <v>5479</v>
      </c>
      <c r="I22" s="23" t="n">
        <v>8248</v>
      </c>
      <c r="J22" s="23" t="n">
        <v>7238</v>
      </c>
      <c r="K22" s="24" t="n">
        <v>24867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66</v>
      </c>
      <c r="E23" s="17" t="n">
        <v>160</v>
      </c>
      <c r="F23" s="17" t="n">
        <v>230</v>
      </c>
      <c r="G23" s="17" t="n">
        <v>517</v>
      </c>
      <c r="H23" s="17" t="n">
        <v>1627</v>
      </c>
      <c r="I23" s="17" t="n">
        <v>1902</v>
      </c>
      <c r="J23" s="17" t="n">
        <v>1610</v>
      </c>
      <c r="K23" s="18" t="n">
        <v>6212</v>
      </c>
      <c r="L23" s="25" t="n">
        <f aca="false">+D23/D$26*100</f>
        <v>93.7853107344633</v>
      </c>
      <c r="M23" s="26" t="n">
        <f aca="false">+E23/E$26*100</f>
        <v>95.2380952380952</v>
      </c>
      <c r="N23" s="26" t="n">
        <f aca="false">+F23/F$26*100</f>
        <v>89.84375</v>
      </c>
      <c r="O23" s="26" t="n">
        <f aca="false">+G23/G$26*100</f>
        <v>89.2918825561313</v>
      </c>
      <c r="P23" s="26" t="n">
        <f aca="false">+H23/H$26*100</f>
        <v>88.8100436681223</v>
      </c>
      <c r="Q23" s="26" t="n">
        <f aca="false">+I23/I$26*100</f>
        <v>89.5902025435704</v>
      </c>
      <c r="R23" s="26" t="n">
        <f aca="false">+J23/J$26*100</f>
        <v>91.4772727272727</v>
      </c>
      <c r="S23" s="69" t="n">
        <f aca="false">+K23/K$26*100</f>
        <v>90.0942712110225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11</v>
      </c>
      <c r="E24" s="23" t="n">
        <v>4</v>
      </c>
      <c r="F24" s="23" t="n">
        <v>20</v>
      </c>
      <c r="G24" s="23" t="n">
        <v>46</v>
      </c>
      <c r="H24" s="23" t="n">
        <v>156</v>
      </c>
      <c r="I24" s="23" t="n">
        <v>180</v>
      </c>
      <c r="J24" s="23" t="n">
        <v>125</v>
      </c>
      <c r="K24" s="24" t="n">
        <v>542</v>
      </c>
      <c r="L24" s="25" t="n">
        <f aca="false">+D24/D$26*100</f>
        <v>6.21468926553672</v>
      </c>
      <c r="M24" s="26" t="n">
        <f aca="false">+E24/E$26*100</f>
        <v>2.38095238095238</v>
      </c>
      <c r="N24" s="26" t="n">
        <f aca="false">+F24/F$26*100</f>
        <v>7.8125</v>
      </c>
      <c r="O24" s="26" t="n">
        <f aca="false">+G24/G$26*100</f>
        <v>7.9447322970639</v>
      </c>
      <c r="P24" s="26" t="n">
        <f aca="false">+H24/H$26*100</f>
        <v>8.51528384279476</v>
      </c>
      <c r="Q24" s="26" t="n">
        <f aca="false">+I24/I$26*100</f>
        <v>8.47856806406029</v>
      </c>
      <c r="R24" s="26" t="n">
        <f aca="false">+J24/J$26*100</f>
        <v>7.10227272727273</v>
      </c>
      <c r="S24" s="69" t="n">
        <f aca="false">+K24/K$26*100</f>
        <v>7.86076867295141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0</v>
      </c>
      <c r="E25" s="23" t="n">
        <v>4</v>
      </c>
      <c r="F25" s="23" t="n">
        <v>6</v>
      </c>
      <c r="G25" s="23" t="n">
        <v>16</v>
      </c>
      <c r="H25" s="23" t="n">
        <v>49</v>
      </c>
      <c r="I25" s="23" t="n">
        <v>41</v>
      </c>
      <c r="J25" s="23" t="n">
        <v>25</v>
      </c>
      <c r="K25" s="24" t="n">
        <v>141</v>
      </c>
      <c r="L25" s="25" t="n">
        <f aca="false">+D25/D$26*100</f>
        <v>0</v>
      </c>
      <c r="M25" s="26" t="n">
        <f aca="false">+E25/E$26*100</f>
        <v>2.38095238095238</v>
      </c>
      <c r="N25" s="26" t="n">
        <f aca="false">+F25/F$26*100</f>
        <v>2.34375</v>
      </c>
      <c r="O25" s="26" t="n">
        <f aca="false">+G25/G$26*100</f>
        <v>2.76338514680484</v>
      </c>
      <c r="P25" s="26" t="n">
        <f aca="false">+H25/H$26*100</f>
        <v>2.67467248908297</v>
      </c>
      <c r="Q25" s="26" t="n">
        <f aca="false">+I25/I$26*100</f>
        <v>1.93122939236929</v>
      </c>
      <c r="R25" s="26" t="n">
        <f aca="false">+J25/J$26*100</f>
        <v>1.42045454545455</v>
      </c>
      <c r="S25" s="69" t="n">
        <f aca="false">+K25/K$26*100</f>
        <v>2.04496011602611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77</v>
      </c>
      <c r="E26" s="29" t="n">
        <v>168</v>
      </c>
      <c r="F26" s="29" t="n">
        <v>256</v>
      </c>
      <c r="G26" s="29" t="n">
        <v>579</v>
      </c>
      <c r="H26" s="29" t="n">
        <v>1832</v>
      </c>
      <c r="I26" s="29" t="n">
        <v>2123</v>
      </c>
      <c r="J26" s="29" t="n">
        <v>1760</v>
      </c>
      <c r="K26" s="30" t="n">
        <v>6895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859</v>
      </c>
      <c r="E27" s="23" t="n">
        <v>784</v>
      </c>
      <c r="F27" s="23" t="n">
        <v>1006</v>
      </c>
      <c r="G27" s="23" t="n">
        <v>1973</v>
      </c>
      <c r="H27" s="23" t="n">
        <v>5363</v>
      </c>
      <c r="I27" s="23" t="n">
        <v>6456</v>
      </c>
      <c r="J27" s="23" t="n">
        <v>5009</v>
      </c>
      <c r="K27" s="24" t="n">
        <v>21450</v>
      </c>
      <c r="L27" s="19" t="n">
        <f aca="false">+D27/D$30*100</f>
        <v>94.6035242290749</v>
      </c>
      <c r="M27" s="20" t="n">
        <f aca="false">+E27/E$30*100</f>
        <v>95.2612393681653</v>
      </c>
      <c r="N27" s="20" t="n">
        <f aca="false">+F27/F$30*100</f>
        <v>91.5377616014559</v>
      </c>
      <c r="O27" s="20" t="n">
        <f aca="false">+G27/G$30*100</f>
        <v>89.8451730418944</v>
      </c>
      <c r="P27" s="20" t="n">
        <f aca="false">+H27/H$30*100</f>
        <v>91.1609722930478</v>
      </c>
      <c r="Q27" s="20" t="n">
        <f aca="false">+I27/I$30*100</f>
        <v>91.7175735189658</v>
      </c>
      <c r="R27" s="20" t="n">
        <f aca="false">+J27/J$30*100</f>
        <v>92.5706893365367</v>
      </c>
      <c r="S27" s="68" t="n">
        <f aca="false">+K27/K$30*100</f>
        <v>91.8275611113489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35</v>
      </c>
      <c r="E28" s="23" t="n">
        <v>29</v>
      </c>
      <c r="F28" s="23" t="n">
        <v>68</v>
      </c>
      <c r="G28" s="23" t="n">
        <v>170</v>
      </c>
      <c r="H28" s="23" t="n">
        <v>404</v>
      </c>
      <c r="I28" s="23" t="n">
        <v>457</v>
      </c>
      <c r="J28" s="23" t="n">
        <v>316</v>
      </c>
      <c r="K28" s="24" t="n">
        <v>1479</v>
      </c>
      <c r="L28" s="25" t="n">
        <f aca="false">+D28/D$30*100</f>
        <v>3.85462555066079</v>
      </c>
      <c r="M28" s="26" t="n">
        <f aca="false">+E28/E$30*100</f>
        <v>3.52369380315917</v>
      </c>
      <c r="N28" s="26" t="n">
        <f aca="false">+F28/F$30*100</f>
        <v>6.18744313011829</v>
      </c>
      <c r="O28" s="26" t="n">
        <f aca="false">+G28/G$30*100</f>
        <v>7.74134790528233</v>
      </c>
      <c r="P28" s="26" t="n">
        <f aca="false">+H28/H$30*100</f>
        <v>6.86724460309366</v>
      </c>
      <c r="Q28" s="26" t="n">
        <f aca="false">+I28/I$30*100</f>
        <v>6.49239948856372</v>
      </c>
      <c r="R28" s="26" t="n">
        <f aca="false">+J28/J$30*100</f>
        <v>5.83995564590649</v>
      </c>
      <c r="S28" s="69" t="n">
        <f aca="false">+K28/K$30*100</f>
        <v>6.33160666124406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4</v>
      </c>
      <c r="E29" s="23" t="n">
        <v>10</v>
      </c>
      <c r="F29" s="23" t="n">
        <v>25</v>
      </c>
      <c r="G29" s="23" t="n">
        <v>53</v>
      </c>
      <c r="H29" s="23" t="n">
        <v>116</v>
      </c>
      <c r="I29" s="23" t="n">
        <v>126</v>
      </c>
      <c r="J29" s="23" t="n">
        <v>86</v>
      </c>
      <c r="K29" s="24" t="n">
        <v>430</v>
      </c>
      <c r="L29" s="25" t="n">
        <f aca="false">+D29/D$30*100</f>
        <v>1.54185022026432</v>
      </c>
      <c r="M29" s="26" t="n">
        <f aca="false">+E29/E$30*100</f>
        <v>1.21506682867558</v>
      </c>
      <c r="N29" s="26" t="n">
        <f aca="false">+F29/F$30*100</f>
        <v>2.27479526842584</v>
      </c>
      <c r="O29" s="26" t="n">
        <f aca="false">+G29/G$30*100</f>
        <v>2.41347905282332</v>
      </c>
      <c r="P29" s="26" t="n">
        <f aca="false">+H29/H$30*100</f>
        <v>1.97178310385858</v>
      </c>
      <c r="Q29" s="26" t="n">
        <f aca="false">+I29/I$30*100</f>
        <v>1.79002699247052</v>
      </c>
      <c r="R29" s="26" t="n">
        <f aca="false">+J29/J$30*100</f>
        <v>1.58935501755683</v>
      </c>
      <c r="S29" s="69" t="n">
        <f aca="false">+K29/K$30*100</f>
        <v>1.840832227407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908</v>
      </c>
      <c r="E30" s="23" t="n">
        <v>823</v>
      </c>
      <c r="F30" s="23" t="n">
        <v>1099</v>
      </c>
      <c r="G30" s="23" t="n">
        <v>2196</v>
      </c>
      <c r="H30" s="23" t="n">
        <v>5883</v>
      </c>
      <c r="I30" s="23" t="n">
        <v>7039</v>
      </c>
      <c r="J30" s="23" t="n">
        <v>5411</v>
      </c>
      <c r="K30" s="24" t="n">
        <v>23359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49</v>
      </c>
      <c r="E31" s="17" t="n">
        <v>238</v>
      </c>
      <c r="F31" s="17" t="n">
        <v>327</v>
      </c>
      <c r="G31" s="17" t="n">
        <v>558</v>
      </c>
      <c r="H31" s="17" t="n">
        <v>1526</v>
      </c>
      <c r="I31" s="17" t="n">
        <v>1657</v>
      </c>
      <c r="J31" s="17" t="n">
        <v>1408</v>
      </c>
      <c r="K31" s="18" t="n">
        <v>5963</v>
      </c>
      <c r="L31" s="25" t="n">
        <f aca="false">+D31/D$34*100</f>
        <v>94.6768060836502</v>
      </c>
      <c r="M31" s="26" t="n">
        <f aca="false">+E31/E$34*100</f>
        <v>95.9677419354839</v>
      </c>
      <c r="N31" s="26" t="n">
        <f aca="false">+F31/F$34*100</f>
        <v>91.8539325842697</v>
      </c>
      <c r="O31" s="26" t="n">
        <f aca="false">+G31/G$34*100</f>
        <v>92.6910299003322</v>
      </c>
      <c r="P31" s="26" t="n">
        <f aca="false">+H31/H$34*100</f>
        <v>93.5049019607843</v>
      </c>
      <c r="Q31" s="26" t="n">
        <f aca="false">+I31/I$34*100</f>
        <v>94.254835039818</v>
      </c>
      <c r="R31" s="26" t="n">
        <f aca="false">+J31/J$34*100</f>
        <v>95.1994590939824</v>
      </c>
      <c r="S31" s="69" t="n">
        <f aca="false">+K31/K$34*100</f>
        <v>94.0833070369202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7</v>
      </c>
      <c r="E32" s="23" t="n">
        <v>9</v>
      </c>
      <c r="F32" s="23" t="n">
        <v>19</v>
      </c>
      <c r="G32" s="23" t="n">
        <v>33</v>
      </c>
      <c r="H32" s="23" t="n">
        <v>90</v>
      </c>
      <c r="I32" s="23" t="n">
        <v>76</v>
      </c>
      <c r="J32" s="23" t="n">
        <v>53</v>
      </c>
      <c r="K32" s="24" t="n">
        <v>287</v>
      </c>
      <c r="L32" s="25" t="n">
        <f aca="false">+D32/D$34*100</f>
        <v>2.6615969581749</v>
      </c>
      <c r="M32" s="26" t="n">
        <f aca="false">+E32/E$34*100</f>
        <v>3.62903225806452</v>
      </c>
      <c r="N32" s="26" t="n">
        <f aca="false">+F32/F$34*100</f>
        <v>5.33707865168539</v>
      </c>
      <c r="O32" s="26" t="n">
        <f aca="false">+G32/G$34*100</f>
        <v>5.48172757475083</v>
      </c>
      <c r="P32" s="26" t="n">
        <f aca="false">+H32/H$34*100</f>
        <v>5.51470588235294</v>
      </c>
      <c r="Q32" s="26" t="n">
        <f aca="false">+I32/I$34*100</f>
        <v>4.32309442548351</v>
      </c>
      <c r="R32" s="26" t="n">
        <f aca="false">+J32/J$34*100</f>
        <v>3.58350236646383</v>
      </c>
      <c r="S32" s="69" t="n">
        <f aca="false">+K32/K$34*100</f>
        <v>4.52824234774377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7</v>
      </c>
      <c r="E33" s="23" t="n">
        <v>1</v>
      </c>
      <c r="F33" s="23" t="n">
        <v>10</v>
      </c>
      <c r="G33" s="23" t="n">
        <v>11</v>
      </c>
      <c r="H33" s="23" t="n">
        <v>16</v>
      </c>
      <c r="I33" s="23" t="n">
        <v>25</v>
      </c>
      <c r="J33" s="23" t="n">
        <v>18</v>
      </c>
      <c r="K33" s="24" t="n">
        <v>88</v>
      </c>
      <c r="L33" s="25" t="n">
        <f aca="false">+D33/D$34*100</f>
        <v>2.6615969581749</v>
      </c>
      <c r="M33" s="26" t="n">
        <f aca="false">+E33/E$34*100</f>
        <v>0.403225806451613</v>
      </c>
      <c r="N33" s="26" t="n">
        <f aca="false">+F33/F$34*100</f>
        <v>2.80898876404494</v>
      </c>
      <c r="O33" s="26" t="n">
        <f aca="false">+G33/G$34*100</f>
        <v>1.82724252491694</v>
      </c>
      <c r="P33" s="26" t="n">
        <f aca="false">+H33/H$34*100</f>
        <v>0.980392156862745</v>
      </c>
      <c r="Q33" s="26" t="n">
        <f aca="false">+I33/I$34*100</f>
        <v>1.42207053469852</v>
      </c>
      <c r="R33" s="26" t="n">
        <f aca="false">+J33/J$34*100</f>
        <v>1.21703853955375</v>
      </c>
      <c r="S33" s="69" t="n">
        <f aca="false">+K33/K$34*100</f>
        <v>1.38845061533607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63</v>
      </c>
      <c r="E34" s="29" t="n">
        <v>248</v>
      </c>
      <c r="F34" s="29" t="n">
        <v>356</v>
      </c>
      <c r="G34" s="29" t="n">
        <v>602</v>
      </c>
      <c r="H34" s="29" t="n">
        <v>1632</v>
      </c>
      <c r="I34" s="29" t="n">
        <v>1758</v>
      </c>
      <c r="J34" s="29" t="n">
        <v>1479</v>
      </c>
      <c r="K34" s="30" t="n">
        <v>6338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54</v>
      </c>
      <c r="E35" s="23" t="n">
        <v>109</v>
      </c>
      <c r="F35" s="23" t="n">
        <v>163</v>
      </c>
      <c r="G35" s="23" t="n">
        <v>312</v>
      </c>
      <c r="H35" s="23" t="n">
        <v>739</v>
      </c>
      <c r="I35" s="23" t="n">
        <v>824</v>
      </c>
      <c r="J35" s="23" t="n">
        <v>770</v>
      </c>
      <c r="K35" s="24" t="n">
        <v>3071</v>
      </c>
      <c r="L35" s="19" t="n">
        <f aca="false">+D35/D$38*100</f>
        <v>95.6521739130435</v>
      </c>
      <c r="M35" s="20" t="n">
        <f aca="false">+E35/E$38*100</f>
        <v>93.9655172413793</v>
      </c>
      <c r="N35" s="20" t="n">
        <f aca="false">+F35/F$38*100</f>
        <v>94.7674418604651</v>
      </c>
      <c r="O35" s="20" t="n">
        <f aca="false">+G35/G$38*100</f>
        <v>92.8571428571429</v>
      </c>
      <c r="P35" s="20" t="n">
        <f aca="false">+H35/H$38*100</f>
        <v>94.7435897435897</v>
      </c>
      <c r="Q35" s="20" t="n">
        <f aca="false">+I35/I$38*100</f>
        <v>95.040369088812</v>
      </c>
      <c r="R35" s="20" t="n">
        <f aca="false">+J35/J$38*100</f>
        <v>95.4151177199504</v>
      </c>
      <c r="S35" s="68" t="n">
        <f aca="false">+K35/K$38*100</f>
        <v>94.8132139549244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4</v>
      </c>
      <c r="E36" s="23" t="n">
        <v>5</v>
      </c>
      <c r="F36" s="23" t="n">
        <v>8</v>
      </c>
      <c r="G36" s="23" t="n">
        <v>19</v>
      </c>
      <c r="H36" s="23" t="n">
        <v>34</v>
      </c>
      <c r="I36" s="23" t="n">
        <v>37</v>
      </c>
      <c r="J36" s="23" t="n">
        <v>29</v>
      </c>
      <c r="K36" s="24" t="n">
        <v>136</v>
      </c>
      <c r="L36" s="25" t="n">
        <f aca="false">+D36/D$38*100</f>
        <v>2.48447204968944</v>
      </c>
      <c r="M36" s="26" t="n">
        <f aca="false">+E36/E$38*100</f>
        <v>4.31034482758621</v>
      </c>
      <c r="N36" s="26" t="n">
        <f aca="false">+F36/F$38*100</f>
        <v>4.65116279069768</v>
      </c>
      <c r="O36" s="26" t="n">
        <f aca="false">+G36/G$38*100</f>
        <v>5.65476190476191</v>
      </c>
      <c r="P36" s="26" t="n">
        <f aca="false">+H36/H$38*100</f>
        <v>4.35897435897436</v>
      </c>
      <c r="Q36" s="26" t="n">
        <f aca="false">+I36/I$38*100</f>
        <v>4.26758938869665</v>
      </c>
      <c r="R36" s="26" t="n">
        <f aca="false">+J36/J$38*100</f>
        <v>3.59355638166047</v>
      </c>
      <c r="S36" s="69" t="n">
        <f aca="false">+K36/K$38*100</f>
        <v>4.19882679839457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3</v>
      </c>
      <c r="E37" s="23" t="n">
        <v>2</v>
      </c>
      <c r="F37" s="23" t="n">
        <v>1</v>
      </c>
      <c r="G37" s="23" t="n">
        <v>5</v>
      </c>
      <c r="H37" s="23" t="n">
        <v>7</v>
      </c>
      <c r="I37" s="23" t="n">
        <v>6</v>
      </c>
      <c r="J37" s="23" t="n">
        <v>8</v>
      </c>
      <c r="K37" s="24" t="n">
        <v>32</v>
      </c>
      <c r="L37" s="25" t="n">
        <f aca="false">+D37/D$38*100</f>
        <v>1.86335403726708</v>
      </c>
      <c r="M37" s="26" t="n">
        <f aca="false">+E37/E$38*100</f>
        <v>1.72413793103448</v>
      </c>
      <c r="N37" s="26" t="n">
        <f aca="false">+F37/F$38*100</f>
        <v>0.581395348837209</v>
      </c>
      <c r="O37" s="26" t="n">
        <f aca="false">+G37/G$38*100</f>
        <v>1.48809523809524</v>
      </c>
      <c r="P37" s="26" t="n">
        <f aca="false">+H37/H$38*100</f>
        <v>0.897435897435897</v>
      </c>
      <c r="Q37" s="26" t="n">
        <f aca="false">+I37/I$38*100</f>
        <v>0.69204152249135</v>
      </c>
      <c r="R37" s="26" t="n">
        <f aca="false">+J37/J$38*100</f>
        <v>0.991325898389096</v>
      </c>
      <c r="S37" s="69" t="n">
        <f aca="false">+K37/K$38*100</f>
        <v>0.987959246681074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61</v>
      </c>
      <c r="E38" s="23" t="n">
        <v>116</v>
      </c>
      <c r="F38" s="23" t="n">
        <v>172</v>
      </c>
      <c r="G38" s="23" t="n">
        <v>336</v>
      </c>
      <c r="H38" s="23" t="n">
        <v>780</v>
      </c>
      <c r="I38" s="23" t="n">
        <v>867</v>
      </c>
      <c r="J38" s="23" t="n">
        <v>807</v>
      </c>
      <c r="K38" s="24" t="n">
        <v>323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61</v>
      </c>
      <c r="E39" s="17" t="n">
        <v>281</v>
      </c>
      <c r="F39" s="17" t="n">
        <v>390</v>
      </c>
      <c r="G39" s="17" t="n">
        <v>858</v>
      </c>
      <c r="H39" s="17" t="n">
        <v>2481</v>
      </c>
      <c r="I39" s="17" t="n">
        <v>2767</v>
      </c>
      <c r="J39" s="17" t="n">
        <v>2095</v>
      </c>
      <c r="K39" s="18" t="n">
        <v>9233</v>
      </c>
      <c r="L39" s="25" t="n">
        <f aca="false">+D39/D$42*100</f>
        <v>94.2558746736293</v>
      </c>
      <c r="M39" s="26" t="n">
        <f aca="false">+E39/E$42*100</f>
        <v>93.046357615894</v>
      </c>
      <c r="N39" s="26" t="n">
        <f aca="false">+F39/F$42*100</f>
        <v>88.8382687927107</v>
      </c>
      <c r="O39" s="26" t="n">
        <f aca="false">+G39/G$42*100</f>
        <v>87.3727087576375</v>
      </c>
      <c r="P39" s="26" t="n">
        <f aca="false">+H39/H$42*100</f>
        <v>89.1804457225018</v>
      </c>
      <c r="Q39" s="26" t="n">
        <f aca="false">+I39/I$42*100</f>
        <v>89.7502432695427</v>
      </c>
      <c r="R39" s="26" t="n">
        <f aca="false">+J39/J$42*100</f>
        <v>91.4447839371454</v>
      </c>
      <c r="S39" s="69" t="n">
        <f aca="false">+K39/K$42*100</f>
        <v>89.9727148703956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14</v>
      </c>
      <c r="E40" s="23" t="n">
        <v>11</v>
      </c>
      <c r="F40" s="23" t="n">
        <v>39</v>
      </c>
      <c r="G40" s="23" t="n">
        <v>93</v>
      </c>
      <c r="H40" s="23" t="n">
        <v>219</v>
      </c>
      <c r="I40" s="23" t="n">
        <v>246</v>
      </c>
      <c r="J40" s="23" t="n">
        <v>141</v>
      </c>
      <c r="K40" s="24" t="n">
        <v>763</v>
      </c>
      <c r="L40" s="25" t="n">
        <f aca="false">+D40/D$42*100</f>
        <v>3.65535248041775</v>
      </c>
      <c r="M40" s="26" t="n">
        <f aca="false">+E40/E$42*100</f>
        <v>3.64238410596027</v>
      </c>
      <c r="N40" s="26" t="n">
        <f aca="false">+F40/F$42*100</f>
        <v>8.88382687927107</v>
      </c>
      <c r="O40" s="26" t="n">
        <f aca="false">+G40/G$42*100</f>
        <v>9.4704684317719</v>
      </c>
      <c r="P40" s="26" t="n">
        <f aca="false">+H40/H$42*100</f>
        <v>7.87203450754853</v>
      </c>
      <c r="Q40" s="26" t="n">
        <f aca="false">+I40/I$42*100</f>
        <v>7.97924099902692</v>
      </c>
      <c r="R40" s="26" t="n">
        <f aca="false">+J40/J$42*100</f>
        <v>6.15451767786993</v>
      </c>
      <c r="S40" s="69" t="n">
        <f aca="false">+K40/K$42*100</f>
        <v>7.43519781718963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8</v>
      </c>
      <c r="E41" s="23" t="n">
        <v>10</v>
      </c>
      <c r="F41" s="23" t="n">
        <v>10</v>
      </c>
      <c r="G41" s="23" t="n">
        <v>31</v>
      </c>
      <c r="H41" s="23" t="n">
        <v>82</v>
      </c>
      <c r="I41" s="23" t="n">
        <v>70</v>
      </c>
      <c r="J41" s="23" t="n">
        <v>55</v>
      </c>
      <c r="K41" s="24" t="n">
        <v>266</v>
      </c>
      <c r="L41" s="25" t="n">
        <f aca="false">+D41/D$42*100</f>
        <v>2.088772845953</v>
      </c>
      <c r="M41" s="26" t="n">
        <f aca="false">+E41/E$42*100</f>
        <v>3.3112582781457</v>
      </c>
      <c r="N41" s="26" t="n">
        <f aca="false">+F41/F$42*100</f>
        <v>2.27790432801822</v>
      </c>
      <c r="O41" s="26" t="n">
        <f aca="false">+G41/G$42*100</f>
        <v>3.15682281059063</v>
      </c>
      <c r="P41" s="26" t="n">
        <f aca="false">+H41/H$42*100</f>
        <v>2.94751976994968</v>
      </c>
      <c r="Q41" s="26" t="n">
        <f aca="false">+I41/I$42*100</f>
        <v>2.27051573143042</v>
      </c>
      <c r="R41" s="26" t="n">
        <f aca="false">+J41/J$42*100</f>
        <v>2.40069838498472</v>
      </c>
      <c r="S41" s="69" t="n">
        <f aca="false">+K41/K$42*100</f>
        <v>2.59208731241473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83</v>
      </c>
      <c r="E42" s="29" t="n">
        <v>302</v>
      </c>
      <c r="F42" s="29" t="n">
        <v>439</v>
      </c>
      <c r="G42" s="29" t="n">
        <v>982</v>
      </c>
      <c r="H42" s="29" t="n">
        <v>2782</v>
      </c>
      <c r="I42" s="29" t="n">
        <v>3083</v>
      </c>
      <c r="J42" s="29" t="n">
        <v>2291</v>
      </c>
      <c r="K42" s="30" t="n">
        <v>10262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477</v>
      </c>
      <c r="E43" s="23" t="n">
        <v>499</v>
      </c>
      <c r="F43" s="23" t="n">
        <v>572</v>
      </c>
      <c r="G43" s="23" t="n">
        <v>1209</v>
      </c>
      <c r="H43" s="23" t="n">
        <v>3444</v>
      </c>
      <c r="I43" s="23" t="n">
        <v>4228</v>
      </c>
      <c r="J43" s="23" t="n">
        <v>3620</v>
      </c>
      <c r="K43" s="24" t="n">
        <v>14049</v>
      </c>
      <c r="L43" s="19" t="n">
        <f aca="false">+D43/D$46*100</f>
        <v>92.9824561403509</v>
      </c>
      <c r="M43" s="20" t="n">
        <f aca="false">+E43/E$46*100</f>
        <v>94.8669201520913</v>
      </c>
      <c r="N43" s="20" t="n">
        <f aca="false">+F43/F$46*100</f>
        <v>91.6666666666667</v>
      </c>
      <c r="O43" s="20" t="n">
        <f aca="false">+G43/G$46*100</f>
        <v>90.7657657657658</v>
      </c>
      <c r="P43" s="20" t="n">
        <f aca="false">+H43/H$46*100</f>
        <v>92.7551844869378</v>
      </c>
      <c r="Q43" s="20" t="n">
        <f aca="false">+I43/I$46*100</f>
        <v>90.7296137339056</v>
      </c>
      <c r="R43" s="20" t="n">
        <f aca="false">+J43/J$46*100</f>
        <v>91.046277665996</v>
      </c>
      <c r="S43" s="68" t="n">
        <f aca="false">+K43/K$46*100</f>
        <v>91.5602189781022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24</v>
      </c>
      <c r="E44" s="23" t="n">
        <v>18</v>
      </c>
      <c r="F44" s="23" t="n">
        <v>37</v>
      </c>
      <c r="G44" s="23" t="n">
        <v>95</v>
      </c>
      <c r="H44" s="23" t="n">
        <v>199</v>
      </c>
      <c r="I44" s="23" t="n">
        <v>320</v>
      </c>
      <c r="J44" s="23" t="n">
        <v>275</v>
      </c>
      <c r="K44" s="24" t="n">
        <v>968</v>
      </c>
      <c r="L44" s="25" t="n">
        <f aca="false">+D44/D$46*100</f>
        <v>4.67836257309942</v>
      </c>
      <c r="M44" s="26" t="n">
        <f aca="false">+E44/E$46*100</f>
        <v>3.42205323193916</v>
      </c>
      <c r="N44" s="26" t="n">
        <f aca="false">+F44/F$46*100</f>
        <v>5.92948717948718</v>
      </c>
      <c r="O44" s="26" t="n">
        <f aca="false">+G44/G$46*100</f>
        <v>7.13213213213213</v>
      </c>
      <c r="P44" s="26" t="n">
        <f aca="false">+H44/H$46*100</f>
        <v>5.35954753568543</v>
      </c>
      <c r="Q44" s="26" t="n">
        <f aca="false">+I44/I$46*100</f>
        <v>6.86695278969957</v>
      </c>
      <c r="R44" s="26" t="n">
        <f aca="false">+J44/J$46*100</f>
        <v>6.91649899396378</v>
      </c>
      <c r="S44" s="69" t="n">
        <f aca="false">+K44/K$46*100</f>
        <v>6.30865484880084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12</v>
      </c>
      <c r="E45" s="23" t="n">
        <v>9</v>
      </c>
      <c r="F45" s="23" t="n">
        <v>15</v>
      </c>
      <c r="G45" s="23" t="n">
        <v>28</v>
      </c>
      <c r="H45" s="23" t="n">
        <v>70</v>
      </c>
      <c r="I45" s="23" t="n">
        <v>112</v>
      </c>
      <c r="J45" s="23" t="n">
        <v>81</v>
      </c>
      <c r="K45" s="24" t="n">
        <v>327</v>
      </c>
      <c r="L45" s="25" t="n">
        <f aca="false">+D45/D$46*100</f>
        <v>2.33918128654971</v>
      </c>
      <c r="M45" s="26" t="n">
        <f aca="false">+E45/E$46*100</f>
        <v>1.71102661596958</v>
      </c>
      <c r="N45" s="26" t="n">
        <f aca="false">+F45/F$46*100</f>
        <v>2.40384615384615</v>
      </c>
      <c r="O45" s="26" t="n">
        <f aca="false">+G45/G$46*100</f>
        <v>2.1021021021021</v>
      </c>
      <c r="P45" s="26" t="n">
        <f aca="false">+H45/H$46*100</f>
        <v>1.88526797737678</v>
      </c>
      <c r="Q45" s="26" t="n">
        <f aca="false">+I45/I$46*100</f>
        <v>2.40343347639485</v>
      </c>
      <c r="R45" s="26" t="n">
        <f aca="false">+J45/J$46*100</f>
        <v>2.03722334004024</v>
      </c>
      <c r="S45" s="69" t="n">
        <f aca="false">+K45/K$46*100</f>
        <v>2.13112617309698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13</v>
      </c>
      <c r="E46" s="23" t="n">
        <v>526</v>
      </c>
      <c r="F46" s="23" t="n">
        <v>624</v>
      </c>
      <c r="G46" s="23" t="n">
        <v>1332</v>
      </c>
      <c r="H46" s="23" t="n">
        <v>3713</v>
      </c>
      <c r="I46" s="23" t="n">
        <v>4660</v>
      </c>
      <c r="J46" s="23" t="n">
        <v>3976</v>
      </c>
      <c r="K46" s="24" t="n">
        <v>15344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506</v>
      </c>
      <c r="E47" s="17" t="n">
        <v>462</v>
      </c>
      <c r="F47" s="17" t="n">
        <v>533</v>
      </c>
      <c r="G47" s="17" t="n">
        <v>1026</v>
      </c>
      <c r="H47" s="17" t="n">
        <v>3366</v>
      </c>
      <c r="I47" s="17" t="n">
        <v>4468</v>
      </c>
      <c r="J47" s="17" t="n">
        <v>4054</v>
      </c>
      <c r="K47" s="18" t="n">
        <v>14415</v>
      </c>
      <c r="L47" s="25" t="n">
        <f aca="false">+D47/D$50*100</f>
        <v>95.1127819548872</v>
      </c>
      <c r="M47" s="26" t="n">
        <f aca="false">+E47/E$50*100</f>
        <v>92.2155688622755</v>
      </c>
      <c r="N47" s="26" t="n">
        <f aca="false">+F47/F$50*100</f>
        <v>89.5798319327731</v>
      </c>
      <c r="O47" s="26" t="n">
        <f aca="false">+G47/G$50*100</f>
        <v>87.7673224978614</v>
      </c>
      <c r="P47" s="26" t="n">
        <f aca="false">+H47/H$50*100</f>
        <v>90.3866809881847</v>
      </c>
      <c r="Q47" s="26" t="n">
        <f aca="false">+I47/I$50*100</f>
        <v>90.7392363931763</v>
      </c>
      <c r="R47" s="26" t="n">
        <f aca="false">+J47/J$50*100</f>
        <v>91.8233295583239</v>
      </c>
      <c r="S47" s="69" t="n">
        <f aca="false">+K47/K$50*100</f>
        <v>90.8890290037831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7</v>
      </c>
      <c r="E48" s="23" t="n">
        <v>26</v>
      </c>
      <c r="F48" s="23" t="n">
        <v>48</v>
      </c>
      <c r="G48" s="23" t="n">
        <v>100</v>
      </c>
      <c r="H48" s="23" t="n">
        <v>273</v>
      </c>
      <c r="I48" s="23" t="n">
        <v>370</v>
      </c>
      <c r="J48" s="23" t="n">
        <v>283</v>
      </c>
      <c r="K48" s="24" t="n">
        <v>1117</v>
      </c>
      <c r="L48" s="25" t="n">
        <f aca="false">+D48/D$50*100</f>
        <v>3.19548872180451</v>
      </c>
      <c r="M48" s="26" t="n">
        <f aca="false">+E48/E$50*100</f>
        <v>5.18962075848303</v>
      </c>
      <c r="N48" s="26" t="n">
        <f aca="false">+F48/F$50*100</f>
        <v>8.0672268907563</v>
      </c>
      <c r="O48" s="26" t="n">
        <f aca="false">+G48/G$50*100</f>
        <v>8.55431993156544</v>
      </c>
      <c r="P48" s="26" t="n">
        <f aca="false">+H48/H$50*100</f>
        <v>7.33082706766917</v>
      </c>
      <c r="Q48" s="26" t="n">
        <f aca="false">+I48/I$50*100</f>
        <v>7.51421608448416</v>
      </c>
      <c r="R48" s="26" t="n">
        <f aca="false">+J48/J$50*100</f>
        <v>6.40996602491506</v>
      </c>
      <c r="S48" s="69" t="n">
        <f aca="false">+K48/K$50*100</f>
        <v>7.04287515762926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9</v>
      </c>
      <c r="E49" s="23" t="n">
        <v>13</v>
      </c>
      <c r="F49" s="23" t="n">
        <v>14</v>
      </c>
      <c r="G49" s="23" t="n">
        <v>43</v>
      </c>
      <c r="H49" s="23" t="n">
        <v>85</v>
      </c>
      <c r="I49" s="23" t="n">
        <v>86</v>
      </c>
      <c r="J49" s="23" t="n">
        <v>78</v>
      </c>
      <c r="K49" s="24" t="n">
        <v>328</v>
      </c>
      <c r="L49" s="25" t="n">
        <f aca="false">+D49/D$50*100</f>
        <v>1.69172932330827</v>
      </c>
      <c r="M49" s="26" t="n">
        <f aca="false">+E49/E$50*100</f>
        <v>2.59481037924152</v>
      </c>
      <c r="N49" s="26" t="n">
        <f aca="false">+F49/F$50*100</f>
        <v>2.35294117647059</v>
      </c>
      <c r="O49" s="26" t="n">
        <f aca="false">+G49/G$50*100</f>
        <v>3.67835757057314</v>
      </c>
      <c r="P49" s="26" t="n">
        <f aca="false">+H49/H$50*100</f>
        <v>2.28249194414608</v>
      </c>
      <c r="Q49" s="26" t="n">
        <f aca="false">+I49/I$50*100</f>
        <v>1.74654752233956</v>
      </c>
      <c r="R49" s="26" t="n">
        <f aca="false">+J49/J$50*100</f>
        <v>1.76670441676104</v>
      </c>
      <c r="S49" s="69" t="n">
        <f aca="false">+K49/K$50*100</f>
        <v>2.06809583858764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32</v>
      </c>
      <c r="E50" s="29" t="n">
        <v>501</v>
      </c>
      <c r="F50" s="29" t="n">
        <v>595</v>
      </c>
      <c r="G50" s="29" t="n">
        <v>1169</v>
      </c>
      <c r="H50" s="29" t="n">
        <v>3724</v>
      </c>
      <c r="I50" s="29" t="n">
        <v>4924</v>
      </c>
      <c r="J50" s="29" t="n">
        <v>4415</v>
      </c>
      <c r="K50" s="30" t="n">
        <v>15860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289</v>
      </c>
      <c r="E51" s="23" t="n">
        <v>347</v>
      </c>
      <c r="F51" s="23" t="n">
        <v>358</v>
      </c>
      <c r="G51" s="23" t="n">
        <v>776</v>
      </c>
      <c r="H51" s="23" t="n">
        <v>2552</v>
      </c>
      <c r="I51" s="23" t="n">
        <v>4192</v>
      </c>
      <c r="J51" s="23" t="n">
        <v>4103</v>
      </c>
      <c r="K51" s="24" t="n">
        <v>12617</v>
      </c>
      <c r="L51" s="19" t="n">
        <f aca="false">+D51/D$54*100</f>
        <v>94.1368078175896</v>
      </c>
      <c r="M51" s="20" t="n">
        <f aca="false">+E51/E$54*100</f>
        <v>91.7989417989418</v>
      </c>
      <c r="N51" s="20" t="n">
        <f aca="false">+F51/F$54*100</f>
        <v>90.8629441624366</v>
      </c>
      <c r="O51" s="20" t="n">
        <f aca="false">+G51/G$54*100</f>
        <v>90.5484247374562</v>
      </c>
      <c r="P51" s="20" t="n">
        <f aca="false">+H51/H$54*100</f>
        <v>90.3682719546742</v>
      </c>
      <c r="Q51" s="20" t="n">
        <f aca="false">+I51/I$54*100</f>
        <v>90.5595160941888</v>
      </c>
      <c r="R51" s="20" t="n">
        <f aca="false">+J51/J$54*100</f>
        <v>91.1372723234118</v>
      </c>
      <c r="S51" s="68" t="n">
        <f aca="false">+K51/K$54*100</f>
        <v>90.8285940537038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4</v>
      </c>
      <c r="E52" s="23" t="n">
        <v>20</v>
      </c>
      <c r="F52" s="23" t="n">
        <v>28</v>
      </c>
      <c r="G52" s="23" t="n">
        <v>64</v>
      </c>
      <c r="H52" s="23" t="n">
        <v>217</v>
      </c>
      <c r="I52" s="23" t="n">
        <v>323</v>
      </c>
      <c r="J52" s="23" t="n">
        <v>299</v>
      </c>
      <c r="K52" s="24" t="n">
        <v>965</v>
      </c>
      <c r="L52" s="25" t="n">
        <f aca="false">+D52/D$54*100</f>
        <v>4.56026058631922</v>
      </c>
      <c r="M52" s="26" t="n">
        <f aca="false">+E52/E$54*100</f>
        <v>5.29100529100529</v>
      </c>
      <c r="N52" s="26" t="n">
        <f aca="false">+F52/F$54*100</f>
        <v>7.10659898477157</v>
      </c>
      <c r="O52" s="26" t="n">
        <f aca="false">+G52/G$54*100</f>
        <v>7.46791131855309</v>
      </c>
      <c r="P52" s="26" t="n">
        <f aca="false">+H52/H$54*100</f>
        <v>7.68413597733711</v>
      </c>
      <c r="Q52" s="26" t="n">
        <f aca="false">+I52/I$54*100</f>
        <v>6.97774897386045</v>
      </c>
      <c r="R52" s="26" t="n">
        <f aca="false">+J52/J$54*100</f>
        <v>6.64149266992448</v>
      </c>
      <c r="S52" s="69" t="n">
        <f aca="false">+K52/K$54*100</f>
        <v>6.9469440645022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4</v>
      </c>
      <c r="E53" s="23" t="n">
        <v>11</v>
      </c>
      <c r="F53" s="23" t="n">
        <v>8</v>
      </c>
      <c r="G53" s="23" t="n">
        <v>17</v>
      </c>
      <c r="H53" s="23" t="n">
        <v>55</v>
      </c>
      <c r="I53" s="23" t="n">
        <v>114</v>
      </c>
      <c r="J53" s="23" t="n">
        <v>100</v>
      </c>
      <c r="K53" s="24" t="n">
        <v>309</v>
      </c>
      <c r="L53" s="25" t="n">
        <f aca="false">+D53/D$54*100</f>
        <v>1.30293159609121</v>
      </c>
      <c r="M53" s="26" t="n">
        <f aca="false">+E53/E$54*100</f>
        <v>2.91005291005291</v>
      </c>
      <c r="N53" s="26" t="n">
        <f aca="false">+F53/F$54*100</f>
        <v>2.03045685279188</v>
      </c>
      <c r="O53" s="26" t="n">
        <f aca="false">+G53/G$54*100</f>
        <v>1.98366394399067</v>
      </c>
      <c r="P53" s="26" t="n">
        <f aca="false">+H53/H$54*100</f>
        <v>1.94759206798867</v>
      </c>
      <c r="Q53" s="26" t="n">
        <f aca="false">+I53/I$54*100</f>
        <v>2.46273493195075</v>
      </c>
      <c r="R53" s="26" t="n">
        <f aca="false">+J53/J$54*100</f>
        <v>2.2212350066637</v>
      </c>
      <c r="S53" s="69" t="n">
        <f aca="false">+K53/K$54*100</f>
        <v>2.22446188179397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307</v>
      </c>
      <c r="E54" s="23" t="n">
        <v>378</v>
      </c>
      <c r="F54" s="23" t="n">
        <v>394</v>
      </c>
      <c r="G54" s="23" t="n">
        <v>857</v>
      </c>
      <c r="H54" s="23" t="n">
        <v>2824</v>
      </c>
      <c r="I54" s="23" t="n">
        <v>4629</v>
      </c>
      <c r="J54" s="23" t="n">
        <v>4502</v>
      </c>
      <c r="K54" s="24" t="n">
        <v>13891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48</v>
      </c>
      <c r="E55" s="17" t="n">
        <v>315</v>
      </c>
      <c r="F55" s="17" t="n">
        <v>386</v>
      </c>
      <c r="G55" s="17" t="n">
        <v>772</v>
      </c>
      <c r="H55" s="17" t="n">
        <v>1554</v>
      </c>
      <c r="I55" s="17" t="n">
        <v>1623</v>
      </c>
      <c r="J55" s="17" t="n">
        <v>1426</v>
      </c>
      <c r="K55" s="18" t="n">
        <v>6324</v>
      </c>
      <c r="L55" s="25" t="n">
        <f aca="false">+D55/D$58*100</f>
        <v>93.5849056603774</v>
      </c>
      <c r="M55" s="26" t="n">
        <f aca="false">+E55/E$58*100</f>
        <v>93.1952662721893</v>
      </c>
      <c r="N55" s="26" t="n">
        <f aca="false">+F55/F$58*100</f>
        <v>94.1463414634146</v>
      </c>
      <c r="O55" s="26" t="n">
        <f aca="false">+G55/G$58*100</f>
        <v>91.3609467455621</v>
      </c>
      <c r="P55" s="26" t="n">
        <f aca="false">+H55/H$58*100</f>
        <v>92.2802850356295</v>
      </c>
      <c r="Q55" s="26" t="n">
        <f aca="false">+I55/I$58*100</f>
        <v>93.4369602763385</v>
      </c>
      <c r="R55" s="26" t="n">
        <f aca="false">+J55/J$58*100</f>
        <v>93.5695538057743</v>
      </c>
      <c r="S55" s="69" t="n">
        <f aca="false">+K55/K$58*100</f>
        <v>92.9589886814641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9</v>
      </c>
      <c r="E56" s="23" t="n">
        <v>20</v>
      </c>
      <c r="F56" s="23" t="n">
        <v>20</v>
      </c>
      <c r="G56" s="23" t="n">
        <v>59</v>
      </c>
      <c r="H56" s="23" t="n">
        <v>106</v>
      </c>
      <c r="I56" s="23" t="n">
        <v>92</v>
      </c>
      <c r="J56" s="23" t="n">
        <v>81</v>
      </c>
      <c r="K56" s="24" t="n">
        <v>387</v>
      </c>
      <c r="L56" s="25" t="n">
        <f aca="false">+D56/D$58*100</f>
        <v>3.39622641509434</v>
      </c>
      <c r="M56" s="26" t="n">
        <f aca="false">+E56/E$58*100</f>
        <v>5.91715976331361</v>
      </c>
      <c r="N56" s="26" t="n">
        <f aca="false">+F56/F$58*100</f>
        <v>4.87804878048781</v>
      </c>
      <c r="O56" s="26" t="n">
        <f aca="false">+G56/G$58*100</f>
        <v>6.98224852071006</v>
      </c>
      <c r="P56" s="26" t="n">
        <f aca="false">+H56/H$58*100</f>
        <v>6.29453681710214</v>
      </c>
      <c r="Q56" s="26" t="n">
        <f aca="false">+I56/I$58*100</f>
        <v>5.2964881980426</v>
      </c>
      <c r="R56" s="26" t="n">
        <f aca="false">+J56/J$58*100</f>
        <v>5.31496062992126</v>
      </c>
      <c r="S56" s="69" t="n">
        <f aca="false">+K56/K$58*100</f>
        <v>5.68866676466265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8</v>
      </c>
      <c r="E57" s="23" t="n">
        <v>3</v>
      </c>
      <c r="F57" s="23" t="n">
        <v>4</v>
      </c>
      <c r="G57" s="23" t="n">
        <v>14</v>
      </c>
      <c r="H57" s="23" t="n">
        <v>24</v>
      </c>
      <c r="I57" s="23" t="n">
        <v>22</v>
      </c>
      <c r="J57" s="23" t="n">
        <v>17</v>
      </c>
      <c r="K57" s="24" t="n">
        <v>92</v>
      </c>
      <c r="L57" s="25" t="n">
        <f aca="false">+D57/D$58*100</f>
        <v>3.0188679245283</v>
      </c>
      <c r="M57" s="26" t="n">
        <f aca="false">+E57/E$58*100</f>
        <v>0.887573964497041</v>
      </c>
      <c r="N57" s="26" t="n">
        <f aca="false">+F57/F$58*100</f>
        <v>0.975609756097561</v>
      </c>
      <c r="O57" s="26" t="n">
        <f aca="false">+G57/G$58*100</f>
        <v>1.65680473372781</v>
      </c>
      <c r="P57" s="26" t="n">
        <f aca="false">+H57/H$58*100</f>
        <v>1.42517814726841</v>
      </c>
      <c r="Q57" s="26" t="n">
        <f aca="false">+I57/I$58*100</f>
        <v>1.26655152561888</v>
      </c>
      <c r="R57" s="26" t="n">
        <f aca="false">+J57/J$58*100</f>
        <v>1.11548556430446</v>
      </c>
      <c r="S57" s="69" t="n">
        <f aca="false">+K57/K$58*100</f>
        <v>1.35234455387329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65</v>
      </c>
      <c r="E58" s="29" t="n">
        <v>338</v>
      </c>
      <c r="F58" s="29" t="n">
        <v>410</v>
      </c>
      <c r="G58" s="29" t="n">
        <v>845</v>
      </c>
      <c r="H58" s="29" t="n">
        <v>1684</v>
      </c>
      <c r="I58" s="29" t="n">
        <v>1737</v>
      </c>
      <c r="J58" s="29" t="n">
        <v>1524</v>
      </c>
      <c r="K58" s="30" t="n">
        <v>6803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449</v>
      </c>
      <c r="E59" s="23" t="n">
        <v>500</v>
      </c>
      <c r="F59" s="23" t="n">
        <v>633</v>
      </c>
      <c r="G59" s="23" t="n">
        <v>1115</v>
      </c>
      <c r="H59" s="23" t="n">
        <v>2047</v>
      </c>
      <c r="I59" s="23" t="n">
        <v>1896</v>
      </c>
      <c r="J59" s="23" t="n">
        <v>1822</v>
      </c>
      <c r="K59" s="24" t="n">
        <v>8462</v>
      </c>
      <c r="L59" s="19" t="n">
        <f aca="false">+D59/D$62*100</f>
        <v>96.3519313304721</v>
      </c>
      <c r="M59" s="20" t="n">
        <f aca="false">+E59/E$62*100</f>
        <v>94.6969696969697</v>
      </c>
      <c r="N59" s="20" t="n">
        <f aca="false">+F59/F$62*100</f>
        <v>91.3419913419914</v>
      </c>
      <c r="O59" s="20" t="n">
        <f aca="false">+G59/G$62*100</f>
        <v>91.1692559280458</v>
      </c>
      <c r="P59" s="20" t="n">
        <f aca="false">+H59/H$62*100</f>
        <v>91.7525773195876</v>
      </c>
      <c r="Q59" s="20" t="n">
        <f aca="false">+I59/I$62*100</f>
        <v>92.8501469147894</v>
      </c>
      <c r="R59" s="20" t="n">
        <f aca="false">+J59/J$62*100</f>
        <v>93.2923707117256</v>
      </c>
      <c r="S59" s="68" t="n">
        <f aca="false">+K59/K$62*100</f>
        <v>92.622591943958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1</v>
      </c>
      <c r="E60" s="23" t="n">
        <v>17</v>
      </c>
      <c r="F60" s="23" t="n">
        <v>45</v>
      </c>
      <c r="G60" s="23" t="n">
        <v>91</v>
      </c>
      <c r="H60" s="23" t="n">
        <v>144</v>
      </c>
      <c r="I60" s="23" t="n">
        <v>115</v>
      </c>
      <c r="J60" s="23" t="n">
        <v>102</v>
      </c>
      <c r="K60" s="24" t="n">
        <v>525</v>
      </c>
      <c r="L60" s="25" t="n">
        <f aca="false">+D60/D$62*100</f>
        <v>2.36051502145923</v>
      </c>
      <c r="M60" s="26" t="n">
        <f aca="false">+E60/E$62*100</f>
        <v>3.21969696969697</v>
      </c>
      <c r="N60" s="26" t="n">
        <f aca="false">+F60/F$62*100</f>
        <v>6.49350649350649</v>
      </c>
      <c r="O60" s="26" t="n">
        <f aca="false">+G60/G$62*100</f>
        <v>7.44071954210957</v>
      </c>
      <c r="P60" s="26" t="n">
        <f aca="false">+H60/H$62*100</f>
        <v>6.45450470640968</v>
      </c>
      <c r="Q60" s="26" t="n">
        <f aca="false">+I60/I$62*100</f>
        <v>5.63173359451518</v>
      </c>
      <c r="R60" s="26" t="n">
        <f aca="false">+J60/J$62*100</f>
        <v>5.22273425499232</v>
      </c>
      <c r="S60" s="69" t="n">
        <f aca="false">+K60/K$62*100</f>
        <v>5.74649737302977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6</v>
      </c>
      <c r="E61" s="23" t="n">
        <v>11</v>
      </c>
      <c r="F61" s="23" t="n">
        <v>15</v>
      </c>
      <c r="G61" s="23" t="n">
        <v>17</v>
      </c>
      <c r="H61" s="23" t="n">
        <v>40</v>
      </c>
      <c r="I61" s="23" t="n">
        <v>31</v>
      </c>
      <c r="J61" s="23" t="n">
        <v>29</v>
      </c>
      <c r="K61" s="24" t="n">
        <v>149</v>
      </c>
      <c r="L61" s="25" t="n">
        <f aca="false">+D61/D$62*100</f>
        <v>1.28755364806867</v>
      </c>
      <c r="M61" s="26" t="n">
        <f aca="false">+E61/E$62*100</f>
        <v>2.08333333333333</v>
      </c>
      <c r="N61" s="26" t="n">
        <f aca="false">+F61/F$62*100</f>
        <v>2.16450216450216</v>
      </c>
      <c r="O61" s="26" t="n">
        <f aca="false">+G61/G$62*100</f>
        <v>1.39002452984464</v>
      </c>
      <c r="P61" s="26" t="n">
        <f aca="false">+H61/H$62*100</f>
        <v>1.79291797400269</v>
      </c>
      <c r="Q61" s="26" t="n">
        <f aca="false">+I61/I$62*100</f>
        <v>1.5181194906954</v>
      </c>
      <c r="R61" s="26" t="n">
        <f aca="false">+J61/J$62*100</f>
        <v>1.48489503328213</v>
      </c>
      <c r="S61" s="69" t="n">
        <f aca="false">+K61/K$62*100</f>
        <v>1.63091068301226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66</v>
      </c>
      <c r="E62" s="23" t="n">
        <v>528</v>
      </c>
      <c r="F62" s="23" t="n">
        <v>693</v>
      </c>
      <c r="G62" s="23" t="n">
        <v>1223</v>
      </c>
      <c r="H62" s="23" t="n">
        <v>2231</v>
      </c>
      <c r="I62" s="23" t="n">
        <v>2042</v>
      </c>
      <c r="J62" s="23" t="n">
        <v>1953</v>
      </c>
      <c r="K62" s="24" t="n">
        <v>9136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414</v>
      </c>
      <c r="E63" s="17" t="n">
        <v>443</v>
      </c>
      <c r="F63" s="17" t="n">
        <v>651</v>
      </c>
      <c r="G63" s="17" t="n">
        <v>1043</v>
      </c>
      <c r="H63" s="17" t="n">
        <v>2142</v>
      </c>
      <c r="I63" s="17" t="n">
        <v>2184</v>
      </c>
      <c r="J63" s="17" t="n">
        <v>1888</v>
      </c>
      <c r="K63" s="18" t="n">
        <v>8765</v>
      </c>
      <c r="L63" s="25" t="n">
        <f aca="false">+D63/D$66*100</f>
        <v>94.954128440367</v>
      </c>
      <c r="M63" s="26" t="n">
        <f aca="false">+E63/E$66*100</f>
        <v>96.0954446854664</v>
      </c>
      <c r="N63" s="26" t="n">
        <f aca="false">+F63/F$66*100</f>
        <v>93.6690647482014</v>
      </c>
      <c r="O63" s="26" t="n">
        <f aca="false">+G63/G$66*100</f>
        <v>91.3309982486865</v>
      </c>
      <c r="P63" s="26" t="n">
        <f aca="false">+H63/H$66*100</f>
        <v>91.931330472103</v>
      </c>
      <c r="Q63" s="26" t="n">
        <f aca="false">+I63/I$66*100</f>
        <v>92.7782497875956</v>
      </c>
      <c r="R63" s="26" t="n">
        <f aca="false">+J63/J$66*100</f>
        <v>93.697270471464</v>
      </c>
      <c r="S63" s="69" t="n">
        <f aca="false">+K63/K$66*100</f>
        <v>92.9184776847238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5</v>
      </c>
      <c r="E64" s="23" t="n">
        <v>13</v>
      </c>
      <c r="F64" s="23" t="n">
        <v>29</v>
      </c>
      <c r="G64" s="23" t="n">
        <v>68</v>
      </c>
      <c r="H64" s="23" t="n">
        <v>154</v>
      </c>
      <c r="I64" s="23" t="n">
        <v>140</v>
      </c>
      <c r="J64" s="23" t="n">
        <v>103</v>
      </c>
      <c r="K64" s="24" t="n">
        <v>522</v>
      </c>
      <c r="L64" s="25" t="n">
        <f aca="false">+D64/D$66*100</f>
        <v>3.44036697247706</v>
      </c>
      <c r="M64" s="26" t="n">
        <f aca="false">+E64/E$66*100</f>
        <v>2.81995661605206</v>
      </c>
      <c r="N64" s="26" t="n">
        <f aca="false">+F64/F$66*100</f>
        <v>4.1726618705036</v>
      </c>
      <c r="O64" s="26" t="n">
        <f aca="false">+G64/G$66*100</f>
        <v>5.95446584938704</v>
      </c>
      <c r="P64" s="26" t="n">
        <f aca="false">+H64/H$66*100</f>
        <v>6.60944206008584</v>
      </c>
      <c r="Q64" s="26" t="n">
        <f aca="false">+I64/I$66*100</f>
        <v>5.94732370433305</v>
      </c>
      <c r="R64" s="26" t="n">
        <f aca="false">+J64/J$66*100</f>
        <v>5.11166253101737</v>
      </c>
      <c r="S64" s="69" t="n">
        <f aca="false">+K64/K$66*100</f>
        <v>5.53376444397329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7</v>
      </c>
      <c r="E65" s="23" t="n">
        <v>5</v>
      </c>
      <c r="F65" s="23" t="n">
        <v>15</v>
      </c>
      <c r="G65" s="23" t="n">
        <v>31</v>
      </c>
      <c r="H65" s="23" t="n">
        <v>34</v>
      </c>
      <c r="I65" s="23" t="n">
        <v>30</v>
      </c>
      <c r="J65" s="23" t="n">
        <v>24</v>
      </c>
      <c r="K65" s="24" t="n">
        <v>146</v>
      </c>
      <c r="L65" s="25" t="n">
        <f aca="false">+D65/D$66*100</f>
        <v>1.60550458715596</v>
      </c>
      <c r="M65" s="26" t="n">
        <f aca="false">+E65/E$66*100</f>
        <v>1.08459869848156</v>
      </c>
      <c r="N65" s="26" t="n">
        <f aca="false">+F65/F$66*100</f>
        <v>2.15827338129496</v>
      </c>
      <c r="O65" s="26" t="n">
        <f aca="false">+G65/G$66*100</f>
        <v>2.71453590192645</v>
      </c>
      <c r="P65" s="26" t="n">
        <f aca="false">+H65/H$66*100</f>
        <v>1.45922746781116</v>
      </c>
      <c r="Q65" s="26" t="n">
        <f aca="false">+I65/I$66*100</f>
        <v>1.27442650807137</v>
      </c>
      <c r="R65" s="26" t="n">
        <f aca="false">+J65/J$66*100</f>
        <v>1.19106699751861</v>
      </c>
      <c r="S65" s="69" t="n">
        <f aca="false">+K65/K$66*100</f>
        <v>1.54775787130287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36</v>
      </c>
      <c r="E66" s="29" t="n">
        <v>461</v>
      </c>
      <c r="F66" s="29" t="n">
        <v>695</v>
      </c>
      <c r="G66" s="29" t="n">
        <v>1142</v>
      </c>
      <c r="H66" s="29" t="n">
        <v>2330</v>
      </c>
      <c r="I66" s="29" t="n">
        <v>2354</v>
      </c>
      <c r="J66" s="29" t="n">
        <v>2015</v>
      </c>
      <c r="K66" s="30" t="n">
        <v>9433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36</v>
      </c>
      <c r="E67" s="23" t="n">
        <v>208</v>
      </c>
      <c r="F67" s="23" t="n">
        <v>308</v>
      </c>
      <c r="G67" s="23" t="n">
        <v>618</v>
      </c>
      <c r="H67" s="23" t="n">
        <v>1520</v>
      </c>
      <c r="I67" s="23" t="n">
        <v>1530</v>
      </c>
      <c r="J67" s="23" t="n">
        <v>1272</v>
      </c>
      <c r="K67" s="24" t="n">
        <v>5692</v>
      </c>
      <c r="L67" s="19" t="n">
        <f aca="false">+D67/D$70*100</f>
        <v>95.1612903225807</v>
      </c>
      <c r="M67" s="20" t="n">
        <f aca="false">+E67/E$70*100</f>
        <v>95.4128440366973</v>
      </c>
      <c r="N67" s="20" t="n">
        <f aca="false">+F67/F$70*100</f>
        <v>92.7710843373494</v>
      </c>
      <c r="O67" s="20" t="n">
        <f aca="false">+G67/G$70*100</f>
        <v>90.6158357771261</v>
      </c>
      <c r="P67" s="20" t="n">
        <f aca="false">+H67/H$70*100</f>
        <v>90.4761904761905</v>
      </c>
      <c r="Q67" s="20" t="n">
        <f aca="false">+I67/I$70*100</f>
        <v>93.75</v>
      </c>
      <c r="R67" s="20" t="n">
        <f aca="false">+J67/J$70*100</f>
        <v>92.7789934354486</v>
      </c>
      <c r="S67" s="68" t="n">
        <f aca="false">+K67/K$70*100</f>
        <v>92.3576180431608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9</v>
      </c>
      <c r="E68" s="23" t="n">
        <v>6</v>
      </c>
      <c r="F68" s="23" t="n">
        <v>21</v>
      </c>
      <c r="G68" s="23" t="n">
        <v>48</v>
      </c>
      <c r="H68" s="23" t="n">
        <v>128</v>
      </c>
      <c r="I68" s="23" t="n">
        <v>82</v>
      </c>
      <c r="J68" s="23" t="n">
        <v>78</v>
      </c>
      <c r="K68" s="24" t="n">
        <v>372</v>
      </c>
      <c r="L68" s="25" t="n">
        <f aca="false">+D68/D$70*100</f>
        <v>3.62903225806452</v>
      </c>
      <c r="M68" s="26" t="n">
        <f aca="false">+E68/E$70*100</f>
        <v>2.75229357798165</v>
      </c>
      <c r="N68" s="26" t="n">
        <f aca="false">+F68/F$70*100</f>
        <v>6.32530120481928</v>
      </c>
      <c r="O68" s="26" t="n">
        <f aca="false">+G68/G$70*100</f>
        <v>7.03812316715543</v>
      </c>
      <c r="P68" s="26" t="n">
        <f aca="false">+H68/H$70*100</f>
        <v>7.61904761904762</v>
      </c>
      <c r="Q68" s="26" t="n">
        <f aca="false">+I68/I$70*100</f>
        <v>5.02450980392157</v>
      </c>
      <c r="R68" s="26" t="n">
        <f aca="false">+J68/J$70*100</f>
        <v>5.68927789934355</v>
      </c>
      <c r="S68" s="69" t="n">
        <f aca="false">+K68/K$70*100</f>
        <v>6.03602141814052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3</v>
      </c>
      <c r="E69" s="23" t="n">
        <v>4</v>
      </c>
      <c r="F69" s="23" t="n">
        <v>3</v>
      </c>
      <c r="G69" s="23" t="n">
        <v>16</v>
      </c>
      <c r="H69" s="23" t="n">
        <v>32</v>
      </c>
      <c r="I69" s="23" t="n">
        <v>20</v>
      </c>
      <c r="J69" s="23" t="n">
        <v>21</v>
      </c>
      <c r="K69" s="24" t="n">
        <v>99</v>
      </c>
      <c r="L69" s="25" t="n">
        <f aca="false">+D69/D$70*100</f>
        <v>1.20967741935484</v>
      </c>
      <c r="M69" s="26" t="n">
        <f aca="false">+E69/E$70*100</f>
        <v>1.8348623853211</v>
      </c>
      <c r="N69" s="26" t="n">
        <f aca="false">+F69/F$70*100</f>
        <v>0.903614457831325</v>
      </c>
      <c r="O69" s="26" t="n">
        <f aca="false">+G69/G$70*100</f>
        <v>2.34604105571848</v>
      </c>
      <c r="P69" s="26" t="n">
        <f aca="false">+H69/H$70*100</f>
        <v>1.9047619047619</v>
      </c>
      <c r="Q69" s="26" t="n">
        <f aca="false">+I69/I$70*100</f>
        <v>1.22549019607843</v>
      </c>
      <c r="R69" s="26" t="n">
        <f aca="false">+J69/J$70*100</f>
        <v>1.53172866520788</v>
      </c>
      <c r="S69" s="69" t="n">
        <f aca="false">+K69/K$70*100</f>
        <v>1.60636053869869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48</v>
      </c>
      <c r="E70" s="23" t="n">
        <v>218</v>
      </c>
      <c r="F70" s="23" t="n">
        <v>332</v>
      </c>
      <c r="G70" s="23" t="n">
        <v>682</v>
      </c>
      <c r="H70" s="23" t="n">
        <v>1680</v>
      </c>
      <c r="I70" s="23" t="n">
        <v>1632</v>
      </c>
      <c r="J70" s="23" t="n">
        <v>1371</v>
      </c>
      <c r="K70" s="24" t="n">
        <v>6163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8117</v>
      </c>
      <c r="E71" s="17" t="n">
        <v>7624</v>
      </c>
      <c r="F71" s="17" t="n">
        <v>8954</v>
      </c>
      <c r="G71" s="17" t="n">
        <v>17462</v>
      </c>
      <c r="H71" s="17" t="n">
        <v>49399</v>
      </c>
      <c r="I71" s="17" t="n">
        <v>65006</v>
      </c>
      <c r="J71" s="17" t="n">
        <v>58627</v>
      </c>
      <c r="K71" s="18" t="n">
        <v>215189</v>
      </c>
      <c r="L71" s="25" t="n">
        <f aca="false">+D71/D$74*100</f>
        <v>94.2850505285167</v>
      </c>
      <c r="M71" s="26" t="n">
        <f aca="false">+E71/E$74*100</f>
        <v>93.5689739813451</v>
      </c>
      <c r="N71" s="26" t="n">
        <f aca="false">+F71/F$74*100</f>
        <v>91.1441368078176</v>
      </c>
      <c r="O71" s="26" t="n">
        <f aca="false">+G71/G$74*100</f>
        <v>89.548717948718</v>
      </c>
      <c r="P71" s="26" t="n">
        <f aca="false">+H71/H$74*100</f>
        <v>90.5506470652931</v>
      </c>
      <c r="Q71" s="26" t="n">
        <f aca="false">+I71/I$74*100</f>
        <v>91.075431517597</v>
      </c>
      <c r="R71" s="26" t="n">
        <f aca="false">+J71/J$74*100</f>
        <v>91.614707858672</v>
      </c>
      <c r="S71" s="69" t="n">
        <f aca="false">+K71/K$74*100</f>
        <v>91.1802342333181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349</v>
      </c>
      <c r="E72" s="23" t="n">
        <v>365</v>
      </c>
      <c r="F72" s="23" t="n">
        <v>675</v>
      </c>
      <c r="G72" s="23" t="n">
        <v>1548</v>
      </c>
      <c r="H72" s="23" t="n">
        <v>3971</v>
      </c>
      <c r="I72" s="23" t="n">
        <v>4967</v>
      </c>
      <c r="J72" s="23" t="n">
        <v>4178</v>
      </c>
      <c r="K72" s="24" t="n">
        <v>16053</v>
      </c>
      <c r="L72" s="25" t="n">
        <f aca="false">+D72/D$74*100</f>
        <v>4.05389708444651</v>
      </c>
      <c r="M72" s="26" t="n">
        <f aca="false">+E72/E$74*100</f>
        <v>4.47962690230732</v>
      </c>
      <c r="N72" s="26" t="n">
        <f aca="false">+F72/F$74*100</f>
        <v>6.87092833876222</v>
      </c>
      <c r="O72" s="26" t="n">
        <f aca="false">+G72/G$74*100</f>
        <v>7.93846153846154</v>
      </c>
      <c r="P72" s="26" t="n">
        <f aca="false">+H72/H$74*100</f>
        <v>7.27902628588188</v>
      </c>
      <c r="Q72" s="26" t="n">
        <f aca="false">+I72/I$74*100</f>
        <v>6.95892176642009</v>
      </c>
      <c r="R72" s="26" t="n">
        <f aca="false">+J72/J$74*100</f>
        <v>6.52883909177566</v>
      </c>
      <c r="S72" s="69" t="n">
        <f aca="false">+K72/K$74*100</f>
        <v>6.80200335587533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43</v>
      </c>
      <c r="E73" s="23" t="n">
        <v>159</v>
      </c>
      <c r="F73" s="23" t="n">
        <v>195</v>
      </c>
      <c r="G73" s="23" t="n">
        <v>490</v>
      </c>
      <c r="H73" s="23" t="n">
        <v>1184</v>
      </c>
      <c r="I73" s="23" t="n">
        <v>1403</v>
      </c>
      <c r="J73" s="23" t="n">
        <v>1188</v>
      </c>
      <c r="K73" s="24" t="n">
        <v>4762</v>
      </c>
      <c r="L73" s="25" t="n">
        <f aca="false">+D73/D$74*100</f>
        <v>1.66105238703682</v>
      </c>
      <c r="M73" s="26" t="n">
        <f aca="false">+E73/E$74*100</f>
        <v>1.95139911634757</v>
      </c>
      <c r="N73" s="26" t="n">
        <f aca="false">+F73/F$74*100</f>
        <v>1.9849348534202</v>
      </c>
      <c r="O73" s="26" t="n">
        <f aca="false">+G73/G$74*100</f>
        <v>2.51282051282051</v>
      </c>
      <c r="P73" s="26" t="n">
        <f aca="false">+H73/H$74*100</f>
        <v>2.17032664882502</v>
      </c>
      <c r="Q73" s="26" t="n">
        <f aca="false">+I73/I$74*100</f>
        <v>1.96564671598296</v>
      </c>
      <c r="R73" s="26" t="n">
        <f aca="false">+J73/J$74*100</f>
        <v>1.85645304955229</v>
      </c>
      <c r="S73" s="69" t="n">
        <f aca="false">+K73/K$74*100</f>
        <v>2.0177624108066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609</v>
      </c>
      <c r="E74" s="38" t="n">
        <v>8148</v>
      </c>
      <c r="F74" s="38" t="n">
        <v>9824</v>
      </c>
      <c r="G74" s="38" t="n">
        <v>19500</v>
      </c>
      <c r="H74" s="38" t="n">
        <v>54554</v>
      </c>
      <c r="I74" s="38" t="n">
        <v>71376</v>
      </c>
      <c r="J74" s="38" t="n">
        <v>63993</v>
      </c>
      <c r="K74" s="39" t="n">
        <v>236004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916</v>
      </c>
      <c r="E75" s="23" t="n">
        <v>830</v>
      </c>
      <c r="F75" s="23" t="n">
        <v>891</v>
      </c>
      <c r="G75" s="23" t="n">
        <v>1741</v>
      </c>
      <c r="H75" s="23" t="n">
        <v>6174</v>
      </c>
      <c r="I75" s="23" t="n">
        <v>9593</v>
      </c>
      <c r="J75" s="23" t="n">
        <v>9272</v>
      </c>
      <c r="K75" s="24" t="n">
        <v>29417</v>
      </c>
      <c r="L75" s="25" t="n">
        <f aca="false">+D75/D$78*100</f>
        <v>93.089430894309</v>
      </c>
      <c r="M75" s="26" t="n">
        <f aca="false">+E75/E$78*100</f>
        <v>92.0177383592018</v>
      </c>
      <c r="N75" s="26" t="n">
        <f aca="false">+F75/F$78*100</f>
        <v>89.8185483870968</v>
      </c>
      <c r="O75" s="26" t="n">
        <f aca="false">+G75/G$78*100</f>
        <v>87.1807711567351</v>
      </c>
      <c r="P75" s="26" t="n">
        <f aca="false">+H75/H$78*100</f>
        <v>89.193874602716</v>
      </c>
      <c r="Q75" s="26" t="n">
        <f aca="false">+I75/I$78*100</f>
        <v>90.1343606126092</v>
      </c>
      <c r="R75" s="26" t="n">
        <f aca="false">+J75/J$78*100</f>
        <v>90.308756209214</v>
      </c>
      <c r="S75" s="69" t="n">
        <f aca="false">+K75/K$78*100</f>
        <v>89.94099122512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49</v>
      </c>
      <c r="E76" s="23" t="n">
        <v>49</v>
      </c>
      <c r="F76" s="23" t="n">
        <v>84</v>
      </c>
      <c r="G76" s="23" t="n">
        <v>197</v>
      </c>
      <c r="H76" s="23" t="n">
        <v>563</v>
      </c>
      <c r="I76" s="23" t="n">
        <v>825</v>
      </c>
      <c r="J76" s="23" t="n">
        <v>769</v>
      </c>
      <c r="K76" s="24" t="n">
        <v>2536</v>
      </c>
      <c r="L76" s="25" t="n">
        <f aca="false">+D76/D$78*100</f>
        <v>4.97967479674797</v>
      </c>
      <c r="M76" s="26" t="n">
        <f aca="false">+E76/E$78*100</f>
        <v>5.43237250554324</v>
      </c>
      <c r="N76" s="26" t="n">
        <f aca="false">+F76/F$78*100</f>
        <v>8.46774193548387</v>
      </c>
      <c r="O76" s="26" t="n">
        <f aca="false">+G76/G$78*100</f>
        <v>9.86479719579369</v>
      </c>
      <c r="P76" s="26" t="n">
        <f aca="false">+H76/H$78*100</f>
        <v>8.13348743137821</v>
      </c>
      <c r="Q76" s="26" t="n">
        <f aca="false">+I76/I$78*100</f>
        <v>7.75157380437847</v>
      </c>
      <c r="R76" s="26" t="n">
        <f aca="false">+J76/J$78*100</f>
        <v>7.49001655790396</v>
      </c>
      <c r="S76" s="69" t="n">
        <f aca="false">+K76/K$78*100</f>
        <v>7.75369187024184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9</v>
      </c>
      <c r="E77" s="23" t="n">
        <v>23</v>
      </c>
      <c r="F77" s="23" t="n">
        <v>17</v>
      </c>
      <c r="G77" s="23" t="n">
        <v>59</v>
      </c>
      <c r="H77" s="23" t="n">
        <v>185</v>
      </c>
      <c r="I77" s="23" t="n">
        <v>225</v>
      </c>
      <c r="J77" s="23" t="n">
        <v>226</v>
      </c>
      <c r="K77" s="24" t="n">
        <v>754</v>
      </c>
      <c r="L77" s="25" t="n">
        <f aca="false">+D77/D$78*100</f>
        <v>1.93089430894309</v>
      </c>
      <c r="M77" s="26" t="n">
        <f aca="false">+E77/E$78*100</f>
        <v>2.54988913525499</v>
      </c>
      <c r="N77" s="26" t="n">
        <f aca="false">+F77/F$78*100</f>
        <v>1.71370967741935</v>
      </c>
      <c r="O77" s="26" t="n">
        <f aca="false">+G77/G$78*100</f>
        <v>2.95443164747121</v>
      </c>
      <c r="P77" s="26" t="n">
        <f aca="false">+H77/H$78*100</f>
        <v>2.67263796590581</v>
      </c>
      <c r="Q77" s="26" t="n">
        <f aca="false">+I77/I$78*100</f>
        <v>2.11406558301231</v>
      </c>
      <c r="R77" s="26" t="n">
        <f aca="false">+J77/J$78*100</f>
        <v>2.20122723288205</v>
      </c>
      <c r="S77" s="69" t="n">
        <f aca="false">+K77/K$78*100</f>
        <v>2.30531690463815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984</v>
      </c>
      <c r="E78" s="23" t="n">
        <v>902</v>
      </c>
      <c r="F78" s="23" t="n">
        <v>992</v>
      </c>
      <c r="G78" s="23" t="n">
        <v>1997</v>
      </c>
      <c r="H78" s="23" t="n">
        <v>6922</v>
      </c>
      <c r="I78" s="23" t="n">
        <v>10643</v>
      </c>
      <c r="J78" s="23" t="n">
        <v>10267</v>
      </c>
      <c r="K78" s="24" t="n">
        <v>32707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048</v>
      </c>
      <c r="E79" s="46" t="n">
        <v>869</v>
      </c>
      <c r="F79" s="46" t="n">
        <v>818</v>
      </c>
      <c r="G79" s="46" t="n">
        <v>1673</v>
      </c>
      <c r="H79" s="46" t="n">
        <v>5227</v>
      </c>
      <c r="I79" s="46" t="n">
        <v>8095</v>
      </c>
      <c r="J79" s="46" t="n">
        <v>7781</v>
      </c>
      <c r="K79" s="47" t="n">
        <v>25511</v>
      </c>
      <c r="L79" s="48" t="n">
        <f aca="false">+D79/D$82*100</f>
        <v>95.7952468007313</v>
      </c>
      <c r="M79" s="49" t="n">
        <f aca="false">+E79/E$82*100</f>
        <v>93.1404072883173</v>
      </c>
      <c r="N79" s="49" t="n">
        <f aca="false">+F79/F$82*100</f>
        <v>90.1874310915105</v>
      </c>
      <c r="O79" s="49" t="n">
        <f aca="false">+G79/G$82*100</f>
        <v>89.7050938337802</v>
      </c>
      <c r="P79" s="49" t="n">
        <f aca="false">+H79/H$82*100</f>
        <v>89.7493131868132</v>
      </c>
      <c r="Q79" s="49" t="n">
        <f aca="false">+I79/I$82*100</f>
        <v>90.8427785882617</v>
      </c>
      <c r="R79" s="49" t="n">
        <f aca="false">+J79/J$82*100</f>
        <v>90.8146591970121</v>
      </c>
      <c r="S79" s="72" t="n">
        <f aca="false">+K79/K$82*100</f>
        <v>90.7800156572486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37</v>
      </c>
      <c r="E80" s="23" t="n">
        <v>49</v>
      </c>
      <c r="F80" s="23" t="n">
        <v>73</v>
      </c>
      <c r="G80" s="23" t="n">
        <v>145</v>
      </c>
      <c r="H80" s="23" t="n">
        <v>464</v>
      </c>
      <c r="I80" s="23" t="n">
        <v>613</v>
      </c>
      <c r="J80" s="23" t="n">
        <v>618</v>
      </c>
      <c r="K80" s="24" t="n">
        <v>1999</v>
      </c>
      <c r="L80" s="25" t="n">
        <f aca="false">+D80/D$82*100</f>
        <v>3.38208409506399</v>
      </c>
      <c r="M80" s="26" t="n">
        <f aca="false">+E80/E$82*100</f>
        <v>5.2518756698821</v>
      </c>
      <c r="N80" s="26" t="n">
        <f aca="false">+F80/F$82*100</f>
        <v>8.04851157662624</v>
      </c>
      <c r="O80" s="26" t="n">
        <f aca="false">+G80/G$82*100</f>
        <v>7.77479892761394</v>
      </c>
      <c r="P80" s="26" t="n">
        <f aca="false">+H80/H$82*100</f>
        <v>7.96703296703297</v>
      </c>
      <c r="Q80" s="26" t="n">
        <f aca="false">+I80/I$82*100</f>
        <v>6.87913814386713</v>
      </c>
      <c r="R80" s="26" t="n">
        <f aca="false">+J80/J$82*100</f>
        <v>7.21288515406162</v>
      </c>
      <c r="S80" s="69" t="n">
        <f aca="false">+K80/K$82*100</f>
        <v>7.11337271368586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9</v>
      </c>
      <c r="E81" s="23" t="n">
        <v>15</v>
      </c>
      <c r="F81" s="23" t="n">
        <v>16</v>
      </c>
      <c r="G81" s="23" t="n">
        <v>47</v>
      </c>
      <c r="H81" s="23" t="n">
        <v>133</v>
      </c>
      <c r="I81" s="23" t="n">
        <v>203</v>
      </c>
      <c r="J81" s="23" t="n">
        <v>169</v>
      </c>
      <c r="K81" s="24" t="n">
        <v>592</v>
      </c>
      <c r="L81" s="25" t="n">
        <f aca="false">+D81/D$82*100</f>
        <v>0.822669104204753</v>
      </c>
      <c r="M81" s="26" t="n">
        <f aca="false">+E81/E$82*100</f>
        <v>1.60771704180064</v>
      </c>
      <c r="N81" s="26" t="n">
        <f aca="false">+F81/F$82*100</f>
        <v>1.76405733186329</v>
      </c>
      <c r="O81" s="26" t="n">
        <f aca="false">+G81/G$82*100</f>
        <v>2.5201072386059</v>
      </c>
      <c r="P81" s="26" t="n">
        <f aca="false">+H81/H$82*100</f>
        <v>2.28365384615385</v>
      </c>
      <c r="Q81" s="26" t="n">
        <f aca="false">+I81/I$82*100</f>
        <v>2.27808326787117</v>
      </c>
      <c r="R81" s="26" t="n">
        <f aca="false">+J81/J$82*100</f>
        <v>1.97245564892624</v>
      </c>
      <c r="S81" s="69" t="n">
        <f aca="false">+K81/K$82*100</f>
        <v>2.10661162906555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94</v>
      </c>
      <c r="E82" s="52" t="n">
        <v>933</v>
      </c>
      <c r="F82" s="52" t="n">
        <v>907</v>
      </c>
      <c r="G82" s="52" t="n">
        <v>1865</v>
      </c>
      <c r="H82" s="52" t="n">
        <v>5824</v>
      </c>
      <c r="I82" s="52" t="n">
        <v>8911</v>
      </c>
      <c r="J82" s="52" t="n">
        <v>8568</v>
      </c>
      <c r="K82" s="53" t="n">
        <v>28102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794</v>
      </c>
      <c r="E83" s="23" t="n">
        <v>714</v>
      </c>
      <c r="F83" s="23" t="n">
        <v>781</v>
      </c>
      <c r="G83" s="23" t="n">
        <v>1339</v>
      </c>
      <c r="H83" s="23" t="n">
        <v>3569</v>
      </c>
      <c r="I83" s="23" t="n">
        <v>4703</v>
      </c>
      <c r="J83" s="23" t="n">
        <v>4722</v>
      </c>
      <c r="K83" s="24" t="n">
        <v>16622</v>
      </c>
      <c r="L83" s="25" t="n">
        <f aca="false">+D83/D$86*100</f>
        <v>93.3019976498237</v>
      </c>
      <c r="M83" s="26" t="n">
        <f aca="false">+E83/E$86*100</f>
        <v>91.8918918918919</v>
      </c>
      <c r="N83" s="26" t="n">
        <f aca="false">+F83/F$86*100</f>
        <v>90.4982618771727</v>
      </c>
      <c r="O83" s="26" t="n">
        <f aca="false">+G83/G$86*100</f>
        <v>88.0921052631579</v>
      </c>
      <c r="P83" s="26" t="n">
        <f aca="false">+H83/H$86*100</f>
        <v>88.276032649023</v>
      </c>
      <c r="Q83" s="26" t="n">
        <f aca="false">+I83/I$86*100</f>
        <v>90.3380714560123</v>
      </c>
      <c r="R83" s="26" t="n">
        <f aca="false">+J83/J$86*100</f>
        <v>91.3699690402477</v>
      </c>
      <c r="S83" s="69" t="n">
        <f aca="false">+K83/K$86*100</f>
        <v>90.1996961146082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45</v>
      </c>
      <c r="E84" s="23" t="n">
        <v>46</v>
      </c>
      <c r="F84" s="23" t="n">
        <v>64</v>
      </c>
      <c r="G84" s="23" t="n">
        <v>140</v>
      </c>
      <c r="H84" s="23" t="n">
        <v>355</v>
      </c>
      <c r="I84" s="23" t="n">
        <v>394</v>
      </c>
      <c r="J84" s="23" t="n">
        <v>341</v>
      </c>
      <c r="K84" s="24" t="n">
        <v>1385</v>
      </c>
      <c r="L84" s="25" t="n">
        <f aca="false">+D84/D$86*100</f>
        <v>5.28789659224442</v>
      </c>
      <c r="M84" s="26" t="n">
        <f aca="false">+E84/E$86*100</f>
        <v>5.92020592020592</v>
      </c>
      <c r="N84" s="26" t="n">
        <f aca="false">+F84/F$86*100</f>
        <v>7.41599073001159</v>
      </c>
      <c r="O84" s="26" t="n">
        <f aca="false">+G84/G$86*100</f>
        <v>9.21052631578947</v>
      </c>
      <c r="P84" s="26" t="n">
        <f aca="false">+H84/H$86*100</f>
        <v>8.78060845906505</v>
      </c>
      <c r="Q84" s="26" t="n">
        <f aca="false">+I84/I$86*100</f>
        <v>7.56819054936612</v>
      </c>
      <c r="R84" s="26" t="n">
        <f aca="false">+J84/J$86*100</f>
        <v>6.59829721362229</v>
      </c>
      <c r="S84" s="69" t="n">
        <f aca="false">+K84/K$86*100</f>
        <v>7.5157369220751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2</v>
      </c>
      <c r="E85" s="23" t="n">
        <v>17</v>
      </c>
      <c r="F85" s="23" t="n">
        <v>18</v>
      </c>
      <c r="G85" s="23" t="n">
        <v>41</v>
      </c>
      <c r="H85" s="23" t="n">
        <v>119</v>
      </c>
      <c r="I85" s="23" t="n">
        <v>109</v>
      </c>
      <c r="J85" s="23" t="n">
        <v>105</v>
      </c>
      <c r="K85" s="24" t="n">
        <v>421</v>
      </c>
      <c r="L85" s="25" t="n">
        <f aca="false">+D85/D$86*100</f>
        <v>1.41010575793185</v>
      </c>
      <c r="M85" s="26" t="n">
        <f aca="false">+E85/E$86*100</f>
        <v>2.18790218790219</v>
      </c>
      <c r="N85" s="26" t="n">
        <f aca="false">+F85/F$86*100</f>
        <v>2.08574739281576</v>
      </c>
      <c r="O85" s="26" t="n">
        <f aca="false">+G85/G$86*100</f>
        <v>2.69736842105263</v>
      </c>
      <c r="P85" s="26" t="n">
        <f aca="false">+H85/H$86*100</f>
        <v>2.94335889191195</v>
      </c>
      <c r="Q85" s="26" t="n">
        <f aca="false">+I85/I$86*100</f>
        <v>2.09373799462159</v>
      </c>
      <c r="R85" s="26" t="n">
        <f aca="false">+J85/J$86*100</f>
        <v>2.03173374613003</v>
      </c>
      <c r="S85" s="69" t="n">
        <f aca="false">+K85/K$86*100</f>
        <v>2.28456696331669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51</v>
      </c>
      <c r="E86" s="23" t="n">
        <v>777</v>
      </c>
      <c r="F86" s="23" t="n">
        <v>863</v>
      </c>
      <c r="G86" s="23" t="n">
        <v>1520</v>
      </c>
      <c r="H86" s="23" t="n">
        <v>4043</v>
      </c>
      <c r="I86" s="23" t="n">
        <v>5206</v>
      </c>
      <c r="J86" s="23" t="n">
        <v>5168</v>
      </c>
      <c r="K86" s="24" t="n">
        <v>18428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32</v>
      </c>
      <c r="E87" s="17" t="n">
        <v>205</v>
      </c>
      <c r="F87" s="17" t="n">
        <v>237</v>
      </c>
      <c r="G87" s="17" t="n">
        <v>432</v>
      </c>
      <c r="H87" s="17" t="n">
        <v>1069</v>
      </c>
      <c r="I87" s="17" t="n">
        <v>1357</v>
      </c>
      <c r="J87" s="17" t="n">
        <v>1124</v>
      </c>
      <c r="K87" s="18" t="n">
        <v>4656</v>
      </c>
      <c r="L87" s="25" t="n">
        <f aca="false">+D87/D$90*100</f>
        <v>93.9271255060729</v>
      </c>
      <c r="M87" s="26" t="n">
        <f aca="false">+E87/E$90*100</f>
        <v>91.9282511210762</v>
      </c>
      <c r="N87" s="26" t="n">
        <f aca="false">+F87/F$90*100</f>
        <v>91.5057915057915</v>
      </c>
      <c r="O87" s="26" t="n">
        <f aca="false">+G87/G$90*100</f>
        <v>88.3435582822086</v>
      </c>
      <c r="P87" s="26" t="n">
        <f aca="false">+H87/H$90*100</f>
        <v>89.7565071368598</v>
      </c>
      <c r="Q87" s="26" t="n">
        <f aca="false">+I87/I$90*100</f>
        <v>89.2763157894737</v>
      </c>
      <c r="R87" s="26" t="n">
        <f aca="false">+J87/J$90*100</f>
        <v>90.0641025641026</v>
      </c>
      <c r="S87" s="69" t="n">
        <f aca="false">+K87/K$90*100</f>
        <v>89.9362565192196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8</v>
      </c>
      <c r="E88" s="23" t="n">
        <v>12</v>
      </c>
      <c r="F88" s="23" t="n">
        <v>16</v>
      </c>
      <c r="G88" s="23" t="n">
        <v>45</v>
      </c>
      <c r="H88" s="23" t="n">
        <v>99</v>
      </c>
      <c r="I88" s="23" t="n">
        <v>128</v>
      </c>
      <c r="J88" s="23" t="n">
        <v>99</v>
      </c>
      <c r="K88" s="24" t="n">
        <v>407</v>
      </c>
      <c r="L88" s="25" t="n">
        <f aca="false">+D88/D$90*100</f>
        <v>3.23886639676113</v>
      </c>
      <c r="M88" s="26" t="n">
        <f aca="false">+E88/E$90*100</f>
        <v>5.38116591928251</v>
      </c>
      <c r="N88" s="26" t="n">
        <f aca="false">+F88/F$90*100</f>
        <v>6.17760617760618</v>
      </c>
      <c r="O88" s="26" t="n">
        <f aca="false">+G88/G$90*100</f>
        <v>9.20245398773006</v>
      </c>
      <c r="P88" s="26" t="n">
        <f aca="false">+H88/H$90*100</f>
        <v>8.31234256926952</v>
      </c>
      <c r="Q88" s="26" t="n">
        <f aca="false">+I88/I$90*100</f>
        <v>8.42105263157895</v>
      </c>
      <c r="R88" s="26" t="n">
        <f aca="false">+J88/J$90*100</f>
        <v>7.93269230769231</v>
      </c>
      <c r="S88" s="69" t="n">
        <f aca="false">+K88/K$90*100</f>
        <v>7.86169596291288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7</v>
      </c>
      <c r="E89" s="23" t="n">
        <v>6</v>
      </c>
      <c r="F89" s="23" t="n">
        <v>6</v>
      </c>
      <c r="G89" s="23" t="n">
        <v>12</v>
      </c>
      <c r="H89" s="23" t="n">
        <v>23</v>
      </c>
      <c r="I89" s="23" t="n">
        <v>35</v>
      </c>
      <c r="J89" s="23" t="n">
        <v>25</v>
      </c>
      <c r="K89" s="24" t="n">
        <v>114</v>
      </c>
      <c r="L89" s="25" t="n">
        <f aca="false">+D89/D$90*100</f>
        <v>2.83400809716599</v>
      </c>
      <c r="M89" s="26" t="n">
        <f aca="false">+E89/E$90*100</f>
        <v>2.69058295964126</v>
      </c>
      <c r="N89" s="26" t="n">
        <f aca="false">+F89/F$90*100</f>
        <v>2.31660231660232</v>
      </c>
      <c r="O89" s="26" t="n">
        <f aca="false">+G89/G$90*100</f>
        <v>2.45398773006135</v>
      </c>
      <c r="P89" s="26" t="n">
        <f aca="false">+H89/H$90*100</f>
        <v>1.9311502938707</v>
      </c>
      <c r="Q89" s="26" t="n">
        <f aca="false">+I89/I$90*100</f>
        <v>2.30263157894737</v>
      </c>
      <c r="R89" s="26" t="n">
        <f aca="false">+J89/J$90*100</f>
        <v>2.00320512820513</v>
      </c>
      <c r="S89" s="69" t="n">
        <f aca="false">+K89/K$90*100</f>
        <v>2.20204751786749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47</v>
      </c>
      <c r="E90" s="23" t="n">
        <v>223</v>
      </c>
      <c r="F90" s="23" t="n">
        <v>259</v>
      </c>
      <c r="G90" s="23" t="n">
        <v>489</v>
      </c>
      <c r="H90" s="23" t="n">
        <v>1191</v>
      </c>
      <c r="I90" s="23" t="n">
        <v>1520</v>
      </c>
      <c r="J90" s="23" t="n">
        <v>1248</v>
      </c>
      <c r="K90" s="24" t="n">
        <v>5177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435</v>
      </c>
      <c r="E91" s="46" t="n">
        <v>399</v>
      </c>
      <c r="F91" s="46" t="n">
        <v>379</v>
      </c>
      <c r="G91" s="46" t="n">
        <v>801</v>
      </c>
      <c r="H91" s="46" t="n">
        <v>2616</v>
      </c>
      <c r="I91" s="46" t="n">
        <v>3965</v>
      </c>
      <c r="J91" s="46" t="n">
        <v>3360</v>
      </c>
      <c r="K91" s="47" t="n">
        <v>11955</v>
      </c>
      <c r="L91" s="48" t="n">
        <f aca="false">+D91/D$94*100</f>
        <v>92.3566878980892</v>
      </c>
      <c r="M91" s="49" t="n">
        <f aca="false">+E91/E$94*100</f>
        <v>93.8823529411765</v>
      </c>
      <c r="N91" s="49" t="n">
        <f aca="false">+F91/F$94*100</f>
        <v>90.0237529691211</v>
      </c>
      <c r="O91" s="49" t="n">
        <f aca="false">+G91/G$94*100</f>
        <v>88.9012208657048</v>
      </c>
      <c r="P91" s="49" t="n">
        <f aca="false">+H91/H$94*100</f>
        <v>91.0863509749304</v>
      </c>
      <c r="Q91" s="49" t="n">
        <f aca="false">+I91/I$94*100</f>
        <v>90.9403669724771</v>
      </c>
      <c r="R91" s="49" t="n">
        <f aca="false">+J91/J$94*100</f>
        <v>91.3291655341125</v>
      </c>
      <c r="S91" s="72" t="n">
        <f aca="false">+K91/K$94*100</f>
        <v>91.0579632873791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29</v>
      </c>
      <c r="E92" s="23" t="n">
        <v>20</v>
      </c>
      <c r="F92" s="23" t="n">
        <v>32</v>
      </c>
      <c r="G92" s="23" t="n">
        <v>71</v>
      </c>
      <c r="H92" s="23" t="n">
        <v>191</v>
      </c>
      <c r="I92" s="23" t="n">
        <v>308</v>
      </c>
      <c r="J92" s="23" t="n">
        <v>255</v>
      </c>
      <c r="K92" s="24" t="n">
        <v>906</v>
      </c>
      <c r="L92" s="25" t="n">
        <f aca="false">+D92/D$94*100</f>
        <v>6.15711252653928</v>
      </c>
      <c r="M92" s="26" t="n">
        <f aca="false">+E92/E$94*100</f>
        <v>4.70588235294118</v>
      </c>
      <c r="N92" s="26" t="n">
        <f aca="false">+F92/F$94*100</f>
        <v>7.60095011876485</v>
      </c>
      <c r="O92" s="26" t="n">
        <f aca="false">+G92/G$94*100</f>
        <v>7.88013318534961</v>
      </c>
      <c r="P92" s="26" t="n">
        <f aca="false">+H92/H$94*100</f>
        <v>6.65041782729805</v>
      </c>
      <c r="Q92" s="26" t="n">
        <f aca="false">+I92/I$94*100</f>
        <v>7.06422018348624</v>
      </c>
      <c r="R92" s="26" t="n">
        <f aca="false">+J92/J$94*100</f>
        <v>6.93123131285675</v>
      </c>
      <c r="S92" s="69" t="n">
        <f aca="false">+K92/K$94*100</f>
        <v>6.90075405590677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7</v>
      </c>
      <c r="E93" s="23" t="n">
        <v>6</v>
      </c>
      <c r="F93" s="23" t="n">
        <v>10</v>
      </c>
      <c r="G93" s="23" t="n">
        <v>29</v>
      </c>
      <c r="H93" s="23" t="n">
        <v>65</v>
      </c>
      <c r="I93" s="23" t="n">
        <v>87</v>
      </c>
      <c r="J93" s="23" t="n">
        <v>64</v>
      </c>
      <c r="K93" s="24" t="n">
        <v>268</v>
      </c>
      <c r="L93" s="25" t="n">
        <f aca="false">+D93/D$94*100</f>
        <v>1.48619957537155</v>
      </c>
      <c r="M93" s="26" t="n">
        <f aca="false">+E93/E$94*100</f>
        <v>1.41176470588235</v>
      </c>
      <c r="N93" s="26" t="n">
        <f aca="false">+F93/F$94*100</f>
        <v>2.37529691211401</v>
      </c>
      <c r="O93" s="26" t="n">
        <f aca="false">+G93/G$94*100</f>
        <v>3.21864594894562</v>
      </c>
      <c r="P93" s="26" t="n">
        <f aca="false">+H93/H$94*100</f>
        <v>2.26323119777159</v>
      </c>
      <c r="Q93" s="26" t="n">
        <f aca="false">+I93/I$94*100</f>
        <v>1.9954128440367</v>
      </c>
      <c r="R93" s="26" t="n">
        <f aca="false">+J93/J$94*100</f>
        <v>1.73960315303071</v>
      </c>
      <c r="S93" s="69" t="n">
        <f aca="false">+K93/K$94*100</f>
        <v>2.04128265671414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471</v>
      </c>
      <c r="E94" s="23" t="n">
        <v>425</v>
      </c>
      <c r="F94" s="23" t="n">
        <v>421</v>
      </c>
      <c r="G94" s="23" t="n">
        <v>901</v>
      </c>
      <c r="H94" s="23" t="n">
        <v>2872</v>
      </c>
      <c r="I94" s="23" t="n">
        <v>4360</v>
      </c>
      <c r="J94" s="23" t="n">
        <v>3679</v>
      </c>
      <c r="K94" s="24" t="n">
        <v>13129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84</v>
      </c>
      <c r="E95" s="17" t="n">
        <v>186</v>
      </c>
      <c r="F95" s="17" t="n">
        <v>202</v>
      </c>
      <c r="G95" s="17" t="n">
        <v>475</v>
      </c>
      <c r="H95" s="17" t="n">
        <v>1566</v>
      </c>
      <c r="I95" s="17" t="n">
        <v>2345</v>
      </c>
      <c r="J95" s="17" t="n">
        <v>2162</v>
      </c>
      <c r="K95" s="18" t="n">
        <v>7120</v>
      </c>
      <c r="L95" s="25" t="n">
        <f aca="false">+D95/D$98*100</f>
        <v>92.462311557789</v>
      </c>
      <c r="M95" s="26" t="n">
        <f aca="false">+E95/E$98*100</f>
        <v>92.5373134328358</v>
      </c>
      <c r="N95" s="26" t="n">
        <f aca="false">+F95/F$98*100</f>
        <v>91.4027149321267</v>
      </c>
      <c r="O95" s="26" t="n">
        <f aca="false">+G95/G$98*100</f>
        <v>89.1181988742964</v>
      </c>
      <c r="P95" s="26" t="n">
        <f aca="false">+H95/H$98*100</f>
        <v>91.5254237288136</v>
      </c>
      <c r="Q95" s="26" t="n">
        <f aca="false">+I95/I$98*100</f>
        <v>91.7808219178082</v>
      </c>
      <c r="R95" s="26" t="n">
        <f aca="false">+J95/J$98*100</f>
        <v>92.9492691315563</v>
      </c>
      <c r="S95" s="69" t="n">
        <f aca="false">+K95/K$98*100</f>
        <v>91.9184095016783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8</v>
      </c>
      <c r="E96" s="23" t="n">
        <v>8</v>
      </c>
      <c r="F96" s="23" t="n">
        <v>17</v>
      </c>
      <c r="G96" s="23" t="n">
        <v>43</v>
      </c>
      <c r="H96" s="23" t="n">
        <v>118</v>
      </c>
      <c r="I96" s="23" t="n">
        <v>171</v>
      </c>
      <c r="J96" s="23" t="n">
        <v>128</v>
      </c>
      <c r="K96" s="24" t="n">
        <v>493</v>
      </c>
      <c r="L96" s="25" t="n">
        <f aca="false">+D96/D$98*100</f>
        <v>4.02010050251256</v>
      </c>
      <c r="M96" s="26" t="n">
        <f aca="false">+E96/E$98*100</f>
        <v>3.98009950248756</v>
      </c>
      <c r="N96" s="26" t="n">
        <f aca="false">+F96/F$98*100</f>
        <v>7.69230769230769</v>
      </c>
      <c r="O96" s="26" t="n">
        <f aca="false">+G96/G$98*100</f>
        <v>8.06754221388368</v>
      </c>
      <c r="P96" s="26" t="n">
        <f aca="false">+H96/H$98*100</f>
        <v>6.89655172413793</v>
      </c>
      <c r="Q96" s="26" t="n">
        <f aca="false">+I96/I$98*100</f>
        <v>6.69275929549902</v>
      </c>
      <c r="R96" s="26" t="n">
        <f aca="false">+J96/J$98*100</f>
        <v>5.50300945829751</v>
      </c>
      <c r="S96" s="69" t="n">
        <f aca="false">+K96/K$98*100</f>
        <v>6.36457526465272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7</v>
      </c>
      <c r="E97" s="23" t="n">
        <v>7</v>
      </c>
      <c r="F97" s="23" t="n">
        <v>2</v>
      </c>
      <c r="G97" s="23" t="n">
        <v>15</v>
      </c>
      <c r="H97" s="23" t="n">
        <v>27</v>
      </c>
      <c r="I97" s="23" t="n">
        <v>39</v>
      </c>
      <c r="J97" s="23" t="n">
        <v>36</v>
      </c>
      <c r="K97" s="24" t="n">
        <v>133</v>
      </c>
      <c r="L97" s="25" t="n">
        <f aca="false">+D97/D$98*100</f>
        <v>3.51758793969849</v>
      </c>
      <c r="M97" s="26" t="n">
        <f aca="false">+E97/E$98*100</f>
        <v>3.48258706467662</v>
      </c>
      <c r="N97" s="26" t="n">
        <f aca="false">+F97/F$98*100</f>
        <v>0.904977375565611</v>
      </c>
      <c r="O97" s="26" t="n">
        <f aca="false">+G97/G$98*100</f>
        <v>2.81425891181989</v>
      </c>
      <c r="P97" s="26" t="n">
        <f aca="false">+H97/H$98*100</f>
        <v>1.57802454704851</v>
      </c>
      <c r="Q97" s="26" t="n">
        <f aca="false">+I97/I$98*100</f>
        <v>1.52641878669276</v>
      </c>
      <c r="R97" s="26" t="n">
        <f aca="false">+J97/J$98*100</f>
        <v>1.54772141014617</v>
      </c>
      <c r="S97" s="69" t="n">
        <f aca="false">+K97/K$98*100</f>
        <v>1.71701523366899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199</v>
      </c>
      <c r="E98" s="29" t="n">
        <v>201</v>
      </c>
      <c r="F98" s="29" t="n">
        <v>221</v>
      </c>
      <c r="G98" s="29" t="n">
        <v>533</v>
      </c>
      <c r="H98" s="29" t="n">
        <v>1711</v>
      </c>
      <c r="I98" s="29" t="n">
        <v>2555</v>
      </c>
      <c r="J98" s="29" t="n">
        <v>2326</v>
      </c>
      <c r="K98" s="30" t="n">
        <v>7746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00</v>
      </c>
      <c r="E99" s="23" t="n">
        <v>75</v>
      </c>
      <c r="F99" s="23" t="n">
        <v>89</v>
      </c>
      <c r="G99" s="23" t="n">
        <v>224</v>
      </c>
      <c r="H99" s="23" t="n">
        <v>817</v>
      </c>
      <c r="I99" s="23" t="n">
        <v>1221</v>
      </c>
      <c r="J99" s="23" t="n">
        <v>1129</v>
      </c>
      <c r="K99" s="24" t="n">
        <v>3655</v>
      </c>
      <c r="L99" s="19" t="n">
        <f aca="false">+D99/D$102*100</f>
        <v>96.1538461538462</v>
      </c>
      <c r="M99" s="20" t="n">
        <f aca="false">+E99/E$102*100</f>
        <v>93.75</v>
      </c>
      <c r="N99" s="20" t="n">
        <f aca="false">+F99/F$102*100</f>
        <v>92.7083333333333</v>
      </c>
      <c r="O99" s="20" t="n">
        <f aca="false">+G99/G$102*100</f>
        <v>89.6</v>
      </c>
      <c r="P99" s="20" t="n">
        <f aca="false">+H99/H$102*100</f>
        <v>91.1830357142857</v>
      </c>
      <c r="Q99" s="20" t="n">
        <f aca="false">+I99/I$102*100</f>
        <v>91.5978994748687</v>
      </c>
      <c r="R99" s="20" t="n">
        <f aca="false">+J99/J$102*100</f>
        <v>91.5652879156529</v>
      </c>
      <c r="S99" s="68" t="n">
        <f aca="false">+K99/K$102*100</f>
        <v>91.5581162324649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3</v>
      </c>
      <c r="E100" s="23" t="n">
        <v>3</v>
      </c>
      <c r="F100" s="23" t="n">
        <v>7</v>
      </c>
      <c r="G100" s="23" t="n">
        <v>21</v>
      </c>
      <c r="H100" s="23" t="n">
        <v>57</v>
      </c>
      <c r="I100" s="23" t="n">
        <v>90</v>
      </c>
      <c r="J100" s="23" t="n">
        <v>83</v>
      </c>
      <c r="K100" s="24" t="n">
        <v>264</v>
      </c>
      <c r="L100" s="25" t="n">
        <f aca="false">+D100/D$102*100</f>
        <v>2.88461538461538</v>
      </c>
      <c r="M100" s="26" t="n">
        <f aca="false">+E100/E$102*100</f>
        <v>3.75</v>
      </c>
      <c r="N100" s="26" t="n">
        <f aca="false">+F100/F$102*100</f>
        <v>7.29166666666667</v>
      </c>
      <c r="O100" s="26" t="n">
        <f aca="false">+G100/G$102*100</f>
        <v>8.4</v>
      </c>
      <c r="P100" s="26" t="n">
        <f aca="false">+H100/H$102*100</f>
        <v>6.36160714285714</v>
      </c>
      <c r="Q100" s="26" t="n">
        <f aca="false">+I100/I$102*100</f>
        <v>6.7516879219805</v>
      </c>
      <c r="R100" s="26" t="n">
        <f aca="false">+J100/J$102*100</f>
        <v>6.73154906731549</v>
      </c>
      <c r="S100" s="69" t="n">
        <f aca="false">+K100/K$102*100</f>
        <v>6.61322645290581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</v>
      </c>
      <c r="E101" s="23" t="n">
        <v>2</v>
      </c>
      <c r="F101" s="23" t="n">
        <v>0</v>
      </c>
      <c r="G101" s="23" t="n">
        <v>5</v>
      </c>
      <c r="H101" s="23" t="n">
        <v>22</v>
      </c>
      <c r="I101" s="23" t="n">
        <v>22</v>
      </c>
      <c r="J101" s="23" t="n">
        <v>21</v>
      </c>
      <c r="K101" s="24" t="n">
        <v>73</v>
      </c>
      <c r="L101" s="25" t="n">
        <f aca="false">+D101/D$102*100</f>
        <v>0.961538461538462</v>
      </c>
      <c r="M101" s="26" t="n">
        <f aca="false">+E101/E$102*100</f>
        <v>2.5</v>
      </c>
      <c r="N101" s="26" t="n">
        <f aca="false">+F101/F$102*100</f>
        <v>0</v>
      </c>
      <c r="O101" s="26" t="n">
        <f aca="false">+G101/G$102*100</f>
        <v>2</v>
      </c>
      <c r="P101" s="26" t="n">
        <f aca="false">+H101/H$102*100</f>
        <v>2.45535714285714</v>
      </c>
      <c r="Q101" s="26" t="n">
        <f aca="false">+I101/I$102*100</f>
        <v>1.65041260315079</v>
      </c>
      <c r="R101" s="26" t="n">
        <f aca="false">+J101/J$102*100</f>
        <v>1.70316301703163</v>
      </c>
      <c r="S101" s="69" t="n">
        <f aca="false">+K101/K$102*100</f>
        <v>1.82865731462926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04</v>
      </c>
      <c r="E102" s="52" t="n">
        <v>80</v>
      </c>
      <c r="F102" s="52" t="n">
        <v>96</v>
      </c>
      <c r="G102" s="52" t="n">
        <v>250</v>
      </c>
      <c r="H102" s="52" t="n">
        <v>896</v>
      </c>
      <c r="I102" s="52" t="n">
        <v>1333</v>
      </c>
      <c r="J102" s="52" t="n">
        <v>1233</v>
      </c>
      <c r="K102" s="53" t="n">
        <v>3992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66</v>
      </c>
      <c r="E103" s="23" t="n">
        <v>160</v>
      </c>
      <c r="F103" s="23" t="n">
        <v>230</v>
      </c>
      <c r="G103" s="23" t="n">
        <v>517</v>
      </c>
      <c r="H103" s="23" t="n">
        <v>1627</v>
      </c>
      <c r="I103" s="23" t="n">
        <v>1902</v>
      </c>
      <c r="J103" s="23" t="n">
        <v>1610</v>
      </c>
      <c r="K103" s="24" t="n">
        <v>6212</v>
      </c>
      <c r="L103" s="25" t="n">
        <f aca="false">+D103/D$106*100</f>
        <v>93.7853107344633</v>
      </c>
      <c r="M103" s="26" t="n">
        <f aca="false">+E103/E$106*100</f>
        <v>95.2380952380952</v>
      </c>
      <c r="N103" s="26" t="n">
        <f aca="false">+F103/F$106*100</f>
        <v>89.84375</v>
      </c>
      <c r="O103" s="26" t="n">
        <f aca="false">+G103/G$106*100</f>
        <v>89.2918825561313</v>
      </c>
      <c r="P103" s="26" t="n">
        <f aca="false">+H103/H$106*100</f>
        <v>88.8100436681223</v>
      </c>
      <c r="Q103" s="26" t="n">
        <f aca="false">+I103/I$106*100</f>
        <v>89.5902025435704</v>
      </c>
      <c r="R103" s="26" t="n">
        <f aca="false">+J103/J$106*100</f>
        <v>91.4772727272727</v>
      </c>
      <c r="S103" s="69" t="n">
        <f aca="false">+K103/K$106*100</f>
        <v>90.0942712110225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11</v>
      </c>
      <c r="E104" s="23" t="n">
        <v>4</v>
      </c>
      <c r="F104" s="23" t="n">
        <v>20</v>
      </c>
      <c r="G104" s="23" t="n">
        <v>46</v>
      </c>
      <c r="H104" s="23" t="n">
        <v>156</v>
      </c>
      <c r="I104" s="23" t="n">
        <v>180</v>
      </c>
      <c r="J104" s="23" t="n">
        <v>125</v>
      </c>
      <c r="K104" s="24" t="n">
        <v>542</v>
      </c>
      <c r="L104" s="25" t="n">
        <f aca="false">+D104/D$106*100</f>
        <v>6.21468926553672</v>
      </c>
      <c r="M104" s="26" t="n">
        <f aca="false">+E104/E$106*100</f>
        <v>2.38095238095238</v>
      </c>
      <c r="N104" s="26" t="n">
        <f aca="false">+F104/F$106*100</f>
        <v>7.8125</v>
      </c>
      <c r="O104" s="26" t="n">
        <f aca="false">+G104/G$106*100</f>
        <v>7.9447322970639</v>
      </c>
      <c r="P104" s="26" t="n">
        <f aca="false">+H104/H$106*100</f>
        <v>8.51528384279476</v>
      </c>
      <c r="Q104" s="26" t="n">
        <f aca="false">+I104/I$106*100</f>
        <v>8.47856806406029</v>
      </c>
      <c r="R104" s="26" t="n">
        <f aca="false">+J104/J$106*100</f>
        <v>7.10227272727273</v>
      </c>
      <c r="S104" s="69" t="n">
        <f aca="false">+K104/K$106*100</f>
        <v>7.86076867295141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0</v>
      </c>
      <c r="E105" s="23" t="n">
        <v>4</v>
      </c>
      <c r="F105" s="23" t="n">
        <v>6</v>
      </c>
      <c r="G105" s="23" t="n">
        <v>16</v>
      </c>
      <c r="H105" s="23" t="n">
        <v>49</v>
      </c>
      <c r="I105" s="23" t="n">
        <v>41</v>
      </c>
      <c r="J105" s="23" t="n">
        <v>25</v>
      </c>
      <c r="K105" s="24" t="n">
        <v>141</v>
      </c>
      <c r="L105" s="25" t="n">
        <f aca="false">+D105/D$106*100</f>
        <v>0</v>
      </c>
      <c r="M105" s="26" t="n">
        <f aca="false">+E105/E$106*100</f>
        <v>2.38095238095238</v>
      </c>
      <c r="N105" s="26" t="n">
        <f aca="false">+F105/F$106*100</f>
        <v>2.34375</v>
      </c>
      <c r="O105" s="26" t="n">
        <f aca="false">+G105/G$106*100</f>
        <v>2.76338514680484</v>
      </c>
      <c r="P105" s="26" t="n">
        <f aca="false">+H105/H$106*100</f>
        <v>2.67467248908297</v>
      </c>
      <c r="Q105" s="26" t="n">
        <f aca="false">+I105/I$106*100</f>
        <v>1.93122939236929</v>
      </c>
      <c r="R105" s="26" t="n">
        <f aca="false">+J105/J$106*100</f>
        <v>1.42045454545455</v>
      </c>
      <c r="S105" s="69" t="n">
        <f aca="false">+K105/K$106*100</f>
        <v>2.04496011602611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77</v>
      </c>
      <c r="E106" s="23" t="n">
        <v>168</v>
      </c>
      <c r="F106" s="23" t="n">
        <v>256</v>
      </c>
      <c r="G106" s="23" t="n">
        <v>579</v>
      </c>
      <c r="H106" s="23" t="n">
        <v>1832</v>
      </c>
      <c r="I106" s="23" t="n">
        <v>2123</v>
      </c>
      <c r="J106" s="23" t="n">
        <v>1760</v>
      </c>
      <c r="K106" s="24" t="n">
        <v>6895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57</v>
      </c>
      <c r="E107" s="46" t="n">
        <v>166</v>
      </c>
      <c r="F107" s="46" t="n">
        <v>200</v>
      </c>
      <c r="G107" s="46" t="n">
        <v>317</v>
      </c>
      <c r="H107" s="46" t="n">
        <v>802</v>
      </c>
      <c r="I107" s="46" t="n">
        <v>861</v>
      </c>
      <c r="J107" s="46" t="n">
        <v>793</v>
      </c>
      <c r="K107" s="47" t="n">
        <v>3296</v>
      </c>
      <c r="L107" s="48" t="n">
        <f aca="false">+D107/D$110*100</f>
        <v>91.2790697674419</v>
      </c>
      <c r="M107" s="49" t="n">
        <f aca="false">+E107/E$110*100</f>
        <v>96.5116279069768</v>
      </c>
      <c r="N107" s="49" t="n">
        <f aca="false">+F107/F$110*100</f>
        <v>89.2857142857143</v>
      </c>
      <c r="O107" s="49" t="n">
        <f aca="false">+G107/G$110*100</f>
        <v>90.0568181818182</v>
      </c>
      <c r="P107" s="49" t="n">
        <f aca="false">+H107/H$110*100</f>
        <v>90.8267270668177</v>
      </c>
      <c r="Q107" s="49" t="n">
        <f aca="false">+I107/I$110*100</f>
        <v>90.8227848101266</v>
      </c>
      <c r="R107" s="49" t="n">
        <f aca="false">+J107/J$110*100</f>
        <v>92.6401869158879</v>
      </c>
      <c r="S107" s="72" t="n">
        <f aca="false">+K107/K$110*100</f>
        <v>91.3778763515387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8</v>
      </c>
      <c r="E108" s="23" t="n">
        <v>3</v>
      </c>
      <c r="F108" s="23" t="n">
        <v>14</v>
      </c>
      <c r="G108" s="23" t="n">
        <v>28</v>
      </c>
      <c r="H108" s="23" t="n">
        <v>61</v>
      </c>
      <c r="I108" s="23" t="n">
        <v>68</v>
      </c>
      <c r="J108" s="23" t="n">
        <v>51</v>
      </c>
      <c r="K108" s="24" t="n">
        <v>233</v>
      </c>
      <c r="L108" s="25" t="n">
        <f aca="false">+D108/D$110*100</f>
        <v>4.65116279069768</v>
      </c>
      <c r="M108" s="26" t="n">
        <f aca="false">+E108/E$110*100</f>
        <v>1.74418604651163</v>
      </c>
      <c r="N108" s="26" t="n">
        <f aca="false">+F108/F$110*100</f>
        <v>6.25</v>
      </c>
      <c r="O108" s="26" t="n">
        <f aca="false">+G108/G$110*100</f>
        <v>7.95454545454545</v>
      </c>
      <c r="P108" s="26" t="n">
        <f aca="false">+H108/H$110*100</f>
        <v>6.90826727066818</v>
      </c>
      <c r="Q108" s="26" t="n">
        <f aca="false">+I108/I$110*100</f>
        <v>7.17299578059072</v>
      </c>
      <c r="R108" s="26" t="n">
        <f aca="false">+J108/J$110*100</f>
        <v>5.95794392523365</v>
      </c>
      <c r="S108" s="69" t="n">
        <f aca="false">+K108/K$110*100</f>
        <v>6.45966176878292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7</v>
      </c>
      <c r="E109" s="23" t="n">
        <v>3</v>
      </c>
      <c r="F109" s="23" t="n">
        <v>10</v>
      </c>
      <c r="G109" s="23" t="n">
        <v>7</v>
      </c>
      <c r="H109" s="23" t="n">
        <v>20</v>
      </c>
      <c r="I109" s="23" t="n">
        <v>19</v>
      </c>
      <c r="J109" s="23" t="n">
        <v>12</v>
      </c>
      <c r="K109" s="24" t="n">
        <v>78</v>
      </c>
      <c r="L109" s="25" t="n">
        <f aca="false">+D109/D$110*100</f>
        <v>4.06976744186047</v>
      </c>
      <c r="M109" s="26" t="n">
        <f aca="false">+E109/E$110*100</f>
        <v>1.74418604651163</v>
      </c>
      <c r="N109" s="26" t="n">
        <f aca="false">+F109/F$110*100</f>
        <v>4.46428571428571</v>
      </c>
      <c r="O109" s="26" t="n">
        <f aca="false">+G109/G$110*100</f>
        <v>1.98863636363636</v>
      </c>
      <c r="P109" s="26" t="n">
        <f aca="false">+H109/H$110*100</f>
        <v>2.26500566251416</v>
      </c>
      <c r="Q109" s="26" t="n">
        <f aca="false">+I109/I$110*100</f>
        <v>2.0042194092827</v>
      </c>
      <c r="R109" s="26" t="n">
        <f aca="false">+J109/J$110*100</f>
        <v>1.4018691588785</v>
      </c>
      <c r="S109" s="69" t="n">
        <f aca="false">+K109/K$110*100</f>
        <v>2.1624618796784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72</v>
      </c>
      <c r="E110" s="23" t="n">
        <v>172</v>
      </c>
      <c r="F110" s="23" t="n">
        <v>224</v>
      </c>
      <c r="G110" s="23" t="n">
        <v>352</v>
      </c>
      <c r="H110" s="23" t="n">
        <v>883</v>
      </c>
      <c r="I110" s="23" t="n">
        <v>948</v>
      </c>
      <c r="J110" s="23" t="n">
        <v>856</v>
      </c>
      <c r="K110" s="24" t="n">
        <v>3607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74</v>
      </c>
      <c r="E111" s="17" t="n">
        <v>152</v>
      </c>
      <c r="F111" s="17" t="n">
        <v>166</v>
      </c>
      <c r="G111" s="17" t="n">
        <v>360</v>
      </c>
      <c r="H111" s="17" t="n">
        <v>1257</v>
      </c>
      <c r="I111" s="17" t="n">
        <v>1649</v>
      </c>
      <c r="J111" s="17" t="n">
        <v>1267</v>
      </c>
      <c r="K111" s="18" t="n">
        <v>5025</v>
      </c>
      <c r="L111" s="25" t="n">
        <f aca="false">+D111/D$114*100</f>
        <v>97.2067039106145</v>
      </c>
      <c r="M111" s="26" t="n">
        <f aca="false">+E111/E$114*100</f>
        <v>92.6829268292683</v>
      </c>
      <c r="N111" s="26" t="n">
        <f aca="false">+F111/F$114*100</f>
        <v>93.2584269662921</v>
      </c>
      <c r="O111" s="26" t="n">
        <f aca="false">+G111/G$114*100</f>
        <v>89.7755610972569</v>
      </c>
      <c r="P111" s="26" t="n">
        <f aca="false">+H111/H$114*100</f>
        <v>90.0429799426934</v>
      </c>
      <c r="Q111" s="26" t="n">
        <f aca="false">+I111/I$114*100</f>
        <v>91.815144766147</v>
      </c>
      <c r="R111" s="26" t="n">
        <f aca="false">+J111/J$114*100</f>
        <v>92.3469387755102</v>
      </c>
      <c r="S111" s="69" t="n">
        <f aca="false">+K111/K$114*100</f>
        <v>91.5967918337587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3</v>
      </c>
      <c r="E112" s="23" t="n">
        <v>12</v>
      </c>
      <c r="F112" s="23" t="n">
        <v>10</v>
      </c>
      <c r="G112" s="23" t="n">
        <v>32</v>
      </c>
      <c r="H112" s="23" t="n">
        <v>114</v>
      </c>
      <c r="I112" s="23" t="n">
        <v>118</v>
      </c>
      <c r="J112" s="23" t="n">
        <v>83</v>
      </c>
      <c r="K112" s="24" t="n">
        <v>372</v>
      </c>
      <c r="L112" s="25" t="n">
        <f aca="false">+D112/D$114*100</f>
        <v>1.67597765363129</v>
      </c>
      <c r="M112" s="26" t="n">
        <f aca="false">+E112/E$114*100</f>
        <v>7.31707317073171</v>
      </c>
      <c r="N112" s="26" t="n">
        <f aca="false">+F112/F$114*100</f>
        <v>5.61797752808989</v>
      </c>
      <c r="O112" s="26" t="n">
        <f aca="false">+G112/G$114*100</f>
        <v>7.98004987531172</v>
      </c>
      <c r="P112" s="26" t="n">
        <f aca="false">+H112/H$114*100</f>
        <v>8.16618911174785</v>
      </c>
      <c r="Q112" s="26" t="n">
        <f aca="false">+I112/I$114*100</f>
        <v>6.57015590200445</v>
      </c>
      <c r="R112" s="26" t="n">
        <f aca="false">+J112/J$114*100</f>
        <v>6.04956268221574</v>
      </c>
      <c r="S112" s="69" t="n">
        <f aca="false">+K112/K$114*100</f>
        <v>6.78089682829019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2</v>
      </c>
      <c r="E113" s="23" t="n">
        <v>0</v>
      </c>
      <c r="F113" s="23" t="n">
        <v>2</v>
      </c>
      <c r="G113" s="23" t="n">
        <v>9</v>
      </c>
      <c r="H113" s="23" t="n">
        <v>25</v>
      </c>
      <c r="I113" s="23" t="n">
        <v>29</v>
      </c>
      <c r="J113" s="23" t="n">
        <v>22</v>
      </c>
      <c r="K113" s="24" t="n">
        <v>89</v>
      </c>
      <c r="L113" s="25" t="n">
        <f aca="false">+D113/D$114*100</f>
        <v>1.11731843575419</v>
      </c>
      <c r="M113" s="26" t="n">
        <f aca="false">+E113/E$114*100</f>
        <v>0</v>
      </c>
      <c r="N113" s="26" t="n">
        <f aca="false">+F113/F$114*100</f>
        <v>1.12359550561798</v>
      </c>
      <c r="O113" s="26" t="n">
        <f aca="false">+G113/G$114*100</f>
        <v>2.24438902743142</v>
      </c>
      <c r="P113" s="26" t="n">
        <f aca="false">+H113/H$114*100</f>
        <v>1.79083094555874</v>
      </c>
      <c r="Q113" s="26" t="n">
        <f aca="false">+I113/I$114*100</f>
        <v>1.61469933184855</v>
      </c>
      <c r="R113" s="26" t="n">
        <f aca="false">+J113/J$114*100</f>
        <v>1.60349854227405</v>
      </c>
      <c r="S113" s="69" t="n">
        <f aca="false">+K113/K$114*100</f>
        <v>1.62231133795115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79</v>
      </c>
      <c r="E114" s="29" t="n">
        <v>164</v>
      </c>
      <c r="F114" s="29" t="n">
        <v>178</v>
      </c>
      <c r="G114" s="29" t="n">
        <v>401</v>
      </c>
      <c r="H114" s="29" t="n">
        <v>1396</v>
      </c>
      <c r="I114" s="29" t="n">
        <v>1796</v>
      </c>
      <c r="J114" s="29" t="n">
        <v>1372</v>
      </c>
      <c r="K114" s="30" t="n">
        <v>5486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97</v>
      </c>
      <c r="E115" s="23" t="n">
        <v>56</v>
      </c>
      <c r="F115" s="23" t="n">
        <v>85</v>
      </c>
      <c r="G115" s="23" t="n">
        <v>212</v>
      </c>
      <c r="H115" s="23" t="n">
        <v>765</v>
      </c>
      <c r="I115" s="23" t="n">
        <v>1172</v>
      </c>
      <c r="J115" s="23" t="n">
        <v>867</v>
      </c>
      <c r="K115" s="24" t="n">
        <v>3254</v>
      </c>
      <c r="L115" s="19" t="n">
        <f aca="false">+D115/D$118*100</f>
        <v>90.6542056074766</v>
      </c>
      <c r="M115" s="20" t="n">
        <f aca="false">+E115/E$118*100</f>
        <v>96.551724137931</v>
      </c>
      <c r="N115" s="20" t="n">
        <f aca="false">+F115/F$118*100</f>
        <v>93.4065934065934</v>
      </c>
      <c r="O115" s="20" t="n">
        <f aca="false">+G115/G$118*100</f>
        <v>93.3920704845815</v>
      </c>
      <c r="P115" s="20" t="n">
        <f aca="false">+H115/H$118*100</f>
        <v>92.8398058252427</v>
      </c>
      <c r="Q115" s="20" t="n">
        <f aca="false">+I115/I$118*100</f>
        <v>93.76</v>
      </c>
      <c r="R115" s="20" t="n">
        <f aca="false">+J115/J$118*100</f>
        <v>94.1368078175896</v>
      </c>
      <c r="S115" s="68" t="n">
        <f aca="false">+K115/K$118*100</f>
        <v>93.5595169637723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8</v>
      </c>
      <c r="E116" s="23" t="n">
        <v>2</v>
      </c>
      <c r="F116" s="23" t="n">
        <v>4</v>
      </c>
      <c r="G116" s="23" t="n">
        <v>12</v>
      </c>
      <c r="H116" s="23" t="n">
        <v>50</v>
      </c>
      <c r="I116" s="23" t="n">
        <v>63</v>
      </c>
      <c r="J116" s="23" t="n">
        <v>42</v>
      </c>
      <c r="K116" s="24" t="n">
        <v>181</v>
      </c>
      <c r="L116" s="25" t="n">
        <f aca="false">+D116/D$118*100</f>
        <v>7.47663551401869</v>
      </c>
      <c r="M116" s="26" t="n">
        <f aca="false">+E116/E$118*100</f>
        <v>3.44827586206897</v>
      </c>
      <c r="N116" s="26" t="n">
        <f aca="false">+F116/F$118*100</f>
        <v>4.3956043956044</v>
      </c>
      <c r="O116" s="26" t="n">
        <f aca="false">+G116/G$118*100</f>
        <v>5.2863436123348</v>
      </c>
      <c r="P116" s="26" t="n">
        <f aca="false">+H116/H$118*100</f>
        <v>6.06796116504854</v>
      </c>
      <c r="Q116" s="26" t="n">
        <f aca="false">+I116/I$118*100</f>
        <v>5.04</v>
      </c>
      <c r="R116" s="26" t="n">
        <f aca="false">+J116/J$118*100</f>
        <v>4.56026058631922</v>
      </c>
      <c r="S116" s="69" t="n">
        <f aca="false">+K116/K$118*100</f>
        <v>5.20414031052329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2</v>
      </c>
      <c r="E117" s="23" t="n">
        <v>0</v>
      </c>
      <c r="F117" s="23" t="n">
        <v>2</v>
      </c>
      <c r="G117" s="23" t="n">
        <v>3</v>
      </c>
      <c r="H117" s="23" t="n">
        <v>9</v>
      </c>
      <c r="I117" s="23" t="n">
        <v>15</v>
      </c>
      <c r="J117" s="23" t="n">
        <v>12</v>
      </c>
      <c r="K117" s="24" t="n">
        <v>43</v>
      </c>
      <c r="L117" s="25" t="n">
        <f aca="false">+D117/D$118*100</f>
        <v>1.86915887850467</v>
      </c>
      <c r="M117" s="26" t="n">
        <f aca="false">+E117/E$118*100</f>
        <v>0</v>
      </c>
      <c r="N117" s="26" t="n">
        <f aca="false">+F117/F$118*100</f>
        <v>2.1978021978022</v>
      </c>
      <c r="O117" s="26" t="n">
        <f aca="false">+G117/G$118*100</f>
        <v>1.3215859030837</v>
      </c>
      <c r="P117" s="26" t="n">
        <f aca="false">+H117/H$118*100</f>
        <v>1.09223300970874</v>
      </c>
      <c r="Q117" s="26" t="n">
        <f aca="false">+I117/I$118*100</f>
        <v>1.2</v>
      </c>
      <c r="R117" s="26" t="n">
        <f aca="false">+J117/J$118*100</f>
        <v>1.30293159609121</v>
      </c>
      <c r="S117" s="69" t="n">
        <f aca="false">+K117/K$118*100</f>
        <v>1.23634272570443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07</v>
      </c>
      <c r="E118" s="23" t="n">
        <v>58</v>
      </c>
      <c r="F118" s="23" t="n">
        <v>91</v>
      </c>
      <c r="G118" s="23" t="n">
        <v>227</v>
      </c>
      <c r="H118" s="23" t="n">
        <v>824</v>
      </c>
      <c r="I118" s="23" t="n">
        <v>1250</v>
      </c>
      <c r="J118" s="23" t="n">
        <v>921</v>
      </c>
      <c r="K118" s="24" t="n">
        <v>3478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07</v>
      </c>
      <c r="E119" s="17" t="n">
        <v>128</v>
      </c>
      <c r="F119" s="17" t="n">
        <v>150</v>
      </c>
      <c r="G119" s="17" t="n">
        <v>253</v>
      </c>
      <c r="H119" s="17" t="n">
        <v>501</v>
      </c>
      <c r="I119" s="17" t="n">
        <v>567</v>
      </c>
      <c r="J119" s="17" t="n">
        <v>435</v>
      </c>
      <c r="K119" s="18" t="n">
        <v>2141</v>
      </c>
      <c r="L119" s="25" t="n">
        <f aca="false">+D119/D$122*100</f>
        <v>93.0434782608696</v>
      </c>
      <c r="M119" s="26" t="n">
        <f aca="false">+E119/E$122*100</f>
        <v>94.8148148148148</v>
      </c>
      <c r="N119" s="26" t="n">
        <f aca="false">+F119/F$122*100</f>
        <v>89.2857142857143</v>
      </c>
      <c r="O119" s="26" t="n">
        <f aca="false">+G119/G$122*100</f>
        <v>87.2413793103448</v>
      </c>
      <c r="P119" s="26" t="n">
        <f aca="false">+H119/H$122*100</f>
        <v>89.9461400359066</v>
      </c>
      <c r="Q119" s="26" t="n">
        <f aca="false">+I119/I$122*100</f>
        <v>90.2866242038217</v>
      </c>
      <c r="R119" s="26" t="n">
        <f aca="false">+J119/J$122*100</f>
        <v>92.1610169491525</v>
      </c>
      <c r="S119" s="69" t="n">
        <f aca="false">+K119/K$122*100</f>
        <v>90.5285412262156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6</v>
      </c>
      <c r="E120" s="23" t="n">
        <v>4</v>
      </c>
      <c r="F120" s="23" t="n">
        <v>15</v>
      </c>
      <c r="G120" s="23" t="n">
        <v>27</v>
      </c>
      <c r="H120" s="23" t="n">
        <v>43</v>
      </c>
      <c r="I120" s="23" t="n">
        <v>48</v>
      </c>
      <c r="J120" s="23" t="n">
        <v>28</v>
      </c>
      <c r="K120" s="24" t="n">
        <v>171</v>
      </c>
      <c r="L120" s="25" t="n">
        <f aca="false">+D120/D$122*100</f>
        <v>5.21739130434783</v>
      </c>
      <c r="M120" s="26" t="n">
        <f aca="false">+E120/E$122*100</f>
        <v>2.96296296296296</v>
      </c>
      <c r="N120" s="26" t="n">
        <f aca="false">+F120/F$122*100</f>
        <v>8.92857142857143</v>
      </c>
      <c r="O120" s="26" t="n">
        <f aca="false">+G120/G$122*100</f>
        <v>9.31034482758621</v>
      </c>
      <c r="P120" s="26" t="n">
        <f aca="false">+H120/H$122*100</f>
        <v>7.71992818671454</v>
      </c>
      <c r="Q120" s="26" t="n">
        <f aca="false">+I120/I$122*100</f>
        <v>7.64331210191083</v>
      </c>
      <c r="R120" s="26" t="n">
        <f aca="false">+J120/J$122*100</f>
        <v>5.93220338983051</v>
      </c>
      <c r="S120" s="69" t="n">
        <f aca="false">+K120/K$122*100</f>
        <v>7.23044397463002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2</v>
      </c>
      <c r="E121" s="23" t="n">
        <v>3</v>
      </c>
      <c r="F121" s="23" t="n">
        <v>3</v>
      </c>
      <c r="G121" s="23" t="n">
        <v>10</v>
      </c>
      <c r="H121" s="23" t="n">
        <v>13</v>
      </c>
      <c r="I121" s="23" t="n">
        <v>13</v>
      </c>
      <c r="J121" s="23" t="n">
        <v>9</v>
      </c>
      <c r="K121" s="24" t="n">
        <v>53</v>
      </c>
      <c r="L121" s="25" t="n">
        <f aca="false">+D121/D$122*100</f>
        <v>1.73913043478261</v>
      </c>
      <c r="M121" s="26" t="n">
        <f aca="false">+E121/E$122*100</f>
        <v>2.22222222222222</v>
      </c>
      <c r="N121" s="26" t="n">
        <f aca="false">+F121/F$122*100</f>
        <v>1.78571428571429</v>
      </c>
      <c r="O121" s="26" t="n">
        <f aca="false">+G121/G$122*100</f>
        <v>3.44827586206897</v>
      </c>
      <c r="P121" s="26" t="n">
        <f aca="false">+H121/H$122*100</f>
        <v>2.33393177737882</v>
      </c>
      <c r="Q121" s="26" t="n">
        <f aca="false">+I121/I$122*100</f>
        <v>2.07006369426752</v>
      </c>
      <c r="R121" s="26" t="n">
        <f aca="false">+J121/J$122*100</f>
        <v>1.90677966101695</v>
      </c>
      <c r="S121" s="69" t="n">
        <f aca="false">+K121/K$122*100</f>
        <v>2.24101479915433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5</v>
      </c>
      <c r="E122" s="29" t="n">
        <v>135</v>
      </c>
      <c r="F122" s="29" t="n">
        <v>168</v>
      </c>
      <c r="G122" s="29" t="n">
        <v>290</v>
      </c>
      <c r="H122" s="29" t="n">
        <v>557</v>
      </c>
      <c r="I122" s="29" t="n">
        <v>628</v>
      </c>
      <c r="J122" s="29" t="n">
        <v>472</v>
      </c>
      <c r="K122" s="30" t="n">
        <v>2365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90</v>
      </c>
      <c r="E123" s="23" t="n">
        <v>87</v>
      </c>
      <c r="F123" s="23" t="n">
        <v>122</v>
      </c>
      <c r="G123" s="23" t="n">
        <v>235</v>
      </c>
      <c r="H123" s="23" t="n">
        <v>593</v>
      </c>
      <c r="I123" s="23" t="n">
        <v>591</v>
      </c>
      <c r="J123" s="23" t="n">
        <v>475</v>
      </c>
      <c r="K123" s="24" t="n">
        <v>2193</v>
      </c>
      <c r="L123" s="19" t="n">
        <f aca="false">+D123/D$126*100</f>
        <v>100</v>
      </c>
      <c r="M123" s="20" t="n">
        <f aca="false">+E123/E$126*100</f>
        <v>94.5652173913043</v>
      </c>
      <c r="N123" s="20" t="n">
        <f aca="false">+F123/F$126*100</f>
        <v>93.1297709923664</v>
      </c>
      <c r="O123" s="20" t="n">
        <f aca="false">+G123/G$126*100</f>
        <v>89.3536121673004</v>
      </c>
      <c r="P123" s="20" t="n">
        <f aca="false">+H123/H$126*100</f>
        <v>92.5117004680187</v>
      </c>
      <c r="Q123" s="20" t="n">
        <f aca="false">+I123/I$126*100</f>
        <v>90.0914634146342</v>
      </c>
      <c r="R123" s="20" t="n">
        <f aca="false">+J123/J$126*100</f>
        <v>93.8735177865613</v>
      </c>
      <c r="S123" s="68" t="n">
        <f aca="false">+K123/K$126*100</f>
        <v>92.1815889029004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0</v>
      </c>
      <c r="E124" s="23" t="n">
        <v>3</v>
      </c>
      <c r="F124" s="23" t="n">
        <v>6</v>
      </c>
      <c r="G124" s="23" t="n">
        <v>19</v>
      </c>
      <c r="H124" s="23" t="n">
        <v>39</v>
      </c>
      <c r="I124" s="23" t="n">
        <v>50</v>
      </c>
      <c r="J124" s="23" t="n">
        <v>24</v>
      </c>
      <c r="K124" s="24" t="n">
        <v>141</v>
      </c>
      <c r="L124" s="25" t="n">
        <f aca="false">+D124/D$126*100</f>
        <v>0</v>
      </c>
      <c r="M124" s="26" t="n">
        <f aca="false">+E124/E$126*100</f>
        <v>3.26086956521739</v>
      </c>
      <c r="N124" s="26" t="n">
        <f aca="false">+F124/F$126*100</f>
        <v>4.58015267175573</v>
      </c>
      <c r="O124" s="26" t="n">
        <f aca="false">+G124/G$126*100</f>
        <v>7.22433460076046</v>
      </c>
      <c r="P124" s="26" t="n">
        <f aca="false">+H124/H$126*100</f>
        <v>6.08424336973479</v>
      </c>
      <c r="Q124" s="26" t="n">
        <f aca="false">+I124/I$126*100</f>
        <v>7.6219512195122</v>
      </c>
      <c r="R124" s="26" t="n">
        <f aca="false">+J124/J$126*100</f>
        <v>4.74308300395257</v>
      </c>
      <c r="S124" s="69" t="n">
        <f aca="false">+K124/K$126*100</f>
        <v>5.92686002522068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0</v>
      </c>
      <c r="E125" s="23" t="n">
        <v>2</v>
      </c>
      <c r="F125" s="23" t="n">
        <v>3</v>
      </c>
      <c r="G125" s="23" t="n">
        <v>9</v>
      </c>
      <c r="H125" s="23" t="n">
        <v>9</v>
      </c>
      <c r="I125" s="23" t="n">
        <v>15</v>
      </c>
      <c r="J125" s="23" t="n">
        <v>7</v>
      </c>
      <c r="K125" s="24" t="n">
        <v>45</v>
      </c>
      <c r="L125" s="25" t="n">
        <f aca="false">+D125/D$126*100</f>
        <v>0</v>
      </c>
      <c r="M125" s="26" t="n">
        <f aca="false">+E125/E$126*100</f>
        <v>2.17391304347826</v>
      </c>
      <c r="N125" s="26" t="n">
        <f aca="false">+F125/F$126*100</f>
        <v>2.29007633587786</v>
      </c>
      <c r="O125" s="26" t="n">
        <f aca="false">+G125/G$126*100</f>
        <v>3.42205323193916</v>
      </c>
      <c r="P125" s="26" t="n">
        <f aca="false">+H125/H$126*100</f>
        <v>1.40405616224649</v>
      </c>
      <c r="Q125" s="26" t="n">
        <f aca="false">+I125/I$126*100</f>
        <v>2.28658536585366</v>
      </c>
      <c r="R125" s="26" t="n">
        <f aca="false">+J125/J$126*100</f>
        <v>1.38339920948617</v>
      </c>
      <c r="S125" s="69" t="n">
        <f aca="false">+K125/K$126*100</f>
        <v>1.89155107187894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90</v>
      </c>
      <c r="E126" s="23" t="n">
        <v>92</v>
      </c>
      <c r="F126" s="23" t="n">
        <v>131</v>
      </c>
      <c r="G126" s="23" t="n">
        <v>263</v>
      </c>
      <c r="H126" s="23" t="n">
        <v>641</v>
      </c>
      <c r="I126" s="23" t="n">
        <v>656</v>
      </c>
      <c r="J126" s="23" t="n">
        <v>506</v>
      </c>
      <c r="K126" s="24" t="n">
        <v>2379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82</v>
      </c>
      <c r="E127" s="17" t="n">
        <v>75</v>
      </c>
      <c r="F127" s="17" t="n">
        <v>86</v>
      </c>
      <c r="G127" s="17" t="n">
        <v>191</v>
      </c>
      <c r="H127" s="17" t="n">
        <v>506</v>
      </c>
      <c r="I127" s="17" t="n">
        <v>736</v>
      </c>
      <c r="J127" s="17" t="n">
        <v>502</v>
      </c>
      <c r="K127" s="18" t="n">
        <v>2178</v>
      </c>
      <c r="L127" s="25" t="n">
        <f aca="false">+D127/D$130*100</f>
        <v>95.3488372093023</v>
      </c>
      <c r="M127" s="26" t="n">
        <f aca="false">+E127/E$130*100</f>
        <v>96.1538461538462</v>
      </c>
      <c r="N127" s="26" t="n">
        <f aca="false">+F127/F$130*100</f>
        <v>92.4731182795699</v>
      </c>
      <c r="O127" s="26" t="n">
        <f aca="false">+G127/G$130*100</f>
        <v>87.6146788990826</v>
      </c>
      <c r="P127" s="26" t="n">
        <f aca="false">+H127/H$130*100</f>
        <v>88.9279437609842</v>
      </c>
      <c r="Q127" s="26" t="n">
        <f aca="false">+I127/I$130*100</f>
        <v>91.6562889165629</v>
      </c>
      <c r="R127" s="26" t="n">
        <f aca="false">+J127/J$130*100</f>
        <v>89.9641577060932</v>
      </c>
      <c r="S127" s="69" t="n">
        <f aca="false">+K127/K$130*100</f>
        <v>90.5613305613306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3</v>
      </c>
      <c r="E128" s="23" t="n">
        <v>2</v>
      </c>
      <c r="F128" s="23" t="n">
        <v>7</v>
      </c>
      <c r="G128" s="23" t="n">
        <v>21</v>
      </c>
      <c r="H128" s="23" t="n">
        <v>44</v>
      </c>
      <c r="I128" s="23" t="n">
        <v>45</v>
      </c>
      <c r="J128" s="23" t="n">
        <v>44</v>
      </c>
      <c r="K128" s="24" t="n">
        <v>166</v>
      </c>
      <c r="L128" s="25" t="n">
        <f aca="false">+D128/D$130*100</f>
        <v>3.48837209302326</v>
      </c>
      <c r="M128" s="26" t="n">
        <f aca="false">+E128/E$130*100</f>
        <v>2.56410256410256</v>
      </c>
      <c r="N128" s="26" t="n">
        <f aca="false">+F128/F$130*100</f>
        <v>7.52688172043011</v>
      </c>
      <c r="O128" s="26" t="n">
        <f aca="false">+G128/G$130*100</f>
        <v>9.63302752293578</v>
      </c>
      <c r="P128" s="26" t="n">
        <f aca="false">+H128/H$130*100</f>
        <v>7.73286467486819</v>
      </c>
      <c r="Q128" s="26" t="n">
        <f aca="false">+I128/I$130*100</f>
        <v>5.60398505603985</v>
      </c>
      <c r="R128" s="26" t="n">
        <f aca="false">+J128/J$130*100</f>
        <v>7.88530465949821</v>
      </c>
      <c r="S128" s="69" t="n">
        <f aca="false">+K128/K$130*100</f>
        <v>6.9022869022869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1</v>
      </c>
      <c r="E129" s="23" t="n">
        <v>1</v>
      </c>
      <c r="F129" s="23" t="n">
        <v>0</v>
      </c>
      <c r="G129" s="23" t="n">
        <v>6</v>
      </c>
      <c r="H129" s="23" t="n">
        <v>19</v>
      </c>
      <c r="I129" s="23" t="n">
        <v>22</v>
      </c>
      <c r="J129" s="23" t="n">
        <v>12</v>
      </c>
      <c r="K129" s="24" t="n">
        <v>61</v>
      </c>
      <c r="L129" s="25" t="n">
        <f aca="false">+D129/D$130*100</f>
        <v>1.16279069767442</v>
      </c>
      <c r="M129" s="26" t="n">
        <f aca="false">+E129/E$130*100</f>
        <v>1.28205128205128</v>
      </c>
      <c r="N129" s="26" t="n">
        <f aca="false">+F129/F$130*100</f>
        <v>0</v>
      </c>
      <c r="O129" s="26" t="n">
        <f aca="false">+G129/G$130*100</f>
        <v>2.75229357798165</v>
      </c>
      <c r="P129" s="26" t="n">
        <f aca="false">+H129/H$130*100</f>
        <v>3.33919156414763</v>
      </c>
      <c r="Q129" s="26" t="n">
        <f aca="false">+I129/I$130*100</f>
        <v>2.73972602739726</v>
      </c>
      <c r="R129" s="26" t="n">
        <f aca="false">+J129/J$130*100</f>
        <v>2.1505376344086</v>
      </c>
      <c r="S129" s="69" t="n">
        <f aca="false">+K129/K$130*100</f>
        <v>2.53638253638254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86</v>
      </c>
      <c r="E130" s="29" t="n">
        <v>78</v>
      </c>
      <c r="F130" s="29" t="n">
        <v>93</v>
      </c>
      <c r="G130" s="29" t="n">
        <v>218</v>
      </c>
      <c r="H130" s="29" t="n">
        <v>569</v>
      </c>
      <c r="I130" s="29" t="n">
        <v>803</v>
      </c>
      <c r="J130" s="29" t="n">
        <v>558</v>
      </c>
      <c r="K130" s="30" t="n">
        <v>2405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01</v>
      </c>
      <c r="E131" s="23" t="n">
        <v>75</v>
      </c>
      <c r="F131" s="23" t="n">
        <v>123</v>
      </c>
      <c r="G131" s="23" t="n">
        <v>251</v>
      </c>
      <c r="H131" s="23" t="n">
        <v>506</v>
      </c>
      <c r="I131" s="23" t="n">
        <v>465</v>
      </c>
      <c r="J131" s="23" t="n">
        <v>319</v>
      </c>
      <c r="K131" s="24" t="n">
        <v>1840</v>
      </c>
      <c r="L131" s="19" t="n">
        <f aca="false">+D131/D$134*100</f>
        <v>96.1904761904762</v>
      </c>
      <c r="M131" s="20" t="n">
        <f aca="false">+E131/E$134*100</f>
        <v>96.1538461538462</v>
      </c>
      <c r="N131" s="20" t="n">
        <f aca="false">+F131/F$134*100</f>
        <v>91.7910447761194</v>
      </c>
      <c r="O131" s="20" t="n">
        <f aca="false">+G131/G$134*100</f>
        <v>91.6058394160584</v>
      </c>
      <c r="P131" s="20" t="n">
        <f aca="false">+H131/H$134*100</f>
        <v>92.6739926739927</v>
      </c>
      <c r="Q131" s="20" t="n">
        <f aca="false">+I131/I$134*100</f>
        <v>93.75</v>
      </c>
      <c r="R131" s="20" t="n">
        <f aca="false">+J131/J$134*100</f>
        <v>91.4040114613181</v>
      </c>
      <c r="S131" s="68" t="n">
        <f aca="false">+K131/K$134*100</f>
        <v>92.8355196770938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4</v>
      </c>
      <c r="E132" s="23" t="n">
        <v>2</v>
      </c>
      <c r="F132" s="23" t="n">
        <v>7</v>
      </c>
      <c r="G132" s="23" t="n">
        <v>20</v>
      </c>
      <c r="H132" s="23" t="n">
        <v>26</v>
      </c>
      <c r="I132" s="23" t="n">
        <v>26</v>
      </c>
      <c r="J132" s="23" t="n">
        <v>23</v>
      </c>
      <c r="K132" s="24" t="n">
        <v>108</v>
      </c>
      <c r="L132" s="25" t="n">
        <f aca="false">+D132/D$134*100</f>
        <v>3.80952380952381</v>
      </c>
      <c r="M132" s="26" t="n">
        <f aca="false">+E132/E$134*100</f>
        <v>2.56410256410256</v>
      </c>
      <c r="N132" s="26" t="n">
        <f aca="false">+F132/F$134*100</f>
        <v>5.22388059701493</v>
      </c>
      <c r="O132" s="26" t="n">
        <f aca="false">+G132/G$134*100</f>
        <v>7.2992700729927</v>
      </c>
      <c r="P132" s="26" t="n">
        <f aca="false">+H132/H$134*100</f>
        <v>4.76190476190476</v>
      </c>
      <c r="Q132" s="26" t="n">
        <f aca="false">+I132/I$134*100</f>
        <v>5.24193548387097</v>
      </c>
      <c r="R132" s="26" t="n">
        <f aca="false">+J132/J$134*100</f>
        <v>6.59025787965616</v>
      </c>
      <c r="S132" s="69" t="n">
        <f aca="false">+K132/K$134*100</f>
        <v>5.44904137235116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0</v>
      </c>
      <c r="E133" s="23" t="n">
        <v>1</v>
      </c>
      <c r="F133" s="23" t="n">
        <v>4</v>
      </c>
      <c r="G133" s="23" t="n">
        <v>3</v>
      </c>
      <c r="H133" s="23" t="n">
        <v>14</v>
      </c>
      <c r="I133" s="23" t="n">
        <v>5</v>
      </c>
      <c r="J133" s="23" t="n">
        <v>7</v>
      </c>
      <c r="K133" s="24" t="n">
        <v>34</v>
      </c>
      <c r="L133" s="25" t="n">
        <f aca="false">+D133/D$134*100</f>
        <v>0</v>
      </c>
      <c r="M133" s="26" t="n">
        <f aca="false">+E133/E$134*100</f>
        <v>1.28205128205128</v>
      </c>
      <c r="N133" s="26" t="n">
        <f aca="false">+F133/F$134*100</f>
        <v>2.98507462686567</v>
      </c>
      <c r="O133" s="26" t="n">
        <f aca="false">+G133/G$134*100</f>
        <v>1.09489051094891</v>
      </c>
      <c r="P133" s="26" t="n">
        <f aca="false">+H133/H$134*100</f>
        <v>2.56410256410256</v>
      </c>
      <c r="Q133" s="26" t="n">
        <f aca="false">+I133/I$134*100</f>
        <v>1.00806451612903</v>
      </c>
      <c r="R133" s="26" t="n">
        <f aca="false">+J133/J$134*100</f>
        <v>2.00573065902579</v>
      </c>
      <c r="S133" s="69" t="n">
        <f aca="false">+K133/K$134*100</f>
        <v>1.71543895055499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05</v>
      </c>
      <c r="E134" s="23" t="n">
        <v>78</v>
      </c>
      <c r="F134" s="23" t="n">
        <v>134</v>
      </c>
      <c r="G134" s="23" t="n">
        <v>274</v>
      </c>
      <c r="H134" s="23" t="n">
        <v>546</v>
      </c>
      <c r="I134" s="23" t="n">
        <v>496</v>
      </c>
      <c r="J134" s="23" t="n">
        <v>349</v>
      </c>
      <c r="K134" s="24" t="n">
        <v>1982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0</v>
      </c>
      <c r="E135" s="17" t="n">
        <v>18</v>
      </c>
      <c r="F135" s="17" t="n">
        <v>25</v>
      </c>
      <c r="G135" s="17" t="n">
        <v>54</v>
      </c>
      <c r="H135" s="17" t="n">
        <v>193</v>
      </c>
      <c r="I135" s="17" t="n">
        <v>220</v>
      </c>
      <c r="J135" s="17" t="n">
        <v>177</v>
      </c>
      <c r="K135" s="18" t="n">
        <v>707</v>
      </c>
      <c r="L135" s="25" t="n">
        <f aca="false">+D135/D$138*100</f>
        <v>100</v>
      </c>
      <c r="M135" s="26" t="n">
        <f aca="false">+E135/E$138*100</f>
        <v>100</v>
      </c>
      <c r="N135" s="26" t="n">
        <f aca="false">+F135/F$138*100</f>
        <v>89.2857142857143</v>
      </c>
      <c r="O135" s="26" t="n">
        <f aca="false">+G135/G$138*100</f>
        <v>84.375</v>
      </c>
      <c r="P135" s="26" t="n">
        <f aca="false">+H135/H$138*100</f>
        <v>92.7884615384616</v>
      </c>
      <c r="Q135" s="26" t="n">
        <f aca="false">+I135/I$138*100</f>
        <v>89.0688259109312</v>
      </c>
      <c r="R135" s="26" t="n">
        <f aca="false">+J135/J$138*100</f>
        <v>90.3061224489796</v>
      </c>
      <c r="S135" s="69" t="n">
        <f aca="false">+K135/K$138*100</f>
        <v>90.5249679897567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0</v>
      </c>
      <c r="E136" s="23" t="n">
        <v>0</v>
      </c>
      <c r="F136" s="23" t="n">
        <v>2</v>
      </c>
      <c r="G136" s="23" t="n">
        <v>7</v>
      </c>
      <c r="H136" s="23" t="n">
        <v>11</v>
      </c>
      <c r="I136" s="23" t="n">
        <v>23</v>
      </c>
      <c r="J136" s="23" t="n">
        <v>16</v>
      </c>
      <c r="K136" s="24" t="n">
        <v>59</v>
      </c>
      <c r="L136" s="25" t="n">
        <f aca="false">+D136/D$138*100</f>
        <v>0</v>
      </c>
      <c r="M136" s="26" t="n">
        <f aca="false">+E136/E$138*100</f>
        <v>0</v>
      </c>
      <c r="N136" s="26" t="n">
        <f aca="false">+F136/F$138*100</f>
        <v>7.14285714285714</v>
      </c>
      <c r="O136" s="26" t="n">
        <f aca="false">+G136/G$138*100</f>
        <v>10.9375</v>
      </c>
      <c r="P136" s="26" t="n">
        <f aca="false">+H136/H$138*100</f>
        <v>5.28846153846154</v>
      </c>
      <c r="Q136" s="26" t="n">
        <f aca="false">+I136/I$138*100</f>
        <v>9.31174089068826</v>
      </c>
      <c r="R136" s="26" t="n">
        <f aca="false">+J136/J$138*100</f>
        <v>8.16326530612245</v>
      </c>
      <c r="S136" s="69" t="n">
        <f aca="false">+K136/K$138*100</f>
        <v>7.55441741357234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0</v>
      </c>
      <c r="F137" s="23" t="n">
        <v>1</v>
      </c>
      <c r="G137" s="23" t="n">
        <v>3</v>
      </c>
      <c r="H137" s="23" t="n">
        <v>4</v>
      </c>
      <c r="I137" s="23" t="n">
        <v>4</v>
      </c>
      <c r="J137" s="23" t="n">
        <v>3</v>
      </c>
      <c r="K137" s="24" t="n">
        <v>15</v>
      </c>
      <c r="L137" s="25" t="n">
        <f aca="false">+D137/D$138*100</f>
        <v>0</v>
      </c>
      <c r="M137" s="26" t="n">
        <f aca="false">+E137/E$138*100</f>
        <v>0</v>
      </c>
      <c r="N137" s="26" t="n">
        <f aca="false">+F137/F$138*100</f>
        <v>3.57142857142857</v>
      </c>
      <c r="O137" s="26" t="n">
        <f aca="false">+G137/G$138*100</f>
        <v>4.6875</v>
      </c>
      <c r="P137" s="26" t="n">
        <f aca="false">+H137/H$138*100</f>
        <v>1.92307692307692</v>
      </c>
      <c r="Q137" s="26" t="n">
        <f aca="false">+I137/I$138*100</f>
        <v>1.61943319838057</v>
      </c>
      <c r="R137" s="26" t="n">
        <f aca="false">+J137/J$138*100</f>
        <v>1.53061224489796</v>
      </c>
      <c r="S137" s="69" t="n">
        <f aca="false">+K137/K$138*100</f>
        <v>1.92061459667093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0</v>
      </c>
      <c r="E138" s="29" t="n">
        <v>18</v>
      </c>
      <c r="F138" s="29" t="n">
        <v>28</v>
      </c>
      <c r="G138" s="29" t="n">
        <v>64</v>
      </c>
      <c r="H138" s="29" t="n">
        <v>208</v>
      </c>
      <c r="I138" s="29" t="n">
        <v>247</v>
      </c>
      <c r="J138" s="29" t="n">
        <v>196</v>
      </c>
      <c r="K138" s="30" t="n">
        <v>781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31</v>
      </c>
      <c r="E139" s="23" t="n">
        <v>27</v>
      </c>
      <c r="F139" s="23" t="n">
        <v>49</v>
      </c>
      <c r="G139" s="23" t="n">
        <v>100</v>
      </c>
      <c r="H139" s="23" t="n">
        <v>240</v>
      </c>
      <c r="I139" s="23" t="n">
        <v>195</v>
      </c>
      <c r="J139" s="23" t="n">
        <v>174</v>
      </c>
      <c r="K139" s="24" t="n">
        <v>816</v>
      </c>
      <c r="L139" s="19" t="n">
        <f aca="false">+D139/D$142*100</f>
        <v>91.1764705882353</v>
      </c>
      <c r="M139" s="20" t="n">
        <f aca="false">+E139/E$142*100</f>
        <v>96.4285714285714</v>
      </c>
      <c r="N139" s="20" t="n">
        <f aca="false">+F139/F$142*100</f>
        <v>94.2307692307692</v>
      </c>
      <c r="O139" s="20" t="n">
        <f aca="false">+G139/G$142*100</f>
        <v>93.4579439252337</v>
      </c>
      <c r="P139" s="20" t="n">
        <f aca="false">+H139/H$142*100</f>
        <v>92.6640926640927</v>
      </c>
      <c r="Q139" s="20" t="n">
        <f aca="false">+I139/I$142*100</f>
        <v>90.6976744186047</v>
      </c>
      <c r="R139" s="20" t="n">
        <f aca="false">+J139/J$142*100</f>
        <v>96.1325966850829</v>
      </c>
      <c r="S139" s="68" t="n">
        <f aca="false">+K139/K$142*100</f>
        <v>93.1506849315069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3</v>
      </c>
      <c r="E140" s="23" t="n">
        <v>1</v>
      </c>
      <c r="F140" s="23" t="n">
        <v>3</v>
      </c>
      <c r="G140" s="23" t="n">
        <v>4</v>
      </c>
      <c r="H140" s="23" t="n">
        <v>16</v>
      </c>
      <c r="I140" s="23" t="n">
        <v>16</v>
      </c>
      <c r="J140" s="23" t="n">
        <v>5</v>
      </c>
      <c r="K140" s="24" t="n">
        <v>48</v>
      </c>
      <c r="L140" s="25" t="n">
        <f aca="false">+D140/D$142*100</f>
        <v>8.82352941176471</v>
      </c>
      <c r="M140" s="26" t="n">
        <f aca="false">+E140/E$142*100</f>
        <v>3.57142857142857</v>
      </c>
      <c r="N140" s="26" t="n">
        <f aca="false">+F140/F$142*100</f>
        <v>5.76923076923077</v>
      </c>
      <c r="O140" s="26" t="n">
        <f aca="false">+G140/G$142*100</f>
        <v>3.73831775700935</v>
      </c>
      <c r="P140" s="26" t="n">
        <f aca="false">+H140/H$142*100</f>
        <v>6.17760617760618</v>
      </c>
      <c r="Q140" s="26" t="n">
        <f aca="false">+I140/I$142*100</f>
        <v>7.44186046511628</v>
      </c>
      <c r="R140" s="26" t="n">
        <f aca="false">+J140/J$142*100</f>
        <v>2.76243093922652</v>
      </c>
      <c r="S140" s="69" t="n">
        <f aca="false">+K140/K$142*100</f>
        <v>5.47945205479452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0</v>
      </c>
      <c r="F141" s="23" t="n">
        <v>0</v>
      </c>
      <c r="G141" s="23" t="n">
        <v>3</v>
      </c>
      <c r="H141" s="23" t="n">
        <v>3</v>
      </c>
      <c r="I141" s="23" t="n">
        <v>4</v>
      </c>
      <c r="J141" s="23" t="n">
        <v>2</v>
      </c>
      <c r="K141" s="24" t="n">
        <v>12</v>
      </c>
      <c r="L141" s="25" t="n">
        <f aca="false">+D141/D$142*100</f>
        <v>0</v>
      </c>
      <c r="M141" s="26" t="n">
        <f aca="false">+E141/E$142*100</f>
        <v>0</v>
      </c>
      <c r="N141" s="26" t="n">
        <f aca="false">+F141/F$142*100</f>
        <v>0</v>
      </c>
      <c r="O141" s="26" t="n">
        <f aca="false">+G141/G$142*100</f>
        <v>2.80373831775701</v>
      </c>
      <c r="P141" s="26" t="n">
        <f aca="false">+H141/H$142*100</f>
        <v>1.15830115830116</v>
      </c>
      <c r="Q141" s="26" t="n">
        <f aca="false">+I141/I$142*100</f>
        <v>1.86046511627907</v>
      </c>
      <c r="R141" s="26" t="n">
        <f aca="false">+J141/J$142*100</f>
        <v>1.10497237569061</v>
      </c>
      <c r="S141" s="69" t="n">
        <f aca="false">+K141/K$142*100</f>
        <v>1.36986301369863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4</v>
      </c>
      <c r="E142" s="52" t="n">
        <v>28</v>
      </c>
      <c r="F142" s="52" t="n">
        <v>52</v>
      </c>
      <c r="G142" s="52" t="n">
        <v>107</v>
      </c>
      <c r="H142" s="52" t="n">
        <v>259</v>
      </c>
      <c r="I142" s="52" t="n">
        <v>215</v>
      </c>
      <c r="J142" s="52" t="n">
        <v>181</v>
      </c>
      <c r="K142" s="53" t="n">
        <v>876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44</v>
      </c>
      <c r="E143" s="23" t="n">
        <v>127</v>
      </c>
      <c r="F143" s="23" t="n">
        <v>188</v>
      </c>
      <c r="G143" s="23" t="n">
        <v>256</v>
      </c>
      <c r="H143" s="23" t="n">
        <v>812</v>
      </c>
      <c r="I143" s="23" t="n">
        <v>914</v>
      </c>
      <c r="J143" s="23" t="n">
        <v>778</v>
      </c>
      <c r="K143" s="24" t="n">
        <v>3219</v>
      </c>
      <c r="L143" s="25" t="n">
        <f aca="false">+D143/D$146*100</f>
        <v>95.364238410596</v>
      </c>
      <c r="M143" s="26" t="n">
        <f aca="false">+E143/E$146*100</f>
        <v>95.4887218045113</v>
      </c>
      <c r="N143" s="26" t="n">
        <f aca="false">+F143/F$146*100</f>
        <v>93.0693069306931</v>
      </c>
      <c r="O143" s="26" t="n">
        <f aca="false">+G143/G$146*100</f>
        <v>92.7536231884058</v>
      </c>
      <c r="P143" s="26" t="n">
        <f aca="false">+H143/H$146*100</f>
        <v>92.5883694412771</v>
      </c>
      <c r="Q143" s="26" t="n">
        <f aca="false">+I143/I$146*100</f>
        <v>94.4214876033058</v>
      </c>
      <c r="R143" s="26" t="n">
        <f aca="false">+J143/J$146*100</f>
        <v>96.0493827160494</v>
      </c>
      <c r="S143" s="69" t="n">
        <f aca="false">+K143/K$146*100</f>
        <v>94.2054433713784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4</v>
      </c>
      <c r="E144" s="23" t="n">
        <v>6</v>
      </c>
      <c r="F144" s="23" t="n">
        <v>9</v>
      </c>
      <c r="G144" s="23" t="n">
        <v>17</v>
      </c>
      <c r="H144" s="23" t="n">
        <v>55</v>
      </c>
      <c r="I144" s="23" t="n">
        <v>42</v>
      </c>
      <c r="J144" s="23" t="n">
        <v>25</v>
      </c>
      <c r="K144" s="24" t="n">
        <v>158</v>
      </c>
      <c r="L144" s="25" t="n">
        <f aca="false">+D144/D$146*100</f>
        <v>2.64900662251656</v>
      </c>
      <c r="M144" s="26" t="n">
        <f aca="false">+E144/E$146*100</f>
        <v>4.51127819548872</v>
      </c>
      <c r="N144" s="26" t="n">
        <f aca="false">+F144/F$146*100</f>
        <v>4.45544554455446</v>
      </c>
      <c r="O144" s="26" t="n">
        <f aca="false">+G144/G$146*100</f>
        <v>6.15942028985507</v>
      </c>
      <c r="P144" s="26" t="n">
        <f aca="false">+H144/H$146*100</f>
        <v>6.27137970353478</v>
      </c>
      <c r="Q144" s="26" t="n">
        <f aca="false">+I144/I$146*100</f>
        <v>4.33884297520661</v>
      </c>
      <c r="R144" s="26" t="n">
        <f aca="false">+J144/J$146*100</f>
        <v>3.08641975308642</v>
      </c>
      <c r="S144" s="69" t="n">
        <f aca="false">+K144/K$146*100</f>
        <v>4.62393912788996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3</v>
      </c>
      <c r="E145" s="23" t="n">
        <v>0</v>
      </c>
      <c r="F145" s="23" t="n">
        <v>5</v>
      </c>
      <c r="G145" s="23" t="n">
        <v>3</v>
      </c>
      <c r="H145" s="23" t="n">
        <v>10</v>
      </c>
      <c r="I145" s="23" t="n">
        <v>12</v>
      </c>
      <c r="J145" s="23" t="n">
        <v>7</v>
      </c>
      <c r="K145" s="24" t="n">
        <v>40</v>
      </c>
      <c r="L145" s="25" t="n">
        <f aca="false">+D145/D$146*100</f>
        <v>1.98675496688742</v>
      </c>
      <c r="M145" s="26" t="n">
        <f aca="false">+E145/E$146*100</f>
        <v>0</v>
      </c>
      <c r="N145" s="26" t="n">
        <f aca="false">+F145/F$146*100</f>
        <v>2.47524752475248</v>
      </c>
      <c r="O145" s="26" t="n">
        <f aca="false">+G145/G$146*100</f>
        <v>1.08695652173913</v>
      </c>
      <c r="P145" s="26" t="n">
        <f aca="false">+H145/H$146*100</f>
        <v>1.14025085518814</v>
      </c>
      <c r="Q145" s="26" t="n">
        <f aca="false">+I145/I$146*100</f>
        <v>1.2396694214876</v>
      </c>
      <c r="R145" s="26" t="n">
        <f aca="false">+J145/J$146*100</f>
        <v>0.864197530864198</v>
      </c>
      <c r="S145" s="69" t="n">
        <f aca="false">+K145/K$146*100</f>
        <v>1.17061750073164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51</v>
      </c>
      <c r="E146" s="29" t="n">
        <v>133</v>
      </c>
      <c r="F146" s="29" t="n">
        <v>202</v>
      </c>
      <c r="G146" s="29" t="n">
        <v>276</v>
      </c>
      <c r="H146" s="29" t="n">
        <v>877</v>
      </c>
      <c r="I146" s="29" t="n">
        <v>968</v>
      </c>
      <c r="J146" s="29" t="n">
        <v>810</v>
      </c>
      <c r="K146" s="30" t="n">
        <v>3417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4</v>
      </c>
      <c r="E147" s="23" t="n">
        <v>25</v>
      </c>
      <c r="F147" s="23" t="n">
        <v>37</v>
      </c>
      <c r="G147" s="23" t="n">
        <v>62</v>
      </c>
      <c r="H147" s="23" t="n">
        <v>136</v>
      </c>
      <c r="I147" s="23" t="n">
        <v>162</v>
      </c>
      <c r="J147" s="23" t="n">
        <v>139</v>
      </c>
      <c r="K147" s="24" t="n">
        <v>585</v>
      </c>
      <c r="L147" s="19" t="n">
        <f aca="false">+D147/D$150*100</f>
        <v>96</v>
      </c>
      <c r="M147" s="20" t="n">
        <f aca="false">+E147/E$150*100</f>
        <v>96.1538461538462</v>
      </c>
      <c r="N147" s="20" t="n">
        <f aca="false">+F147/F$150*100</f>
        <v>88.0952380952381</v>
      </c>
      <c r="O147" s="20" t="n">
        <f aca="false">+G147/G$150*100</f>
        <v>91.1764705882353</v>
      </c>
      <c r="P147" s="20" t="n">
        <f aca="false">+H147/H$150*100</f>
        <v>95.1048951048951</v>
      </c>
      <c r="Q147" s="20" t="n">
        <f aca="false">+I147/I$150*100</f>
        <v>94.7368421052632</v>
      </c>
      <c r="R147" s="20" t="n">
        <f aca="false">+J147/J$150*100</f>
        <v>94.5578231292517</v>
      </c>
      <c r="S147" s="68" t="n">
        <f aca="false">+K147/K$150*100</f>
        <v>94.0514469453376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0</v>
      </c>
      <c r="E148" s="23" t="n">
        <v>1</v>
      </c>
      <c r="F148" s="23" t="n">
        <v>3</v>
      </c>
      <c r="G148" s="23" t="n">
        <v>5</v>
      </c>
      <c r="H148" s="23" t="n">
        <v>7</v>
      </c>
      <c r="I148" s="23" t="n">
        <v>7</v>
      </c>
      <c r="J148" s="23" t="n">
        <v>4</v>
      </c>
      <c r="K148" s="24" t="n">
        <v>27</v>
      </c>
      <c r="L148" s="25" t="n">
        <f aca="false">+D148/D$150*100</f>
        <v>0</v>
      </c>
      <c r="M148" s="26" t="n">
        <f aca="false">+E148/E$150*100</f>
        <v>3.84615384615385</v>
      </c>
      <c r="N148" s="26" t="n">
        <f aca="false">+F148/F$150*100</f>
        <v>7.14285714285714</v>
      </c>
      <c r="O148" s="26" t="n">
        <f aca="false">+G148/G$150*100</f>
        <v>7.35294117647059</v>
      </c>
      <c r="P148" s="26" t="n">
        <f aca="false">+H148/H$150*100</f>
        <v>4.8951048951049</v>
      </c>
      <c r="Q148" s="26" t="n">
        <f aca="false">+I148/I$150*100</f>
        <v>4.09356725146199</v>
      </c>
      <c r="R148" s="26" t="n">
        <f aca="false">+J148/J$150*100</f>
        <v>2.72108843537415</v>
      </c>
      <c r="S148" s="69" t="n">
        <f aca="false">+K148/K$150*100</f>
        <v>4.34083601286174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1</v>
      </c>
      <c r="E149" s="23" t="n">
        <v>0</v>
      </c>
      <c r="F149" s="23" t="n">
        <v>2</v>
      </c>
      <c r="G149" s="23" t="n">
        <v>1</v>
      </c>
      <c r="H149" s="23" t="n">
        <v>0</v>
      </c>
      <c r="I149" s="23" t="n">
        <v>2</v>
      </c>
      <c r="J149" s="23" t="n">
        <v>4</v>
      </c>
      <c r="K149" s="24" t="n">
        <v>10</v>
      </c>
      <c r="L149" s="25" t="n">
        <f aca="false">+D149/D$150*100</f>
        <v>4</v>
      </c>
      <c r="M149" s="26" t="n">
        <f aca="false">+E149/E$150*100</f>
        <v>0</v>
      </c>
      <c r="N149" s="26" t="n">
        <f aca="false">+F149/F$150*100</f>
        <v>4.76190476190476</v>
      </c>
      <c r="O149" s="26" t="n">
        <f aca="false">+G149/G$150*100</f>
        <v>1.47058823529412</v>
      </c>
      <c r="P149" s="26" t="n">
        <f aca="false">+H149/H$150*100</f>
        <v>0</v>
      </c>
      <c r="Q149" s="26" t="n">
        <f aca="false">+I149/I$150*100</f>
        <v>1.16959064327485</v>
      </c>
      <c r="R149" s="26" t="n">
        <f aca="false">+J149/J$150*100</f>
        <v>2.72108843537415</v>
      </c>
      <c r="S149" s="69" t="n">
        <f aca="false">+K149/K$150*100</f>
        <v>1.60771704180064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5</v>
      </c>
      <c r="E150" s="23" t="n">
        <v>26</v>
      </c>
      <c r="F150" s="23" t="n">
        <v>42</v>
      </c>
      <c r="G150" s="23" t="n">
        <v>68</v>
      </c>
      <c r="H150" s="23" t="n">
        <v>143</v>
      </c>
      <c r="I150" s="23" t="n">
        <v>171</v>
      </c>
      <c r="J150" s="23" t="n">
        <v>147</v>
      </c>
      <c r="K150" s="24" t="n">
        <v>622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2</v>
      </c>
      <c r="E151" s="17" t="n">
        <v>16</v>
      </c>
      <c r="F151" s="17" t="n">
        <v>8</v>
      </c>
      <c r="G151" s="17" t="n">
        <v>43</v>
      </c>
      <c r="H151" s="17" t="n">
        <v>122</v>
      </c>
      <c r="I151" s="17" t="n">
        <v>103</v>
      </c>
      <c r="J151" s="17" t="n">
        <v>84</v>
      </c>
      <c r="K151" s="18" t="n">
        <v>388</v>
      </c>
      <c r="L151" s="25" t="n">
        <f aca="false">+D151/D$154*100</f>
        <v>85.7142857142857</v>
      </c>
      <c r="M151" s="26" t="n">
        <f aca="false">+E151/E$154*100</f>
        <v>100</v>
      </c>
      <c r="N151" s="26" t="n">
        <f aca="false">+F151/F$154*100</f>
        <v>88.8888888888889</v>
      </c>
      <c r="O151" s="26" t="n">
        <f aca="false">+G151/G$154*100</f>
        <v>95.5555555555556</v>
      </c>
      <c r="P151" s="26" t="n">
        <f aca="false">+H151/H$154*100</f>
        <v>97.6</v>
      </c>
      <c r="Q151" s="26" t="n">
        <f aca="false">+I151/I$154*100</f>
        <v>94.4954128440367</v>
      </c>
      <c r="R151" s="26" t="n">
        <f aca="false">+J151/J$154*100</f>
        <v>94.3820224719101</v>
      </c>
      <c r="S151" s="69" t="n">
        <f aca="false">+K151/K$154*100</f>
        <v>95.3316953316953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2</v>
      </c>
      <c r="E152" s="23" t="n">
        <v>0</v>
      </c>
      <c r="F152" s="23" t="n">
        <v>1</v>
      </c>
      <c r="G152" s="23" t="n">
        <v>2</v>
      </c>
      <c r="H152" s="23" t="n">
        <v>2</v>
      </c>
      <c r="I152" s="23" t="n">
        <v>6</v>
      </c>
      <c r="J152" s="23" t="n">
        <v>3</v>
      </c>
      <c r="K152" s="24" t="n">
        <v>16</v>
      </c>
      <c r="L152" s="25" t="n">
        <f aca="false">+D152/D$154*100</f>
        <v>14.2857142857143</v>
      </c>
      <c r="M152" s="26" t="n">
        <f aca="false">+E152/E$154*100</f>
        <v>0</v>
      </c>
      <c r="N152" s="26" t="n">
        <f aca="false">+F152/F$154*100</f>
        <v>11.1111111111111</v>
      </c>
      <c r="O152" s="26" t="n">
        <f aca="false">+G152/G$154*100</f>
        <v>4.44444444444445</v>
      </c>
      <c r="P152" s="26" t="n">
        <f aca="false">+H152/H$154*100</f>
        <v>1.6</v>
      </c>
      <c r="Q152" s="26" t="n">
        <f aca="false">+I152/I$154*100</f>
        <v>5.5045871559633</v>
      </c>
      <c r="R152" s="26" t="n">
        <f aca="false">+J152/J$154*100</f>
        <v>3.37078651685393</v>
      </c>
      <c r="S152" s="69" t="n">
        <f aca="false">+K152/K$154*100</f>
        <v>3.93120393120393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0</v>
      </c>
      <c r="F153" s="23" t="n">
        <v>0</v>
      </c>
      <c r="G153" s="23" t="n">
        <v>0</v>
      </c>
      <c r="H153" s="23" t="n">
        <v>1</v>
      </c>
      <c r="I153" s="23" t="n">
        <v>0</v>
      </c>
      <c r="J153" s="23" t="n">
        <v>2</v>
      </c>
      <c r="K153" s="24" t="n">
        <v>3</v>
      </c>
      <c r="L153" s="25" t="n">
        <f aca="false">+D153/D$154*100</f>
        <v>0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0</v>
      </c>
      <c r="P153" s="26" t="n">
        <f aca="false">+H153/H$154*100</f>
        <v>0.8</v>
      </c>
      <c r="Q153" s="26" t="n">
        <f aca="false">+I153/I$154*100</f>
        <v>0</v>
      </c>
      <c r="R153" s="26" t="n">
        <f aca="false">+J153/J$154*100</f>
        <v>2.24719101123596</v>
      </c>
      <c r="S153" s="69" t="n">
        <f aca="false">+K153/K$154*100</f>
        <v>0.737100737100737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4</v>
      </c>
      <c r="E154" s="29" t="n">
        <v>16</v>
      </c>
      <c r="F154" s="29" t="n">
        <v>9</v>
      </c>
      <c r="G154" s="29" t="n">
        <v>45</v>
      </c>
      <c r="H154" s="29" t="n">
        <v>125</v>
      </c>
      <c r="I154" s="29" t="n">
        <v>109</v>
      </c>
      <c r="J154" s="29" t="n">
        <v>89</v>
      </c>
      <c r="K154" s="30" t="n">
        <v>40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29</v>
      </c>
      <c r="E155" s="23" t="n">
        <v>33</v>
      </c>
      <c r="F155" s="23" t="n">
        <v>36</v>
      </c>
      <c r="G155" s="23" t="n">
        <v>69</v>
      </c>
      <c r="H155" s="23" t="n">
        <v>168</v>
      </c>
      <c r="I155" s="23" t="n">
        <v>179</v>
      </c>
      <c r="J155" s="23" t="n">
        <v>163</v>
      </c>
      <c r="K155" s="24" t="n">
        <v>677</v>
      </c>
      <c r="L155" s="19" t="n">
        <f aca="false">+D155/D$158*100</f>
        <v>96.6666666666667</v>
      </c>
      <c r="M155" s="20" t="n">
        <f aca="false">+E155/E$158*100</f>
        <v>94.2857142857143</v>
      </c>
      <c r="N155" s="20" t="n">
        <f aca="false">+F155/F$158*100</f>
        <v>92.3076923076923</v>
      </c>
      <c r="O155" s="20" t="n">
        <f aca="false">+G155/G$158*100</f>
        <v>95.8333333333333</v>
      </c>
      <c r="P155" s="20" t="n">
        <f aca="false">+H155/H$158*100</f>
        <v>91.304347826087</v>
      </c>
      <c r="Q155" s="20" t="n">
        <f aca="false">+I155/I$158*100</f>
        <v>91.7948717948718</v>
      </c>
      <c r="R155" s="20" t="n">
        <f aca="false">+J155/J$158*100</f>
        <v>94.2196531791908</v>
      </c>
      <c r="S155" s="68" t="n">
        <f aca="false">+K155/K$158*100</f>
        <v>92.9945054945055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0</v>
      </c>
      <c r="E156" s="23" t="n">
        <v>1</v>
      </c>
      <c r="F156" s="23" t="n">
        <v>1</v>
      </c>
      <c r="G156" s="23" t="n">
        <v>2</v>
      </c>
      <c r="H156" s="23" t="n">
        <v>13</v>
      </c>
      <c r="I156" s="23" t="n">
        <v>13</v>
      </c>
      <c r="J156" s="23" t="n">
        <v>7</v>
      </c>
      <c r="K156" s="24" t="n">
        <v>37</v>
      </c>
      <c r="L156" s="25" t="n">
        <f aca="false">+D156/D$158*100</f>
        <v>0</v>
      </c>
      <c r="M156" s="26" t="n">
        <f aca="false">+E156/E$158*100</f>
        <v>2.85714285714286</v>
      </c>
      <c r="N156" s="26" t="n">
        <f aca="false">+F156/F$158*100</f>
        <v>2.56410256410256</v>
      </c>
      <c r="O156" s="26" t="n">
        <f aca="false">+G156/G$158*100</f>
        <v>2.77777777777778</v>
      </c>
      <c r="P156" s="26" t="n">
        <f aca="false">+H156/H$158*100</f>
        <v>7.06521739130435</v>
      </c>
      <c r="Q156" s="26" t="n">
        <f aca="false">+I156/I$158*100</f>
        <v>6.66666666666667</v>
      </c>
      <c r="R156" s="26" t="n">
        <f aca="false">+J156/J$158*100</f>
        <v>4.04624277456647</v>
      </c>
      <c r="S156" s="69" t="n">
        <f aca="false">+K156/K$158*100</f>
        <v>5.08241758241758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1</v>
      </c>
      <c r="E157" s="23" t="n">
        <v>1</v>
      </c>
      <c r="F157" s="23" t="n">
        <v>2</v>
      </c>
      <c r="G157" s="23" t="n">
        <v>1</v>
      </c>
      <c r="H157" s="23" t="n">
        <v>3</v>
      </c>
      <c r="I157" s="23" t="n">
        <v>3</v>
      </c>
      <c r="J157" s="23" t="n">
        <v>3</v>
      </c>
      <c r="K157" s="24" t="n">
        <v>14</v>
      </c>
      <c r="L157" s="25" t="n">
        <f aca="false">+D157/D$158*100</f>
        <v>3.33333333333333</v>
      </c>
      <c r="M157" s="26" t="n">
        <f aca="false">+E157/E$158*100</f>
        <v>2.85714285714286</v>
      </c>
      <c r="N157" s="26" t="n">
        <f aca="false">+F157/F$158*100</f>
        <v>5.12820512820513</v>
      </c>
      <c r="O157" s="26" t="n">
        <f aca="false">+G157/G$158*100</f>
        <v>1.38888888888889</v>
      </c>
      <c r="P157" s="26" t="n">
        <f aca="false">+H157/H$158*100</f>
        <v>1.6304347826087</v>
      </c>
      <c r="Q157" s="26" t="n">
        <f aca="false">+I157/I$158*100</f>
        <v>1.53846153846154</v>
      </c>
      <c r="R157" s="26" t="n">
        <f aca="false">+J157/J$158*100</f>
        <v>1.73410404624277</v>
      </c>
      <c r="S157" s="69" t="n">
        <f aca="false">+K157/K$158*100</f>
        <v>1.92307692307692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0</v>
      </c>
      <c r="E158" s="23" t="n">
        <v>35</v>
      </c>
      <c r="F158" s="23" t="n">
        <v>39</v>
      </c>
      <c r="G158" s="23" t="n">
        <v>72</v>
      </c>
      <c r="H158" s="23" t="n">
        <v>184</v>
      </c>
      <c r="I158" s="23" t="n">
        <v>195</v>
      </c>
      <c r="J158" s="23" t="n">
        <v>173</v>
      </c>
      <c r="K158" s="24" t="n">
        <v>728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2</v>
      </c>
      <c r="E159" s="17" t="n">
        <v>16</v>
      </c>
      <c r="F159" s="17" t="n">
        <v>27</v>
      </c>
      <c r="G159" s="17" t="n">
        <v>53</v>
      </c>
      <c r="H159" s="17" t="n">
        <v>104</v>
      </c>
      <c r="I159" s="17" t="n">
        <v>111</v>
      </c>
      <c r="J159" s="17" t="n">
        <v>80</v>
      </c>
      <c r="K159" s="18" t="n">
        <v>403</v>
      </c>
      <c r="L159" s="25" t="n">
        <f aca="false">+D159/D$162*100</f>
        <v>92.3076923076923</v>
      </c>
      <c r="M159" s="26" t="n">
        <f aca="false">+E159/E$162*100</f>
        <v>100</v>
      </c>
      <c r="N159" s="26" t="n">
        <f aca="false">+F159/F$162*100</f>
        <v>90</v>
      </c>
      <c r="O159" s="26" t="n">
        <f aca="false">+G159/G$162*100</f>
        <v>88.3333333333333</v>
      </c>
      <c r="P159" s="26" t="n">
        <f aca="false">+H159/H$162*100</f>
        <v>93.6936936936937</v>
      </c>
      <c r="Q159" s="26" t="n">
        <f aca="false">+I159/I$162*100</f>
        <v>94.0677966101695</v>
      </c>
      <c r="R159" s="26" t="n">
        <f aca="false">+J159/J$162*100</f>
        <v>95.2380952380952</v>
      </c>
      <c r="S159" s="69" t="n">
        <f aca="false">+K159/K$162*100</f>
        <v>93.287037037037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1</v>
      </c>
      <c r="E160" s="23" t="n">
        <v>0</v>
      </c>
      <c r="F160" s="23" t="n">
        <v>3</v>
      </c>
      <c r="G160" s="23" t="n">
        <v>5</v>
      </c>
      <c r="H160" s="23" t="n">
        <v>6</v>
      </c>
      <c r="I160" s="23" t="n">
        <v>5</v>
      </c>
      <c r="J160" s="23" t="n">
        <v>3</v>
      </c>
      <c r="K160" s="24" t="n">
        <v>23</v>
      </c>
      <c r="L160" s="25" t="n">
        <f aca="false">+D160/D$162*100</f>
        <v>7.69230769230769</v>
      </c>
      <c r="M160" s="26" t="n">
        <f aca="false">+E160/E$162*100</f>
        <v>0</v>
      </c>
      <c r="N160" s="26" t="n">
        <f aca="false">+F160/F$162*100</f>
        <v>10</v>
      </c>
      <c r="O160" s="26" t="n">
        <f aca="false">+G160/G$162*100</f>
        <v>8.33333333333333</v>
      </c>
      <c r="P160" s="26" t="n">
        <f aca="false">+H160/H$162*100</f>
        <v>5.40540540540541</v>
      </c>
      <c r="Q160" s="26" t="n">
        <f aca="false">+I160/I$162*100</f>
        <v>4.23728813559322</v>
      </c>
      <c r="R160" s="26" t="n">
        <f aca="false">+J160/J$162*100</f>
        <v>3.57142857142857</v>
      </c>
      <c r="S160" s="69" t="n">
        <f aca="false">+K160/K$162*100</f>
        <v>5.32407407407407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0</v>
      </c>
      <c r="F161" s="23" t="n">
        <v>0</v>
      </c>
      <c r="G161" s="23" t="n">
        <v>2</v>
      </c>
      <c r="H161" s="23" t="n">
        <v>1</v>
      </c>
      <c r="I161" s="23" t="n">
        <v>2</v>
      </c>
      <c r="J161" s="23" t="n">
        <v>1</v>
      </c>
      <c r="K161" s="24" t="n">
        <v>6</v>
      </c>
      <c r="L161" s="25" t="n">
        <f aca="false">+D161/D$162*100</f>
        <v>0</v>
      </c>
      <c r="M161" s="26" t="n">
        <f aca="false">+E161/E$162*100</f>
        <v>0</v>
      </c>
      <c r="N161" s="26" t="n">
        <f aca="false">+F161/F$162*100</f>
        <v>0</v>
      </c>
      <c r="O161" s="26" t="n">
        <f aca="false">+G161/G$162*100</f>
        <v>3.33333333333333</v>
      </c>
      <c r="P161" s="26" t="n">
        <f aca="false">+H161/H$162*100</f>
        <v>0.900900900900901</v>
      </c>
      <c r="Q161" s="26" t="n">
        <f aca="false">+I161/I$162*100</f>
        <v>1.69491525423729</v>
      </c>
      <c r="R161" s="26" t="n">
        <f aca="false">+J161/J$162*100</f>
        <v>1.19047619047619</v>
      </c>
      <c r="S161" s="69" t="n">
        <f aca="false">+K161/K$162*100</f>
        <v>1.38888888888889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3</v>
      </c>
      <c r="E162" s="29" t="n">
        <v>16</v>
      </c>
      <c r="F162" s="29" t="n">
        <v>30</v>
      </c>
      <c r="G162" s="29" t="n">
        <v>60</v>
      </c>
      <c r="H162" s="29" t="n">
        <v>111</v>
      </c>
      <c r="I162" s="29" t="n">
        <v>118</v>
      </c>
      <c r="J162" s="29" t="n">
        <v>84</v>
      </c>
      <c r="K162" s="30" t="n">
        <v>432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1</v>
      </c>
      <c r="E163" s="23" t="n">
        <v>13</v>
      </c>
      <c r="F163" s="23" t="n">
        <v>18</v>
      </c>
      <c r="G163" s="23" t="n">
        <v>44</v>
      </c>
      <c r="H163" s="23" t="n">
        <v>104</v>
      </c>
      <c r="I163" s="23" t="n">
        <v>95</v>
      </c>
      <c r="J163" s="23" t="n">
        <v>93</v>
      </c>
      <c r="K163" s="24" t="n">
        <v>378</v>
      </c>
      <c r="L163" s="19" t="n">
        <f aca="false">+D163/D$166*100</f>
        <v>84.6153846153846</v>
      </c>
      <c r="M163" s="20" t="n">
        <f aca="false">+E163/E$166*100</f>
        <v>100</v>
      </c>
      <c r="N163" s="20" t="n">
        <f aca="false">+F163/F$166*100</f>
        <v>85.7142857142857</v>
      </c>
      <c r="O163" s="20" t="n">
        <f aca="false">+G163/G$166*100</f>
        <v>93.6170212765958</v>
      </c>
      <c r="P163" s="20" t="n">
        <f aca="false">+H163/H$166*100</f>
        <v>93.6936936936937</v>
      </c>
      <c r="Q163" s="20" t="n">
        <f aca="false">+I163/I$166*100</f>
        <v>93.1372549019608</v>
      </c>
      <c r="R163" s="20" t="n">
        <f aca="false">+J163/J$166*100</f>
        <v>93.9393939393939</v>
      </c>
      <c r="S163" s="68" t="n">
        <f aca="false">+K163/K$166*100</f>
        <v>93.1034482758621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0</v>
      </c>
      <c r="E164" s="23" t="n">
        <v>0</v>
      </c>
      <c r="F164" s="23" t="n">
        <v>2</v>
      </c>
      <c r="G164" s="23" t="n">
        <v>2</v>
      </c>
      <c r="H164" s="23" t="n">
        <v>6</v>
      </c>
      <c r="I164" s="23" t="n">
        <v>2</v>
      </c>
      <c r="J164" s="23" t="n">
        <v>6</v>
      </c>
      <c r="K164" s="24" t="n">
        <v>18</v>
      </c>
      <c r="L164" s="25" t="n">
        <f aca="false">+D164/D$166*100</f>
        <v>0</v>
      </c>
      <c r="M164" s="26" t="n">
        <f aca="false">+E164/E$166*100</f>
        <v>0</v>
      </c>
      <c r="N164" s="26" t="n">
        <f aca="false">+F164/F$166*100</f>
        <v>9.52380952380952</v>
      </c>
      <c r="O164" s="26" t="n">
        <f aca="false">+G164/G$166*100</f>
        <v>4.25531914893617</v>
      </c>
      <c r="P164" s="26" t="n">
        <f aca="false">+H164/H$166*100</f>
        <v>5.40540540540541</v>
      </c>
      <c r="Q164" s="26" t="n">
        <f aca="false">+I164/I$166*100</f>
        <v>1.96078431372549</v>
      </c>
      <c r="R164" s="26" t="n">
        <f aca="false">+J164/J$166*100</f>
        <v>6.06060606060606</v>
      </c>
      <c r="S164" s="69" t="n">
        <f aca="false">+K164/K$166*100</f>
        <v>4.43349753694581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2</v>
      </c>
      <c r="E165" s="23" t="n">
        <v>0</v>
      </c>
      <c r="F165" s="23" t="n">
        <v>1</v>
      </c>
      <c r="G165" s="23" t="n">
        <v>1</v>
      </c>
      <c r="H165" s="23" t="n">
        <v>1</v>
      </c>
      <c r="I165" s="23" t="n">
        <v>5</v>
      </c>
      <c r="J165" s="23" t="n">
        <v>0</v>
      </c>
      <c r="K165" s="24" t="n">
        <v>10</v>
      </c>
      <c r="L165" s="25" t="n">
        <f aca="false">+D165/D$166*100</f>
        <v>15.3846153846154</v>
      </c>
      <c r="M165" s="26" t="n">
        <f aca="false">+E165/E$166*100</f>
        <v>0</v>
      </c>
      <c r="N165" s="26" t="n">
        <f aca="false">+F165/F$166*100</f>
        <v>4.76190476190476</v>
      </c>
      <c r="O165" s="26" t="n">
        <f aca="false">+G165/G$166*100</f>
        <v>2.12765957446809</v>
      </c>
      <c r="P165" s="26" t="n">
        <f aca="false">+H165/H$166*100</f>
        <v>0.900900900900901</v>
      </c>
      <c r="Q165" s="26" t="n">
        <f aca="false">+I165/I$166*100</f>
        <v>4.90196078431373</v>
      </c>
      <c r="R165" s="26" t="n">
        <f aca="false">+J165/J$166*100</f>
        <v>0</v>
      </c>
      <c r="S165" s="69" t="n">
        <f aca="false">+K165/K$166*100</f>
        <v>2.46305418719212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3</v>
      </c>
      <c r="E166" s="23" t="n">
        <v>13</v>
      </c>
      <c r="F166" s="23" t="n">
        <v>21</v>
      </c>
      <c r="G166" s="23" t="n">
        <v>47</v>
      </c>
      <c r="H166" s="23" t="n">
        <v>111</v>
      </c>
      <c r="I166" s="23" t="n">
        <v>102</v>
      </c>
      <c r="J166" s="23" t="n">
        <v>99</v>
      </c>
      <c r="K166" s="24" t="n">
        <v>406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7</v>
      </c>
      <c r="E167" s="17" t="n">
        <v>8</v>
      </c>
      <c r="F167" s="17" t="n">
        <v>13</v>
      </c>
      <c r="G167" s="17" t="n">
        <v>31</v>
      </c>
      <c r="H167" s="17" t="n">
        <v>80</v>
      </c>
      <c r="I167" s="17" t="n">
        <v>93</v>
      </c>
      <c r="J167" s="17" t="n">
        <v>71</v>
      </c>
      <c r="K167" s="18" t="n">
        <v>313</v>
      </c>
      <c r="L167" s="25" t="n">
        <f aca="false">+D167/D$170*100</f>
        <v>100</v>
      </c>
      <c r="M167" s="26" t="n">
        <f aca="false">+E167/E$170*100</f>
        <v>88.8888888888889</v>
      </c>
      <c r="N167" s="26" t="n">
        <f aca="false">+F167/F$170*100</f>
        <v>100</v>
      </c>
      <c r="O167" s="26" t="n">
        <f aca="false">+G167/G$170*100</f>
        <v>91.1764705882353</v>
      </c>
      <c r="P167" s="26" t="n">
        <f aca="false">+H167/H$170*100</f>
        <v>98.7654320987654</v>
      </c>
      <c r="Q167" s="26" t="n">
        <f aca="false">+I167/I$170*100</f>
        <v>97.8947368421053</v>
      </c>
      <c r="R167" s="26" t="n">
        <f aca="false">+J167/J$170*100</f>
        <v>92.2077922077922</v>
      </c>
      <c r="S167" s="69" t="n">
        <f aca="false">+K167/K$170*100</f>
        <v>96.0122699386503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0</v>
      </c>
      <c r="E168" s="23" t="n">
        <v>1</v>
      </c>
      <c r="F168" s="23" t="n">
        <v>0</v>
      </c>
      <c r="G168" s="23" t="n">
        <v>0</v>
      </c>
      <c r="H168" s="23" t="n">
        <v>1</v>
      </c>
      <c r="I168" s="23" t="n">
        <v>1</v>
      </c>
      <c r="J168" s="23" t="n">
        <v>5</v>
      </c>
      <c r="K168" s="24" t="n">
        <v>8</v>
      </c>
      <c r="L168" s="25" t="n">
        <f aca="false">+D168/D$170*100</f>
        <v>0</v>
      </c>
      <c r="M168" s="26" t="n">
        <f aca="false">+E168/E$170*100</f>
        <v>11.1111111111111</v>
      </c>
      <c r="N168" s="26" t="n">
        <f aca="false">+F168/F$170*100</f>
        <v>0</v>
      </c>
      <c r="O168" s="26" t="n">
        <f aca="false">+G168/G$170*100</f>
        <v>0</v>
      </c>
      <c r="P168" s="26" t="n">
        <f aca="false">+H168/H$170*100</f>
        <v>1.23456790123457</v>
      </c>
      <c r="Q168" s="26" t="n">
        <f aca="false">+I168/I$170*100</f>
        <v>1.05263157894737</v>
      </c>
      <c r="R168" s="26" t="n">
        <f aca="false">+J168/J$170*100</f>
        <v>6.49350649350649</v>
      </c>
      <c r="S168" s="69" t="n">
        <f aca="false">+K168/K$170*100</f>
        <v>2.45398773006135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0</v>
      </c>
      <c r="F169" s="23" t="n">
        <v>0</v>
      </c>
      <c r="G169" s="23" t="n">
        <v>3</v>
      </c>
      <c r="H169" s="23" t="n">
        <v>0</v>
      </c>
      <c r="I169" s="23" t="n">
        <v>1</v>
      </c>
      <c r="J169" s="23" t="n">
        <v>1</v>
      </c>
      <c r="K169" s="24" t="n">
        <v>5</v>
      </c>
      <c r="L169" s="25" t="n">
        <f aca="false">+D169/D$170*100</f>
        <v>0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8.82352941176471</v>
      </c>
      <c r="P169" s="26" t="n">
        <f aca="false">+H169/H$170*100</f>
        <v>0</v>
      </c>
      <c r="Q169" s="26" t="n">
        <f aca="false">+I169/I$170*100</f>
        <v>1.05263157894737</v>
      </c>
      <c r="R169" s="26" t="n">
        <f aca="false">+J169/J$170*100</f>
        <v>1.2987012987013</v>
      </c>
      <c r="S169" s="69" t="n">
        <f aca="false">+K169/K$170*100</f>
        <v>1.53374233128834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7</v>
      </c>
      <c r="E170" s="23" t="n">
        <v>9</v>
      </c>
      <c r="F170" s="23" t="n">
        <v>13</v>
      </c>
      <c r="G170" s="23" t="n">
        <v>34</v>
      </c>
      <c r="H170" s="23" t="n">
        <v>81</v>
      </c>
      <c r="I170" s="23" t="n">
        <v>95</v>
      </c>
      <c r="J170" s="23" t="n">
        <v>77</v>
      </c>
      <c r="K170" s="24" t="n">
        <v>326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8</v>
      </c>
      <c r="E171" s="46" t="n">
        <v>17</v>
      </c>
      <c r="F171" s="46" t="n">
        <v>20</v>
      </c>
      <c r="G171" s="46" t="n">
        <v>63</v>
      </c>
      <c r="H171" s="46" t="n">
        <v>122</v>
      </c>
      <c r="I171" s="46" t="n">
        <v>173</v>
      </c>
      <c r="J171" s="46" t="n">
        <v>142</v>
      </c>
      <c r="K171" s="47" t="n">
        <v>555</v>
      </c>
      <c r="L171" s="48" t="n">
        <f aca="false">+D171/D$174*100</f>
        <v>100</v>
      </c>
      <c r="M171" s="49" t="n">
        <f aca="false">+E171/E$174*100</f>
        <v>89.4736842105263</v>
      </c>
      <c r="N171" s="49" t="n">
        <f aca="false">+F171/F$174*100</f>
        <v>100</v>
      </c>
      <c r="O171" s="49" t="n">
        <f aca="false">+G171/G$174*100</f>
        <v>98.4375</v>
      </c>
      <c r="P171" s="49" t="n">
        <f aca="false">+H171/H$174*100</f>
        <v>96.8253968253968</v>
      </c>
      <c r="Q171" s="49" t="n">
        <f aca="false">+I171/I$174*100</f>
        <v>96.6480446927374</v>
      </c>
      <c r="R171" s="49" t="n">
        <f aca="false">+J171/J$174*100</f>
        <v>95.3020134228188</v>
      </c>
      <c r="S171" s="72" t="n">
        <f aca="false">+K171/K$174*100</f>
        <v>96.5217391304348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0</v>
      </c>
      <c r="E172" s="23" t="n">
        <v>0</v>
      </c>
      <c r="F172" s="23" t="n">
        <v>0</v>
      </c>
      <c r="G172" s="23" t="n">
        <v>0</v>
      </c>
      <c r="H172" s="23" t="n">
        <v>4</v>
      </c>
      <c r="I172" s="23" t="n">
        <v>5</v>
      </c>
      <c r="J172" s="23" t="n">
        <v>5</v>
      </c>
      <c r="K172" s="24" t="n">
        <v>14</v>
      </c>
      <c r="L172" s="25" t="n">
        <f aca="false">+D172/D$174*100</f>
        <v>0</v>
      </c>
      <c r="M172" s="26" t="n">
        <f aca="false">+E172/E$174*100</f>
        <v>0</v>
      </c>
      <c r="N172" s="26" t="n">
        <f aca="false">+F172/F$174*100</f>
        <v>0</v>
      </c>
      <c r="O172" s="26" t="n">
        <f aca="false">+G172/G$174*100</f>
        <v>0</v>
      </c>
      <c r="P172" s="26" t="n">
        <f aca="false">+H172/H$174*100</f>
        <v>3.17460317460317</v>
      </c>
      <c r="Q172" s="26" t="n">
        <f aca="false">+I172/I$174*100</f>
        <v>2.79329608938548</v>
      </c>
      <c r="R172" s="26" t="n">
        <f aca="false">+J172/J$174*100</f>
        <v>3.35570469798658</v>
      </c>
      <c r="S172" s="69" t="n">
        <f aca="false">+K172/K$174*100</f>
        <v>2.43478260869565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2</v>
      </c>
      <c r="F173" s="23" t="n">
        <v>0</v>
      </c>
      <c r="G173" s="23" t="n">
        <v>1</v>
      </c>
      <c r="H173" s="23" t="n">
        <v>0</v>
      </c>
      <c r="I173" s="23" t="n">
        <v>1</v>
      </c>
      <c r="J173" s="23" t="n">
        <v>2</v>
      </c>
      <c r="K173" s="24" t="n">
        <v>6</v>
      </c>
      <c r="L173" s="25" t="n">
        <f aca="false">+D173/D$174*100</f>
        <v>0</v>
      </c>
      <c r="M173" s="26" t="n">
        <f aca="false">+E173/E$174*100</f>
        <v>10.5263157894737</v>
      </c>
      <c r="N173" s="26" t="n">
        <f aca="false">+F173/F$174*100</f>
        <v>0</v>
      </c>
      <c r="O173" s="26" t="n">
        <f aca="false">+G173/G$174*100</f>
        <v>1.5625</v>
      </c>
      <c r="P173" s="26" t="n">
        <f aca="false">+H173/H$174*100</f>
        <v>0</v>
      </c>
      <c r="Q173" s="26" t="n">
        <f aca="false">+I173/I$174*100</f>
        <v>0.558659217877095</v>
      </c>
      <c r="R173" s="26" t="n">
        <f aca="false">+J173/J$174*100</f>
        <v>1.34228187919463</v>
      </c>
      <c r="S173" s="69" t="n">
        <f aca="false">+K173/K$174*100</f>
        <v>1.04347826086957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8</v>
      </c>
      <c r="E174" s="23" t="n">
        <v>19</v>
      </c>
      <c r="F174" s="23" t="n">
        <v>20</v>
      </c>
      <c r="G174" s="23" t="n">
        <v>64</v>
      </c>
      <c r="H174" s="23" t="n">
        <v>126</v>
      </c>
      <c r="I174" s="23" t="n">
        <v>179</v>
      </c>
      <c r="J174" s="23" t="n">
        <v>149</v>
      </c>
      <c r="K174" s="24" t="n">
        <v>575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00</v>
      </c>
      <c r="E175" s="17" t="n">
        <v>63</v>
      </c>
      <c r="F175" s="17" t="n">
        <v>110</v>
      </c>
      <c r="G175" s="17" t="n">
        <v>171</v>
      </c>
      <c r="H175" s="17" t="n">
        <v>427</v>
      </c>
      <c r="I175" s="17" t="n">
        <v>435</v>
      </c>
      <c r="J175" s="17" t="n">
        <v>415</v>
      </c>
      <c r="K175" s="18" t="n">
        <v>1721</v>
      </c>
      <c r="L175" s="25" t="n">
        <f aca="false">+D175/D$178*100</f>
        <v>94.3396226415094</v>
      </c>
      <c r="M175" s="26" t="n">
        <f aca="false">+E175/E$178*100</f>
        <v>94.0298507462687</v>
      </c>
      <c r="N175" s="26" t="n">
        <f aca="false">+F175/F$178*100</f>
        <v>95.6521739130435</v>
      </c>
      <c r="O175" s="26" t="n">
        <f aca="false">+G175/G$178*100</f>
        <v>90.4761904761905</v>
      </c>
      <c r="P175" s="26" t="n">
        <f aca="false">+H175/H$178*100</f>
        <v>94.0528634361234</v>
      </c>
      <c r="Q175" s="26" t="n">
        <f aca="false">+I175/I$178*100</f>
        <v>94.1558441558442</v>
      </c>
      <c r="R175" s="26" t="n">
        <f aca="false">+J175/J$178*100</f>
        <v>95.4022988505747</v>
      </c>
      <c r="S175" s="69" t="n">
        <f aca="false">+K175/K$178*100</f>
        <v>94.1466083150985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4</v>
      </c>
      <c r="E176" s="23" t="n">
        <v>4</v>
      </c>
      <c r="F176" s="23" t="n">
        <v>5</v>
      </c>
      <c r="G176" s="23" t="n">
        <v>16</v>
      </c>
      <c r="H176" s="23" t="n">
        <v>21</v>
      </c>
      <c r="I176" s="23" t="n">
        <v>24</v>
      </c>
      <c r="J176" s="23" t="n">
        <v>15</v>
      </c>
      <c r="K176" s="24" t="n">
        <v>89</v>
      </c>
      <c r="L176" s="25" t="n">
        <f aca="false">+D176/D$178*100</f>
        <v>3.77358490566038</v>
      </c>
      <c r="M176" s="26" t="n">
        <f aca="false">+E176/E$178*100</f>
        <v>5.97014925373134</v>
      </c>
      <c r="N176" s="26" t="n">
        <f aca="false">+F176/F$178*100</f>
        <v>4.34782608695652</v>
      </c>
      <c r="O176" s="26" t="n">
        <f aca="false">+G176/G$178*100</f>
        <v>8.46560846560847</v>
      </c>
      <c r="P176" s="26" t="n">
        <f aca="false">+H176/H$178*100</f>
        <v>4.62555066079295</v>
      </c>
      <c r="Q176" s="26" t="n">
        <f aca="false">+I176/I$178*100</f>
        <v>5.1948051948052</v>
      </c>
      <c r="R176" s="26" t="n">
        <f aca="false">+J176/J$178*100</f>
        <v>3.44827586206897</v>
      </c>
      <c r="S176" s="69" t="n">
        <f aca="false">+K176/K$178*100</f>
        <v>4.86870897155361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2</v>
      </c>
      <c r="E177" s="23" t="n">
        <v>0</v>
      </c>
      <c r="F177" s="23" t="n">
        <v>0</v>
      </c>
      <c r="G177" s="23" t="n">
        <v>2</v>
      </c>
      <c r="H177" s="23" t="n">
        <v>6</v>
      </c>
      <c r="I177" s="23" t="n">
        <v>3</v>
      </c>
      <c r="J177" s="23" t="n">
        <v>5</v>
      </c>
      <c r="K177" s="24" t="n">
        <v>18</v>
      </c>
      <c r="L177" s="25" t="n">
        <f aca="false">+D177/D$178*100</f>
        <v>1.88679245283019</v>
      </c>
      <c r="M177" s="26" t="n">
        <f aca="false">+E177/E$178*100</f>
        <v>0</v>
      </c>
      <c r="N177" s="26" t="n">
        <f aca="false">+F177/F$178*100</f>
        <v>0</v>
      </c>
      <c r="O177" s="26" t="n">
        <f aca="false">+G177/G$178*100</f>
        <v>1.05820105820106</v>
      </c>
      <c r="P177" s="26" t="n">
        <f aca="false">+H177/H$178*100</f>
        <v>1.3215859030837</v>
      </c>
      <c r="Q177" s="26" t="n">
        <f aca="false">+I177/I$178*100</f>
        <v>0.649350649350649</v>
      </c>
      <c r="R177" s="26" t="n">
        <f aca="false">+J177/J$178*100</f>
        <v>1.14942528735632</v>
      </c>
      <c r="S177" s="69" t="n">
        <f aca="false">+K177/K$178*100</f>
        <v>0.984682713347921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06</v>
      </c>
      <c r="E178" s="29" t="n">
        <v>67</v>
      </c>
      <c r="F178" s="29" t="n">
        <v>115</v>
      </c>
      <c r="G178" s="29" t="n">
        <v>189</v>
      </c>
      <c r="H178" s="29" t="n">
        <v>454</v>
      </c>
      <c r="I178" s="29" t="n">
        <v>462</v>
      </c>
      <c r="J178" s="29" t="n">
        <v>435</v>
      </c>
      <c r="K178" s="30" t="n">
        <v>1828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0</v>
      </c>
      <c r="E179" s="23" t="n">
        <v>17</v>
      </c>
      <c r="F179" s="23" t="n">
        <v>21</v>
      </c>
      <c r="G179" s="23" t="n">
        <v>42</v>
      </c>
      <c r="H179" s="23" t="n">
        <v>86</v>
      </c>
      <c r="I179" s="23" t="n">
        <v>103</v>
      </c>
      <c r="J179" s="23" t="n">
        <v>99</v>
      </c>
      <c r="K179" s="24" t="n">
        <v>388</v>
      </c>
      <c r="L179" s="19" t="n">
        <f aca="false">+D179/D$182*100</f>
        <v>100</v>
      </c>
      <c r="M179" s="20" t="n">
        <f aca="false">+E179/E$182*100</f>
        <v>94.4444444444444</v>
      </c>
      <c r="N179" s="20" t="n">
        <f aca="false">+F179/F$182*100</f>
        <v>95.4545454545455</v>
      </c>
      <c r="O179" s="20" t="n">
        <f aca="false">+G179/G$182*100</f>
        <v>97.6744186046512</v>
      </c>
      <c r="P179" s="20" t="n">
        <f aca="false">+H179/H$182*100</f>
        <v>94.5054945054945</v>
      </c>
      <c r="Q179" s="20" t="n">
        <f aca="false">+I179/I$182*100</f>
        <v>94.4954128440367</v>
      </c>
      <c r="R179" s="20" t="n">
        <f aca="false">+J179/J$182*100</f>
        <v>92.5233644859813</v>
      </c>
      <c r="S179" s="68" t="n">
        <f aca="false">+K179/K$182*100</f>
        <v>94.6341463414634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0</v>
      </c>
      <c r="E180" s="23" t="n">
        <v>1</v>
      </c>
      <c r="F180" s="23" t="n">
        <v>1</v>
      </c>
      <c r="G180" s="23" t="n">
        <v>1</v>
      </c>
      <c r="H180" s="23" t="n">
        <v>5</v>
      </c>
      <c r="I180" s="23" t="n">
        <v>4</v>
      </c>
      <c r="J180" s="23" t="n">
        <v>8</v>
      </c>
      <c r="K180" s="24" t="n">
        <v>20</v>
      </c>
      <c r="L180" s="25" t="n">
        <f aca="false">+D180/D$182*100</f>
        <v>0</v>
      </c>
      <c r="M180" s="26" t="n">
        <f aca="false">+E180/E$182*100</f>
        <v>5.55555555555556</v>
      </c>
      <c r="N180" s="26" t="n">
        <f aca="false">+F180/F$182*100</f>
        <v>4.54545454545455</v>
      </c>
      <c r="O180" s="26" t="n">
        <f aca="false">+G180/G$182*100</f>
        <v>2.32558139534884</v>
      </c>
      <c r="P180" s="26" t="n">
        <f aca="false">+H180/H$182*100</f>
        <v>5.49450549450549</v>
      </c>
      <c r="Q180" s="26" t="n">
        <f aca="false">+I180/I$182*100</f>
        <v>3.6697247706422</v>
      </c>
      <c r="R180" s="26" t="n">
        <f aca="false">+J180/J$182*100</f>
        <v>7.47663551401869</v>
      </c>
      <c r="S180" s="69" t="n">
        <f aca="false">+K180/K$182*100</f>
        <v>4.87804878048781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2</v>
      </c>
      <c r="J181" s="23" t="n">
        <v>0</v>
      </c>
      <c r="K181" s="24" t="n">
        <v>2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0</v>
      </c>
      <c r="O181" s="26" t="n">
        <f aca="false">+G181/G$182*100</f>
        <v>0</v>
      </c>
      <c r="P181" s="26" t="n">
        <f aca="false">+H181/H$182*100</f>
        <v>0</v>
      </c>
      <c r="Q181" s="26" t="n">
        <f aca="false">+I181/I$182*100</f>
        <v>1.8348623853211</v>
      </c>
      <c r="R181" s="26" t="n">
        <f aca="false">+J181/J$182*100</f>
        <v>0</v>
      </c>
      <c r="S181" s="69" t="n">
        <f aca="false">+K181/K$182*100</f>
        <v>0.487804878048781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0</v>
      </c>
      <c r="E182" s="23" t="n">
        <v>18</v>
      </c>
      <c r="F182" s="23" t="n">
        <v>22</v>
      </c>
      <c r="G182" s="23" t="n">
        <v>43</v>
      </c>
      <c r="H182" s="23" t="n">
        <v>91</v>
      </c>
      <c r="I182" s="23" t="n">
        <v>109</v>
      </c>
      <c r="J182" s="23" t="n">
        <v>107</v>
      </c>
      <c r="K182" s="24" t="n">
        <v>410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6</v>
      </c>
      <c r="E183" s="17" t="n">
        <v>12</v>
      </c>
      <c r="F183" s="17" t="n">
        <v>12</v>
      </c>
      <c r="G183" s="17" t="n">
        <v>36</v>
      </c>
      <c r="H183" s="17" t="n">
        <v>104</v>
      </c>
      <c r="I183" s="17" t="n">
        <v>113</v>
      </c>
      <c r="J183" s="17" t="n">
        <v>114</v>
      </c>
      <c r="K183" s="18" t="n">
        <v>407</v>
      </c>
      <c r="L183" s="25" t="n">
        <f aca="false">+D183/D$186*100</f>
        <v>94.1176470588235</v>
      </c>
      <c r="M183" s="26" t="n">
        <f aca="false">+E183/E$186*100</f>
        <v>100</v>
      </c>
      <c r="N183" s="26" t="n">
        <f aca="false">+F183/F$186*100</f>
        <v>80</v>
      </c>
      <c r="O183" s="26" t="n">
        <f aca="false">+G183/G$186*100</f>
        <v>90</v>
      </c>
      <c r="P183" s="26" t="n">
        <f aca="false">+H183/H$186*100</f>
        <v>95.4128440366973</v>
      </c>
      <c r="Q183" s="26" t="n">
        <f aca="false">+I183/I$186*100</f>
        <v>96.5811965811966</v>
      </c>
      <c r="R183" s="26" t="n">
        <f aca="false">+J183/J$186*100</f>
        <v>98.2758620689655</v>
      </c>
      <c r="S183" s="69" t="n">
        <f aca="false">+K183/K$186*100</f>
        <v>95.5399061032864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0</v>
      </c>
      <c r="E184" s="23" t="n">
        <v>0</v>
      </c>
      <c r="F184" s="23" t="n">
        <v>2</v>
      </c>
      <c r="G184" s="23" t="n">
        <v>2</v>
      </c>
      <c r="H184" s="23" t="n">
        <v>4</v>
      </c>
      <c r="I184" s="23" t="n">
        <v>4</v>
      </c>
      <c r="J184" s="23" t="n">
        <v>1</v>
      </c>
      <c r="K184" s="24" t="n">
        <v>13</v>
      </c>
      <c r="L184" s="25" t="n">
        <f aca="false">+D184/D$186*100</f>
        <v>0</v>
      </c>
      <c r="M184" s="26" t="n">
        <f aca="false">+E184/E$186*100</f>
        <v>0</v>
      </c>
      <c r="N184" s="26" t="n">
        <f aca="false">+F184/F$186*100</f>
        <v>13.3333333333333</v>
      </c>
      <c r="O184" s="26" t="n">
        <f aca="false">+G184/G$186*100</f>
        <v>5</v>
      </c>
      <c r="P184" s="26" t="n">
        <f aca="false">+H184/H$186*100</f>
        <v>3.6697247706422</v>
      </c>
      <c r="Q184" s="26" t="n">
        <f aca="false">+I184/I$186*100</f>
        <v>3.41880341880342</v>
      </c>
      <c r="R184" s="26" t="n">
        <f aca="false">+J184/J$186*100</f>
        <v>0.862068965517241</v>
      </c>
      <c r="S184" s="69" t="n">
        <f aca="false">+K184/K$186*100</f>
        <v>3.05164319248826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1</v>
      </c>
      <c r="E185" s="23" t="n">
        <v>0</v>
      </c>
      <c r="F185" s="23" t="n">
        <v>1</v>
      </c>
      <c r="G185" s="23" t="n">
        <v>2</v>
      </c>
      <c r="H185" s="23" t="n">
        <v>1</v>
      </c>
      <c r="I185" s="23" t="n">
        <v>0</v>
      </c>
      <c r="J185" s="23" t="n">
        <v>1</v>
      </c>
      <c r="K185" s="24" t="n">
        <v>6</v>
      </c>
      <c r="L185" s="25" t="n">
        <f aca="false">+D185/D$186*100</f>
        <v>5.88235294117647</v>
      </c>
      <c r="M185" s="26" t="n">
        <f aca="false">+E185/E$186*100</f>
        <v>0</v>
      </c>
      <c r="N185" s="26" t="n">
        <f aca="false">+F185/F$186*100</f>
        <v>6.66666666666667</v>
      </c>
      <c r="O185" s="26" t="n">
        <f aca="false">+G185/G$186*100</f>
        <v>5</v>
      </c>
      <c r="P185" s="26" t="n">
        <f aca="false">+H185/H$186*100</f>
        <v>0.917431192660551</v>
      </c>
      <c r="Q185" s="26" t="n">
        <f aca="false">+I185/I$186*100</f>
        <v>0</v>
      </c>
      <c r="R185" s="26" t="n">
        <f aca="false">+J185/J$186*100</f>
        <v>0.862068965517241</v>
      </c>
      <c r="S185" s="69" t="n">
        <f aca="false">+K185/K$186*100</f>
        <v>1.40845070422535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7</v>
      </c>
      <c r="E186" s="52" t="n">
        <v>12</v>
      </c>
      <c r="F186" s="52" t="n">
        <v>15</v>
      </c>
      <c r="G186" s="52" t="n">
        <v>40</v>
      </c>
      <c r="H186" s="52" t="n">
        <v>109</v>
      </c>
      <c r="I186" s="52" t="n">
        <v>117</v>
      </c>
      <c r="J186" s="52" t="n">
        <v>116</v>
      </c>
      <c r="K186" s="53" t="n">
        <v>426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61</v>
      </c>
      <c r="E187" s="23" t="n">
        <v>281</v>
      </c>
      <c r="F187" s="23" t="n">
        <v>390</v>
      </c>
      <c r="G187" s="23" t="n">
        <v>858</v>
      </c>
      <c r="H187" s="23" t="n">
        <v>2481</v>
      </c>
      <c r="I187" s="23" t="n">
        <v>2767</v>
      </c>
      <c r="J187" s="23" t="n">
        <v>2095</v>
      </c>
      <c r="K187" s="24" t="n">
        <v>9233</v>
      </c>
      <c r="L187" s="25" t="n">
        <f aca="false">+D187/D$190*100</f>
        <v>94.2558746736293</v>
      </c>
      <c r="M187" s="26" t="n">
        <f aca="false">+E187/E$190*100</f>
        <v>93.046357615894</v>
      </c>
      <c r="N187" s="26" t="n">
        <f aca="false">+F187/F$190*100</f>
        <v>88.8382687927107</v>
      </c>
      <c r="O187" s="26" t="n">
        <f aca="false">+G187/G$190*100</f>
        <v>87.3727087576375</v>
      </c>
      <c r="P187" s="26" t="n">
        <f aca="false">+H187/H$190*100</f>
        <v>89.1804457225018</v>
      </c>
      <c r="Q187" s="26" t="n">
        <f aca="false">+I187/I$190*100</f>
        <v>89.7502432695427</v>
      </c>
      <c r="R187" s="26" t="n">
        <f aca="false">+J187/J$190*100</f>
        <v>91.4447839371454</v>
      </c>
      <c r="S187" s="69" t="n">
        <f aca="false">+K187/K$190*100</f>
        <v>89.9727148703956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14</v>
      </c>
      <c r="E188" s="23" t="n">
        <v>11</v>
      </c>
      <c r="F188" s="23" t="n">
        <v>39</v>
      </c>
      <c r="G188" s="23" t="n">
        <v>93</v>
      </c>
      <c r="H188" s="23" t="n">
        <v>219</v>
      </c>
      <c r="I188" s="23" t="n">
        <v>246</v>
      </c>
      <c r="J188" s="23" t="n">
        <v>141</v>
      </c>
      <c r="K188" s="24" t="n">
        <v>763</v>
      </c>
      <c r="L188" s="25" t="n">
        <f aca="false">+D188/D$190*100</f>
        <v>3.65535248041775</v>
      </c>
      <c r="M188" s="26" t="n">
        <f aca="false">+E188/E$190*100</f>
        <v>3.64238410596027</v>
      </c>
      <c r="N188" s="26" t="n">
        <f aca="false">+F188/F$190*100</f>
        <v>8.88382687927107</v>
      </c>
      <c r="O188" s="26" t="n">
        <f aca="false">+G188/G$190*100</f>
        <v>9.4704684317719</v>
      </c>
      <c r="P188" s="26" t="n">
        <f aca="false">+H188/H$190*100</f>
        <v>7.87203450754853</v>
      </c>
      <c r="Q188" s="26" t="n">
        <f aca="false">+I188/I$190*100</f>
        <v>7.97924099902692</v>
      </c>
      <c r="R188" s="26" t="n">
        <f aca="false">+J188/J$190*100</f>
        <v>6.15451767786993</v>
      </c>
      <c r="S188" s="69" t="n">
        <f aca="false">+K188/K$190*100</f>
        <v>7.43519781718963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8</v>
      </c>
      <c r="E189" s="23" t="n">
        <v>10</v>
      </c>
      <c r="F189" s="23" t="n">
        <v>10</v>
      </c>
      <c r="G189" s="23" t="n">
        <v>31</v>
      </c>
      <c r="H189" s="23" t="n">
        <v>82</v>
      </c>
      <c r="I189" s="23" t="n">
        <v>70</v>
      </c>
      <c r="J189" s="23" t="n">
        <v>55</v>
      </c>
      <c r="K189" s="24" t="n">
        <v>266</v>
      </c>
      <c r="L189" s="25" t="n">
        <f aca="false">+D189/D$190*100</f>
        <v>2.088772845953</v>
      </c>
      <c r="M189" s="26" t="n">
        <f aca="false">+E189/E$190*100</f>
        <v>3.3112582781457</v>
      </c>
      <c r="N189" s="26" t="n">
        <f aca="false">+F189/F$190*100</f>
        <v>2.27790432801822</v>
      </c>
      <c r="O189" s="26" t="n">
        <f aca="false">+G189/G$190*100</f>
        <v>3.15682281059063</v>
      </c>
      <c r="P189" s="26" t="n">
        <f aca="false">+H189/H$190*100</f>
        <v>2.94751976994968</v>
      </c>
      <c r="Q189" s="26" t="n">
        <f aca="false">+I189/I$190*100</f>
        <v>2.27051573143042</v>
      </c>
      <c r="R189" s="26" t="n">
        <f aca="false">+J189/J$190*100</f>
        <v>2.40069838498472</v>
      </c>
      <c r="S189" s="69" t="n">
        <f aca="false">+K189/K$190*100</f>
        <v>2.59208731241473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83</v>
      </c>
      <c r="E190" s="23" t="n">
        <v>302</v>
      </c>
      <c r="F190" s="23" t="n">
        <v>439</v>
      </c>
      <c r="G190" s="23" t="n">
        <v>982</v>
      </c>
      <c r="H190" s="23" t="n">
        <v>2782</v>
      </c>
      <c r="I190" s="23" t="n">
        <v>3083</v>
      </c>
      <c r="J190" s="23" t="n">
        <v>2291</v>
      </c>
      <c r="K190" s="24" t="n">
        <v>10262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67</v>
      </c>
      <c r="E191" s="46" t="n">
        <v>160</v>
      </c>
      <c r="F191" s="46" t="n">
        <v>188</v>
      </c>
      <c r="G191" s="46" t="n">
        <v>426</v>
      </c>
      <c r="H191" s="46" t="n">
        <v>1234</v>
      </c>
      <c r="I191" s="46" t="n">
        <v>1491</v>
      </c>
      <c r="J191" s="46" t="n">
        <v>1268</v>
      </c>
      <c r="K191" s="47" t="n">
        <v>4934</v>
      </c>
      <c r="L191" s="48" t="n">
        <f aca="false">+D191/D$194*100</f>
        <v>93.2960893854749</v>
      </c>
      <c r="M191" s="49" t="n">
        <f aca="false">+E191/E$194*100</f>
        <v>90.9090909090909</v>
      </c>
      <c r="N191" s="49" t="n">
        <f aca="false">+F191/F$194*100</f>
        <v>91.2621359223301</v>
      </c>
      <c r="O191" s="49" t="n">
        <f aca="false">+G191/G$194*100</f>
        <v>91.025641025641</v>
      </c>
      <c r="P191" s="49" t="n">
        <f aca="false">+H191/H$194*100</f>
        <v>92.2272047832586</v>
      </c>
      <c r="Q191" s="49" t="n">
        <f aca="false">+I191/I$194*100</f>
        <v>91.0812461820403</v>
      </c>
      <c r="R191" s="49" t="n">
        <f aca="false">+J191/J$194*100</f>
        <v>91.4862914862915</v>
      </c>
      <c r="S191" s="72" t="n">
        <f aca="false">+K191/K$194*100</f>
        <v>91.5398886827458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9</v>
      </c>
      <c r="E192" s="23" t="n">
        <v>10</v>
      </c>
      <c r="F192" s="23" t="n">
        <v>14</v>
      </c>
      <c r="G192" s="23" t="n">
        <v>34</v>
      </c>
      <c r="H192" s="23" t="n">
        <v>74</v>
      </c>
      <c r="I192" s="23" t="n">
        <v>115</v>
      </c>
      <c r="J192" s="23" t="n">
        <v>101</v>
      </c>
      <c r="K192" s="24" t="n">
        <v>357</v>
      </c>
      <c r="L192" s="25" t="n">
        <f aca="false">+D192/D$194*100</f>
        <v>5.02793296089386</v>
      </c>
      <c r="M192" s="26" t="n">
        <f aca="false">+E192/E$194*100</f>
        <v>5.68181818181818</v>
      </c>
      <c r="N192" s="26" t="n">
        <f aca="false">+F192/F$194*100</f>
        <v>6.79611650485437</v>
      </c>
      <c r="O192" s="26" t="n">
        <f aca="false">+G192/G$194*100</f>
        <v>7.26495726495727</v>
      </c>
      <c r="P192" s="26" t="n">
        <f aca="false">+H192/H$194*100</f>
        <v>5.53064275037369</v>
      </c>
      <c r="Q192" s="26" t="n">
        <f aca="false">+I192/I$194*100</f>
        <v>7.02504581551619</v>
      </c>
      <c r="R192" s="26" t="n">
        <f aca="false">+J192/J$194*100</f>
        <v>7.28715728715729</v>
      </c>
      <c r="S192" s="69" t="n">
        <f aca="false">+K192/K$194*100</f>
        <v>6.62337662337662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3</v>
      </c>
      <c r="E193" s="23" t="n">
        <v>6</v>
      </c>
      <c r="F193" s="23" t="n">
        <v>4</v>
      </c>
      <c r="G193" s="23" t="n">
        <v>8</v>
      </c>
      <c r="H193" s="23" t="n">
        <v>30</v>
      </c>
      <c r="I193" s="23" t="n">
        <v>31</v>
      </c>
      <c r="J193" s="23" t="n">
        <v>17</v>
      </c>
      <c r="K193" s="24" t="n">
        <v>99</v>
      </c>
      <c r="L193" s="25" t="n">
        <f aca="false">+D193/D$194*100</f>
        <v>1.67597765363129</v>
      </c>
      <c r="M193" s="26" t="n">
        <f aca="false">+E193/E$194*100</f>
        <v>3.40909090909091</v>
      </c>
      <c r="N193" s="26" t="n">
        <f aca="false">+F193/F$194*100</f>
        <v>1.94174757281553</v>
      </c>
      <c r="O193" s="26" t="n">
        <f aca="false">+G193/G$194*100</f>
        <v>1.70940170940171</v>
      </c>
      <c r="P193" s="26" t="n">
        <f aca="false">+H193/H$194*100</f>
        <v>2.24215246636771</v>
      </c>
      <c r="Q193" s="26" t="n">
        <f aca="false">+I193/I$194*100</f>
        <v>1.89370800244349</v>
      </c>
      <c r="R193" s="26" t="n">
        <f aca="false">+J193/J$194*100</f>
        <v>1.22655122655123</v>
      </c>
      <c r="S193" s="69" t="n">
        <f aca="false">+K193/K$194*100</f>
        <v>1.83673469387755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179</v>
      </c>
      <c r="E194" s="29" t="n">
        <v>176</v>
      </c>
      <c r="F194" s="29" t="n">
        <v>206</v>
      </c>
      <c r="G194" s="29" t="n">
        <v>468</v>
      </c>
      <c r="H194" s="29" t="n">
        <v>1338</v>
      </c>
      <c r="I194" s="29" t="n">
        <v>1637</v>
      </c>
      <c r="J194" s="29" t="n">
        <v>1386</v>
      </c>
      <c r="K194" s="30" t="n">
        <v>5390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58</v>
      </c>
      <c r="E195" s="23" t="n">
        <v>143</v>
      </c>
      <c r="F195" s="23" t="n">
        <v>160</v>
      </c>
      <c r="G195" s="23" t="n">
        <v>326</v>
      </c>
      <c r="H195" s="23" t="n">
        <v>930</v>
      </c>
      <c r="I195" s="23" t="n">
        <v>1124</v>
      </c>
      <c r="J195" s="23" t="n">
        <v>989</v>
      </c>
      <c r="K195" s="24" t="n">
        <v>3830</v>
      </c>
      <c r="L195" s="19" t="n">
        <f aca="false">+D195/D$198*100</f>
        <v>94.6107784431138</v>
      </c>
      <c r="M195" s="20" t="n">
        <f aca="false">+E195/E$198*100</f>
        <v>95.9731543624161</v>
      </c>
      <c r="N195" s="20" t="n">
        <f aca="false">+F195/F$198*100</f>
        <v>89.8876404494382</v>
      </c>
      <c r="O195" s="20" t="n">
        <f aca="false">+G195/G$198*100</f>
        <v>88.3468834688347</v>
      </c>
      <c r="P195" s="20" t="n">
        <f aca="false">+H195/H$198*100</f>
        <v>91.6256157635468</v>
      </c>
      <c r="Q195" s="20" t="n">
        <f aca="false">+I195/I$198*100</f>
        <v>89.776357827476</v>
      </c>
      <c r="R195" s="20" t="n">
        <f aca="false">+J195/J$198*100</f>
        <v>89.1794409377818</v>
      </c>
      <c r="S195" s="68" t="n">
        <f aca="false">+K195/K$198*100</f>
        <v>90.3514979948101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7</v>
      </c>
      <c r="E196" s="23" t="n">
        <v>5</v>
      </c>
      <c r="F196" s="23" t="n">
        <v>12</v>
      </c>
      <c r="G196" s="23" t="n">
        <v>32</v>
      </c>
      <c r="H196" s="23" t="n">
        <v>68</v>
      </c>
      <c r="I196" s="23" t="n">
        <v>95</v>
      </c>
      <c r="J196" s="23" t="n">
        <v>92</v>
      </c>
      <c r="K196" s="24" t="n">
        <v>311</v>
      </c>
      <c r="L196" s="25" t="n">
        <f aca="false">+D196/D$198*100</f>
        <v>4.19161676646707</v>
      </c>
      <c r="M196" s="26" t="n">
        <f aca="false">+E196/E$198*100</f>
        <v>3.35570469798658</v>
      </c>
      <c r="N196" s="26" t="n">
        <f aca="false">+F196/F$198*100</f>
        <v>6.74157303370787</v>
      </c>
      <c r="O196" s="26" t="n">
        <f aca="false">+G196/G$198*100</f>
        <v>8.67208672086721</v>
      </c>
      <c r="P196" s="26" t="n">
        <f aca="false">+H196/H$198*100</f>
        <v>6.69950738916256</v>
      </c>
      <c r="Q196" s="26" t="n">
        <f aca="false">+I196/I$198*100</f>
        <v>7.58785942492013</v>
      </c>
      <c r="R196" s="26" t="n">
        <f aca="false">+J196/J$198*100</f>
        <v>8.29576194770063</v>
      </c>
      <c r="S196" s="69" t="n">
        <f aca="false">+K196/K$198*100</f>
        <v>7.33663599905638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2</v>
      </c>
      <c r="E197" s="23" t="n">
        <v>1</v>
      </c>
      <c r="F197" s="23" t="n">
        <v>6</v>
      </c>
      <c r="G197" s="23" t="n">
        <v>11</v>
      </c>
      <c r="H197" s="23" t="n">
        <v>17</v>
      </c>
      <c r="I197" s="23" t="n">
        <v>33</v>
      </c>
      <c r="J197" s="23" t="n">
        <v>28</v>
      </c>
      <c r="K197" s="24" t="n">
        <v>98</v>
      </c>
      <c r="L197" s="25" t="n">
        <f aca="false">+D197/D$198*100</f>
        <v>1.19760479041916</v>
      </c>
      <c r="M197" s="26" t="n">
        <f aca="false">+E197/E$198*100</f>
        <v>0.671140939597316</v>
      </c>
      <c r="N197" s="26" t="n">
        <f aca="false">+F197/F$198*100</f>
        <v>3.37078651685393</v>
      </c>
      <c r="O197" s="26" t="n">
        <f aca="false">+G197/G$198*100</f>
        <v>2.9810298102981</v>
      </c>
      <c r="P197" s="26" t="n">
        <f aca="false">+H197/H$198*100</f>
        <v>1.67487684729064</v>
      </c>
      <c r="Q197" s="26" t="n">
        <f aca="false">+I197/I$198*100</f>
        <v>2.63578274760383</v>
      </c>
      <c r="R197" s="26" t="n">
        <f aca="false">+J197/J$198*100</f>
        <v>2.52479711451758</v>
      </c>
      <c r="S197" s="69" t="n">
        <f aca="false">+K197/K$198*100</f>
        <v>2.31186600613352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67</v>
      </c>
      <c r="E198" s="23" t="n">
        <v>149</v>
      </c>
      <c r="F198" s="23" t="n">
        <v>178</v>
      </c>
      <c r="G198" s="23" t="n">
        <v>369</v>
      </c>
      <c r="H198" s="23" t="n">
        <v>1015</v>
      </c>
      <c r="I198" s="23" t="n">
        <v>1252</v>
      </c>
      <c r="J198" s="23" t="n">
        <v>1109</v>
      </c>
      <c r="K198" s="24" t="n">
        <v>4239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71</v>
      </c>
      <c r="E199" s="17" t="n">
        <v>103</v>
      </c>
      <c r="F199" s="17" t="n">
        <v>110</v>
      </c>
      <c r="G199" s="17" t="n">
        <v>207</v>
      </c>
      <c r="H199" s="17" t="n">
        <v>560</v>
      </c>
      <c r="I199" s="17" t="n">
        <v>728</v>
      </c>
      <c r="J199" s="17" t="n">
        <v>675</v>
      </c>
      <c r="K199" s="18" t="n">
        <v>2454</v>
      </c>
      <c r="L199" s="25" t="n">
        <f aca="false">+D199/D$202*100</f>
        <v>93.421052631579</v>
      </c>
      <c r="M199" s="26" t="n">
        <f aca="false">+E199/E$202*100</f>
        <v>97.1698113207547</v>
      </c>
      <c r="N199" s="26" t="n">
        <f aca="false">+F199/F$202*100</f>
        <v>93.2203389830508</v>
      </c>
      <c r="O199" s="26" t="n">
        <f aca="false">+G199/G$202*100</f>
        <v>92</v>
      </c>
      <c r="P199" s="26" t="n">
        <f aca="false">+H199/H$202*100</f>
        <v>93.9597315436242</v>
      </c>
      <c r="Q199" s="26" t="n">
        <f aca="false">+I199/I$202*100</f>
        <v>91.9191919191919</v>
      </c>
      <c r="R199" s="26" t="n">
        <f aca="false">+J199/J$202*100</f>
        <v>93.75</v>
      </c>
      <c r="S199" s="69" t="n">
        <f aca="false">+K199/K$202*100</f>
        <v>93.2016710976073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3</v>
      </c>
      <c r="E200" s="23" t="n">
        <v>2</v>
      </c>
      <c r="F200" s="23" t="n">
        <v>4</v>
      </c>
      <c r="G200" s="23" t="n">
        <v>14</v>
      </c>
      <c r="H200" s="23" t="n">
        <v>20</v>
      </c>
      <c r="I200" s="23" t="n">
        <v>43</v>
      </c>
      <c r="J200" s="23" t="n">
        <v>32</v>
      </c>
      <c r="K200" s="24" t="n">
        <v>118</v>
      </c>
      <c r="L200" s="25" t="n">
        <f aca="false">+D200/D$202*100</f>
        <v>3.94736842105263</v>
      </c>
      <c r="M200" s="26" t="n">
        <f aca="false">+E200/E$202*100</f>
        <v>1.88679245283019</v>
      </c>
      <c r="N200" s="26" t="n">
        <f aca="false">+F200/F$202*100</f>
        <v>3.38983050847458</v>
      </c>
      <c r="O200" s="26" t="n">
        <f aca="false">+G200/G$202*100</f>
        <v>6.22222222222222</v>
      </c>
      <c r="P200" s="26" t="n">
        <f aca="false">+H200/H$202*100</f>
        <v>3.35570469798658</v>
      </c>
      <c r="Q200" s="26" t="n">
        <f aca="false">+I200/I$202*100</f>
        <v>5.42929292929293</v>
      </c>
      <c r="R200" s="26" t="n">
        <f aca="false">+J200/J$202*100</f>
        <v>4.44444444444445</v>
      </c>
      <c r="S200" s="69" t="n">
        <f aca="false">+K200/K$202*100</f>
        <v>4.48157994682871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2</v>
      </c>
      <c r="E201" s="23" t="n">
        <v>1</v>
      </c>
      <c r="F201" s="23" t="n">
        <v>4</v>
      </c>
      <c r="G201" s="23" t="n">
        <v>4</v>
      </c>
      <c r="H201" s="23" t="n">
        <v>16</v>
      </c>
      <c r="I201" s="23" t="n">
        <v>21</v>
      </c>
      <c r="J201" s="23" t="n">
        <v>13</v>
      </c>
      <c r="K201" s="24" t="n">
        <v>61</v>
      </c>
      <c r="L201" s="25" t="n">
        <f aca="false">+D201/D$202*100</f>
        <v>2.63157894736842</v>
      </c>
      <c r="M201" s="26" t="n">
        <f aca="false">+E201/E$202*100</f>
        <v>0.943396226415094</v>
      </c>
      <c r="N201" s="26" t="n">
        <f aca="false">+F201/F$202*100</f>
        <v>3.38983050847458</v>
      </c>
      <c r="O201" s="26" t="n">
        <f aca="false">+G201/G$202*100</f>
        <v>1.77777777777778</v>
      </c>
      <c r="P201" s="26" t="n">
        <f aca="false">+H201/H$202*100</f>
        <v>2.68456375838926</v>
      </c>
      <c r="Q201" s="26" t="n">
        <f aca="false">+I201/I$202*100</f>
        <v>2.65151515151515</v>
      </c>
      <c r="R201" s="26" t="n">
        <f aca="false">+J201/J$202*100</f>
        <v>1.80555555555556</v>
      </c>
      <c r="S201" s="69" t="n">
        <f aca="false">+K201/K$202*100</f>
        <v>2.316748955564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76</v>
      </c>
      <c r="E202" s="29" t="n">
        <v>106</v>
      </c>
      <c r="F202" s="29" t="n">
        <v>118</v>
      </c>
      <c r="G202" s="29" t="n">
        <v>225</v>
      </c>
      <c r="H202" s="29" t="n">
        <v>596</v>
      </c>
      <c r="I202" s="29" t="n">
        <v>792</v>
      </c>
      <c r="J202" s="29" t="n">
        <v>720</v>
      </c>
      <c r="K202" s="30" t="n">
        <v>2633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81</v>
      </c>
      <c r="E203" s="23" t="n">
        <v>93</v>
      </c>
      <c r="F203" s="23" t="n">
        <v>114</v>
      </c>
      <c r="G203" s="23" t="n">
        <v>250</v>
      </c>
      <c r="H203" s="23" t="n">
        <v>720</v>
      </c>
      <c r="I203" s="23" t="n">
        <v>885</v>
      </c>
      <c r="J203" s="23" t="n">
        <v>688</v>
      </c>
      <c r="K203" s="24" t="n">
        <v>2831</v>
      </c>
      <c r="L203" s="19" t="n">
        <f aca="false">+D203/D$206*100</f>
        <v>89.010989010989</v>
      </c>
      <c r="M203" s="20" t="n">
        <f aca="false">+E203/E$206*100</f>
        <v>97.8947368421053</v>
      </c>
      <c r="N203" s="20" t="n">
        <f aca="false">+F203/F$206*100</f>
        <v>93.4426229508197</v>
      </c>
      <c r="O203" s="20" t="n">
        <f aca="false">+G203/G$206*100</f>
        <v>92.5925925925926</v>
      </c>
      <c r="P203" s="20" t="n">
        <f aca="false">+H203/H$206*100</f>
        <v>94.2408376963351</v>
      </c>
      <c r="Q203" s="20" t="n">
        <f aca="false">+I203/I$206*100</f>
        <v>90.3983656792646</v>
      </c>
      <c r="R203" s="20" t="n">
        <f aca="false">+J203/J$206*100</f>
        <v>90.407358738502</v>
      </c>
      <c r="S203" s="68" t="n">
        <f aca="false">+K203/K$206*100</f>
        <v>91.8559377027904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5</v>
      </c>
      <c r="E204" s="23" t="n">
        <v>1</v>
      </c>
      <c r="F204" s="23" t="n">
        <v>7</v>
      </c>
      <c r="G204" s="23" t="n">
        <v>15</v>
      </c>
      <c r="H204" s="23" t="n">
        <v>37</v>
      </c>
      <c r="I204" s="23" t="n">
        <v>67</v>
      </c>
      <c r="J204" s="23" t="n">
        <v>50</v>
      </c>
      <c r="K204" s="24" t="n">
        <v>182</v>
      </c>
      <c r="L204" s="25" t="n">
        <f aca="false">+D204/D$206*100</f>
        <v>5.49450549450549</v>
      </c>
      <c r="M204" s="26" t="n">
        <f aca="false">+E204/E$206*100</f>
        <v>1.05263157894737</v>
      </c>
      <c r="N204" s="26" t="n">
        <f aca="false">+F204/F$206*100</f>
        <v>5.73770491803279</v>
      </c>
      <c r="O204" s="26" t="n">
        <f aca="false">+G204/G$206*100</f>
        <v>5.55555555555556</v>
      </c>
      <c r="P204" s="26" t="n">
        <f aca="false">+H204/H$206*100</f>
        <v>4.84293193717278</v>
      </c>
      <c r="Q204" s="26" t="n">
        <f aca="false">+I204/I$206*100</f>
        <v>6.84371807967314</v>
      </c>
      <c r="R204" s="26" t="n">
        <f aca="false">+J204/J$206*100</f>
        <v>6.57030223390276</v>
      </c>
      <c r="S204" s="69" t="n">
        <f aca="false">+K204/K$206*100</f>
        <v>5.90525632706035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5</v>
      </c>
      <c r="E205" s="23" t="n">
        <v>1</v>
      </c>
      <c r="F205" s="23" t="n">
        <v>1</v>
      </c>
      <c r="G205" s="23" t="n">
        <v>5</v>
      </c>
      <c r="H205" s="23" t="n">
        <v>7</v>
      </c>
      <c r="I205" s="23" t="n">
        <v>27</v>
      </c>
      <c r="J205" s="23" t="n">
        <v>23</v>
      </c>
      <c r="K205" s="24" t="n">
        <v>69</v>
      </c>
      <c r="L205" s="25" t="n">
        <f aca="false">+D205/D$206*100</f>
        <v>5.49450549450549</v>
      </c>
      <c r="M205" s="26" t="n">
        <f aca="false">+E205/E$206*100</f>
        <v>1.05263157894737</v>
      </c>
      <c r="N205" s="26" t="n">
        <f aca="false">+F205/F$206*100</f>
        <v>0.819672131147541</v>
      </c>
      <c r="O205" s="26" t="n">
        <f aca="false">+G205/G$206*100</f>
        <v>1.85185185185185</v>
      </c>
      <c r="P205" s="26" t="n">
        <f aca="false">+H205/H$206*100</f>
        <v>0.916230366492147</v>
      </c>
      <c r="Q205" s="26" t="n">
        <f aca="false">+I205/I$206*100</f>
        <v>2.75791624106231</v>
      </c>
      <c r="R205" s="26" t="n">
        <f aca="false">+J205/J$206*100</f>
        <v>3.02233902759527</v>
      </c>
      <c r="S205" s="69" t="n">
        <f aca="false">+K205/K$206*100</f>
        <v>2.23880597014925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91</v>
      </c>
      <c r="E206" s="52" t="n">
        <v>95</v>
      </c>
      <c r="F206" s="52" t="n">
        <v>122</v>
      </c>
      <c r="G206" s="52" t="n">
        <v>270</v>
      </c>
      <c r="H206" s="52" t="n">
        <v>764</v>
      </c>
      <c r="I206" s="52" t="n">
        <v>979</v>
      </c>
      <c r="J206" s="52" t="n">
        <v>761</v>
      </c>
      <c r="K206" s="53" t="n">
        <v>3082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506</v>
      </c>
      <c r="E207" s="23" t="n">
        <v>462</v>
      </c>
      <c r="F207" s="23" t="n">
        <v>533</v>
      </c>
      <c r="G207" s="23" t="n">
        <v>1026</v>
      </c>
      <c r="H207" s="23" t="n">
        <v>3366</v>
      </c>
      <c r="I207" s="23" t="n">
        <v>4468</v>
      </c>
      <c r="J207" s="23" t="n">
        <v>4054</v>
      </c>
      <c r="K207" s="24" t="n">
        <v>14415</v>
      </c>
      <c r="L207" s="25" t="n">
        <f aca="false">+D207/D$210*100</f>
        <v>95.1127819548872</v>
      </c>
      <c r="M207" s="26" t="n">
        <f aca="false">+E207/E$210*100</f>
        <v>92.2155688622755</v>
      </c>
      <c r="N207" s="26" t="n">
        <f aca="false">+F207/F$210*100</f>
        <v>89.5798319327731</v>
      </c>
      <c r="O207" s="26" t="n">
        <f aca="false">+G207/G$210*100</f>
        <v>87.7673224978614</v>
      </c>
      <c r="P207" s="26" t="n">
        <f aca="false">+H207/H$210*100</f>
        <v>90.3866809881847</v>
      </c>
      <c r="Q207" s="26" t="n">
        <f aca="false">+I207/I$210*100</f>
        <v>90.7392363931763</v>
      </c>
      <c r="R207" s="26" t="n">
        <f aca="false">+J207/J$210*100</f>
        <v>91.8233295583239</v>
      </c>
      <c r="S207" s="69" t="n">
        <f aca="false">+K207/K$210*100</f>
        <v>90.8890290037831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7</v>
      </c>
      <c r="E208" s="23" t="n">
        <v>26</v>
      </c>
      <c r="F208" s="23" t="n">
        <v>48</v>
      </c>
      <c r="G208" s="23" t="n">
        <v>100</v>
      </c>
      <c r="H208" s="23" t="n">
        <v>273</v>
      </c>
      <c r="I208" s="23" t="n">
        <v>370</v>
      </c>
      <c r="J208" s="23" t="n">
        <v>283</v>
      </c>
      <c r="K208" s="24" t="n">
        <v>1117</v>
      </c>
      <c r="L208" s="25" t="n">
        <f aca="false">+D208/D$210*100</f>
        <v>3.19548872180451</v>
      </c>
      <c r="M208" s="26" t="n">
        <f aca="false">+E208/E$210*100</f>
        <v>5.18962075848303</v>
      </c>
      <c r="N208" s="26" t="n">
        <f aca="false">+F208/F$210*100</f>
        <v>8.0672268907563</v>
      </c>
      <c r="O208" s="26" t="n">
        <f aca="false">+G208/G$210*100</f>
        <v>8.55431993156544</v>
      </c>
      <c r="P208" s="26" t="n">
        <f aca="false">+H208/H$210*100</f>
        <v>7.33082706766917</v>
      </c>
      <c r="Q208" s="26" t="n">
        <f aca="false">+I208/I$210*100</f>
        <v>7.51421608448416</v>
      </c>
      <c r="R208" s="26" t="n">
        <f aca="false">+J208/J$210*100</f>
        <v>6.40996602491506</v>
      </c>
      <c r="S208" s="69" t="n">
        <f aca="false">+K208/K$210*100</f>
        <v>7.04287515762926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9</v>
      </c>
      <c r="E209" s="23" t="n">
        <v>13</v>
      </c>
      <c r="F209" s="23" t="n">
        <v>14</v>
      </c>
      <c r="G209" s="23" t="n">
        <v>43</v>
      </c>
      <c r="H209" s="23" t="n">
        <v>85</v>
      </c>
      <c r="I209" s="23" t="n">
        <v>86</v>
      </c>
      <c r="J209" s="23" t="n">
        <v>78</v>
      </c>
      <c r="K209" s="24" t="n">
        <v>328</v>
      </c>
      <c r="L209" s="25" t="n">
        <f aca="false">+D209/D$210*100</f>
        <v>1.69172932330827</v>
      </c>
      <c r="M209" s="26" t="n">
        <f aca="false">+E209/E$210*100</f>
        <v>2.59481037924152</v>
      </c>
      <c r="N209" s="26" t="n">
        <f aca="false">+F209/F$210*100</f>
        <v>2.35294117647059</v>
      </c>
      <c r="O209" s="26" t="n">
        <f aca="false">+G209/G$210*100</f>
        <v>3.67835757057314</v>
      </c>
      <c r="P209" s="26" t="n">
        <f aca="false">+H209/H$210*100</f>
        <v>2.28249194414608</v>
      </c>
      <c r="Q209" s="26" t="n">
        <f aca="false">+I209/I$210*100</f>
        <v>1.74654752233956</v>
      </c>
      <c r="R209" s="26" t="n">
        <f aca="false">+J209/J$210*100</f>
        <v>1.76670441676104</v>
      </c>
      <c r="S209" s="69" t="n">
        <f aca="false">+K209/K$210*100</f>
        <v>2.06809583858764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32</v>
      </c>
      <c r="E210" s="23" t="n">
        <v>501</v>
      </c>
      <c r="F210" s="23" t="n">
        <v>595</v>
      </c>
      <c r="G210" s="23" t="n">
        <v>1169</v>
      </c>
      <c r="H210" s="23" t="n">
        <v>3724</v>
      </c>
      <c r="I210" s="23" t="n">
        <v>4924</v>
      </c>
      <c r="J210" s="23" t="n">
        <v>4415</v>
      </c>
      <c r="K210" s="24" t="n">
        <v>15860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16</v>
      </c>
      <c r="E211" s="46" t="n">
        <v>126</v>
      </c>
      <c r="F211" s="46" t="n">
        <v>139</v>
      </c>
      <c r="G211" s="46" t="n">
        <v>281</v>
      </c>
      <c r="H211" s="46" t="n">
        <v>892</v>
      </c>
      <c r="I211" s="46" t="n">
        <v>1420</v>
      </c>
      <c r="J211" s="46" t="n">
        <v>1435</v>
      </c>
      <c r="K211" s="47" t="n">
        <v>4409</v>
      </c>
      <c r="L211" s="48" t="n">
        <f aca="false">+D211/D$214*100</f>
        <v>94.3089430894309</v>
      </c>
      <c r="M211" s="49" t="n">
        <f aca="false">+E211/E$214*100</f>
        <v>91.970802919708</v>
      </c>
      <c r="N211" s="49" t="n">
        <f aca="false">+F211/F$214*100</f>
        <v>89.1025641025641</v>
      </c>
      <c r="O211" s="49" t="n">
        <f aca="false">+G211/G$214*100</f>
        <v>91.2337662337662</v>
      </c>
      <c r="P211" s="49" t="n">
        <f aca="false">+H211/H$214*100</f>
        <v>91.2998976458547</v>
      </c>
      <c r="Q211" s="49" t="n">
        <f aca="false">+I211/I$214*100</f>
        <v>90.7348242811502</v>
      </c>
      <c r="R211" s="49" t="n">
        <f aca="false">+J211/J$214*100</f>
        <v>92.3423423423424</v>
      </c>
      <c r="S211" s="72" t="n">
        <f aca="false">+K211/K$214*100</f>
        <v>91.4730290456431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4</v>
      </c>
      <c r="E212" s="23" t="n">
        <v>6</v>
      </c>
      <c r="F212" s="23" t="n">
        <v>11</v>
      </c>
      <c r="G212" s="23" t="n">
        <v>23</v>
      </c>
      <c r="H212" s="23" t="n">
        <v>68</v>
      </c>
      <c r="I212" s="23" t="n">
        <v>105</v>
      </c>
      <c r="J212" s="23" t="n">
        <v>88</v>
      </c>
      <c r="K212" s="24" t="n">
        <v>305</v>
      </c>
      <c r="L212" s="25" t="n">
        <f aca="false">+D212/D$214*100</f>
        <v>3.2520325203252</v>
      </c>
      <c r="M212" s="26" t="n">
        <f aca="false">+E212/E$214*100</f>
        <v>4.37956204379562</v>
      </c>
      <c r="N212" s="26" t="n">
        <f aca="false">+F212/F$214*100</f>
        <v>7.05128205128205</v>
      </c>
      <c r="O212" s="26" t="n">
        <f aca="false">+G212/G$214*100</f>
        <v>7.46753246753247</v>
      </c>
      <c r="P212" s="26" t="n">
        <f aca="false">+H212/H$214*100</f>
        <v>6.96008188331627</v>
      </c>
      <c r="Q212" s="26" t="n">
        <f aca="false">+I212/I$214*100</f>
        <v>6.70926517571885</v>
      </c>
      <c r="R212" s="26" t="n">
        <f aca="false">+J212/J$214*100</f>
        <v>5.66280566280566</v>
      </c>
      <c r="S212" s="69" t="n">
        <f aca="false">+K212/K$214*100</f>
        <v>6.32780082987552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3</v>
      </c>
      <c r="E213" s="23" t="n">
        <v>5</v>
      </c>
      <c r="F213" s="23" t="n">
        <v>6</v>
      </c>
      <c r="G213" s="23" t="n">
        <v>4</v>
      </c>
      <c r="H213" s="23" t="n">
        <v>17</v>
      </c>
      <c r="I213" s="23" t="n">
        <v>40</v>
      </c>
      <c r="J213" s="23" t="n">
        <v>31</v>
      </c>
      <c r="K213" s="24" t="n">
        <v>106</v>
      </c>
      <c r="L213" s="25" t="n">
        <f aca="false">+D213/D$214*100</f>
        <v>2.4390243902439</v>
      </c>
      <c r="M213" s="26" t="n">
        <f aca="false">+E213/E$214*100</f>
        <v>3.64963503649635</v>
      </c>
      <c r="N213" s="26" t="n">
        <f aca="false">+F213/F$214*100</f>
        <v>3.84615384615385</v>
      </c>
      <c r="O213" s="26" t="n">
        <f aca="false">+G213/G$214*100</f>
        <v>1.2987012987013</v>
      </c>
      <c r="P213" s="26" t="n">
        <f aca="false">+H213/H$214*100</f>
        <v>1.74002047082907</v>
      </c>
      <c r="Q213" s="26" t="n">
        <f aca="false">+I213/I$214*100</f>
        <v>2.55591054313099</v>
      </c>
      <c r="R213" s="26" t="n">
        <f aca="false">+J213/J$214*100</f>
        <v>1.99485199485199</v>
      </c>
      <c r="S213" s="69" t="n">
        <f aca="false">+K213/K$214*100</f>
        <v>2.19917012448133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23</v>
      </c>
      <c r="E214" s="23" t="n">
        <v>137</v>
      </c>
      <c r="F214" s="23" t="n">
        <v>156</v>
      </c>
      <c r="G214" s="23" t="n">
        <v>308</v>
      </c>
      <c r="H214" s="23" t="n">
        <v>977</v>
      </c>
      <c r="I214" s="23" t="n">
        <v>1565</v>
      </c>
      <c r="J214" s="23" t="n">
        <v>1554</v>
      </c>
      <c r="K214" s="24" t="n">
        <v>4820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86</v>
      </c>
      <c r="E215" s="17" t="n">
        <v>121</v>
      </c>
      <c r="F215" s="17" t="n">
        <v>117</v>
      </c>
      <c r="G215" s="17" t="n">
        <v>276</v>
      </c>
      <c r="H215" s="17" t="n">
        <v>936</v>
      </c>
      <c r="I215" s="17" t="n">
        <v>1569</v>
      </c>
      <c r="J215" s="17" t="n">
        <v>1598</v>
      </c>
      <c r="K215" s="18" t="n">
        <v>4703</v>
      </c>
      <c r="L215" s="25" t="n">
        <f aca="false">+D215/D$218*100</f>
        <v>94.5054945054945</v>
      </c>
      <c r="M215" s="26" t="n">
        <f aca="false">+E215/E$218*100</f>
        <v>91.6666666666667</v>
      </c>
      <c r="N215" s="26" t="n">
        <f aca="false">+F215/F$218*100</f>
        <v>95.1219512195122</v>
      </c>
      <c r="O215" s="26" t="n">
        <f aca="false">+G215/G$218*100</f>
        <v>88.4615384615385</v>
      </c>
      <c r="P215" s="26" t="n">
        <f aca="false">+H215/H$218*100</f>
        <v>89.8272552783109</v>
      </c>
      <c r="Q215" s="26" t="n">
        <f aca="false">+I215/I$218*100</f>
        <v>90.1206203331419</v>
      </c>
      <c r="R215" s="26" t="n">
        <f aca="false">+J215/J$218*100</f>
        <v>90.8987485779295</v>
      </c>
      <c r="S215" s="69" t="n">
        <f aca="false">+K215/K$218*100</f>
        <v>90.4597037891902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5</v>
      </c>
      <c r="E216" s="23" t="n">
        <v>7</v>
      </c>
      <c r="F216" s="23" t="n">
        <v>6</v>
      </c>
      <c r="G216" s="23" t="n">
        <v>24</v>
      </c>
      <c r="H216" s="23" t="n">
        <v>86</v>
      </c>
      <c r="I216" s="23" t="n">
        <v>121</v>
      </c>
      <c r="J216" s="23" t="n">
        <v>117</v>
      </c>
      <c r="K216" s="24" t="n">
        <v>366</v>
      </c>
      <c r="L216" s="25" t="n">
        <f aca="false">+D216/D$218*100</f>
        <v>5.49450549450549</v>
      </c>
      <c r="M216" s="26" t="n">
        <f aca="false">+E216/E$218*100</f>
        <v>5.3030303030303</v>
      </c>
      <c r="N216" s="26" t="n">
        <f aca="false">+F216/F$218*100</f>
        <v>4.87804878048781</v>
      </c>
      <c r="O216" s="26" t="n">
        <f aca="false">+G216/G$218*100</f>
        <v>7.69230769230769</v>
      </c>
      <c r="P216" s="26" t="n">
        <f aca="false">+H216/H$218*100</f>
        <v>8.25335892514396</v>
      </c>
      <c r="Q216" s="26" t="n">
        <f aca="false">+I216/I$218*100</f>
        <v>6.95002871912694</v>
      </c>
      <c r="R216" s="26" t="n">
        <f aca="false">+J216/J$218*100</f>
        <v>6.65529010238908</v>
      </c>
      <c r="S216" s="69" t="n">
        <f aca="false">+K216/K$218*100</f>
        <v>7.0398153491056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0</v>
      </c>
      <c r="E217" s="23" t="n">
        <v>4</v>
      </c>
      <c r="F217" s="23" t="n">
        <v>0</v>
      </c>
      <c r="G217" s="23" t="n">
        <v>12</v>
      </c>
      <c r="H217" s="23" t="n">
        <v>20</v>
      </c>
      <c r="I217" s="23" t="n">
        <v>51</v>
      </c>
      <c r="J217" s="23" t="n">
        <v>43</v>
      </c>
      <c r="K217" s="24" t="n">
        <v>130</v>
      </c>
      <c r="L217" s="25" t="n">
        <f aca="false">+D217/D$218*100</f>
        <v>0</v>
      </c>
      <c r="M217" s="26" t="n">
        <f aca="false">+E217/E$218*100</f>
        <v>3.03030303030303</v>
      </c>
      <c r="N217" s="26" t="n">
        <f aca="false">+F217/F$218*100</f>
        <v>0</v>
      </c>
      <c r="O217" s="26" t="n">
        <f aca="false">+G217/G$218*100</f>
        <v>3.84615384615385</v>
      </c>
      <c r="P217" s="26" t="n">
        <f aca="false">+H217/H$218*100</f>
        <v>1.91938579654511</v>
      </c>
      <c r="Q217" s="26" t="n">
        <f aca="false">+I217/I$218*100</f>
        <v>2.92935094773119</v>
      </c>
      <c r="R217" s="26" t="n">
        <f aca="false">+J217/J$218*100</f>
        <v>2.44596131968146</v>
      </c>
      <c r="S217" s="69" t="n">
        <f aca="false">+K217/K$218*100</f>
        <v>2.50048086170417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91</v>
      </c>
      <c r="E218" s="29" t="n">
        <v>132</v>
      </c>
      <c r="F218" s="29" t="n">
        <v>123</v>
      </c>
      <c r="G218" s="29" t="n">
        <v>312</v>
      </c>
      <c r="H218" s="29" t="n">
        <v>1042</v>
      </c>
      <c r="I218" s="29" t="n">
        <v>1741</v>
      </c>
      <c r="J218" s="29" t="n">
        <v>1758</v>
      </c>
      <c r="K218" s="30" t="n">
        <v>5199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87</v>
      </c>
      <c r="E219" s="23" t="n">
        <v>100</v>
      </c>
      <c r="F219" s="23" t="n">
        <v>102</v>
      </c>
      <c r="G219" s="23" t="n">
        <v>219</v>
      </c>
      <c r="H219" s="23" t="n">
        <v>724</v>
      </c>
      <c r="I219" s="23" t="n">
        <v>1203</v>
      </c>
      <c r="J219" s="23" t="n">
        <v>1070</v>
      </c>
      <c r="K219" s="24" t="n">
        <v>3505</v>
      </c>
      <c r="L219" s="19" t="n">
        <f aca="false">+D219/D$222*100</f>
        <v>93.5483870967742</v>
      </c>
      <c r="M219" s="20" t="n">
        <f aca="false">+E219/E$222*100</f>
        <v>91.7431192660551</v>
      </c>
      <c r="N219" s="20" t="n">
        <f aca="false">+F219/F$222*100</f>
        <v>88.6956521739131</v>
      </c>
      <c r="O219" s="20" t="n">
        <f aca="false">+G219/G$222*100</f>
        <v>92.4050632911392</v>
      </c>
      <c r="P219" s="20" t="n">
        <f aca="false">+H219/H$222*100</f>
        <v>89.9378881987578</v>
      </c>
      <c r="Q219" s="20" t="n">
        <f aca="false">+I219/I$222*100</f>
        <v>90.9297052154195</v>
      </c>
      <c r="R219" s="20" t="n">
        <f aca="false">+J219/J$222*100</f>
        <v>89.9159663865546</v>
      </c>
      <c r="S219" s="68" t="n">
        <f aca="false">+K219/K$222*100</f>
        <v>90.521694214876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5</v>
      </c>
      <c r="E220" s="23" t="n">
        <v>7</v>
      </c>
      <c r="F220" s="23" t="n">
        <v>11</v>
      </c>
      <c r="G220" s="23" t="n">
        <v>17</v>
      </c>
      <c r="H220" s="23" t="n">
        <v>63</v>
      </c>
      <c r="I220" s="23" t="n">
        <v>97</v>
      </c>
      <c r="J220" s="23" t="n">
        <v>94</v>
      </c>
      <c r="K220" s="24" t="n">
        <v>294</v>
      </c>
      <c r="L220" s="25" t="n">
        <f aca="false">+D220/D$222*100</f>
        <v>5.37634408602151</v>
      </c>
      <c r="M220" s="26" t="n">
        <f aca="false">+E220/E$222*100</f>
        <v>6.42201834862385</v>
      </c>
      <c r="N220" s="26" t="n">
        <f aca="false">+F220/F$222*100</f>
        <v>9.56521739130435</v>
      </c>
      <c r="O220" s="26" t="n">
        <f aca="false">+G220/G$222*100</f>
        <v>7.17299578059072</v>
      </c>
      <c r="P220" s="26" t="n">
        <f aca="false">+H220/H$222*100</f>
        <v>7.82608695652174</v>
      </c>
      <c r="Q220" s="26" t="n">
        <f aca="false">+I220/I$222*100</f>
        <v>7.3318216175359</v>
      </c>
      <c r="R220" s="26" t="n">
        <f aca="false">+J220/J$222*100</f>
        <v>7.89915966386555</v>
      </c>
      <c r="S220" s="69" t="n">
        <f aca="false">+K220/K$222*100</f>
        <v>7.59297520661157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1</v>
      </c>
      <c r="E221" s="23" t="n">
        <v>2</v>
      </c>
      <c r="F221" s="23" t="n">
        <v>2</v>
      </c>
      <c r="G221" s="23" t="n">
        <v>1</v>
      </c>
      <c r="H221" s="23" t="n">
        <v>18</v>
      </c>
      <c r="I221" s="23" t="n">
        <v>23</v>
      </c>
      <c r="J221" s="23" t="n">
        <v>26</v>
      </c>
      <c r="K221" s="24" t="n">
        <v>73</v>
      </c>
      <c r="L221" s="25" t="n">
        <f aca="false">+D221/D$222*100</f>
        <v>1.0752688172043</v>
      </c>
      <c r="M221" s="26" t="n">
        <f aca="false">+E221/E$222*100</f>
        <v>1.8348623853211</v>
      </c>
      <c r="N221" s="26" t="n">
        <f aca="false">+F221/F$222*100</f>
        <v>1.73913043478261</v>
      </c>
      <c r="O221" s="26" t="n">
        <f aca="false">+G221/G$222*100</f>
        <v>0.421940928270042</v>
      </c>
      <c r="P221" s="26" t="n">
        <f aca="false">+H221/H$222*100</f>
        <v>2.2360248447205</v>
      </c>
      <c r="Q221" s="26" t="n">
        <f aca="false">+I221/I$222*100</f>
        <v>1.7384731670446</v>
      </c>
      <c r="R221" s="26" t="n">
        <f aca="false">+J221/J$222*100</f>
        <v>2.18487394957983</v>
      </c>
      <c r="S221" s="69" t="n">
        <f aca="false">+K221/K$222*100</f>
        <v>1.8853305785124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93</v>
      </c>
      <c r="E222" s="52" t="n">
        <v>109</v>
      </c>
      <c r="F222" s="52" t="n">
        <v>115</v>
      </c>
      <c r="G222" s="52" t="n">
        <v>237</v>
      </c>
      <c r="H222" s="52" t="n">
        <v>805</v>
      </c>
      <c r="I222" s="52" t="n">
        <v>1323</v>
      </c>
      <c r="J222" s="52" t="n">
        <v>1190</v>
      </c>
      <c r="K222" s="53" t="n">
        <v>3872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53</v>
      </c>
      <c r="E223" s="23" t="n">
        <v>210</v>
      </c>
      <c r="F223" s="23" t="n">
        <v>230</v>
      </c>
      <c r="G223" s="23" t="n">
        <v>495</v>
      </c>
      <c r="H223" s="23" t="n">
        <v>1034</v>
      </c>
      <c r="I223" s="23" t="n">
        <v>1063</v>
      </c>
      <c r="J223" s="23" t="n">
        <v>882</v>
      </c>
      <c r="K223" s="24" t="n">
        <v>4067</v>
      </c>
      <c r="L223" s="25" t="n">
        <f aca="false">+D223/D$226*100</f>
        <v>93.2926829268293</v>
      </c>
      <c r="M223" s="26" t="n">
        <f aca="false">+E223/E$226*100</f>
        <v>92.9203539823009</v>
      </c>
      <c r="N223" s="26" t="n">
        <f aca="false">+F223/F$226*100</f>
        <v>93.4959349593496</v>
      </c>
      <c r="O223" s="26" t="n">
        <f aca="false">+G223/G$226*100</f>
        <v>91.8367346938776</v>
      </c>
      <c r="P223" s="26" t="n">
        <f aca="false">+H223/H$226*100</f>
        <v>91.585473870682</v>
      </c>
      <c r="Q223" s="26" t="n">
        <f aca="false">+I223/I$226*100</f>
        <v>93.4094903339192</v>
      </c>
      <c r="R223" s="26" t="n">
        <f aca="false">+J223/J$226*100</f>
        <v>94.0298507462687</v>
      </c>
      <c r="S223" s="69" t="n">
        <f aca="false">+K223/K$226*100</f>
        <v>92.8538812785388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6</v>
      </c>
      <c r="E224" s="23" t="n">
        <v>14</v>
      </c>
      <c r="F224" s="23" t="n">
        <v>14</v>
      </c>
      <c r="G224" s="23" t="n">
        <v>39</v>
      </c>
      <c r="H224" s="23" t="n">
        <v>76</v>
      </c>
      <c r="I224" s="23" t="n">
        <v>57</v>
      </c>
      <c r="J224" s="23" t="n">
        <v>49</v>
      </c>
      <c r="K224" s="24" t="n">
        <v>255</v>
      </c>
      <c r="L224" s="25" t="n">
        <f aca="false">+D224/D$226*100</f>
        <v>3.65853658536585</v>
      </c>
      <c r="M224" s="26" t="n">
        <f aca="false">+E224/E$226*100</f>
        <v>6.19469026548673</v>
      </c>
      <c r="N224" s="26" t="n">
        <f aca="false">+F224/F$226*100</f>
        <v>5.69105691056911</v>
      </c>
      <c r="O224" s="26" t="n">
        <f aca="false">+G224/G$226*100</f>
        <v>7.23562152133581</v>
      </c>
      <c r="P224" s="26" t="n">
        <f aca="false">+H224/H$226*100</f>
        <v>6.73162090345439</v>
      </c>
      <c r="Q224" s="26" t="n">
        <f aca="false">+I224/I$226*100</f>
        <v>5.00878734622144</v>
      </c>
      <c r="R224" s="26" t="n">
        <f aca="false">+J224/J$226*100</f>
        <v>5.22388059701493</v>
      </c>
      <c r="S224" s="69" t="n">
        <f aca="false">+K224/K$226*100</f>
        <v>5.82191780821918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5</v>
      </c>
      <c r="E225" s="23" t="n">
        <v>2</v>
      </c>
      <c r="F225" s="23" t="n">
        <v>2</v>
      </c>
      <c r="G225" s="23" t="n">
        <v>5</v>
      </c>
      <c r="H225" s="23" t="n">
        <v>19</v>
      </c>
      <c r="I225" s="23" t="n">
        <v>18</v>
      </c>
      <c r="J225" s="23" t="n">
        <v>7</v>
      </c>
      <c r="K225" s="24" t="n">
        <v>58</v>
      </c>
      <c r="L225" s="25" t="n">
        <f aca="false">+D225/D$226*100</f>
        <v>3.04878048780488</v>
      </c>
      <c r="M225" s="26" t="n">
        <f aca="false">+E225/E$226*100</f>
        <v>0.884955752212389</v>
      </c>
      <c r="N225" s="26" t="n">
        <f aca="false">+F225/F$226*100</f>
        <v>0.813008130081301</v>
      </c>
      <c r="O225" s="26" t="n">
        <f aca="false">+G225/G$226*100</f>
        <v>0.927643784786642</v>
      </c>
      <c r="P225" s="26" t="n">
        <f aca="false">+H225/H$226*100</f>
        <v>1.6829052258636</v>
      </c>
      <c r="Q225" s="26" t="n">
        <f aca="false">+I225/I$226*100</f>
        <v>1.5817223198594</v>
      </c>
      <c r="R225" s="26" t="n">
        <f aca="false">+J225/J$226*100</f>
        <v>0.746268656716418</v>
      </c>
      <c r="S225" s="69" t="n">
        <f aca="false">+K225/K$226*100</f>
        <v>1.32420091324201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64</v>
      </c>
      <c r="E226" s="29" t="n">
        <v>226</v>
      </c>
      <c r="F226" s="29" t="n">
        <v>246</v>
      </c>
      <c r="G226" s="29" t="n">
        <v>539</v>
      </c>
      <c r="H226" s="29" t="n">
        <v>1129</v>
      </c>
      <c r="I226" s="29" t="n">
        <v>1138</v>
      </c>
      <c r="J226" s="29" t="n">
        <v>938</v>
      </c>
      <c r="K226" s="30" t="n">
        <v>4380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2</v>
      </c>
      <c r="E227" s="23" t="n">
        <v>15</v>
      </c>
      <c r="F227" s="23" t="n">
        <v>12</v>
      </c>
      <c r="G227" s="23" t="n">
        <v>26</v>
      </c>
      <c r="H227" s="23" t="n">
        <v>54</v>
      </c>
      <c r="I227" s="23" t="n">
        <v>88</v>
      </c>
      <c r="J227" s="23" t="n">
        <v>76</v>
      </c>
      <c r="K227" s="24" t="n">
        <v>283</v>
      </c>
      <c r="L227" s="19" t="n">
        <f aca="false">+D227/D$230*100</f>
        <v>92.3076923076923</v>
      </c>
      <c r="M227" s="20" t="n">
        <f aca="false">+E227/E$230*100</f>
        <v>88.2352941176471</v>
      </c>
      <c r="N227" s="20" t="n">
        <f aca="false">+F227/F$230*100</f>
        <v>100</v>
      </c>
      <c r="O227" s="20" t="n">
        <f aca="false">+G227/G$230*100</f>
        <v>96.2962962962963</v>
      </c>
      <c r="P227" s="20" t="n">
        <f aca="false">+H227/H$230*100</f>
        <v>96.4285714285714</v>
      </c>
      <c r="Q227" s="20" t="n">
        <f aca="false">+I227/I$230*100</f>
        <v>97.7777777777778</v>
      </c>
      <c r="R227" s="20" t="n">
        <f aca="false">+J227/J$230*100</f>
        <v>95</v>
      </c>
      <c r="S227" s="68" t="n">
        <f aca="false">+K227/K$230*100</f>
        <v>95.9322033898305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1</v>
      </c>
      <c r="E228" s="23" t="n">
        <v>2</v>
      </c>
      <c r="F228" s="23" t="n">
        <v>0</v>
      </c>
      <c r="G228" s="23" t="n">
        <v>1</v>
      </c>
      <c r="H228" s="23" t="n">
        <v>2</v>
      </c>
      <c r="I228" s="23" t="n">
        <v>2</v>
      </c>
      <c r="J228" s="23" t="n">
        <v>2</v>
      </c>
      <c r="K228" s="24" t="n">
        <v>10</v>
      </c>
      <c r="L228" s="25" t="n">
        <f aca="false">+D228/D$230*100</f>
        <v>7.69230769230769</v>
      </c>
      <c r="M228" s="26" t="n">
        <f aca="false">+E228/E$230*100</f>
        <v>11.7647058823529</v>
      </c>
      <c r="N228" s="26" t="n">
        <f aca="false">+F228/F$230*100</f>
        <v>0</v>
      </c>
      <c r="O228" s="26" t="n">
        <f aca="false">+G228/G$230*100</f>
        <v>3.7037037037037</v>
      </c>
      <c r="P228" s="26" t="n">
        <f aca="false">+H228/H$230*100</f>
        <v>3.57142857142857</v>
      </c>
      <c r="Q228" s="26" t="n">
        <f aca="false">+I228/I$230*100</f>
        <v>2.22222222222222</v>
      </c>
      <c r="R228" s="26" t="n">
        <f aca="false">+J228/J$230*100</f>
        <v>2.5</v>
      </c>
      <c r="S228" s="69" t="n">
        <f aca="false">+K228/K$230*100</f>
        <v>3.38983050847458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2</v>
      </c>
      <c r="K229" s="24" t="n">
        <v>2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0</v>
      </c>
      <c r="Q229" s="26" t="n">
        <f aca="false">+I229/I$230*100</f>
        <v>0</v>
      </c>
      <c r="R229" s="26" t="n">
        <f aca="false">+J229/J$230*100</f>
        <v>2.5</v>
      </c>
      <c r="S229" s="69" t="n">
        <f aca="false">+K229/K$230*100</f>
        <v>0.677966101694915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3</v>
      </c>
      <c r="E230" s="23" t="n">
        <v>17</v>
      </c>
      <c r="F230" s="23" t="n">
        <v>12</v>
      </c>
      <c r="G230" s="23" t="n">
        <v>27</v>
      </c>
      <c r="H230" s="23" t="n">
        <v>56</v>
      </c>
      <c r="I230" s="23" t="n">
        <v>90</v>
      </c>
      <c r="J230" s="23" t="n">
        <v>80</v>
      </c>
      <c r="K230" s="24" t="n">
        <v>295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29</v>
      </c>
      <c r="E231" s="17" t="n">
        <v>49</v>
      </c>
      <c r="F231" s="17" t="n">
        <v>66</v>
      </c>
      <c r="G231" s="17" t="n">
        <v>108</v>
      </c>
      <c r="H231" s="17" t="n">
        <v>198</v>
      </c>
      <c r="I231" s="17" t="n">
        <v>219</v>
      </c>
      <c r="J231" s="17" t="n">
        <v>248</v>
      </c>
      <c r="K231" s="18" t="n">
        <v>917</v>
      </c>
      <c r="L231" s="25" t="n">
        <f aca="false">+D231/D$234*100</f>
        <v>93.5483870967742</v>
      </c>
      <c r="M231" s="26" t="n">
        <f aca="false">+E231/E$234*100</f>
        <v>94.2307692307692</v>
      </c>
      <c r="N231" s="26" t="n">
        <f aca="false">+F231/F$234*100</f>
        <v>92.9577464788732</v>
      </c>
      <c r="O231" s="26" t="n">
        <f aca="false">+G231/G$234*100</f>
        <v>85.7142857142857</v>
      </c>
      <c r="P231" s="26" t="n">
        <f aca="false">+H231/H$234*100</f>
        <v>92.9577464788732</v>
      </c>
      <c r="Q231" s="26" t="n">
        <f aca="false">+I231/I$234*100</f>
        <v>90.495867768595</v>
      </c>
      <c r="R231" s="26" t="n">
        <f aca="false">+J231/J$234*100</f>
        <v>90.8424908424909</v>
      </c>
      <c r="S231" s="69" t="n">
        <f aca="false">+K231/K$234*100</f>
        <v>90.9722222222222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</v>
      </c>
      <c r="E232" s="23" t="n">
        <v>2</v>
      </c>
      <c r="F232" s="23" t="n">
        <v>3</v>
      </c>
      <c r="G232" s="23" t="n">
        <v>12</v>
      </c>
      <c r="H232" s="23" t="n">
        <v>14</v>
      </c>
      <c r="I232" s="23" t="n">
        <v>19</v>
      </c>
      <c r="J232" s="23" t="n">
        <v>23</v>
      </c>
      <c r="K232" s="24" t="n">
        <v>74</v>
      </c>
      <c r="L232" s="25" t="n">
        <f aca="false">+D232/D$234*100</f>
        <v>3.2258064516129</v>
      </c>
      <c r="M232" s="26" t="n">
        <f aca="false">+E232/E$234*100</f>
        <v>3.84615384615385</v>
      </c>
      <c r="N232" s="26" t="n">
        <f aca="false">+F232/F$234*100</f>
        <v>4.22535211267606</v>
      </c>
      <c r="O232" s="26" t="n">
        <f aca="false">+G232/G$234*100</f>
        <v>9.52380952380952</v>
      </c>
      <c r="P232" s="26" t="n">
        <f aca="false">+H232/H$234*100</f>
        <v>6.57276995305164</v>
      </c>
      <c r="Q232" s="26" t="n">
        <f aca="false">+I232/I$234*100</f>
        <v>7.85123966942149</v>
      </c>
      <c r="R232" s="26" t="n">
        <f aca="false">+J232/J$234*100</f>
        <v>8.42490842490843</v>
      </c>
      <c r="S232" s="69" t="n">
        <f aca="false">+K232/K$234*100</f>
        <v>7.34126984126984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1</v>
      </c>
      <c r="E233" s="23" t="n">
        <v>1</v>
      </c>
      <c r="F233" s="23" t="n">
        <v>2</v>
      </c>
      <c r="G233" s="23" t="n">
        <v>6</v>
      </c>
      <c r="H233" s="23" t="n">
        <v>1</v>
      </c>
      <c r="I233" s="23" t="n">
        <v>4</v>
      </c>
      <c r="J233" s="23" t="n">
        <v>2</v>
      </c>
      <c r="K233" s="24" t="n">
        <v>17</v>
      </c>
      <c r="L233" s="25" t="n">
        <f aca="false">+D233/D$234*100</f>
        <v>3.2258064516129</v>
      </c>
      <c r="M233" s="26" t="n">
        <f aca="false">+E233/E$234*100</f>
        <v>1.92307692307692</v>
      </c>
      <c r="N233" s="26" t="n">
        <f aca="false">+F233/F$234*100</f>
        <v>2.8169014084507</v>
      </c>
      <c r="O233" s="26" t="n">
        <f aca="false">+G233/G$234*100</f>
        <v>4.76190476190476</v>
      </c>
      <c r="P233" s="26" t="n">
        <f aca="false">+H233/H$234*100</f>
        <v>0.469483568075117</v>
      </c>
      <c r="Q233" s="26" t="n">
        <f aca="false">+I233/I$234*100</f>
        <v>1.65289256198347</v>
      </c>
      <c r="R233" s="26" t="n">
        <f aca="false">+J233/J$234*100</f>
        <v>0.732600732600733</v>
      </c>
      <c r="S233" s="69" t="n">
        <f aca="false">+K233/K$234*100</f>
        <v>1.68650793650794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1</v>
      </c>
      <c r="E234" s="29" t="n">
        <v>52</v>
      </c>
      <c r="F234" s="29" t="n">
        <v>71</v>
      </c>
      <c r="G234" s="29" t="n">
        <v>126</v>
      </c>
      <c r="H234" s="29" t="n">
        <v>213</v>
      </c>
      <c r="I234" s="29" t="n">
        <v>242</v>
      </c>
      <c r="J234" s="29" t="n">
        <v>273</v>
      </c>
      <c r="K234" s="30" t="n">
        <v>1008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54</v>
      </c>
      <c r="E235" s="23" t="n">
        <v>41</v>
      </c>
      <c r="F235" s="23" t="n">
        <v>78</v>
      </c>
      <c r="G235" s="23" t="n">
        <v>143</v>
      </c>
      <c r="H235" s="23" t="n">
        <v>268</v>
      </c>
      <c r="I235" s="23" t="n">
        <v>253</v>
      </c>
      <c r="J235" s="23" t="n">
        <v>220</v>
      </c>
      <c r="K235" s="24" t="n">
        <v>1057</v>
      </c>
      <c r="L235" s="19" t="n">
        <f aca="false">+D235/D$238*100</f>
        <v>94.7368421052632</v>
      </c>
      <c r="M235" s="20" t="n">
        <f aca="false">+E235/E$238*100</f>
        <v>95.3488372093023</v>
      </c>
      <c r="N235" s="20" t="n">
        <f aca="false">+F235/F$238*100</f>
        <v>96.2962962962963</v>
      </c>
      <c r="O235" s="20" t="n">
        <f aca="false">+G235/G$238*100</f>
        <v>93.4640522875817</v>
      </c>
      <c r="P235" s="20" t="n">
        <f aca="false">+H235/H$238*100</f>
        <v>93.7062937062937</v>
      </c>
      <c r="Q235" s="20" t="n">
        <f aca="false">+I235/I$238*100</f>
        <v>94.7565543071161</v>
      </c>
      <c r="R235" s="20" t="n">
        <f aca="false">+J235/J$238*100</f>
        <v>94.4206008583691</v>
      </c>
      <c r="S235" s="68" t="n">
        <f aca="false">+K235/K$238*100</f>
        <v>94.375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1</v>
      </c>
      <c r="E236" s="23" t="n">
        <v>2</v>
      </c>
      <c r="F236" s="23" t="n">
        <v>3</v>
      </c>
      <c r="G236" s="23" t="n">
        <v>7</v>
      </c>
      <c r="H236" s="23" t="n">
        <v>14</v>
      </c>
      <c r="I236" s="23" t="n">
        <v>14</v>
      </c>
      <c r="J236" s="23" t="n">
        <v>7</v>
      </c>
      <c r="K236" s="24" t="n">
        <v>48</v>
      </c>
      <c r="L236" s="25" t="n">
        <f aca="false">+D236/D$238*100</f>
        <v>1.75438596491228</v>
      </c>
      <c r="M236" s="26" t="n">
        <f aca="false">+E236/E$238*100</f>
        <v>4.65116279069768</v>
      </c>
      <c r="N236" s="26" t="n">
        <f aca="false">+F236/F$238*100</f>
        <v>3.7037037037037</v>
      </c>
      <c r="O236" s="26" t="n">
        <f aca="false">+G236/G$238*100</f>
        <v>4.57516339869281</v>
      </c>
      <c r="P236" s="26" t="n">
        <f aca="false">+H236/H$238*100</f>
        <v>4.8951048951049</v>
      </c>
      <c r="Q236" s="26" t="n">
        <f aca="false">+I236/I$238*100</f>
        <v>5.2434456928839</v>
      </c>
      <c r="R236" s="26" t="n">
        <f aca="false">+J236/J$238*100</f>
        <v>3.00429184549356</v>
      </c>
      <c r="S236" s="69" t="n">
        <f aca="false">+K236/K$238*100</f>
        <v>4.28571428571429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2</v>
      </c>
      <c r="E237" s="23" t="n">
        <v>0</v>
      </c>
      <c r="F237" s="23" t="n">
        <v>0</v>
      </c>
      <c r="G237" s="23" t="n">
        <v>3</v>
      </c>
      <c r="H237" s="23" t="n">
        <v>4</v>
      </c>
      <c r="I237" s="23" t="n">
        <v>0</v>
      </c>
      <c r="J237" s="23" t="n">
        <v>6</v>
      </c>
      <c r="K237" s="24" t="n">
        <v>15</v>
      </c>
      <c r="L237" s="25" t="n">
        <f aca="false">+D237/D$238*100</f>
        <v>3.50877192982456</v>
      </c>
      <c r="M237" s="26" t="n">
        <f aca="false">+E237/E$238*100</f>
        <v>0</v>
      </c>
      <c r="N237" s="26" t="n">
        <f aca="false">+F237/F$238*100</f>
        <v>0</v>
      </c>
      <c r="O237" s="26" t="n">
        <f aca="false">+G237/G$238*100</f>
        <v>1.96078431372549</v>
      </c>
      <c r="P237" s="26" t="n">
        <f aca="false">+H237/H$238*100</f>
        <v>1.3986013986014</v>
      </c>
      <c r="Q237" s="26" t="n">
        <f aca="false">+I237/I$238*100</f>
        <v>0</v>
      </c>
      <c r="R237" s="26" t="n">
        <f aca="false">+J237/J$238*100</f>
        <v>2.57510729613734</v>
      </c>
      <c r="S237" s="69" t="n">
        <f aca="false">+K237/K$238*100</f>
        <v>1.33928571428571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57</v>
      </c>
      <c r="E238" s="23" t="n">
        <v>43</v>
      </c>
      <c r="F238" s="23" t="n">
        <v>81</v>
      </c>
      <c r="G238" s="23" t="n">
        <v>153</v>
      </c>
      <c r="H238" s="23" t="n">
        <v>286</v>
      </c>
      <c r="I238" s="23" t="n">
        <v>267</v>
      </c>
      <c r="J238" s="23" t="n">
        <v>233</v>
      </c>
      <c r="K238" s="24" t="n">
        <v>1120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04</v>
      </c>
      <c r="E239" s="46" t="n">
        <v>152</v>
      </c>
      <c r="F239" s="46" t="n">
        <v>194</v>
      </c>
      <c r="G239" s="46" t="n">
        <v>279</v>
      </c>
      <c r="H239" s="46" t="n">
        <v>556</v>
      </c>
      <c r="I239" s="46" t="n">
        <v>583</v>
      </c>
      <c r="J239" s="46" t="n">
        <v>564</v>
      </c>
      <c r="K239" s="47" t="n">
        <v>2432</v>
      </c>
      <c r="L239" s="48" t="n">
        <f aca="false">+D239/D$242*100</f>
        <v>96.2962962962963</v>
      </c>
      <c r="M239" s="49" t="n">
        <f aca="false">+E239/E$242*100</f>
        <v>93.2515337423313</v>
      </c>
      <c r="N239" s="49" t="n">
        <f aca="false">+F239/F$242*100</f>
        <v>90.6542056074766</v>
      </c>
      <c r="O239" s="49" t="n">
        <f aca="false">+G239/G$242*100</f>
        <v>88.01261829653</v>
      </c>
      <c r="P239" s="49" t="n">
        <f aca="false">+H239/H$242*100</f>
        <v>92.5124792013311</v>
      </c>
      <c r="Q239" s="49" t="n">
        <f aca="false">+I239/I$242*100</f>
        <v>93.28</v>
      </c>
      <c r="R239" s="49" t="n">
        <f aca="false">+J239/J$242*100</f>
        <v>92.7631578947369</v>
      </c>
      <c r="S239" s="72" t="n">
        <f aca="false">+K239/K$242*100</f>
        <v>92.2610015174507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3</v>
      </c>
      <c r="E240" s="23" t="n">
        <v>9</v>
      </c>
      <c r="F240" s="23" t="n">
        <v>14</v>
      </c>
      <c r="G240" s="23" t="n">
        <v>33</v>
      </c>
      <c r="H240" s="23" t="n">
        <v>35</v>
      </c>
      <c r="I240" s="23" t="n">
        <v>32</v>
      </c>
      <c r="J240" s="23" t="n">
        <v>36</v>
      </c>
      <c r="K240" s="24" t="n">
        <v>162</v>
      </c>
      <c r="L240" s="25" t="n">
        <f aca="false">+D240/D$242*100</f>
        <v>2.77777777777778</v>
      </c>
      <c r="M240" s="26" t="n">
        <f aca="false">+E240/E$242*100</f>
        <v>5.52147239263804</v>
      </c>
      <c r="N240" s="26" t="n">
        <f aca="false">+F240/F$242*100</f>
        <v>6.54205607476635</v>
      </c>
      <c r="O240" s="26" t="n">
        <f aca="false">+G240/G$242*100</f>
        <v>10.410094637224</v>
      </c>
      <c r="P240" s="26" t="n">
        <f aca="false">+H240/H$242*100</f>
        <v>5.82362728785358</v>
      </c>
      <c r="Q240" s="26" t="n">
        <f aca="false">+I240/I$242*100</f>
        <v>5.12</v>
      </c>
      <c r="R240" s="26" t="n">
        <f aca="false">+J240/J$242*100</f>
        <v>5.92105263157895</v>
      </c>
      <c r="S240" s="69" t="n">
        <f aca="false">+K240/K$242*100</f>
        <v>6.14567526555387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1</v>
      </c>
      <c r="E241" s="23" t="n">
        <v>2</v>
      </c>
      <c r="F241" s="23" t="n">
        <v>6</v>
      </c>
      <c r="G241" s="23" t="n">
        <v>5</v>
      </c>
      <c r="H241" s="23" t="n">
        <v>10</v>
      </c>
      <c r="I241" s="23" t="n">
        <v>10</v>
      </c>
      <c r="J241" s="23" t="n">
        <v>8</v>
      </c>
      <c r="K241" s="24" t="n">
        <v>42</v>
      </c>
      <c r="L241" s="25" t="n">
        <f aca="false">+D241/D$242*100</f>
        <v>0.925925925925926</v>
      </c>
      <c r="M241" s="26" t="n">
        <f aca="false">+E241/E$242*100</f>
        <v>1.22699386503067</v>
      </c>
      <c r="N241" s="26" t="n">
        <f aca="false">+F241/F$242*100</f>
        <v>2.80373831775701</v>
      </c>
      <c r="O241" s="26" t="n">
        <f aca="false">+G241/G$242*100</f>
        <v>1.57728706624606</v>
      </c>
      <c r="P241" s="26" t="n">
        <f aca="false">+H241/H$242*100</f>
        <v>1.66389351081531</v>
      </c>
      <c r="Q241" s="26" t="n">
        <f aca="false">+I241/I$242*100</f>
        <v>1.6</v>
      </c>
      <c r="R241" s="26" t="n">
        <f aca="false">+J241/J$242*100</f>
        <v>1.31578947368421</v>
      </c>
      <c r="S241" s="69" t="n">
        <f aca="false">+K241/K$242*100</f>
        <v>1.59332321699545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08</v>
      </c>
      <c r="E242" s="29" t="n">
        <v>163</v>
      </c>
      <c r="F242" s="29" t="n">
        <v>214</v>
      </c>
      <c r="G242" s="29" t="n">
        <v>317</v>
      </c>
      <c r="H242" s="29" t="n">
        <v>601</v>
      </c>
      <c r="I242" s="29" t="n">
        <v>625</v>
      </c>
      <c r="J242" s="29" t="n">
        <v>608</v>
      </c>
      <c r="K242" s="30" t="n">
        <v>2636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234</v>
      </c>
      <c r="E243" s="23" t="n">
        <v>248</v>
      </c>
      <c r="F243" s="23" t="n">
        <v>314</v>
      </c>
      <c r="G243" s="23" t="n">
        <v>580</v>
      </c>
      <c r="H243" s="23" t="n">
        <v>1002</v>
      </c>
      <c r="I243" s="23" t="n">
        <v>890</v>
      </c>
      <c r="J243" s="23" t="n">
        <v>817</v>
      </c>
      <c r="K243" s="24" t="n">
        <v>4085</v>
      </c>
      <c r="L243" s="19" t="n">
        <f aca="false">+D243/D$246*100</f>
        <v>97.907949790795</v>
      </c>
      <c r="M243" s="20" t="n">
        <f aca="false">+E243/E$246*100</f>
        <v>95.7528957528958</v>
      </c>
      <c r="N243" s="20" t="n">
        <f aca="false">+F243/F$246*100</f>
        <v>90.7514450867052</v>
      </c>
      <c r="O243" s="20" t="n">
        <f aca="false">+G243/G$246*100</f>
        <v>90.7668231611894</v>
      </c>
      <c r="P243" s="20" t="n">
        <f aca="false">+H243/H$246*100</f>
        <v>91.008174386921</v>
      </c>
      <c r="Q243" s="20" t="n">
        <f aca="false">+I243/I$246*100</f>
        <v>92.4195223260644</v>
      </c>
      <c r="R243" s="20" t="n">
        <f aca="false">+J243/J$246*100</f>
        <v>92.6303854875283</v>
      </c>
      <c r="S243" s="68" t="n">
        <f aca="false">+K243/K$246*100</f>
        <v>92.2330097087379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3</v>
      </c>
      <c r="E244" s="23" t="n">
        <v>4</v>
      </c>
      <c r="F244" s="23" t="n">
        <v>25</v>
      </c>
      <c r="G244" s="23" t="n">
        <v>49</v>
      </c>
      <c r="H244" s="23" t="n">
        <v>80</v>
      </c>
      <c r="I244" s="23" t="n">
        <v>60</v>
      </c>
      <c r="J244" s="23" t="n">
        <v>47</v>
      </c>
      <c r="K244" s="24" t="n">
        <v>268</v>
      </c>
      <c r="L244" s="25" t="n">
        <f aca="false">+D244/D$246*100</f>
        <v>1.25523012552301</v>
      </c>
      <c r="M244" s="26" t="n">
        <f aca="false">+E244/E$246*100</f>
        <v>1.54440154440154</v>
      </c>
      <c r="N244" s="26" t="n">
        <f aca="false">+F244/F$246*100</f>
        <v>7.22543352601156</v>
      </c>
      <c r="O244" s="26" t="n">
        <f aca="false">+G244/G$246*100</f>
        <v>7.66823161189358</v>
      </c>
      <c r="P244" s="26" t="n">
        <f aca="false">+H244/H$246*100</f>
        <v>7.2661217075386</v>
      </c>
      <c r="Q244" s="26" t="n">
        <f aca="false">+I244/I$246*100</f>
        <v>6.23052959501558</v>
      </c>
      <c r="R244" s="26" t="n">
        <f aca="false">+J244/J$246*100</f>
        <v>5.32879818594104</v>
      </c>
      <c r="S244" s="69" t="n">
        <f aca="false">+K244/K$246*100</f>
        <v>6.05102731993678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</v>
      </c>
      <c r="E245" s="23" t="n">
        <v>7</v>
      </c>
      <c r="F245" s="23" t="n">
        <v>7</v>
      </c>
      <c r="G245" s="23" t="n">
        <v>10</v>
      </c>
      <c r="H245" s="23" t="n">
        <v>19</v>
      </c>
      <c r="I245" s="23" t="n">
        <v>13</v>
      </c>
      <c r="J245" s="23" t="n">
        <v>18</v>
      </c>
      <c r="K245" s="24" t="n">
        <v>76</v>
      </c>
      <c r="L245" s="25" t="n">
        <f aca="false">+D245/D$246*100</f>
        <v>0.836820083682008</v>
      </c>
      <c r="M245" s="26" t="n">
        <f aca="false">+E245/E$246*100</f>
        <v>2.7027027027027</v>
      </c>
      <c r="N245" s="26" t="n">
        <f aca="false">+F245/F$246*100</f>
        <v>2.02312138728324</v>
      </c>
      <c r="O245" s="26" t="n">
        <f aca="false">+G245/G$246*100</f>
        <v>1.56494522691706</v>
      </c>
      <c r="P245" s="26" t="n">
        <f aca="false">+H245/H$246*100</f>
        <v>1.72570390554042</v>
      </c>
      <c r="Q245" s="26" t="n">
        <f aca="false">+I245/I$246*100</f>
        <v>1.34994807892004</v>
      </c>
      <c r="R245" s="26" t="n">
        <f aca="false">+J245/J$246*100</f>
        <v>2.04081632653061</v>
      </c>
      <c r="S245" s="69" t="n">
        <f aca="false">+K245/K$246*100</f>
        <v>1.71596297132536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39</v>
      </c>
      <c r="E246" s="23" t="n">
        <v>259</v>
      </c>
      <c r="F246" s="23" t="n">
        <v>346</v>
      </c>
      <c r="G246" s="23" t="n">
        <v>639</v>
      </c>
      <c r="H246" s="23" t="n">
        <v>1101</v>
      </c>
      <c r="I246" s="23" t="n">
        <v>963</v>
      </c>
      <c r="J246" s="23" t="n">
        <v>882</v>
      </c>
      <c r="K246" s="24" t="n">
        <v>4429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11</v>
      </c>
      <c r="E247" s="17" t="n">
        <v>100</v>
      </c>
      <c r="F247" s="17" t="n">
        <v>125</v>
      </c>
      <c r="G247" s="17" t="n">
        <v>256</v>
      </c>
      <c r="H247" s="17" t="n">
        <v>489</v>
      </c>
      <c r="I247" s="17" t="n">
        <v>423</v>
      </c>
      <c r="J247" s="17" t="n">
        <v>441</v>
      </c>
      <c r="K247" s="18" t="n">
        <v>1945</v>
      </c>
      <c r="L247" s="25" t="n">
        <f aca="false">+D247/D$250*100</f>
        <v>93.2773109243697</v>
      </c>
      <c r="M247" s="26" t="n">
        <f aca="false">+E247/E$250*100</f>
        <v>94.3396226415094</v>
      </c>
      <c r="N247" s="26" t="n">
        <f aca="false">+F247/F$250*100</f>
        <v>93.984962406015</v>
      </c>
      <c r="O247" s="26" t="n">
        <f aca="false">+G247/G$250*100</f>
        <v>95.8801498127341</v>
      </c>
      <c r="P247" s="26" t="n">
        <f aca="false">+H247/H$250*100</f>
        <v>92.4385633270321</v>
      </c>
      <c r="Q247" s="26" t="n">
        <f aca="false">+I247/I$250*100</f>
        <v>93.1718061674009</v>
      </c>
      <c r="R247" s="26" t="n">
        <f aca="false">+J247/J$250*100</f>
        <v>95.2483801295896</v>
      </c>
      <c r="S247" s="69" t="n">
        <f aca="false">+K247/K$250*100</f>
        <v>93.9159826170932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5</v>
      </c>
      <c r="E248" s="23" t="n">
        <v>4</v>
      </c>
      <c r="F248" s="23" t="n">
        <v>6</v>
      </c>
      <c r="G248" s="23" t="n">
        <v>9</v>
      </c>
      <c r="H248" s="23" t="n">
        <v>29</v>
      </c>
      <c r="I248" s="23" t="n">
        <v>23</v>
      </c>
      <c r="J248" s="23" t="n">
        <v>19</v>
      </c>
      <c r="K248" s="24" t="n">
        <v>95</v>
      </c>
      <c r="L248" s="25" t="n">
        <f aca="false">+D248/D$250*100</f>
        <v>4.20168067226891</v>
      </c>
      <c r="M248" s="26" t="n">
        <f aca="false">+E248/E$250*100</f>
        <v>3.77358490566038</v>
      </c>
      <c r="N248" s="26" t="n">
        <f aca="false">+F248/F$250*100</f>
        <v>4.51127819548872</v>
      </c>
      <c r="O248" s="26" t="n">
        <f aca="false">+G248/G$250*100</f>
        <v>3.37078651685393</v>
      </c>
      <c r="P248" s="26" t="n">
        <f aca="false">+H248/H$250*100</f>
        <v>5.4820415879017</v>
      </c>
      <c r="Q248" s="26" t="n">
        <f aca="false">+I248/I$250*100</f>
        <v>5.06607929515419</v>
      </c>
      <c r="R248" s="26" t="n">
        <f aca="false">+J248/J$250*100</f>
        <v>4.1036717062635</v>
      </c>
      <c r="S248" s="69" t="n">
        <f aca="false">+K248/K$250*100</f>
        <v>4.58715596330275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3</v>
      </c>
      <c r="E249" s="23" t="n">
        <v>2</v>
      </c>
      <c r="F249" s="23" t="n">
        <v>2</v>
      </c>
      <c r="G249" s="23" t="n">
        <v>2</v>
      </c>
      <c r="H249" s="23" t="n">
        <v>11</v>
      </c>
      <c r="I249" s="23" t="n">
        <v>8</v>
      </c>
      <c r="J249" s="23" t="n">
        <v>3</v>
      </c>
      <c r="K249" s="24" t="n">
        <v>31</v>
      </c>
      <c r="L249" s="25" t="n">
        <f aca="false">+D249/D$250*100</f>
        <v>2.52100840336134</v>
      </c>
      <c r="M249" s="26" t="n">
        <f aca="false">+E249/E$250*100</f>
        <v>1.88679245283019</v>
      </c>
      <c r="N249" s="26" t="n">
        <f aca="false">+F249/F$250*100</f>
        <v>1.50375939849624</v>
      </c>
      <c r="O249" s="26" t="n">
        <f aca="false">+G249/G$250*100</f>
        <v>0.749063670411985</v>
      </c>
      <c r="P249" s="26" t="n">
        <f aca="false">+H249/H$250*100</f>
        <v>2.07939508506616</v>
      </c>
      <c r="Q249" s="26" t="n">
        <f aca="false">+I249/I$250*100</f>
        <v>1.76211453744493</v>
      </c>
      <c r="R249" s="26" t="n">
        <f aca="false">+J249/J$250*100</f>
        <v>0.647948164146868</v>
      </c>
      <c r="S249" s="69" t="n">
        <f aca="false">+K249/K$250*100</f>
        <v>1.49686141960406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19</v>
      </c>
      <c r="E250" s="52" t="n">
        <v>106</v>
      </c>
      <c r="F250" s="52" t="n">
        <v>133</v>
      </c>
      <c r="G250" s="52" t="n">
        <v>267</v>
      </c>
      <c r="H250" s="52" t="n">
        <v>529</v>
      </c>
      <c r="I250" s="52" t="n">
        <v>454</v>
      </c>
      <c r="J250" s="52" t="n">
        <v>463</v>
      </c>
      <c r="K250" s="53" t="n">
        <v>2071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28</v>
      </c>
      <c r="E251" s="23" t="n">
        <v>138</v>
      </c>
      <c r="F251" s="23" t="n">
        <v>166</v>
      </c>
      <c r="G251" s="23" t="n">
        <v>310</v>
      </c>
      <c r="H251" s="23" t="n">
        <v>635</v>
      </c>
      <c r="I251" s="23" t="n">
        <v>629</v>
      </c>
      <c r="J251" s="23" t="n">
        <v>540</v>
      </c>
      <c r="K251" s="24" t="n">
        <v>2546</v>
      </c>
      <c r="L251" s="25" t="n">
        <f aca="false">+D251/D$254*100</f>
        <v>94.1176470588235</v>
      </c>
      <c r="M251" s="26" t="n">
        <f aca="false">+E251/E$254*100</f>
        <v>97.1830985915493</v>
      </c>
      <c r="N251" s="26" t="n">
        <f aca="false">+F251/F$254*100</f>
        <v>93.7853107344633</v>
      </c>
      <c r="O251" s="26" t="n">
        <f aca="false">+G251/G$254*100</f>
        <v>91.1764705882353</v>
      </c>
      <c r="P251" s="26" t="n">
        <f aca="false">+H251/H$254*100</f>
        <v>91.8958031837916</v>
      </c>
      <c r="Q251" s="26" t="n">
        <f aca="false">+I251/I$254*100</f>
        <v>91.8248175182482</v>
      </c>
      <c r="R251" s="26" t="n">
        <f aca="false">+J251/J$254*100</f>
        <v>92.4657534246575</v>
      </c>
      <c r="S251" s="69" t="n">
        <f aca="false">+K251/K$254*100</f>
        <v>92.4137931034483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7</v>
      </c>
      <c r="E252" s="23" t="n">
        <v>3</v>
      </c>
      <c r="F252" s="23" t="n">
        <v>6</v>
      </c>
      <c r="G252" s="23" t="n">
        <v>21</v>
      </c>
      <c r="H252" s="23" t="n">
        <v>48</v>
      </c>
      <c r="I252" s="23" t="n">
        <v>43</v>
      </c>
      <c r="J252" s="23" t="n">
        <v>34</v>
      </c>
      <c r="K252" s="24" t="n">
        <v>162</v>
      </c>
      <c r="L252" s="25" t="n">
        <f aca="false">+D252/D$254*100</f>
        <v>5.14705882352941</v>
      </c>
      <c r="M252" s="26" t="n">
        <f aca="false">+E252/E$254*100</f>
        <v>2.11267605633803</v>
      </c>
      <c r="N252" s="26" t="n">
        <f aca="false">+F252/F$254*100</f>
        <v>3.38983050847458</v>
      </c>
      <c r="O252" s="26" t="n">
        <f aca="false">+G252/G$254*100</f>
        <v>6.17647058823529</v>
      </c>
      <c r="P252" s="26" t="n">
        <f aca="false">+H252/H$254*100</f>
        <v>6.94645441389291</v>
      </c>
      <c r="Q252" s="26" t="n">
        <f aca="false">+I252/I$254*100</f>
        <v>6.27737226277372</v>
      </c>
      <c r="R252" s="26" t="n">
        <f aca="false">+J252/J$254*100</f>
        <v>5.82191780821918</v>
      </c>
      <c r="S252" s="69" t="n">
        <f aca="false">+K252/K$254*100</f>
        <v>5.88021778584392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</v>
      </c>
      <c r="E253" s="23" t="n">
        <v>1</v>
      </c>
      <c r="F253" s="23" t="n">
        <v>5</v>
      </c>
      <c r="G253" s="23" t="n">
        <v>9</v>
      </c>
      <c r="H253" s="23" t="n">
        <v>8</v>
      </c>
      <c r="I253" s="23" t="n">
        <v>13</v>
      </c>
      <c r="J253" s="23" t="n">
        <v>10</v>
      </c>
      <c r="K253" s="24" t="n">
        <v>47</v>
      </c>
      <c r="L253" s="25" t="n">
        <f aca="false">+D253/D$254*100</f>
        <v>0.735294117647059</v>
      </c>
      <c r="M253" s="26" t="n">
        <f aca="false">+E253/E$254*100</f>
        <v>0.704225352112676</v>
      </c>
      <c r="N253" s="26" t="n">
        <f aca="false">+F253/F$254*100</f>
        <v>2.82485875706215</v>
      </c>
      <c r="O253" s="26" t="n">
        <f aca="false">+G253/G$254*100</f>
        <v>2.64705882352941</v>
      </c>
      <c r="P253" s="26" t="n">
        <f aca="false">+H253/H$254*100</f>
        <v>1.15774240231548</v>
      </c>
      <c r="Q253" s="26" t="n">
        <f aca="false">+I253/I$254*100</f>
        <v>1.8978102189781</v>
      </c>
      <c r="R253" s="26" t="n">
        <f aca="false">+J253/J$254*100</f>
        <v>1.71232876712329</v>
      </c>
      <c r="S253" s="69" t="n">
        <f aca="false">+K253/K$254*100</f>
        <v>1.7059891107078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36</v>
      </c>
      <c r="E254" s="23" t="n">
        <v>142</v>
      </c>
      <c r="F254" s="23" t="n">
        <v>177</v>
      </c>
      <c r="G254" s="23" t="n">
        <v>340</v>
      </c>
      <c r="H254" s="23" t="n">
        <v>691</v>
      </c>
      <c r="I254" s="23" t="n">
        <v>685</v>
      </c>
      <c r="J254" s="23" t="n">
        <v>584</v>
      </c>
      <c r="K254" s="24" t="n">
        <v>2755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24</v>
      </c>
      <c r="E255" s="17" t="n">
        <v>119</v>
      </c>
      <c r="F255" s="17" t="n">
        <v>199</v>
      </c>
      <c r="G255" s="17" t="n">
        <v>282</v>
      </c>
      <c r="H255" s="17" t="n">
        <v>621</v>
      </c>
      <c r="I255" s="17" t="n">
        <v>561</v>
      </c>
      <c r="J255" s="17" t="n">
        <v>522</v>
      </c>
      <c r="K255" s="18" t="n">
        <v>2428</v>
      </c>
      <c r="L255" s="25" t="n">
        <f aca="false">+D255/D$258*100</f>
        <v>99.2</v>
      </c>
      <c r="M255" s="26" t="n">
        <f aca="false">+E255/E$258*100</f>
        <v>96.7479674796748</v>
      </c>
      <c r="N255" s="26" t="n">
        <f aca="false">+F255/F$258*100</f>
        <v>93.8679245283019</v>
      </c>
      <c r="O255" s="26" t="n">
        <f aca="false">+G255/G$258*100</f>
        <v>90.0958466453674</v>
      </c>
      <c r="P255" s="26" t="n">
        <f aca="false">+H255/H$258*100</f>
        <v>92.4107142857143</v>
      </c>
      <c r="Q255" s="26" t="n">
        <f aca="false">+I255/I$258*100</f>
        <v>92.7272727272727</v>
      </c>
      <c r="R255" s="26" t="n">
        <f aca="false">+J255/J$258*100</f>
        <v>93.048128342246</v>
      </c>
      <c r="S255" s="69" t="n">
        <f aca="false">+K255/K$258*100</f>
        <v>92.9911911145155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0</v>
      </c>
      <c r="E256" s="23" t="n">
        <v>3</v>
      </c>
      <c r="F256" s="23" t="n">
        <v>7</v>
      </c>
      <c r="G256" s="23" t="n">
        <v>22</v>
      </c>
      <c r="H256" s="23" t="n">
        <v>44</v>
      </c>
      <c r="I256" s="23" t="n">
        <v>40</v>
      </c>
      <c r="J256" s="23" t="n">
        <v>34</v>
      </c>
      <c r="K256" s="24" t="n">
        <v>150</v>
      </c>
      <c r="L256" s="25" t="n">
        <f aca="false">+D256/D$258*100</f>
        <v>0</v>
      </c>
      <c r="M256" s="26" t="n">
        <f aca="false">+E256/E$258*100</f>
        <v>2.4390243902439</v>
      </c>
      <c r="N256" s="26" t="n">
        <f aca="false">+F256/F$258*100</f>
        <v>3.30188679245283</v>
      </c>
      <c r="O256" s="26" t="n">
        <f aca="false">+G256/G$258*100</f>
        <v>7.02875399361022</v>
      </c>
      <c r="P256" s="26" t="n">
        <f aca="false">+H256/H$258*100</f>
        <v>6.54761904761905</v>
      </c>
      <c r="Q256" s="26" t="n">
        <f aca="false">+I256/I$258*100</f>
        <v>6.61157024793388</v>
      </c>
      <c r="R256" s="26" t="n">
        <f aca="false">+J256/J$258*100</f>
        <v>6.06060606060606</v>
      </c>
      <c r="S256" s="69" t="n">
        <f aca="false">+K256/K$258*100</f>
        <v>5.74492531597089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</v>
      </c>
      <c r="E257" s="23" t="n">
        <v>1</v>
      </c>
      <c r="F257" s="23" t="n">
        <v>6</v>
      </c>
      <c r="G257" s="23" t="n">
        <v>9</v>
      </c>
      <c r="H257" s="23" t="n">
        <v>7</v>
      </c>
      <c r="I257" s="23" t="n">
        <v>4</v>
      </c>
      <c r="J257" s="23" t="n">
        <v>5</v>
      </c>
      <c r="K257" s="24" t="n">
        <v>33</v>
      </c>
      <c r="L257" s="25" t="n">
        <f aca="false">+D257/D$258*100</f>
        <v>0.8</v>
      </c>
      <c r="M257" s="26" t="n">
        <f aca="false">+E257/E$258*100</f>
        <v>0.813008130081301</v>
      </c>
      <c r="N257" s="26" t="n">
        <f aca="false">+F257/F$258*100</f>
        <v>2.83018867924528</v>
      </c>
      <c r="O257" s="26" t="n">
        <f aca="false">+G257/G$258*100</f>
        <v>2.87539936102236</v>
      </c>
      <c r="P257" s="26" t="n">
        <f aca="false">+H257/H$258*100</f>
        <v>1.04166666666667</v>
      </c>
      <c r="Q257" s="26" t="n">
        <f aca="false">+I257/I$258*100</f>
        <v>0.661157024793388</v>
      </c>
      <c r="R257" s="26" t="n">
        <f aca="false">+J257/J$258*100</f>
        <v>0.89126559714795</v>
      </c>
      <c r="S257" s="69" t="n">
        <f aca="false">+K257/K$258*100</f>
        <v>1.2638835695136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25</v>
      </c>
      <c r="E258" s="29" t="n">
        <v>123</v>
      </c>
      <c r="F258" s="29" t="n">
        <v>212</v>
      </c>
      <c r="G258" s="29" t="n">
        <v>313</v>
      </c>
      <c r="H258" s="29" t="n">
        <v>672</v>
      </c>
      <c r="I258" s="29" t="n">
        <v>605</v>
      </c>
      <c r="J258" s="29" t="n">
        <v>561</v>
      </c>
      <c r="K258" s="30" t="n">
        <v>2611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46</v>
      </c>
      <c r="E259" s="23" t="n">
        <v>70</v>
      </c>
      <c r="F259" s="23" t="n">
        <v>100</v>
      </c>
      <c r="G259" s="23" t="n">
        <v>157</v>
      </c>
      <c r="H259" s="23" t="n">
        <v>326</v>
      </c>
      <c r="I259" s="23" t="n">
        <v>375</v>
      </c>
      <c r="J259" s="23" t="n">
        <v>285</v>
      </c>
      <c r="K259" s="24" t="n">
        <v>1359</v>
      </c>
      <c r="L259" s="19" t="n">
        <f aca="false">+D259/D$262*100</f>
        <v>90.1960784313726</v>
      </c>
      <c r="M259" s="20" t="n">
        <f aca="false">+E259/E$262*100</f>
        <v>97.2222222222222</v>
      </c>
      <c r="N259" s="20" t="n">
        <f aca="false">+F259/F$262*100</f>
        <v>91.7431192660551</v>
      </c>
      <c r="O259" s="20" t="n">
        <f aca="false">+G259/G$262*100</f>
        <v>95.1515151515152</v>
      </c>
      <c r="P259" s="20" t="n">
        <f aca="false">+H259/H$262*100</f>
        <v>91.5730337078652</v>
      </c>
      <c r="Q259" s="20" t="n">
        <f aca="false">+I259/I$262*100</f>
        <v>91.9117647058824</v>
      </c>
      <c r="R259" s="20" t="n">
        <f aca="false">+J259/J$262*100</f>
        <v>94.6843853820598</v>
      </c>
      <c r="S259" s="68" t="n">
        <f aca="false">+K259/K$262*100</f>
        <v>92.9548563611491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4</v>
      </c>
      <c r="E260" s="23" t="n">
        <v>2</v>
      </c>
      <c r="F260" s="23" t="n">
        <v>8</v>
      </c>
      <c r="G260" s="23" t="n">
        <v>5</v>
      </c>
      <c r="H260" s="23" t="n">
        <v>22</v>
      </c>
      <c r="I260" s="23" t="n">
        <v>26</v>
      </c>
      <c r="J260" s="23" t="n">
        <v>12</v>
      </c>
      <c r="K260" s="24" t="n">
        <v>79</v>
      </c>
      <c r="L260" s="25" t="n">
        <f aca="false">+D260/D$262*100</f>
        <v>7.84313725490196</v>
      </c>
      <c r="M260" s="26" t="n">
        <f aca="false">+E260/E$262*100</f>
        <v>2.77777777777778</v>
      </c>
      <c r="N260" s="26" t="n">
        <f aca="false">+F260/F$262*100</f>
        <v>7.3394495412844</v>
      </c>
      <c r="O260" s="26" t="n">
        <f aca="false">+G260/G$262*100</f>
        <v>3.03030303030303</v>
      </c>
      <c r="P260" s="26" t="n">
        <f aca="false">+H260/H$262*100</f>
        <v>6.17977528089888</v>
      </c>
      <c r="Q260" s="26" t="n">
        <f aca="false">+I260/I$262*100</f>
        <v>6.37254901960784</v>
      </c>
      <c r="R260" s="26" t="n">
        <f aca="false">+J260/J$262*100</f>
        <v>3.98671096345515</v>
      </c>
      <c r="S260" s="69" t="n">
        <f aca="false">+K260/K$262*100</f>
        <v>5.40355677154583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</v>
      </c>
      <c r="E261" s="23" t="n">
        <v>0</v>
      </c>
      <c r="F261" s="23" t="n">
        <v>1</v>
      </c>
      <c r="G261" s="23" t="n">
        <v>3</v>
      </c>
      <c r="H261" s="23" t="n">
        <v>8</v>
      </c>
      <c r="I261" s="23" t="n">
        <v>7</v>
      </c>
      <c r="J261" s="23" t="n">
        <v>4</v>
      </c>
      <c r="K261" s="24" t="n">
        <v>24</v>
      </c>
      <c r="L261" s="25" t="n">
        <f aca="false">+D261/D$262*100</f>
        <v>1.96078431372549</v>
      </c>
      <c r="M261" s="26" t="n">
        <f aca="false">+E261/E$262*100</f>
        <v>0</v>
      </c>
      <c r="N261" s="26" t="n">
        <f aca="false">+F261/F$262*100</f>
        <v>0.917431192660551</v>
      </c>
      <c r="O261" s="26" t="n">
        <f aca="false">+G261/G$262*100</f>
        <v>1.81818181818182</v>
      </c>
      <c r="P261" s="26" t="n">
        <f aca="false">+H261/H$262*100</f>
        <v>2.24719101123596</v>
      </c>
      <c r="Q261" s="26" t="n">
        <f aca="false">+I261/I$262*100</f>
        <v>1.7156862745098</v>
      </c>
      <c r="R261" s="26" t="n">
        <f aca="false">+J261/J$262*100</f>
        <v>1.32890365448505</v>
      </c>
      <c r="S261" s="69" t="n">
        <f aca="false">+K261/K$262*100</f>
        <v>1.64158686730506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51</v>
      </c>
      <c r="E262" s="23" t="n">
        <v>72</v>
      </c>
      <c r="F262" s="23" t="n">
        <v>109</v>
      </c>
      <c r="G262" s="23" t="n">
        <v>165</v>
      </c>
      <c r="H262" s="23" t="n">
        <v>356</v>
      </c>
      <c r="I262" s="23" t="n">
        <v>408</v>
      </c>
      <c r="J262" s="23" t="n">
        <v>301</v>
      </c>
      <c r="K262" s="24" t="n">
        <v>1462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39</v>
      </c>
      <c r="E263" s="17" t="n">
        <v>31</v>
      </c>
      <c r="F263" s="17" t="n">
        <v>44</v>
      </c>
      <c r="G263" s="17" t="n">
        <v>96</v>
      </c>
      <c r="H263" s="17" t="n">
        <v>187</v>
      </c>
      <c r="I263" s="17" t="n">
        <v>212</v>
      </c>
      <c r="J263" s="17" t="n">
        <v>222</v>
      </c>
      <c r="K263" s="18" t="n">
        <v>831</v>
      </c>
      <c r="L263" s="25" t="n">
        <f aca="false">+D263/D$266*100</f>
        <v>97.5</v>
      </c>
      <c r="M263" s="26" t="n">
        <f aca="false">+E263/E$266*100</f>
        <v>96.875</v>
      </c>
      <c r="N263" s="26" t="n">
        <f aca="false">+F263/F$266*100</f>
        <v>89.7959183673469</v>
      </c>
      <c r="O263" s="26" t="n">
        <f aca="false">+G263/G$266*100</f>
        <v>94.1176470588235</v>
      </c>
      <c r="P263" s="26" t="n">
        <f aca="false">+H263/H$266*100</f>
        <v>94.4444444444444</v>
      </c>
      <c r="Q263" s="26" t="n">
        <f aca="false">+I263/I$266*100</f>
        <v>93.8053097345133</v>
      </c>
      <c r="R263" s="26" t="n">
        <f aca="false">+J263/J$266*100</f>
        <v>95.2789699570815</v>
      </c>
      <c r="S263" s="69" t="n">
        <f aca="false">+K263/K$266*100</f>
        <v>94.4318181818182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1</v>
      </c>
      <c r="E264" s="23" t="n">
        <v>1</v>
      </c>
      <c r="F264" s="23" t="n">
        <v>4</v>
      </c>
      <c r="G264" s="23" t="n">
        <v>3</v>
      </c>
      <c r="H264" s="23" t="n">
        <v>10</v>
      </c>
      <c r="I264" s="23" t="n">
        <v>12</v>
      </c>
      <c r="J264" s="23" t="n">
        <v>10</v>
      </c>
      <c r="K264" s="24" t="n">
        <v>41</v>
      </c>
      <c r="L264" s="25" t="n">
        <f aca="false">+D264/D$266*100</f>
        <v>2.5</v>
      </c>
      <c r="M264" s="26" t="n">
        <f aca="false">+E264/E$266*100</f>
        <v>3.125</v>
      </c>
      <c r="N264" s="26" t="n">
        <f aca="false">+F264/F$266*100</f>
        <v>8.16326530612245</v>
      </c>
      <c r="O264" s="26" t="n">
        <f aca="false">+G264/G$266*100</f>
        <v>2.94117647058824</v>
      </c>
      <c r="P264" s="26" t="n">
        <f aca="false">+H264/H$266*100</f>
        <v>5.05050505050505</v>
      </c>
      <c r="Q264" s="26" t="n">
        <f aca="false">+I264/I$266*100</f>
        <v>5.30973451327434</v>
      </c>
      <c r="R264" s="26" t="n">
        <f aca="false">+J264/J$266*100</f>
        <v>4.29184549356223</v>
      </c>
      <c r="S264" s="69" t="n">
        <f aca="false">+K264/K$266*100</f>
        <v>4.65909090909091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0</v>
      </c>
      <c r="E265" s="23" t="n">
        <v>0</v>
      </c>
      <c r="F265" s="23" t="n">
        <v>1</v>
      </c>
      <c r="G265" s="23" t="n">
        <v>3</v>
      </c>
      <c r="H265" s="23" t="n">
        <v>1</v>
      </c>
      <c r="I265" s="23" t="n">
        <v>2</v>
      </c>
      <c r="J265" s="23" t="n">
        <v>1</v>
      </c>
      <c r="K265" s="24" t="n">
        <v>8</v>
      </c>
      <c r="L265" s="25" t="n">
        <f aca="false">+D265/D$266*100</f>
        <v>0</v>
      </c>
      <c r="M265" s="26" t="n">
        <f aca="false">+E265/E$266*100</f>
        <v>0</v>
      </c>
      <c r="N265" s="26" t="n">
        <f aca="false">+F265/F$266*100</f>
        <v>2.04081632653061</v>
      </c>
      <c r="O265" s="26" t="n">
        <f aca="false">+G265/G$266*100</f>
        <v>2.94117647058824</v>
      </c>
      <c r="P265" s="26" t="n">
        <f aca="false">+H265/H$266*100</f>
        <v>0.505050505050505</v>
      </c>
      <c r="Q265" s="26" t="n">
        <f aca="false">+I265/I$266*100</f>
        <v>0.884955752212389</v>
      </c>
      <c r="R265" s="26" t="n">
        <f aca="false">+J265/J$266*100</f>
        <v>0.429184549356223</v>
      </c>
      <c r="S265" s="69" t="n">
        <f aca="false">+K265/K$266*100</f>
        <v>0.909090909090909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0</v>
      </c>
      <c r="E266" s="29" t="n">
        <v>32</v>
      </c>
      <c r="F266" s="29" t="n">
        <v>49</v>
      </c>
      <c r="G266" s="29" t="n">
        <v>102</v>
      </c>
      <c r="H266" s="29" t="n">
        <v>198</v>
      </c>
      <c r="I266" s="29" t="n">
        <v>226</v>
      </c>
      <c r="J266" s="29" t="n">
        <v>233</v>
      </c>
      <c r="K266" s="30" t="n">
        <v>880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9</v>
      </c>
      <c r="E267" s="23" t="n">
        <v>14</v>
      </c>
      <c r="F267" s="23" t="n">
        <v>42</v>
      </c>
      <c r="G267" s="23" t="n">
        <v>43</v>
      </c>
      <c r="H267" s="23" t="n">
        <v>66</v>
      </c>
      <c r="I267" s="23" t="n">
        <v>74</v>
      </c>
      <c r="J267" s="23" t="n">
        <v>62</v>
      </c>
      <c r="K267" s="24" t="n">
        <v>320</v>
      </c>
      <c r="L267" s="19" t="n">
        <f aca="false">+D267/D$270*100</f>
        <v>90.4761904761905</v>
      </c>
      <c r="M267" s="20" t="n">
        <f aca="false">+E267/E$270*100</f>
        <v>82.3529411764706</v>
      </c>
      <c r="N267" s="20" t="n">
        <f aca="false">+F267/F$270*100</f>
        <v>100</v>
      </c>
      <c r="O267" s="20" t="n">
        <f aca="false">+G267/G$270*100</f>
        <v>95.5555555555556</v>
      </c>
      <c r="P267" s="20" t="n">
        <f aca="false">+H267/H$270*100</f>
        <v>94.2857142857143</v>
      </c>
      <c r="Q267" s="20" t="n">
        <f aca="false">+I267/I$270*100</f>
        <v>93.6708860759494</v>
      </c>
      <c r="R267" s="20" t="n">
        <f aca="false">+J267/J$270*100</f>
        <v>92.5373134328358</v>
      </c>
      <c r="S267" s="68" t="n">
        <f aca="false">+K267/K$270*100</f>
        <v>93.841642228739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2</v>
      </c>
      <c r="E268" s="23" t="n">
        <v>1</v>
      </c>
      <c r="F268" s="23" t="n">
        <v>0</v>
      </c>
      <c r="G268" s="23" t="n">
        <v>1</v>
      </c>
      <c r="H268" s="23" t="n">
        <v>3</v>
      </c>
      <c r="I268" s="23" t="n">
        <v>4</v>
      </c>
      <c r="J268" s="23" t="n">
        <v>2</v>
      </c>
      <c r="K268" s="24" t="n">
        <v>13</v>
      </c>
      <c r="L268" s="25" t="n">
        <f aca="false">+D268/D$270*100</f>
        <v>9.52380952380952</v>
      </c>
      <c r="M268" s="26" t="n">
        <f aca="false">+E268/E$270*100</f>
        <v>5.88235294117647</v>
      </c>
      <c r="N268" s="26" t="n">
        <f aca="false">+F268/F$270*100</f>
        <v>0</v>
      </c>
      <c r="O268" s="26" t="n">
        <f aca="false">+G268/G$270*100</f>
        <v>2.22222222222222</v>
      </c>
      <c r="P268" s="26" t="n">
        <f aca="false">+H268/H$270*100</f>
        <v>4.28571428571429</v>
      </c>
      <c r="Q268" s="26" t="n">
        <f aca="false">+I268/I$270*100</f>
        <v>5.06329113924051</v>
      </c>
      <c r="R268" s="26" t="n">
        <f aca="false">+J268/J$270*100</f>
        <v>2.98507462686567</v>
      </c>
      <c r="S268" s="69" t="n">
        <f aca="false">+K268/K$270*100</f>
        <v>3.81231671554252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2</v>
      </c>
      <c r="F269" s="23" t="n">
        <v>0</v>
      </c>
      <c r="G269" s="23" t="n">
        <v>1</v>
      </c>
      <c r="H269" s="23" t="n">
        <v>1</v>
      </c>
      <c r="I269" s="23" t="n">
        <v>1</v>
      </c>
      <c r="J269" s="23" t="n">
        <v>3</v>
      </c>
      <c r="K269" s="24" t="n">
        <v>8</v>
      </c>
      <c r="L269" s="25" t="n">
        <f aca="false">+D269/D$270*100</f>
        <v>0</v>
      </c>
      <c r="M269" s="26" t="n">
        <f aca="false">+E269/E$270*100</f>
        <v>11.7647058823529</v>
      </c>
      <c r="N269" s="26" t="n">
        <f aca="false">+F269/F$270*100</f>
        <v>0</v>
      </c>
      <c r="O269" s="26" t="n">
        <f aca="false">+G269/G$270*100</f>
        <v>2.22222222222222</v>
      </c>
      <c r="P269" s="26" t="n">
        <f aca="false">+H269/H$270*100</f>
        <v>1.42857142857143</v>
      </c>
      <c r="Q269" s="26" t="n">
        <f aca="false">+I269/I$270*100</f>
        <v>1.26582278481013</v>
      </c>
      <c r="R269" s="26" t="n">
        <f aca="false">+J269/J$270*100</f>
        <v>4.47761194029851</v>
      </c>
      <c r="S269" s="69" t="n">
        <f aca="false">+K269/K$270*100</f>
        <v>2.34604105571848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1</v>
      </c>
      <c r="E270" s="23" t="n">
        <v>17</v>
      </c>
      <c r="F270" s="23" t="n">
        <v>42</v>
      </c>
      <c r="G270" s="23" t="n">
        <v>45</v>
      </c>
      <c r="H270" s="23" t="n">
        <v>70</v>
      </c>
      <c r="I270" s="23" t="n">
        <v>79</v>
      </c>
      <c r="J270" s="23" t="n">
        <v>67</v>
      </c>
      <c r="K270" s="24" t="n">
        <v>341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58</v>
      </c>
      <c r="E271" s="17" t="n">
        <v>71</v>
      </c>
      <c r="F271" s="17" t="n">
        <v>100</v>
      </c>
      <c r="G271" s="17" t="n">
        <v>155</v>
      </c>
      <c r="H271" s="17" t="n">
        <v>307</v>
      </c>
      <c r="I271" s="17" t="n">
        <v>333</v>
      </c>
      <c r="J271" s="17" t="n">
        <v>257</v>
      </c>
      <c r="K271" s="18" t="n">
        <v>1281</v>
      </c>
      <c r="L271" s="25" t="n">
        <f aca="false">+D271/D$274*100</f>
        <v>92.0634920634921</v>
      </c>
      <c r="M271" s="26" t="n">
        <f aca="false">+E271/E$274*100</f>
        <v>94.6666666666667</v>
      </c>
      <c r="N271" s="26" t="n">
        <f aca="false">+F271/F$274*100</f>
        <v>94.3396226415094</v>
      </c>
      <c r="O271" s="26" t="n">
        <f aca="false">+G271/G$274*100</f>
        <v>87.5706214689266</v>
      </c>
      <c r="P271" s="26" t="n">
        <f aca="false">+H271/H$274*100</f>
        <v>89.5043731778426</v>
      </c>
      <c r="Q271" s="26" t="n">
        <f aca="false">+I271/I$274*100</f>
        <v>94.8717948717949</v>
      </c>
      <c r="R271" s="26" t="n">
        <f aca="false">+J271/J$274*100</f>
        <v>95.5390334572491</v>
      </c>
      <c r="S271" s="69" t="n">
        <f aca="false">+K271/K$274*100</f>
        <v>92.5578034682081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</v>
      </c>
      <c r="E272" s="23" t="n">
        <v>3</v>
      </c>
      <c r="F272" s="23" t="n">
        <v>4</v>
      </c>
      <c r="G272" s="23" t="n">
        <v>16</v>
      </c>
      <c r="H272" s="23" t="n">
        <v>27</v>
      </c>
      <c r="I272" s="23" t="n">
        <v>15</v>
      </c>
      <c r="J272" s="23" t="n">
        <v>11</v>
      </c>
      <c r="K272" s="24" t="n">
        <v>77</v>
      </c>
      <c r="L272" s="25" t="n">
        <f aca="false">+D272/D$274*100</f>
        <v>1.58730158730159</v>
      </c>
      <c r="M272" s="26" t="n">
        <f aca="false">+E272/E$274*100</f>
        <v>4</v>
      </c>
      <c r="N272" s="26" t="n">
        <f aca="false">+F272/F$274*100</f>
        <v>3.77358490566038</v>
      </c>
      <c r="O272" s="26" t="n">
        <f aca="false">+G272/G$274*100</f>
        <v>9.03954802259887</v>
      </c>
      <c r="P272" s="26" t="n">
        <f aca="false">+H272/H$274*100</f>
        <v>7.87172011661808</v>
      </c>
      <c r="Q272" s="26" t="n">
        <f aca="false">+I272/I$274*100</f>
        <v>4.27350427350427</v>
      </c>
      <c r="R272" s="26" t="n">
        <f aca="false">+J272/J$274*100</f>
        <v>4.08921933085502</v>
      </c>
      <c r="S272" s="69" t="n">
        <f aca="false">+K272/K$274*100</f>
        <v>5.5635838150289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4</v>
      </c>
      <c r="E273" s="23" t="n">
        <v>1</v>
      </c>
      <c r="F273" s="23" t="n">
        <v>2</v>
      </c>
      <c r="G273" s="23" t="n">
        <v>6</v>
      </c>
      <c r="H273" s="23" t="n">
        <v>9</v>
      </c>
      <c r="I273" s="23" t="n">
        <v>3</v>
      </c>
      <c r="J273" s="23" t="n">
        <v>1</v>
      </c>
      <c r="K273" s="24" t="n">
        <v>26</v>
      </c>
      <c r="L273" s="25" t="n">
        <f aca="false">+D273/D$274*100</f>
        <v>6.34920634920635</v>
      </c>
      <c r="M273" s="26" t="n">
        <f aca="false">+E273/E$274*100</f>
        <v>1.33333333333333</v>
      </c>
      <c r="N273" s="26" t="n">
        <f aca="false">+F273/F$274*100</f>
        <v>1.88679245283019</v>
      </c>
      <c r="O273" s="26" t="n">
        <f aca="false">+G273/G$274*100</f>
        <v>3.38983050847458</v>
      </c>
      <c r="P273" s="26" t="n">
        <f aca="false">+H273/H$274*100</f>
        <v>2.62390670553936</v>
      </c>
      <c r="Q273" s="26" t="n">
        <f aca="false">+I273/I$274*100</f>
        <v>0.854700854700855</v>
      </c>
      <c r="R273" s="26" t="n">
        <f aca="false">+J273/J$274*100</f>
        <v>0.371747211895911</v>
      </c>
      <c r="S273" s="69" t="n">
        <f aca="false">+K273/K$274*100</f>
        <v>1.87861271676301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3</v>
      </c>
      <c r="E274" s="23" t="n">
        <v>75</v>
      </c>
      <c r="F274" s="23" t="n">
        <v>106</v>
      </c>
      <c r="G274" s="23" t="n">
        <v>177</v>
      </c>
      <c r="H274" s="23" t="n">
        <v>343</v>
      </c>
      <c r="I274" s="23" t="n">
        <v>351</v>
      </c>
      <c r="J274" s="23" t="n">
        <v>269</v>
      </c>
      <c r="K274" s="24" t="n">
        <v>1384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68</v>
      </c>
      <c r="E275" s="46" t="n">
        <v>62</v>
      </c>
      <c r="F275" s="46" t="n">
        <v>99</v>
      </c>
      <c r="G275" s="46" t="n">
        <v>199</v>
      </c>
      <c r="H275" s="46" t="n">
        <v>476</v>
      </c>
      <c r="I275" s="46" t="n">
        <v>510</v>
      </c>
      <c r="J275" s="46" t="n">
        <v>453</v>
      </c>
      <c r="K275" s="47" t="n">
        <v>1867</v>
      </c>
      <c r="L275" s="48" t="n">
        <f aca="false">+D275/D$278*100</f>
        <v>88.3116883116883</v>
      </c>
      <c r="M275" s="49" t="n">
        <f aca="false">+E275/E$278*100</f>
        <v>96.875</v>
      </c>
      <c r="N275" s="49" t="n">
        <f aca="false">+F275/F$278*100</f>
        <v>96.1165048543689</v>
      </c>
      <c r="O275" s="49" t="n">
        <f aca="false">+G275/G$278*100</f>
        <v>93.4272300469484</v>
      </c>
      <c r="P275" s="49" t="n">
        <f aca="false">+H275/H$278*100</f>
        <v>92.4271844660194</v>
      </c>
      <c r="Q275" s="49" t="n">
        <f aca="false">+I275/I$278*100</f>
        <v>93.9226519337017</v>
      </c>
      <c r="R275" s="49" t="n">
        <f aca="false">+J275/J$278*100</f>
        <v>93.9834024896266</v>
      </c>
      <c r="S275" s="72" t="n">
        <f aca="false">+K275/K$278*100</f>
        <v>93.4902353530296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6</v>
      </c>
      <c r="E276" s="23" t="n">
        <v>1</v>
      </c>
      <c r="F276" s="23" t="n">
        <v>3</v>
      </c>
      <c r="G276" s="23" t="n">
        <v>13</v>
      </c>
      <c r="H276" s="23" t="n">
        <v>34</v>
      </c>
      <c r="I276" s="23" t="n">
        <v>26</v>
      </c>
      <c r="J276" s="23" t="n">
        <v>25</v>
      </c>
      <c r="K276" s="24" t="n">
        <v>108</v>
      </c>
      <c r="L276" s="25" t="n">
        <f aca="false">+D276/D$278*100</f>
        <v>7.79220779220779</v>
      </c>
      <c r="M276" s="26" t="n">
        <f aca="false">+E276/E$278*100</f>
        <v>1.5625</v>
      </c>
      <c r="N276" s="26" t="n">
        <f aca="false">+F276/F$278*100</f>
        <v>2.9126213592233</v>
      </c>
      <c r="O276" s="26" t="n">
        <f aca="false">+G276/G$278*100</f>
        <v>6.10328638497653</v>
      </c>
      <c r="P276" s="26" t="n">
        <f aca="false">+H276/H$278*100</f>
        <v>6.60194174757282</v>
      </c>
      <c r="Q276" s="26" t="n">
        <f aca="false">+I276/I$278*100</f>
        <v>4.78821362799263</v>
      </c>
      <c r="R276" s="26" t="n">
        <f aca="false">+J276/J$278*100</f>
        <v>5.18672199170125</v>
      </c>
      <c r="S276" s="69" t="n">
        <f aca="false">+K276/K$278*100</f>
        <v>5.40811216825238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3</v>
      </c>
      <c r="E277" s="23" t="n">
        <v>1</v>
      </c>
      <c r="F277" s="23" t="n">
        <v>1</v>
      </c>
      <c r="G277" s="23" t="n">
        <v>1</v>
      </c>
      <c r="H277" s="23" t="n">
        <v>5</v>
      </c>
      <c r="I277" s="23" t="n">
        <v>7</v>
      </c>
      <c r="J277" s="23" t="n">
        <v>4</v>
      </c>
      <c r="K277" s="24" t="n">
        <v>22</v>
      </c>
      <c r="L277" s="25" t="n">
        <f aca="false">+D277/D$278*100</f>
        <v>3.8961038961039</v>
      </c>
      <c r="M277" s="26" t="n">
        <f aca="false">+E277/E$278*100</f>
        <v>1.5625</v>
      </c>
      <c r="N277" s="26" t="n">
        <f aca="false">+F277/F$278*100</f>
        <v>0.970873786407767</v>
      </c>
      <c r="O277" s="26" t="n">
        <f aca="false">+G277/G$278*100</f>
        <v>0.469483568075117</v>
      </c>
      <c r="P277" s="26" t="n">
        <f aca="false">+H277/H$278*100</f>
        <v>0.970873786407767</v>
      </c>
      <c r="Q277" s="26" t="n">
        <f aca="false">+I277/I$278*100</f>
        <v>1.28913443830571</v>
      </c>
      <c r="R277" s="26" t="n">
        <f aca="false">+J277/J$278*100</f>
        <v>0.829875518672199</v>
      </c>
      <c r="S277" s="69" t="n">
        <f aca="false">+K277/K$278*100</f>
        <v>1.10165247871808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7</v>
      </c>
      <c r="E278" s="23" t="n">
        <v>64</v>
      </c>
      <c r="F278" s="23" t="n">
        <v>103</v>
      </c>
      <c r="G278" s="23" t="n">
        <v>213</v>
      </c>
      <c r="H278" s="23" t="n">
        <v>515</v>
      </c>
      <c r="I278" s="23" t="n">
        <v>543</v>
      </c>
      <c r="J278" s="23" t="n">
        <v>482</v>
      </c>
      <c r="K278" s="24" t="n">
        <v>1997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1</v>
      </c>
      <c r="E279" s="17" t="n">
        <v>43</v>
      </c>
      <c r="F279" s="17" t="n">
        <v>47</v>
      </c>
      <c r="G279" s="17" t="n">
        <v>108</v>
      </c>
      <c r="H279" s="17" t="n">
        <v>275</v>
      </c>
      <c r="I279" s="17" t="n">
        <v>296</v>
      </c>
      <c r="J279" s="17" t="n">
        <v>277</v>
      </c>
      <c r="K279" s="18" t="n">
        <v>1087</v>
      </c>
      <c r="L279" s="25" t="n">
        <f aca="false">+D279/D$282*100</f>
        <v>97.6190476190476</v>
      </c>
      <c r="M279" s="26" t="n">
        <f aca="false">+E279/E$282*100</f>
        <v>100</v>
      </c>
      <c r="N279" s="26" t="n">
        <f aca="false">+F279/F$282*100</f>
        <v>92.156862745098</v>
      </c>
      <c r="O279" s="26" t="n">
        <f aca="false">+G279/G$282*100</f>
        <v>91.5254237288136</v>
      </c>
      <c r="P279" s="26" t="n">
        <f aca="false">+H279/H$282*100</f>
        <v>91.0596026490066</v>
      </c>
      <c r="Q279" s="26" t="n">
        <f aca="false">+I279/I$282*100</f>
        <v>95.4838709677419</v>
      </c>
      <c r="R279" s="26" t="n">
        <f aca="false">+J279/J$282*100</f>
        <v>95.5172413793104</v>
      </c>
      <c r="S279" s="69" t="n">
        <f aca="false">+K279/K$282*100</f>
        <v>94.0311418685121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</v>
      </c>
      <c r="E280" s="23" t="n">
        <v>0</v>
      </c>
      <c r="F280" s="23" t="n">
        <v>4</v>
      </c>
      <c r="G280" s="23" t="n">
        <v>5</v>
      </c>
      <c r="H280" s="23" t="n">
        <v>22</v>
      </c>
      <c r="I280" s="23" t="n">
        <v>12</v>
      </c>
      <c r="J280" s="23" t="n">
        <v>11</v>
      </c>
      <c r="K280" s="24" t="n">
        <v>55</v>
      </c>
      <c r="L280" s="25" t="n">
        <f aca="false">+D280/D$282*100</f>
        <v>2.38095238095238</v>
      </c>
      <c r="M280" s="26" t="n">
        <f aca="false">+E280/E$282*100</f>
        <v>0</v>
      </c>
      <c r="N280" s="26" t="n">
        <f aca="false">+F280/F$282*100</f>
        <v>7.84313725490196</v>
      </c>
      <c r="O280" s="26" t="n">
        <f aca="false">+G280/G$282*100</f>
        <v>4.23728813559322</v>
      </c>
      <c r="P280" s="26" t="n">
        <f aca="false">+H280/H$282*100</f>
        <v>7.28476821192053</v>
      </c>
      <c r="Q280" s="26" t="n">
        <f aca="false">+I280/I$282*100</f>
        <v>3.87096774193548</v>
      </c>
      <c r="R280" s="26" t="n">
        <f aca="false">+J280/J$282*100</f>
        <v>3.79310344827586</v>
      </c>
      <c r="S280" s="69" t="n">
        <f aca="false">+K280/K$282*100</f>
        <v>4.75778546712803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0</v>
      </c>
      <c r="F281" s="23" t="n">
        <v>0</v>
      </c>
      <c r="G281" s="23" t="n">
        <v>5</v>
      </c>
      <c r="H281" s="23" t="n">
        <v>5</v>
      </c>
      <c r="I281" s="23" t="n">
        <v>2</v>
      </c>
      <c r="J281" s="23" t="n">
        <v>2</v>
      </c>
      <c r="K281" s="24" t="n">
        <v>14</v>
      </c>
      <c r="L281" s="25" t="n">
        <f aca="false">+D281/D$282*100</f>
        <v>0</v>
      </c>
      <c r="M281" s="26" t="n">
        <f aca="false">+E281/E$282*100</f>
        <v>0</v>
      </c>
      <c r="N281" s="26" t="n">
        <f aca="false">+F281/F$282*100</f>
        <v>0</v>
      </c>
      <c r="O281" s="26" t="n">
        <f aca="false">+G281/G$282*100</f>
        <v>4.23728813559322</v>
      </c>
      <c r="P281" s="26" t="n">
        <f aca="false">+H281/H$282*100</f>
        <v>1.65562913907285</v>
      </c>
      <c r="Q281" s="26" t="n">
        <f aca="false">+I281/I$282*100</f>
        <v>0.645161290322581</v>
      </c>
      <c r="R281" s="26" t="n">
        <f aca="false">+J281/J$282*100</f>
        <v>0.689655172413793</v>
      </c>
      <c r="S281" s="69" t="n">
        <f aca="false">+K281/K$282*100</f>
        <v>1.21107266435986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2</v>
      </c>
      <c r="E282" s="29" t="n">
        <v>43</v>
      </c>
      <c r="F282" s="29" t="n">
        <v>51</v>
      </c>
      <c r="G282" s="29" t="n">
        <v>118</v>
      </c>
      <c r="H282" s="29" t="n">
        <v>302</v>
      </c>
      <c r="I282" s="29" t="n">
        <v>310</v>
      </c>
      <c r="J282" s="29" t="n">
        <v>290</v>
      </c>
      <c r="K282" s="30" t="n">
        <v>1156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15</v>
      </c>
      <c r="E283" s="23" t="n">
        <v>87</v>
      </c>
      <c r="F283" s="23" t="n">
        <v>146</v>
      </c>
      <c r="G283" s="23" t="n">
        <v>279</v>
      </c>
      <c r="H283" s="23" t="n">
        <v>665</v>
      </c>
      <c r="I283" s="23" t="n">
        <v>635</v>
      </c>
      <c r="J283" s="23" t="n">
        <v>466</v>
      </c>
      <c r="K283" s="24" t="n">
        <v>2393</v>
      </c>
      <c r="L283" s="19" t="n">
        <f aca="false">+D283/D$286*100</f>
        <v>98.2905982905983</v>
      </c>
      <c r="M283" s="20" t="n">
        <f aca="false">+E283/E$286*100</f>
        <v>91.5789473684211</v>
      </c>
      <c r="N283" s="20" t="n">
        <f aca="false">+F283/F$286*100</f>
        <v>90.6832298136646</v>
      </c>
      <c r="O283" s="20" t="n">
        <f aca="false">+G283/G$286*100</f>
        <v>89.1373801916933</v>
      </c>
      <c r="P283" s="20" t="n">
        <f aca="false">+H283/H$286*100</f>
        <v>89.8648648648649</v>
      </c>
      <c r="Q283" s="20" t="n">
        <f aca="false">+I283/I$286*100</f>
        <v>93.108504398827</v>
      </c>
      <c r="R283" s="20" t="n">
        <f aca="false">+J283/J$286*100</f>
        <v>90.4854368932039</v>
      </c>
      <c r="S283" s="68" t="n">
        <f aca="false">+K283/K$286*100</f>
        <v>91.2314144109798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</v>
      </c>
      <c r="E284" s="23" t="n">
        <v>5</v>
      </c>
      <c r="F284" s="23" t="n">
        <v>13</v>
      </c>
      <c r="G284" s="23" t="n">
        <v>26</v>
      </c>
      <c r="H284" s="23" t="n">
        <v>57</v>
      </c>
      <c r="I284" s="23" t="n">
        <v>38</v>
      </c>
      <c r="J284" s="23" t="n">
        <v>37</v>
      </c>
      <c r="K284" s="24" t="n">
        <v>178</v>
      </c>
      <c r="L284" s="25" t="n">
        <f aca="false">+D284/D$286*100</f>
        <v>1.70940170940171</v>
      </c>
      <c r="M284" s="26" t="n">
        <f aca="false">+E284/E$286*100</f>
        <v>5.26315789473684</v>
      </c>
      <c r="N284" s="26" t="n">
        <f aca="false">+F284/F$286*100</f>
        <v>8.07453416149068</v>
      </c>
      <c r="O284" s="26" t="n">
        <f aca="false">+G284/G$286*100</f>
        <v>8.30670926517572</v>
      </c>
      <c r="P284" s="26" t="n">
        <f aca="false">+H284/H$286*100</f>
        <v>7.7027027027027</v>
      </c>
      <c r="Q284" s="26" t="n">
        <f aca="false">+I284/I$286*100</f>
        <v>5.57184750733138</v>
      </c>
      <c r="R284" s="26" t="n">
        <f aca="false">+J284/J$286*100</f>
        <v>7.18446601941748</v>
      </c>
      <c r="S284" s="69" t="n">
        <f aca="false">+K284/K$286*100</f>
        <v>6.78612276019825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0</v>
      </c>
      <c r="E285" s="23" t="n">
        <v>3</v>
      </c>
      <c r="F285" s="23" t="n">
        <v>2</v>
      </c>
      <c r="G285" s="23" t="n">
        <v>8</v>
      </c>
      <c r="H285" s="23" t="n">
        <v>18</v>
      </c>
      <c r="I285" s="23" t="n">
        <v>9</v>
      </c>
      <c r="J285" s="23" t="n">
        <v>12</v>
      </c>
      <c r="K285" s="24" t="n">
        <v>52</v>
      </c>
      <c r="L285" s="25" t="n">
        <f aca="false">+D285/D$286*100</f>
        <v>0</v>
      </c>
      <c r="M285" s="26" t="n">
        <f aca="false">+E285/E$286*100</f>
        <v>3.15789473684211</v>
      </c>
      <c r="N285" s="26" t="n">
        <f aca="false">+F285/F$286*100</f>
        <v>1.24223602484472</v>
      </c>
      <c r="O285" s="26" t="n">
        <f aca="false">+G285/G$286*100</f>
        <v>2.55591054313099</v>
      </c>
      <c r="P285" s="26" t="n">
        <f aca="false">+H285/H$286*100</f>
        <v>2.43243243243243</v>
      </c>
      <c r="Q285" s="26" t="n">
        <f aca="false">+I285/I$286*100</f>
        <v>1.31964809384164</v>
      </c>
      <c r="R285" s="26" t="n">
        <f aca="false">+J285/J$286*100</f>
        <v>2.33009708737864</v>
      </c>
      <c r="S285" s="69" t="n">
        <f aca="false">+K285/K$286*100</f>
        <v>1.98246282882196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17</v>
      </c>
      <c r="E286" s="23" t="n">
        <v>95</v>
      </c>
      <c r="F286" s="23" t="n">
        <v>161</v>
      </c>
      <c r="G286" s="23" t="n">
        <v>313</v>
      </c>
      <c r="H286" s="23" t="n">
        <v>740</v>
      </c>
      <c r="I286" s="23" t="n">
        <v>682</v>
      </c>
      <c r="J286" s="23" t="n">
        <v>515</v>
      </c>
      <c r="K286" s="24" t="n">
        <v>2623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2</v>
      </c>
      <c r="E287" s="17" t="n">
        <v>16</v>
      </c>
      <c r="F287" s="17" t="n">
        <v>16</v>
      </c>
      <c r="G287" s="17" t="n">
        <v>32</v>
      </c>
      <c r="H287" s="17" t="n">
        <v>104</v>
      </c>
      <c r="I287" s="17" t="n">
        <v>89</v>
      </c>
      <c r="J287" s="17" t="n">
        <v>76</v>
      </c>
      <c r="K287" s="18" t="n">
        <v>345</v>
      </c>
      <c r="L287" s="25" t="n">
        <f aca="false">+D287/D$290*100</f>
        <v>100</v>
      </c>
      <c r="M287" s="26" t="n">
        <f aca="false">+E287/E$290*100</f>
        <v>100</v>
      </c>
      <c r="N287" s="26" t="n">
        <f aca="false">+F287/F$290*100</f>
        <v>94.1176470588235</v>
      </c>
      <c r="O287" s="26" t="n">
        <f aca="false">+G287/G$290*100</f>
        <v>84.2105263157895</v>
      </c>
      <c r="P287" s="26" t="n">
        <f aca="false">+H287/H$290*100</f>
        <v>84.5528455284553</v>
      </c>
      <c r="Q287" s="26" t="n">
        <f aca="false">+I287/I$290*100</f>
        <v>91.7525773195876</v>
      </c>
      <c r="R287" s="26" t="n">
        <f aca="false">+J287/J$290*100</f>
        <v>90.4761904761905</v>
      </c>
      <c r="S287" s="69" t="n">
        <f aca="false">+K287/K$290*100</f>
        <v>89.1472868217054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0</v>
      </c>
      <c r="E288" s="23" t="n">
        <v>0</v>
      </c>
      <c r="F288" s="23" t="n">
        <v>1</v>
      </c>
      <c r="G288" s="23" t="n">
        <v>4</v>
      </c>
      <c r="H288" s="23" t="n">
        <v>15</v>
      </c>
      <c r="I288" s="23" t="n">
        <v>6</v>
      </c>
      <c r="J288" s="23" t="n">
        <v>5</v>
      </c>
      <c r="K288" s="24" t="n">
        <v>31</v>
      </c>
      <c r="L288" s="25" t="n">
        <f aca="false">+D288/D$290*100</f>
        <v>0</v>
      </c>
      <c r="M288" s="26" t="n">
        <f aca="false">+E288/E$290*100</f>
        <v>0</v>
      </c>
      <c r="N288" s="26" t="n">
        <f aca="false">+F288/F$290*100</f>
        <v>5.88235294117647</v>
      </c>
      <c r="O288" s="26" t="n">
        <f aca="false">+G288/G$290*100</f>
        <v>10.5263157894737</v>
      </c>
      <c r="P288" s="26" t="n">
        <f aca="false">+H288/H$290*100</f>
        <v>12.1951219512195</v>
      </c>
      <c r="Q288" s="26" t="n">
        <f aca="false">+I288/I$290*100</f>
        <v>6.18556701030928</v>
      </c>
      <c r="R288" s="26" t="n">
        <f aca="false">+J288/J$290*100</f>
        <v>5.95238095238095</v>
      </c>
      <c r="S288" s="69" t="n">
        <f aca="false">+K288/K$290*100</f>
        <v>8.01033591731266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0</v>
      </c>
      <c r="G289" s="23" t="n">
        <v>2</v>
      </c>
      <c r="H289" s="23" t="n">
        <v>4</v>
      </c>
      <c r="I289" s="23" t="n">
        <v>2</v>
      </c>
      <c r="J289" s="23" t="n">
        <v>3</v>
      </c>
      <c r="K289" s="24" t="n">
        <v>11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0</v>
      </c>
      <c r="O289" s="26" t="n">
        <f aca="false">+G289/G$290*100</f>
        <v>5.26315789473684</v>
      </c>
      <c r="P289" s="26" t="n">
        <f aca="false">+H289/H$290*100</f>
        <v>3.2520325203252</v>
      </c>
      <c r="Q289" s="26" t="n">
        <f aca="false">+I289/I$290*100</f>
        <v>2.06185567010309</v>
      </c>
      <c r="R289" s="26" t="n">
        <f aca="false">+J289/J$290*100</f>
        <v>3.57142857142857</v>
      </c>
      <c r="S289" s="69" t="n">
        <f aca="false">+K289/K$290*100</f>
        <v>2.84237726098191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2</v>
      </c>
      <c r="E290" s="52" t="n">
        <v>16</v>
      </c>
      <c r="F290" s="52" t="n">
        <v>17</v>
      </c>
      <c r="G290" s="52" t="n">
        <v>38</v>
      </c>
      <c r="H290" s="52" t="n">
        <v>123</v>
      </c>
      <c r="I290" s="52" t="n">
        <v>97</v>
      </c>
      <c r="J290" s="52" t="n">
        <v>84</v>
      </c>
      <c r="K290" s="53" t="n">
        <v>387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8117</v>
      </c>
      <c r="E291" s="23" t="n">
        <v>7624</v>
      </c>
      <c r="F291" s="23" t="n">
        <v>8954</v>
      </c>
      <c r="G291" s="23" t="n">
        <v>17462</v>
      </c>
      <c r="H291" s="23" t="n">
        <v>49399</v>
      </c>
      <c r="I291" s="23" t="n">
        <v>65006</v>
      </c>
      <c r="J291" s="23" t="n">
        <v>58627</v>
      </c>
      <c r="K291" s="24" t="n">
        <v>215189</v>
      </c>
      <c r="L291" s="25" t="n">
        <f aca="false">+D291/D$294*100</f>
        <v>94.2850505285167</v>
      </c>
      <c r="M291" s="26" t="n">
        <f aca="false">+E291/E$294*100</f>
        <v>93.5689739813451</v>
      </c>
      <c r="N291" s="26" t="n">
        <f aca="false">+F291/F$294*100</f>
        <v>91.1441368078176</v>
      </c>
      <c r="O291" s="26" t="n">
        <f aca="false">+G291/G$294*100</f>
        <v>89.548717948718</v>
      </c>
      <c r="P291" s="26" t="n">
        <f aca="false">+H291/H$294*100</f>
        <v>90.5506470652931</v>
      </c>
      <c r="Q291" s="26" t="n">
        <f aca="false">+I291/I$294*100</f>
        <v>91.075431517597</v>
      </c>
      <c r="R291" s="26" t="n">
        <f aca="false">+J291/J$294*100</f>
        <v>91.614707858672</v>
      </c>
      <c r="S291" s="69" t="n">
        <f aca="false">+K291/K$294*100</f>
        <v>91.1802342333181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349</v>
      </c>
      <c r="E292" s="23" t="n">
        <v>365</v>
      </c>
      <c r="F292" s="23" t="n">
        <v>675</v>
      </c>
      <c r="G292" s="23" t="n">
        <v>1548</v>
      </c>
      <c r="H292" s="23" t="n">
        <v>3971</v>
      </c>
      <c r="I292" s="23" t="n">
        <v>4967</v>
      </c>
      <c r="J292" s="23" t="n">
        <v>4178</v>
      </c>
      <c r="K292" s="24" t="n">
        <v>16053</v>
      </c>
      <c r="L292" s="25" t="n">
        <f aca="false">+D292/D$294*100</f>
        <v>4.05389708444651</v>
      </c>
      <c r="M292" s="26" t="n">
        <f aca="false">+E292/E$294*100</f>
        <v>4.47962690230732</v>
      </c>
      <c r="N292" s="26" t="n">
        <f aca="false">+F292/F$294*100</f>
        <v>6.87092833876222</v>
      </c>
      <c r="O292" s="26" t="n">
        <f aca="false">+G292/G$294*100</f>
        <v>7.93846153846154</v>
      </c>
      <c r="P292" s="26" t="n">
        <f aca="false">+H292/H$294*100</f>
        <v>7.27902628588188</v>
      </c>
      <c r="Q292" s="26" t="n">
        <f aca="false">+I292/I$294*100</f>
        <v>6.95892176642009</v>
      </c>
      <c r="R292" s="26" t="n">
        <f aca="false">+J292/J$294*100</f>
        <v>6.52883909177566</v>
      </c>
      <c r="S292" s="69" t="n">
        <f aca="false">+K292/K$294*100</f>
        <v>6.80200335587533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43</v>
      </c>
      <c r="E293" s="23" t="n">
        <v>159</v>
      </c>
      <c r="F293" s="23" t="n">
        <v>195</v>
      </c>
      <c r="G293" s="23" t="n">
        <v>490</v>
      </c>
      <c r="H293" s="23" t="n">
        <v>1184</v>
      </c>
      <c r="I293" s="23" t="n">
        <v>1403</v>
      </c>
      <c r="J293" s="23" t="n">
        <v>1188</v>
      </c>
      <c r="K293" s="24" t="n">
        <v>4762</v>
      </c>
      <c r="L293" s="25" t="n">
        <f aca="false">+D293/D$294*100</f>
        <v>1.66105238703682</v>
      </c>
      <c r="M293" s="26" t="n">
        <f aca="false">+E293/E$294*100</f>
        <v>1.95139911634757</v>
      </c>
      <c r="N293" s="26" t="n">
        <f aca="false">+F293/F$294*100</f>
        <v>1.9849348534202</v>
      </c>
      <c r="O293" s="26" t="n">
        <f aca="false">+G293/G$294*100</f>
        <v>2.51282051282051</v>
      </c>
      <c r="P293" s="26" t="n">
        <f aca="false">+H293/H$294*100</f>
        <v>2.17032664882502</v>
      </c>
      <c r="Q293" s="26" t="n">
        <f aca="false">+I293/I$294*100</f>
        <v>1.96564671598296</v>
      </c>
      <c r="R293" s="26" t="n">
        <f aca="false">+J293/J$294*100</f>
        <v>1.85645304955229</v>
      </c>
      <c r="S293" s="69" t="n">
        <f aca="false">+K293/K$294*100</f>
        <v>2.0177624108066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609</v>
      </c>
      <c r="E294" s="29" t="n">
        <v>8148</v>
      </c>
      <c r="F294" s="29" t="n">
        <v>9824</v>
      </c>
      <c r="G294" s="29" t="n">
        <v>19500</v>
      </c>
      <c r="H294" s="29" t="n">
        <v>54554</v>
      </c>
      <c r="I294" s="29" t="n">
        <v>71376</v>
      </c>
      <c r="J294" s="29" t="n">
        <v>63993</v>
      </c>
      <c r="K294" s="30" t="n">
        <v>236004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dcterms:modified xsi:type="dcterms:W3CDTF">2012-05-14T05:04:35Z</dcterms:modified>
  <cp:revision>0</cp:revision>
  <dc:subject/>
  <dc:title/>
</cp:coreProperties>
</file>