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08</v>
      </c>
      <c r="E7" s="18" t="n">
        <v>1359</v>
      </c>
      <c r="F7" s="18" t="n">
        <v>1277</v>
      </c>
      <c r="G7" s="18" t="n">
        <v>2278</v>
      </c>
      <c r="H7" s="18" t="n">
        <v>7753</v>
      </c>
      <c r="I7" s="18" t="n">
        <v>14360</v>
      </c>
      <c r="J7" s="18" t="n">
        <v>15642</v>
      </c>
      <c r="K7" s="19" t="n">
        <v>44277</v>
      </c>
      <c r="L7" s="20" t="n">
        <f aca="false">+D7/D$10*100</f>
        <v>87.6772082878953</v>
      </c>
      <c r="M7" s="21" t="n">
        <f aca="false">+E7/E$10*100</f>
        <v>82.2141560798548</v>
      </c>
      <c r="N7" s="21" t="n">
        <f aca="false">+F7/F$10*100</f>
        <v>77.7710109622412</v>
      </c>
      <c r="O7" s="21" t="n">
        <f aca="false">+G7/G$10*100</f>
        <v>77.7474402730375</v>
      </c>
      <c r="P7" s="21" t="n">
        <f aca="false">+H7/H$10*100</f>
        <v>78.2577975169072</v>
      </c>
      <c r="Q7" s="21" t="n">
        <f aca="false">+I7/I$10*100</f>
        <v>80.5068116835791</v>
      </c>
      <c r="R7" s="21" t="n">
        <f aca="false">+J7/J$10*100</f>
        <v>82.2483962561784</v>
      </c>
      <c r="S7" s="21" t="n">
        <f aca="false">+K7/K$10*100</f>
        <v>80.766494591488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98</v>
      </c>
      <c r="E8" s="24" t="n">
        <v>123</v>
      </c>
      <c r="F8" s="24" t="n">
        <v>146</v>
      </c>
      <c r="G8" s="24" t="n">
        <v>259</v>
      </c>
      <c r="H8" s="24" t="n">
        <v>894</v>
      </c>
      <c r="I8" s="24" t="n">
        <v>1591</v>
      </c>
      <c r="J8" s="24" t="n">
        <v>1560</v>
      </c>
      <c r="K8" s="25" t="n">
        <v>4671</v>
      </c>
      <c r="L8" s="26" t="n">
        <f aca="false">+D8/D$10*100</f>
        <v>5.34351145038168</v>
      </c>
      <c r="M8" s="27" t="n">
        <f aca="false">+E8/E$10*100</f>
        <v>7.44101633393829</v>
      </c>
      <c r="N8" s="27" t="n">
        <f aca="false">+F8/F$10*100</f>
        <v>8.89159561510353</v>
      </c>
      <c r="O8" s="27" t="n">
        <f aca="false">+G8/G$10*100</f>
        <v>8.83959044368601</v>
      </c>
      <c r="P8" s="27" t="n">
        <f aca="false">+H8/H$10*100</f>
        <v>9.02392247905521</v>
      </c>
      <c r="Q8" s="27" t="n">
        <f aca="false">+I8/I$10*100</f>
        <v>8.91966137803442</v>
      </c>
      <c r="R8" s="27" t="n">
        <f aca="false">+J8/J$10*100</f>
        <v>8.20275528446735</v>
      </c>
      <c r="S8" s="27" t="n">
        <f aca="false">+K8/K$10*100</f>
        <v>8.5204574889184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28</v>
      </c>
      <c r="E9" s="24" t="n">
        <v>171</v>
      </c>
      <c r="F9" s="24" t="n">
        <v>219</v>
      </c>
      <c r="G9" s="24" t="n">
        <v>393</v>
      </c>
      <c r="H9" s="24" t="n">
        <v>1260</v>
      </c>
      <c r="I9" s="24" t="n">
        <v>1886</v>
      </c>
      <c r="J9" s="24" t="n">
        <v>1816</v>
      </c>
      <c r="K9" s="25" t="n">
        <v>5873</v>
      </c>
      <c r="L9" s="26" t="n">
        <f aca="false">+D9/D$10*100</f>
        <v>6.97928026172301</v>
      </c>
      <c r="M9" s="27" t="n">
        <f aca="false">+E9/E$10*100</f>
        <v>10.3448275862069</v>
      </c>
      <c r="N9" s="27" t="n">
        <f aca="false">+F9/F$10*100</f>
        <v>13.3373934226553</v>
      </c>
      <c r="O9" s="27" t="n">
        <f aca="false">+G9/G$10*100</f>
        <v>13.4129692832765</v>
      </c>
      <c r="P9" s="27" t="n">
        <f aca="false">+H9/H$10*100</f>
        <v>12.7182800040375</v>
      </c>
      <c r="Q9" s="27" t="n">
        <f aca="false">+I9/I$10*100</f>
        <v>10.5735269383865</v>
      </c>
      <c r="R9" s="27" t="n">
        <f aca="false">+J9/J$10*100</f>
        <v>9.5488484593543</v>
      </c>
      <c r="S9" s="27" t="n">
        <f aca="false">+K9/K$10*100</f>
        <v>10.713047919592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34</v>
      </c>
      <c r="E10" s="30" t="n">
        <v>1653</v>
      </c>
      <c r="F10" s="30" t="n">
        <v>1642</v>
      </c>
      <c r="G10" s="30" t="n">
        <v>2930</v>
      </c>
      <c r="H10" s="30" t="n">
        <v>9907</v>
      </c>
      <c r="I10" s="30" t="n">
        <v>17837</v>
      </c>
      <c r="J10" s="30" t="n">
        <v>19018</v>
      </c>
      <c r="K10" s="31" t="n">
        <v>5482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847</v>
      </c>
      <c r="E11" s="24" t="n">
        <v>1497</v>
      </c>
      <c r="F11" s="24" t="n">
        <v>1220</v>
      </c>
      <c r="G11" s="24" t="n">
        <v>2206</v>
      </c>
      <c r="H11" s="24" t="n">
        <v>6647</v>
      </c>
      <c r="I11" s="24" t="n">
        <v>11724</v>
      </c>
      <c r="J11" s="24" t="n">
        <v>12819</v>
      </c>
      <c r="K11" s="25" t="n">
        <v>37960</v>
      </c>
      <c r="L11" s="20" t="n">
        <f aca="false">+D11/D$14*100</f>
        <v>87.9942829919009</v>
      </c>
      <c r="M11" s="21" t="n">
        <f aca="false">+E11/E$14*100</f>
        <v>83.1204886174348</v>
      </c>
      <c r="N11" s="21" t="n">
        <f aca="false">+F11/F$14*100</f>
        <v>77.8061224489796</v>
      </c>
      <c r="O11" s="21" t="n">
        <f aca="false">+G11/G$14*100</f>
        <v>78.9831722162549</v>
      </c>
      <c r="P11" s="21" t="n">
        <f aca="false">+H11/H$14*100</f>
        <v>78.8961424332344</v>
      </c>
      <c r="Q11" s="21" t="n">
        <f aca="false">+I11/I$14*100</f>
        <v>79.945448346403</v>
      </c>
      <c r="R11" s="21" t="n">
        <f aca="false">+J11/J$14*100</f>
        <v>81.9419585783687</v>
      </c>
      <c r="S11" s="21" t="n">
        <f aca="false">+K11/K$14*100</f>
        <v>80.774550484094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8</v>
      </c>
      <c r="E12" s="24" t="n">
        <v>107</v>
      </c>
      <c r="F12" s="24" t="n">
        <v>140</v>
      </c>
      <c r="G12" s="24" t="n">
        <v>210</v>
      </c>
      <c r="H12" s="24" t="n">
        <v>653</v>
      </c>
      <c r="I12" s="24" t="n">
        <v>1158</v>
      </c>
      <c r="J12" s="24" t="n">
        <v>1125</v>
      </c>
      <c r="K12" s="25" t="n">
        <v>3471</v>
      </c>
      <c r="L12" s="26" t="n">
        <f aca="false">+D12/D$14*100</f>
        <v>3.71605526441162</v>
      </c>
      <c r="M12" s="27" t="n">
        <f aca="false">+E12/E$14*100</f>
        <v>5.941143808995</v>
      </c>
      <c r="N12" s="27" t="n">
        <f aca="false">+F12/F$14*100</f>
        <v>8.92857142857143</v>
      </c>
      <c r="O12" s="27" t="n">
        <f aca="false">+G12/G$14*100</f>
        <v>7.5187969924812</v>
      </c>
      <c r="P12" s="27" t="n">
        <f aca="false">+H12/H$14*100</f>
        <v>7.75074183976261</v>
      </c>
      <c r="Q12" s="27" t="n">
        <f aca="false">+I12/I$14*100</f>
        <v>7.8963518581657</v>
      </c>
      <c r="R12" s="27" t="n">
        <f aca="false">+J12/J$14*100</f>
        <v>7.19125543339299</v>
      </c>
      <c r="S12" s="27" t="n">
        <f aca="false">+K12/K$14*100</f>
        <v>7.3858921161825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74</v>
      </c>
      <c r="E13" s="24" t="n">
        <v>197</v>
      </c>
      <c r="F13" s="24" t="n">
        <v>208</v>
      </c>
      <c r="G13" s="24" t="n">
        <v>377</v>
      </c>
      <c r="H13" s="24" t="n">
        <v>1125</v>
      </c>
      <c r="I13" s="24" t="n">
        <v>1783</v>
      </c>
      <c r="J13" s="24" t="n">
        <v>1700</v>
      </c>
      <c r="K13" s="25" t="n">
        <v>5564</v>
      </c>
      <c r="L13" s="26" t="n">
        <f aca="false">+D13/D$14*100</f>
        <v>8.28966174368747</v>
      </c>
      <c r="M13" s="27" t="n">
        <f aca="false">+E13/E$14*100</f>
        <v>10.9383675735702</v>
      </c>
      <c r="N13" s="27" t="n">
        <f aca="false">+F13/F$14*100</f>
        <v>13.265306122449</v>
      </c>
      <c r="O13" s="27" t="n">
        <f aca="false">+G13/G$14*100</f>
        <v>13.4980307912639</v>
      </c>
      <c r="P13" s="27" t="n">
        <f aca="false">+H13/H$14*100</f>
        <v>13.353115727003</v>
      </c>
      <c r="Q13" s="27" t="n">
        <f aca="false">+I13/I$14*100</f>
        <v>12.1581997954313</v>
      </c>
      <c r="R13" s="27" t="n">
        <f aca="false">+J13/J$14*100</f>
        <v>10.8667859882383</v>
      </c>
      <c r="S13" s="27" t="n">
        <f aca="false">+K13/K$14*100</f>
        <v>11.839557399723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99</v>
      </c>
      <c r="E14" s="24" t="n">
        <v>1801</v>
      </c>
      <c r="F14" s="24" t="n">
        <v>1568</v>
      </c>
      <c r="G14" s="24" t="n">
        <v>2793</v>
      </c>
      <c r="H14" s="24" t="n">
        <v>8425</v>
      </c>
      <c r="I14" s="24" t="n">
        <v>14665</v>
      </c>
      <c r="J14" s="24" t="n">
        <v>15644</v>
      </c>
      <c r="K14" s="25" t="n">
        <v>4699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844</v>
      </c>
      <c r="E15" s="18" t="n">
        <v>1532</v>
      </c>
      <c r="F15" s="18" t="n">
        <v>1500</v>
      </c>
      <c r="G15" s="18" t="n">
        <v>2405</v>
      </c>
      <c r="H15" s="18" t="n">
        <v>6363</v>
      </c>
      <c r="I15" s="18" t="n">
        <v>9383</v>
      </c>
      <c r="J15" s="18" t="n">
        <v>9488</v>
      </c>
      <c r="K15" s="19" t="n">
        <v>32515</v>
      </c>
      <c r="L15" s="26" t="n">
        <f aca="false">+D15/D$18*100</f>
        <v>87.022180273714</v>
      </c>
      <c r="M15" s="27" t="n">
        <f aca="false">+E15/E$18*100</f>
        <v>83.2608695652174</v>
      </c>
      <c r="N15" s="27" t="n">
        <f aca="false">+F15/F$18*100</f>
        <v>77.5193798449613</v>
      </c>
      <c r="O15" s="27" t="n">
        <f aca="false">+G15/G$18*100</f>
        <v>78.0844155844156</v>
      </c>
      <c r="P15" s="27" t="n">
        <f aca="false">+H15/H$18*100</f>
        <v>78.6623810112499</v>
      </c>
      <c r="Q15" s="27" t="n">
        <f aca="false">+I15/I$18*100</f>
        <v>81.1257132975964</v>
      </c>
      <c r="R15" s="27" t="n">
        <f aca="false">+J15/J$18*100</f>
        <v>83.0096237970254</v>
      </c>
      <c r="S15" s="27" t="n">
        <f aca="false">+K15/K$18*100</f>
        <v>81.16777752814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31</v>
      </c>
      <c r="E16" s="24" t="n">
        <v>134</v>
      </c>
      <c r="F16" s="24" t="n">
        <v>170</v>
      </c>
      <c r="G16" s="24" t="n">
        <v>266</v>
      </c>
      <c r="H16" s="24" t="n">
        <v>712</v>
      </c>
      <c r="I16" s="24" t="n">
        <v>943</v>
      </c>
      <c r="J16" s="24" t="n">
        <v>851</v>
      </c>
      <c r="K16" s="25" t="n">
        <v>3207</v>
      </c>
      <c r="L16" s="26" t="n">
        <f aca="false">+D16/D$18*100</f>
        <v>6.18216139688532</v>
      </c>
      <c r="M16" s="27" t="n">
        <f aca="false">+E16/E$18*100</f>
        <v>7.28260869565217</v>
      </c>
      <c r="N16" s="27" t="n">
        <f aca="false">+F16/F$18*100</f>
        <v>8.78552971576227</v>
      </c>
      <c r="O16" s="27" t="n">
        <f aca="false">+G16/G$18*100</f>
        <v>8.63636363636364</v>
      </c>
      <c r="P16" s="27" t="n">
        <f aca="false">+H16/H$18*100</f>
        <v>8.80207689454815</v>
      </c>
      <c r="Q16" s="27" t="n">
        <f aca="false">+I16/I$18*100</f>
        <v>8.15320767767595</v>
      </c>
      <c r="R16" s="27" t="n">
        <f aca="false">+J16/J$18*100</f>
        <v>7.44531933508312</v>
      </c>
      <c r="S16" s="27" t="n">
        <f aca="false">+K16/K$18*100</f>
        <v>8.005691604882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44</v>
      </c>
      <c r="E17" s="24" t="n">
        <v>174</v>
      </c>
      <c r="F17" s="24" t="n">
        <v>265</v>
      </c>
      <c r="G17" s="24" t="n">
        <v>409</v>
      </c>
      <c r="H17" s="24" t="n">
        <v>1014</v>
      </c>
      <c r="I17" s="24" t="n">
        <v>1240</v>
      </c>
      <c r="J17" s="24" t="n">
        <v>1091</v>
      </c>
      <c r="K17" s="25" t="n">
        <v>4337</v>
      </c>
      <c r="L17" s="26" t="n">
        <f aca="false">+D17/D$18*100</f>
        <v>6.79565832940066</v>
      </c>
      <c r="M17" s="27" t="n">
        <f aca="false">+E17/E$18*100</f>
        <v>9.45652173913043</v>
      </c>
      <c r="N17" s="27" t="n">
        <f aca="false">+F17/F$18*100</f>
        <v>13.6950904392765</v>
      </c>
      <c r="O17" s="27" t="n">
        <f aca="false">+G17/G$18*100</f>
        <v>13.2792207792208</v>
      </c>
      <c r="P17" s="27" t="n">
        <f aca="false">+H17/H$18*100</f>
        <v>12.535542094202</v>
      </c>
      <c r="Q17" s="27" t="n">
        <f aca="false">+I17/I$18*100</f>
        <v>10.7210790247277</v>
      </c>
      <c r="R17" s="27" t="n">
        <f aca="false">+J17/J$18*100</f>
        <v>9.54505686789151</v>
      </c>
      <c r="S17" s="27" t="n">
        <f aca="false">+K17/K$18*100</f>
        <v>10.826530866971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119</v>
      </c>
      <c r="E18" s="30" t="n">
        <v>1840</v>
      </c>
      <c r="F18" s="30" t="n">
        <v>1935</v>
      </c>
      <c r="G18" s="30" t="n">
        <v>3080</v>
      </c>
      <c r="H18" s="30" t="n">
        <v>8089</v>
      </c>
      <c r="I18" s="30" t="n">
        <v>11566</v>
      </c>
      <c r="J18" s="30" t="n">
        <v>11430</v>
      </c>
      <c r="K18" s="31" t="n">
        <v>4005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89</v>
      </c>
      <c r="E19" s="24" t="n">
        <v>1037</v>
      </c>
      <c r="F19" s="24" t="n">
        <v>1005</v>
      </c>
      <c r="G19" s="24" t="n">
        <v>1912</v>
      </c>
      <c r="H19" s="24" t="n">
        <v>6101</v>
      </c>
      <c r="I19" s="24" t="n">
        <v>10854</v>
      </c>
      <c r="J19" s="24" t="n">
        <v>10812</v>
      </c>
      <c r="K19" s="25" t="n">
        <v>33010</v>
      </c>
      <c r="L19" s="20" t="n">
        <f aca="false">+D19/D$22*100</f>
        <v>86.5681665547347</v>
      </c>
      <c r="M19" s="21" t="n">
        <f aca="false">+E19/E$22*100</f>
        <v>82.1060965954078</v>
      </c>
      <c r="N19" s="21" t="n">
        <f aca="false">+F19/F$22*100</f>
        <v>78.027950310559</v>
      </c>
      <c r="O19" s="21" t="n">
        <f aca="false">+G19/G$22*100</f>
        <v>79.8663324979114</v>
      </c>
      <c r="P19" s="21" t="n">
        <f aca="false">+H19/H$22*100</f>
        <v>79.2337662337662</v>
      </c>
      <c r="Q19" s="21" t="n">
        <f aca="false">+I19/I$22*100</f>
        <v>80.5850471452966</v>
      </c>
      <c r="R19" s="21" t="n">
        <f aca="false">+J19/J$22*100</f>
        <v>83.5936291943714</v>
      </c>
      <c r="S19" s="21" t="n">
        <f aca="false">+K19/K$22*100</f>
        <v>81.431778375311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81</v>
      </c>
      <c r="E20" s="24" t="n">
        <v>105</v>
      </c>
      <c r="F20" s="24" t="n">
        <v>94</v>
      </c>
      <c r="G20" s="24" t="n">
        <v>176</v>
      </c>
      <c r="H20" s="24" t="n">
        <v>682</v>
      </c>
      <c r="I20" s="24" t="n">
        <v>1193</v>
      </c>
      <c r="J20" s="24" t="n">
        <v>1016</v>
      </c>
      <c r="K20" s="25" t="n">
        <v>3347</v>
      </c>
      <c r="L20" s="26" t="n">
        <f aca="false">+D20/D$22*100</f>
        <v>5.43989254533244</v>
      </c>
      <c r="M20" s="27" t="n">
        <f aca="false">+E20/E$22*100</f>
        <v>8.31353919239905</v>
      </c>
      <c r="N20" s="27" t="n">
        <f aca="false">+F20/F$22*100</f>
        <v>7.29813664596273</v>
      </c>
      <c r="O20" s="27" t="n">
        <f aca="false">+G20/G$22*100</f>
        <v>7.35171261487051</v>
      </c>
      <c r="P20" s="27" t="n">
        <f aca="false">+H20/H$22*100</f>
        <v>8.85714285714286</v>
      </c>
      <c r="Q20" s="27" t="n">
        <f aca="false">+I20/I$22*100</f>
        <v>8.85737619719356</v>
      </c>
      <c r="R20" s="27" t="n">
        <f aca="false">+J20/J$22*100</f>
        <v>7.85526519251585</v>
      </c>
      <c r="S20" s="27" t="n">
        <f aca="false">+K20/K$22*100</f>
        <v>8.2566544144855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19</v>
      </c>
      <c r="E21" s="24" t="n">
        <v>121</v>
      </c>
      <c r="F21" s="24" t="n">
        <v>189</v>
      </c>
      <c r="G21" s="24" t="n">
        <v>306</v>
      </c>
      <c r="H21" s="24" t="n">
        <v>917</v>
      </c>
      <c r="I21" s="24" t="n">
        <v>1422</v>
      </c>
      <c r="J21" s="24" t="n">
        <v>1106</v>
      </c>
      <c r="K21" s="25" t="n">
        <v>4180</v>
      </c>
      <c r="L21" s="26" t="n">
        <f aca="false">+D21/D$22*100</f>
        <v>7.99194089993284</v>
      </c>
      <c r="M21" s="27" t="n">
        <f aca="false">+E21/E$22*100</f>
        <v>9.58036421219319</v>
      </c>
      <c r="N21" s="27" t="n">
        <f aca="false">+F21/F$22*100</f>
        <v>14.6739130434783</v>
      </c>
      <c r="O21" s="27" t="n">
        <f aca="false">+G21/G$22*100</f>
        <v>12.781954887218</v>
      </c>
      <c r="P21" s="27" t="n">
        <f aca="false">+H21/H$22*100</f>
        <v>11.9090909090909</v>
      </c>
      <c r="Q21" s="27" t="n">
        <f aca="false">+I21/I$22*100</f>
        <v>10.5575766575098</v>
      </c>
      <c r="R21" s="27" t="n">
        <f aca="false">+J21/J$22*100</f>
        <v>8.55110561311273</v>
      </c>
      <c r="S21" s="27" t="n">
        <f aca="false">+K21/K$22*100</f>
        <v>10.31156721020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89</v>
      </c>
      <c r="E22" s="24" t="n">
        <v>1263</v>
      </c>
      <c r="F22" s="24" t="n">
        <v>1288</v>
      </c>
      <c r="G22" s="24" t="n">
        <v>2394</v>
      </c>
      <c r="H22" s="24" t="n">
        <v>7700</v>
      </c>
      <c r="I22" s="24" t="n">
        <v>13469</v>
      </c>
      <c r="J22" s="24" t="n">
        <v>12934</v>
      </c>
      <c r="K22" s="25" t="n">
        <v>4053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70</v>
      </c>
      <c r="E23" s="18" t="n">
        <v>249</v>
      </c>
      <c r="F23" s="18" t="n">
        <v>317</v>
      </c>
      <c r="G23" s="18" t="n">
        <v>642</v>
      </c>
      <c r="H23" s="18" t="n">
        <v>2100</v>
      </c>
      <c r="I23" s="18" t="n">
        <v>3014</v>
      </c>
      <c r="J23" s="18" t="n">
        <v>2798</v>
      </c>
      <c r="K23" s="19" t="n">
        <v>9390</v>
      </c>
      <c r="L23" s="26" t="n">
        <f aca="false">+D23/D$26*100</f>
        <v>85.4430379746836</v>
      </c>
      <c r="M23" s="27" t="n">
        <f aca="false">+E23/E$26*100</f>
        <v>82.1782178217822</v>
      </c>
      <c r="N23" s="27" t="n">
        <f aca="false">+F23/F$26*100</f>
        <v>79.25</v>
      </c>
      <c r="O23" s="27" t="n">
        <f aca="false">+G23/G$26*100</f>
        <v>77.3493975903615</v>
      </c>
      <c r="P23" s="27" t="n">
        <f aca="false">+H23/H$26*100</f>
        <v>80.8003078106964</v>
      </c>
      <c r="Q23" s="27" t="n">
        <f aca="false">+I23/I$26*100</f>
        <v>81.1087190527449</v>
      </c>
      <c r="R23" s="27" t="n">
        <f aca="false">+J23/J$26*100</f>
        <v>86.0923076923077</v>
      </c>
      <c r="S23" s="27" t="n">
        <f aca="false">+K23/K$26*100</f>
        <v>82.2673909234274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2</v>
      </c>
      <c r="E24" s="24" t="n">
        <v>22</v>
      </c>
      <c r="F24" s="24" t="n">
        <v>36</v>
      </c>
      <c r="G24" s="24" t="n">
        <v>77</v>
      </c>
      <c r="H24" s="24" t="n">
        <v>190</v>
      </c>
      <c r="I24" s="24" t="n">
        <v>302</v>
      </c>
      <c r="J24" s="24" t="n">
        <v>184</v>
      </c>
      <c r="K24" s="25" t="n">
        <v>833</v>
      </c>
      <c r="L24" s="26" t="n">
        <f aca="false">+D24/D$26*100</f>
        <v>6.9620253164557</v>
      </c>
      <c r="M24" s="27" t="n">
        <f aca="false">+E24/E$26*100</f>
        <v>7.26072607260726</v>
      </c>
      <c r="N24" s="27" t="n">
        <f aca="false">+F24/F$26*100</f>
        <v>9</v>
      </c>
      <c r="O24" s="27" t="n">
        <f aca="false">+G24/G$26*100</f>
        <v>9.27710843373494</v>
      </c>
      <c r="P24" s="27" t="n">
        <f aca="false">+H24/H$26*100</f>
        <v>7.31050404001539</v>
      </c>
      <c r="Q24" s="27" t="n">
        <f aca="false">+I24/I$26*100</f>
        <v>8.1270182992465</v>
      </c>
      <c r="R24" s="27" t="n">
        <f aca="false">+J24/J$26*100</f>
        <v>5.66153846153846</v>
      </c>
      <c r="S24" s="27" t="n">
        <f aca="false">+K24/K$26*100</f>
        <v>7.2980550201506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4</v>
      </c>
      <c r="E25" s="24" t="n">
        <v>32</v>
      </c>
      <c r="F25" s="24" t="n">
        <v>47</v>
      </c>
      <c r="G25" s="24" t="n">
        <v>111</v>
      </c>
      <c r="H25" s="24" t="n">
        <v>309</v>
      </c>
      <c r="I25" s="24" t="n">
        <v>400</v>
      </c>
      <c r="J25" s="24" t="n">
        <v>268</v>
      </c>
      <c r="K25" s="25" t="n">
        <v>1191</v>
      </c>
      <c r="L25" s="26" t="n">
        <f aca="false">+D25/D$26*100</f>
        <v>7.59493670886076</v>
      </c>
      <c r="M25" s="27" t="n">
        <f aca="false">+E25/E$26*100</f>
        <v>10.5610561056106</v>
      </c>
      <c r="N25" s="27" t="n">
        <f aca="false">+F25/F$26*100</f>
        <v>11.75</v>
      </c>
      <c r="O25" s="27" t="n">
        <f aca="false">+G25/G$26*100</f>
        <v>13.3734939759036</v>
      </c>
      <c r="P25" s="27" t="n">
        <f aca="false">+H25/H$26*100</f>
        <v>11.8891881492882</v>
      </c>
      <c r="Q25" s="27" t="n">
        <f aca="false">+I25/I$26*100</f>
        <v>10.7642626480086</v>
      </c>
      <c r="R25" s="27" t="n">
        <f aca="false">+J25/J$26*100</f>
        <v>8.24615384615385</v>
      </c>
      <c r="S25" s="27" t="n">
        <f aca="false">+K25/K$26*100</f>
        <v>10.434554056421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16</v>
      </c>
      <c r="E26" s="30" t="n">
        <v>303</v>
      </c>
      <c r="F26" s="30" t="n">
        <v>400</v>
      </c>
      <c r="G26" s="30" t="n">
        <v>830</v>
      </c>
      <c r="H26" s="30" t="n">
        <v>2599</v>
      </c>
      <c r="I26" s="30" t="n">
        <v>3716</v>
      </c>
      <c r="J26" s="30" t="n">
        <v>3250</v>
      </c>
      <c r="K26" s="31" t="n">
        <v>1141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90</v>
      </c>
      <c r="E27" s="24" t="n">
        <v>1293</v>
      </c>
      <c r="F27" s="24" t="n">
        <v>1481</v>
      </c>
      <c r="G27" s="24" t="n">
        <v>2633</v>
      </c>
      <c r="H27" s="24" t="n">
        <v>7249</v>
      </c>
      <c r="I27" s="24" t="n">
        <v>10568</v>
      </c>
      <c r="J27" s="24" t="n">
        <v>9260</v>
      </c>
      <c r="K27" s="25" t="n">
        <v>33974</v>
      </c>
      <c r="L27" s="20" t="n">
        <f aca="false">+D27/D$30*100</f>
        <v>89.5971136500301</v>
      </c>
      <c r="M27" s="21" t="n">
        <f aca="false">+E27/E$30*100</f>
        <v>84.7868852459016</v>
      </c>
      <c r="N27" s="21" t="n">
        <f aca="false">+F27/F$30*100</f>
        <v>81.6878102592388</v>
      </c>
      <c r="O27" s="21" t="n">
        <f aca="false">+G27/G$30*100</f>
        <v>79.9089529590288</v>
      </c>
      <c r="P27" s="21" t="n">
        <f aca="false">+H27/H$30*100</f>
        <v>80.913048331287</v>
      </c>
      <c r="Q27" s="21" t="n">
        <f aca="false">+I27/I$30*100</f>
        <v>82.6076760728523</v>
      </c>
      <c r="R27" s="21" t="n">
        <f aca="false">+J27/J$30*100</f>
        <v>84.9697192145348</v>
      </c>
      <c r="S27" s="21" t="n">
        <f aca="false">+K27/K$30*100</f>
        <v>82.972695745616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77</v>
      </c>
      <c r="E28" s="24" t="n">
        <v>87</v>
      </c>
      <c r="F28" s="24" t="n">
        <v>126</v>
      </c>
      <c r="G28" s="24" t="n">
        <v>280</v>
      </c>
      <c r="H28" s="24" t="n">
        <v>734</v>
      </c>
      <c r="I28" s="24" t="n">
        <v>1023</v>
      </c>
      <c r="J28" s="24" t="n">
        <v>825</v>
      </c>
      <c r="K28" s="25" t="n">
        <v>3152</v>
      </c>
      <c r="L28" s="26" t="n">
        <f aca="false">+D28/D$30*100</f>
        <v>4.63018641010223</v>
      </c>
      <c r="M28" s="27" t="n">
        <f aca="false">+E28/E$30*100</f>
        <v>5.70491803278689</v>
      </c>
      <c r="N28" s="27" t="n">
        <f aca="false">+F28/F$30*100</f>
        <v>6.94980694980695</v>
      </c>
      <c r="O28" s="27" t="n">
        <f aca="false">+G28/G$30*100</f>
        <v>8.49772382397572</v>
      </c>
      <c r="P28" s="27" t="n">
        <f aca="false">+H28/H$30*100</f>
        <v>8.19287866949436</v>
      </c>
      <c r="Q28" s="27" t="n">
        <f aca="false">+I28/I$30*100</f>
        <v>7.99656061908856</v>
      </c>
      <c r="R28" s="27" t="n">
        <f aca="false">+J28/J$30*100</f>
        <v>7.57019636630574</v>
      </c>
      <c r="S28" s="27" t="n">
        <f aca="false">+K28/K$30*100</f>
        <v>7.6979436330777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96</v>
      </c>
      <c r="E29" s="24" t="n">
        <v>145</v>
      </c>
      <c r="F29" s="24" t="n">
        <v>206</v>
      </c>
      <c r="G29" s="24" t="n">
        <v>382</v>
      </c>
      <c r="H29" s="24" t="n">
        <v>976</v>
      </c>
      <c r="I29" s="24" t="n">
        <v>1202</v>
      </c>
      <c r="J29" s="24" t="n">
        <v>813</v>
      </c>
      <c r="K29" s="25" t="n">
        <v>3820</v>
      </c>
      <c r="L29" s="26" t="n">
        <f aca="false">+D29/D$30*100</f>
        <v>5.77269993986771</v>
      </c>
      <c r="M29" s="27" t="n">
        <f aca="false">+E29/E$30*100</f>
        <v>9.50819672131147</v>
      </c>
      <c r="N29" s="27" t="n">
        <f aca="false">+F29/F$30*100</f>
        <v>11.3623827909542</v>
      </c>
      <c r="O29" s="27" t="n">
        <f aca="false">+G29/G$30*100</f>
        <v>11.5933232169954</v>
      </c>
      <c r="P29" s="27" t="n">
        <f aca="false">+H29/H$30*100</f>
        <v>10.8940729992187</v>
      </c>
      <c r="Q29" s="27" t="n">
        <f aca="false">+I29/I$30*100</f>
        <v>9.3957633080591</v>
      </c>
      <c r="R29" s="27" t="n">
        <f aca="false">+J29/J$30*100</f>
        <v>7.46008441915948</v>
      </c>
      <c r="S29" s="27" t="n">
        <f aca="false">+K29/K$30*100</f>
        <v>9.3293606213061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63</v>
      </c>
      <c r="E30" s="24" t="n">
        <v>1525</v>
      </c>
      <c r="F30" s="24" t="n">
        <v>1813</v>
      </c>
      <c r="G30" s="24" t="n">
        <v>3295</v>
      </c>
      <c r="H30" s="24" t="n">
        <v>8959</v>
      </c>
      <c r="I30" s="24" t="n">
        <v>12793</v>
      </c>
      <c r="J30" s="24" t="n">
        <v>10898</v>
      </c>
      <c r="K30" s="25" t="n">
        <v>4094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24</v>
      </c>
      <c r="E31" s="18" t="n">
        <v>377</v>
      </c>
      <c r="F31" s="18" t="n">
        <v>505</v>
      </c>
      <c r="G31" s="18" t="n">
        <v>832</v>
      </c>
      <c r="H31" s="18" t="n">
        <v>2258</v>
      </c>
      <c r="I31" s="18" t="n">
        <v>2773</v>
      </c>
      <c r="J31" s="18" t="n">
        <v>2526</v>
      </c>
      <c r="K31" s="19" t="n">
        <v>9695</v>
      </c>
      <c r="L31" s="26" t="n">
        <f aca="false">+D31/D$34*100</f>
        <v>84.8</v>
      </c>
      <c r="M31" s="27" t="n">
        <f aca="false">+E31/E$34*100</f>
        <v>85.1015801354402</v>
      </c>
      <c r="N31" s="27" t="n">
        <f aca="false">+F31/F$34*100</f>
        <v>82.9228243021346</v>
      </c>
      <c r="O31" s="27" t="n">
        <f aca="false">+G31/G$34*100</f>
        <v>82.8685258964143</v>
      </c>
      <c r="P31" s="27" t="n">
        <f aca="false">+H31/H$34*100</f>
        <v>83.3825701624815</v>
      </c>
      <c r="Q31" s="27" t="n">
        <f aca="false">+I31/I$34*100</f>
        <v>86.0111662531017</v>
      </c>
      <c r="R31" s="27" t="n">
        <f aca="false">+J31/J$34*100</f>
        <v>88.4144207210361</v>
      </c>
      <c r="S31" s="27" t="n">
        <f aca="false">+K31/K$34*100</f>
        <v>85.456148082855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9</v>
      </c>
      <c r="E32" s="24" t="n">
        <v>34</v>
      </c>
      <c r="F32" s="24" t="n">
        <v>52</v>
      </c>
      <c r="G32" s="24" t="n">
        <v>86</v>
      </c>
      <c r="H32" s="24" t="n">
        <v>234</v>
      </c>
      <c r="I32" s="24" t="n">
        <v>244</v>
      </c>
      <c r="J32" s="24" t="n">
        <v>180</v>
      </c>
      <c r="K32" s="25" t="n">
        <v>869</v>
      </c>
      <c r="L32" s="26" t="n">
        <f aca="false">+D32/D$34*100</f>
        <v>7.8</v>
      </c>
      <c r="M32" s="27" t="n">
        <f aca="false">+E32/E$34*100</f>
        <v>7.67494356659142</v>
      </c>
      <c r="N32" s="27" t="n">
        <f aca="false">+F32/F$34*100</f>
        <v>8.53858784893268</v>
      </c>
      <c r="O32" s="27" t="n">
        <f aca="false">+G32/G$34*100</f>
        <v>8.56573705179283</v>
      </c>
      <c r="P32" s="27" t="n">
        <f aca="false">+H32/H$34*100</f>
        <v>8.6410635155096</v>
      </c>
      <c r="Q32" s="27" t="n">
        <f aca="false">+I32/I$34*100</f>
        <v>7.5682382133995</v>
      </c>
      <c r="R32" s="27" t="n">
        <f aca="false">+J32/J$34*100</f>
        <v>6.30031501575079</v>
      </c>
      <c r="S32" s="27" t="n">
        <f aca="false">+K32/K$34*100</f>
        <v>7.659762009695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7</v>
      </c>
      <c r="E33" s="24" t="n">
        <v>32</v>
      </c>
      <c r="F33" s="24" t="n">
        <v>52</v>
      </c>
      <c r="G33" s="24" t="n">
        <v>86</v>
      </c>
      <c r="H33" s="24" t="n">
        <v>216</v>
      </c>
      <c r="I33" s="24" t="n">
        <v>207</v>
      </c>
      <c r="J33" s="24" t="n">
        <v>151</v>
      </c>
      <c r="K33" s="25" t="n">
        <v>781</v>
      </c>
      <c r="L33" s="26" t="n">
        <f aca="false">+D33/D$34*100</f>
        <v>7.4</v>
      </c>
      <c r="M33" s="27" t="n">
        <f aca="false">+E33/E$34*100</f>
        <v>7.2234762979684</v>
      </c>
      <c r="N33" s="27" t="n">
        <f aca="false">+F33/F$34*100</f>
        <v>8.53858784893268</v>
      </c>
      <c r="O33" s="27" t="n">
        <f aca="false">+G33/G$34*100</f>
        <v>8.56573705179283</v>
      </c>
      <c r="P33" s="27" t="n">
        <f aca="false">+H33/H$34*100</f>
        <v>7.97636632200886</v>
      </c>
      <c r="Q33" s="27" t="n">
        <f aca="false">+I33/I$34*100</f>
        <v>6.42059553349876</v>
      </c>
      <c r="R33" s="27" t="n">
        <f aca="false">+J33/J$34*100</f>
        <v>5.28526426321316</v>
      </c>
      <c r="S33" s="27" t="n">
        <f aca="false">+K33/K$34*100</f>
        <v>6.8840899074482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00</v>
      </c>
      <c r="E34" s="30" t="n">
        <v>443</v>
      </c>
      <c r="F34" s="30" t="n">
        <v>609</v>
      </c>
      <c r="G34" s="30" t="n">
        <v>1004</v>
      </c>
      <c r="H34" s="30" t="n">
        <v>2708</v>
      </c>
      <c r="I34" s="30" t="n">
        <v>3224</v>
      </c>
      <c r="J34" s="30" t="n">
        <v>2857</v>
      </c>
      <c r="K34" s="31" t="n">
        <v>1134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35</v>
      </c>
      <c r="E35" s="24" t="n">
        <v>206</v>
      </c>
      <c r="F35" s="24" t="n">
        <v>252</v>
      </c>
      <c r="G35" s="24" t="n">
        <v>428</v>
      </c>
      <c r="H35" s="24" t="n">
        <v>1057</v>
      </c>
      <c r="I35" s="24" t="n">
        <v>1304</v>
      </c>
      <c r="J35" s="24" t="n">
        <v>1219</v>
      </c>
      <c r="K35" s="25" t="n">
        <v>4701</v>
      </c>
      <c r="L35" s="20" t="n">
        <f aca="false">+D35/D$38*100</f>
        <v>82.4561403508772</v>
      </c>
      <c r="M35" s="21" t="n">
        <f aca="false">+E35/E$38*100</f>
        <v>82.0717131474104</v>
      </c>
      <c r="N35" s="21" t="n">
        <f aca="false">+F35/F$38*100</f>
        <v>74.7774480712166</v>
      </c>
      <c r="O35" s="21" t="n">
        <f aca="false">+G35/G$38*100</f>
        <v>78.8213627992634</v>
      </c>
      <c r="P35" s="21" t="n">
        <f aca="false">+H35/H$38*100</f>
        <v>78.1226903178123</v>
      </c>
      <c r="Q35" s="21" t="n">
        <f aca="false">+I35/I$38*100</f>
        <v>80.1968019680197</v>
      </c>
      <c r="R35" s="21" t="n">
        <f aca="false">+J35/J$38*100</f>
        <v>82.4763193504736</v>
      </c>
      <c r="S35" s="21" t="n">
        <f aca="false">+K35/K$38*100</f>
        <v>80.0442703899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7</v>
      </c>
      <c r="E36" s="24" t="n">
        <v>18</v>
      </c>
      <c r="F36" s="24" t="n">
        <v>42</v>
      </c>
      <c r="G36" s="24" t="n">
        <v>56</v>
      </c>
      <c r="H36" s="24" t="n">
        <v>153</v>
      </c>
      <c r="I36" s="24" t="n">
        <v>164</v>
      </c>
      <c r="J36" s="24" t="n">
        <v>144</v>
      </c>
      <c r="K36" s="25" t="n">
        <v>604</v>
      </c>
      <c r="L36" s="26" t="n">
        <f aca="false">+D36/D$38*100</f>
        <v>9.47368421052632</v>
      </c>
      <c r="M36" s="27" t="n">
        <f aca="false">+E36/E$38*100</f>
        <v>7.17131474103586</v>
      </c>
      <c r="N36" s="27" t="n">
        <f aca="false">+F36/F$38*100</f>
        <v>12.4629080118694</v>
      </c>
      <c r="O36" s="27" t="n">
        <f aca="false">+G36/G$38*100</f>
        <v>10.3130755064457</v>
      </c>
      <c r="P36" s="27" t="n">
        <f aca="false">+H36/H$38*100</f>
        <v>11.3082039911308</v>
      </c>
      <c r="Q36" s="27" t="n">
        <f aca="false">+I36/I$38*100</f>
        <v>10.0861008610086</v>
      </c>
      <c r="R36" s="27" t="n">
        <f aca="false">+J36/J$38*100</f>
        <v>9.74289580514208</v>
      </c>
      <c r="S36" s="27" t="n">
        <f aca="false">+K36/K$38*100</f>
        <v>10.284352119870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3</v>
      </c>
      <c r="E37" s="24" t="n">
        <v>27</v>
      </c>
      <c r="F37" s="24" t="n">
        <v>43</v>
      </c>
      <c r="G37" s="24" t="n">
        <v>59</v>
      </c>
      <c r="H37" s="24" t="n">
        <v>143</v>
      </c>
      <c r="I37" s="24" t="n">
        <v>158</v>
      </c>
      <c r="J37" s="24" t="n">
        <v>115</v>
      </c>
      <c r="K37" s="25" t="n">
        <v>568</v>
      </c>
      <c r="L37" s="26" t="n">
        <f aca="false">+D37/D$38*100</f>
        <v>8.07017543859649</v>
      </c>
      <c r="M37" s="27" t="n">
        <f aca="false">+E37/E$38*100</f>
        <v>10.7569721115538</v>
      </c>
      <c r="N37" s="27" t="n">
        <f aca="false">+F37/F$38*100</f>
        <v>12.7596439169139</v>
      </c>
      <c r="O37" s="27" t="n">
        <f aca="false">+G37/G$38*100</f>
        <v>10.865561694291</v>
      </c>
      <c r="P37" s="27" t="n">
        <f aca="false">+H37/H$38*100</f>
        <v>10.5691056910569</v>
      </c>
      <c r="Q37" s="27" t="n">
        <f aca="false">+I37/I$38*100</f>
        <v>9.71709717097171</v>
      </c>
      <c r="R37" s="27" t="n">
        <f aca="false">+J37/J$38*100</f>
        <v>7.7807848443843</v>
      </c>
      <c r="S37" s="27" t="n">
        <f aca="false">+K37/K$38*100</f>
        <v>9.6713774902094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85</v>
      </c>
      <c r="E38" s="24" t="n">
        <v>251</v>
      </c>
      <c r="F38" s="24" t="n">
        <v>337</v>
      </c>
      <c r="G38" s="24" t="n">
        <v>543</v>
      </c>
      <c r="H38" s="24" t="n">
        <v>1353</v>
      </c>
      <c r="I38" s="24" t="n">
        <v>1626</v>
      </c>
      <c r="J38" s="24" t="n">
        <v>1478</v>
      </c>
      <c r="K38" s="25" t="n">
        <v>587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96</v>
      </c>
      <c r="E39" s="18" t="n">
        <v>430</v>
      </c>
      <c r="F39" s="18" t="n">
        <v>553</v>
      </c>
      <c r="G39" s="18" t="n">
        <v>1086</v>
      </c>
      <c r="H39" s="18" t="n">
        <v>3091</v>
      </c>
      <c r="I39" s="18" t="n">
        <v>4391</v>
      </c>
      <c r="J39" s="18" t="n">
        <v>3714</v>
      </c>
      <c r="K39" s="19" t="n">
        <v>13861</v>
      </c>
      <c r="L39" s="26" t="n">
        <f aca="false">+D39/D$42*100</f>
        <v>89.3553223388306</v>
      </c>
      <c r="M39" s="27" t="n">
        <f aca="false">+E39/E$42*100</f>
        <v>78.3242258652095</v>
      </c>
      <c r="N39" s="27" t="n">
        <f aca="false">+F39/F$42*100</f>
        <v>74.3279569892473</v>
      </c>
      <c r="O39" s="27" t="n">
        <f aca="false">+G39/G$42*100</f>
        <v>77.5714285714286</v>
      </c>
      <c r="P39" s="27" t="n">
        <f aca="false">+H39/H$42*100</f>
        <v>76.0955194485475</v>
      </c>
      <c r="Q39" s="27" t="n">
        <f aca="false">+I39/I$42*100</f>
        <v>78.4247186997678</v>
      </c>
      <c r="R39" s="27" t="n">
        <f aca="false">+J39/J$42*100</f>
        <v>81.0917030567686</v>
      </c>
      <c r="S39" s="27" t="n">
        <f aca="false">+K39/K$42*100</f>
        <v>78.75120731776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8</v>
      </c>
      <c r="E40" s="24" t="n">
        <v>46</v>
      </c>
      <c r="F40" s="24" t="n">
        <v>70</v>
      </c>
      <c r="G40" s="24" t="n">
        <v>133</v>
      </c>
      <c r="H40" s="24" t="n">
        <v>451</v>
      </c>
      <c r="I40" s="24" t="n">
        <v>584</v>
      </c>
      <c r="J40" s="24" t="n">
        <v>411</v>
      </c>
      <c r="K40" s="25" t="n">
        <v>1723</v>
      </c>
      <c r="L40" s="26" t="n">
        <f aca="false">+D40/D$42*100</f>
        <v>4.19790104947526</v>
      </c>
      <c r="M40" s="27" t="n">
        <f aca="false">+E40/E$42*100</f>
        <v>8.37887067395264</v>
      </c>
      <c r="N40" s="27" t="n">
        <f aca="false">+F40/F$42*100</f>
        <v>9.40860215053763</v>
      </c>
      <c r="O40" s="27" t="n">
        <f aca="false">+G40/G$42*100</f>
        <v>9.5</v>
      </c>
      <c r="P40" s="27" t="n">
        <f aca="false">+H40/H$42*100</f>
        <v>11.1029049729197</v>
      </c>
      <c r="Q40" s="27" t="n">
        <f aca="false">+I40/I$42*100</f>
        <v>10.4304340060725</v>
      </c>
      <c r="R40" s="27" t="n">
        <f aca="false">+J40/J$42*100</f>
        <v>8.97379912663756</v>
      </c>
      <c r="S40" s="27" t="n">
        <f aca="false">+K40/K$42*100</f>
        <v>9.7892165217885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3</v>
      </c>
      <c r="E41" s="24" t="n">
        <v>73</v>
      </c>
      <c r="F41" s="24" t="n">
        <v>121</v>
      </c>
      <c r="G41" s="24" t="n">
        <v>181</v>
      </c>
      <c r="H41" s="24" t="n">
        <v>520</v>
      </c>
      <c r="I41" s="24" t="n">
        <v>624</v>
      </c>
      <c r="J41" s="24" t="n">
        <v>455</v>
      </c>
      <c r="K41" s="25" t="n">
        <v>2017</v>
      </c>
      <c r="L41" s="26" t="n">
        <f aca="false">+D41/D$42*100</f>
        <v>6.44677661169415</v>
      </c>
      <c r="M41" s="27" t="n">
        <f aca="false">+E41/E$42*100</f>
        <v>13.2969034608379</v>
      </c>
      <c r="N41" s="27" t="n">
        <f aca="false">+F41/F$42*100</f>
        <v>16.2634408602151</v>
      </c>
      <c r="O41" s="27" t="n">
        <f aca="false">+G41/G$42*100</f>
        <v>12.9285714285714</v>
      </c>
      <c r="P41" s="27" t="n">
        <f aca="false">+H41/H$42*100</f>
        <v>12.8015755785327</v>
      </c>
      <c r="Q41" s="27" t="n">
        <f aca="false">+I41/I$42*100</f>
        <v>11.1448472941597</v>
      </c>
      <c r="R41" s="27" t="n">
        <f aca="false">+J41/J$42*100</f>
        <v>9.93449781659389</v>
      </c>
      <c r="S41" s="27" t="n">
        <f aca="false">+K41/K$42*100</f>
        <v>11.459576160445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49</v>
      </c>
      <c r="F42" s="30" t="n">
        <v>744</v>
      </c>
      <c r="G42" s="30" t="n">
        <v>1400</v>
      </c>
      <c r="H42" s="30" t="n">
        <v>4062</v>
      </c>
      <c r="I42" s="30" t="n">
        <v>5599</v>
      </c>
      <c r="J42" s="30" t="n">
        <v>4580</v>
      </c>
      <c r="K42" s="31" t="n">
        <v>1760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79</v>
      </c>
      <c r="E43" s="24" t="n">
        <v>783</v>
      </c>
      <c r="F43" s="24" t="n">
        <v>842</v>
      </c>
      <c r="G43" s="24" t="n">
        <v>1577</v>
      </c>
      <c r="H43" s="24" t="n">
        <v>4404</v>
      </c>
      <c r="I43" s="24" t="n">
        <v>6498</v>
      </c>
      <c r="J43" s="24" t="n">
        <v>6249</v>
      </c>
      <c r="K43" s="25" t="n">
        <v>21232</v>
      </c>
      <c r="L43" s="20" t="n">
        <f aca="false">+D43/D$46*100</f>
        <v>86.8577075098814</v>
      </c>
      <c r="M43" s="21" t="n">
        <f aca="false">+E43/E$46*100</f>
        <v>80.3076923076923</v>
      </c>
      <c r="N43" s="21" t="n">
        <f aca="false">+F43/F$46*100</f>
        <v>77.1062271062271</v>
      </c>
      <c r="O43" s="21" t="n">
        <f aca="false">+G43/G$46*100</f>
        <v>75.4906653901388</v>
      </c>
      <c r="P43" s="21" t="n">
        <f aca="false">+H43/H$46*100</f>
        <v>77.2225144660705</v>
      </c>
      <c r="Q43" s="21" t="n">
        <f aca="false">+I43/I$46*100</f>
        <v>78.2514450867052</v>
      </c>
      <c r="R43" s="21" t="n">
        <f aca="false">+J43/J$46*100</f>
        <v>81.6862745098039</v>
      </c>
      <c r="S43" s="21" t="n">
        <f aca="false">+K43/K$46*100</f>
        <v>79.150046598322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9</v>
      </c>
      <c r="E44" s="24" t="n">
        <v>74</v>
      </c>
      <c r="F44" s="24" t="n">
        <v>104</v>
      </c>
      <c r="G44" s="24" t="n">
        <v>202</v>
      </c>
      <c r="H44" s="24" t="n">
        <v>557</v>
      </c>
      <c r="I44" s="24" t="n">
        <v>843</v>
      </c>
      <c r="J44" s="24" t="n">
        <v>653</v>
      </c>
      <c r="K44" s="25" t="n">
        <v>2482</v>
      </c>
      <c r="L44" s="26" t="n">
        <f aca="false">+D44/D$46*100</f>
        <v>4.84189723320158</v>
      </c>
      <c r="M44" s="27" t="n">
        <f aca="false">+E44/E$46*100</f>
        <v>7.58974358974359</v>
      </c>
      <c r="N44" s="27" t="n">
        <f aca="false">+F44/F$46*100</f>
        <v>9.52380952380952</v>
      </c>
      <c r="O44" s="27" t="n">
        <f aca="false">+G44/G$46*100</f>
        <v>9.66969842029679</v>
      </c>
      <c r="P44" s="27" t="n">
        <f aca="false">+H44/H$46*100</f>
        <v>9.76678940908294</v>
      </c>
      <c r="Q44" s="27" t="n">
        <f aca="false">+I44/I$46*100</f>
        <v>10.1517341040462</v>
      </c>
      <c r="R44" s="27" t="n">
        <f aca="false">+J44/J$46*100</f>
        <v>8.5359477124183</v>
      </c>
      <c r="S44" s="27" t="n">
        <f aca="false">+K44/K$46*100</f>
        <v>9.2525629077353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4</v>
      </c>
      <c r="E45" s="24" t="n">
        <v>118</v>
      </c>
      <c r="F45" s="24" t="n">
        <v>146</v>
      </c>
      <c r="G45" s="24" t="n">
        <v>310</v>
      </c>
      <c r="H45" s="24" t="n">
        <v>742</v>
      </c>
      <c r="I45" s="24" t="n">
        <v>963</v>
      </c>
      <c r="J45" s="24" t="n">
        <v>748</v>
      </c>
      <c r="K45" s="25" t="n">
        <v>3111</v>
      </c>
      <c r="L45" s="26" t="n">
        <f aca="false">+D45/D$46*100</f>
        <v>8.300395256917</v>
      </c>
      <c r="M45" s="27" t="n">
        <f aca="false">+E45/E$46*100</f>
        <v>12.1025641025641</v>
      </c>
      <c r="N45" s="27" t="n">
        <f aca="false">+F45/F$46*100</f>
        <v>13.3699633699634</v>
      </c>
      <c r="O45" s="27" t="n">
        <f aca="false">+G45/G$46*100</f>
        <v>14.8396361895644</v>
      </c>
      <c r="P45" s="27" t="n">
        <f aca="false">+H45/H$46*100</f>
        <v>13.0106961248466</v>
      </c>
      <c r="Q45" s="27" t="n">
        <f aca="false">+I45/I$46*100</f>
        <v>11.5968208092486</v>
      </c>
      <c r="R45" s="27" t="n">
        <f aca="false">+J45/J$46*100</f>
        <v>9.77777777777778</v>
      </c>
      <c r="S45" s="27" t="n">
        <f aca="false">+K45/K$46*100</f>
        <v>11.597390493942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12</v>
      </c>
      <c r="E46" s="24" t="n">
        <v>975</v>
      </c>
      <c r="F46" s="24" t="n">
        <v>1092</v>
      </c>
      <c r="G46" s="24" t="n">
        <v>2089</v>
      </c>
      <c r="H46" s="24" t="n">
        <v>5703</v>
      </c>
      <c r="I46" s="24" t="n">
        <v>8304</v>
      </c>
      <c r="J46" s="24" t="n">
        <v>7650</v>
      </c>
      <c r="K46" s="25" t="n">
        <v>2682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65</v>
      </c>
      <c r="E47" s="18" t="n">
        <v>705</v>
      </c>
      <c r="F47" s="18" t="n">
        <v>743</v>
      </c>
      <c r="G47" s="18" t="n">
        <v>1311</v>
      </c>
      <c r="H47" s="18" t="n">
        <v>4144</v>
      </c>
      <c r="I47" s="18" t="n">
        <v>6793</v>
      </c>
      <c r="J47" s="18" t="n">
        <v>6676</v>
      </c>
      <c r="K47" s="19" t="n">
        <v>21237</v>
      </c>
      <c r="L47" s="26" t="n">
        <f aca="false">+D47/D$50*100</f>
        <v>86.0696517412935</v>
      </c>
      <c r="M47" s="27" t="n">
        <f aca="false">+E47/E$50*100</f>
        <v>79.5711060948081</v>
      </c>
      <c r="N47" s="27" t="n">
        <f aca="false">+F47/F$50*100</f>
        <v>77.6384535005225</v>
      </c>
      <c r="O47" s="27" t="n">
        <f aca="false">+G47/G$50*100</f>
        <v>76.8464243845252</v>
      </c>
      <c r="P47" s="27" t="n">
        <f aca="false">+H47/H$50*100</f>
        <v>78.3512951408584</v>
      </c>
      <c r="Q47" s="27" t="n">
        <f aca="false">+I47/I$50*100</f>
        <v>80.0966867114727</v>
      </c>
      <c r="R47" s="27" t="n">
        <f aca="false">+J47/J$50*100</f>
        <v>81.424563971216</v>
      </c>
      <c r="S47" s="27" t="n">
        <f aca="false">+K47/K$50*100</f>
        <v>80.070127813595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5</v>
      </c>
      <c r="E48" s="24" t="n">
        <v>69</v>
      </c>
      <c r="F48" s="24" t="n">
        <v>70</v>
      </c>
      <c r="G48" s="24" t="n">
        <v>149</v>
      </c>
      <c r="H48" s="24" t="n">
        <v>477</v>
      </c>
      <c r="I48" s="24" t="n">
        <v>712</v>
      </c>
      <c r="J48" s="24" t="n">
        <v>655</v>
      </c>
      <c r="K48" s="25" t="n">
        <v>2187</v>
      </c>
      <c r="L48" s="26" t="n">
        <f aca="false">+D48/D$50*100</f>
        <v>5.4726368159204</v>
      </c>
      <c r="M48" s="27" t="n">
        <f aca="false">+E48/E$50*100</f>
        <v>7.78781038374718</v>
      </c>
      <c r="N48" s="27" t="n">
        <f aca="false">+F48/F$50*100</f>
        <v>7.31452455590387</v>
      </c>
      <c r="O48" s="27" t="n">
        <f aca="false">+G48/G$50*100</f>
        <v>8.73388042203986</v>
      </c>
      <c r="P48" s="27" t="n">
        <f aca="false">+H48/H$50*100</f>
        <v>9.01871809415769</v>
      </c>
      <c r="Q48" s="27" t="n">
        <f aca="false">+I48/I$50*100</f>
        <v>8.39523641080061</v>
      </c>
      <c r="R48" s="27" t="n">
        <f aca="false">+J48/J$50*100</f>
        <v>7.98877911940481</v>
      </c>
      <c r="S48" s="27" t="n">
        <f aca="false">+K48/K$50*100</f>
        <v>8.2456735663386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5</v>
      </c>
      <c r="E49" s="24" t="n">
        <v>112</v>
      </c>
      <c r="F49" s="24" t="n">
        <v>144</v>
      </c>
      <c r="G49" s="24" t="n">
        <v>246</v>
      </c>
      <c r="H49" s="24" t="n">
        <v>668</v>
      </c>
      <c r="I49" s="24" t="n">
        <v>976</v>
      </c>
      <c r="J49" s="24" t="n">
        <v>868</v>
      </c>
      <c r="K49" s="25" t="n">
        <v>3099</v>
      </c>
      <c r="L49" s="26" t="n">
        <f aca="false">+D49/D$50*100</f>
        <v>8.45771144278607</v>
      </c>
      <c r="M49" s="27" t="n">
        <f aca="false">+E49/E$50*100</f>
        <v>12.6410835214447</v>
      </c>
      <c r="N49" s="27" t="n">
        <f aca="false">+F49/F$50*100</f>
        <v>15.0470219435737</v>
      </c>
      <c r="O49" s="27" t="n">
        <f aca="false">+G49/G$50*100</f>
        <v>14.4196951934349</v>
      </c>
      <c r="P49" s="27" t="n">
        <f aca="false">+H49/H$50*100</f>
        <v>12.6299867649839</v>
      </c>
      <c r="Q49" s="27" t="n">
        <f aca="false">+I49/I$50*100</f>
        <v>11.5080768777267</v>
      </c>
      <c r="R49" s="27" t="n">
        <f aca="false">+J49/J$50*100</f>
        <v>10.5866569093792</v>
      </c>
      <c r="S49" s="27" t="n">
        <f aca="false">+K49/K$50*100</f>
        <v>11.6841986200656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5</v>
      </c>
      <c r="E50" s="30" t="n">
        <v>886</v>
      </c>
      <c r="F50" s="30" t="n">
        <v>957</v>
      </c>
      <c r="G50" s="30" t="n">
        <v>1706</v>
      </c>
      <c r="H50" s="30" t="n">
        <v>5289</v>
      </c>
      <c r="I50" s="30" t="n">
        <v>8481</v>
      </c>
      <c r="J50" s="30" t="n">
        <v>8199</v>
      </c>
      <c r="K50" s="31" t="n">
        <v>2652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96</v>
      </c>
      <c r="E51" s="24" t="n">
        <v>537</v>
      </c>
      <c r="F51" s="24" t="n">
        <v>515</v>
      </c>
      <c r="G51" s="24" t="n">
        <v>986</v>
      </c>
      <c r="H51" s="24" t="n">
        <v>3135</v>
      </c>
      <c r="I51" s="24" t="n">
        <v>6114</v>
      </c>
      <c r="J51" s="24" t="n">
        <v>6756</v>
      </c>
      <c r="K51" s="25" t="n">
        <v>18539</v>
      </c>
      <c r="L51" s="20" t="n">
        <f aca="false">+D51/D$54*100</f>
        <v>87.0175438596491</v>
      </c>
      <c r="M51" s="21" t="n">
        <f aca="false">+E51/E$54*100</f>
        <v>85.2380952380952</v>
      </c>
      <c r="N51" s="21" t="n">
        <f aca="false">+F51/F$54*100</f>
        <v>77.7945619335348</v>
      </c>
      <c r="O51" s="21" t="n">
        <f aca="false">+G51/G$54*100</f>
        <v>80.358598207009</v>
      </c>
      <c r="P51" s="21" t="n">
        <f aca="false">+H51/H$54*100</f>
        <v>77.5222551928784</v>
      </c>
      <c r="Q51" s="21" t="n">
        <f aca="false">+I51/I$54*100</f>
        <v>80.5958344318482</v>
      </c>
      <c r="R51" s="21" t="n">
        <f aca="false">+J51/J$54*100</f>
        <v>81.8611414031261</v>
      </c>
      <c r="S51" s="21" t="n">
        <f aca="false">+K51/K$54*100</f>
        <v>80.702594462824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0</v>
      </c>
      <c r="E52" s="24" t="n">
        <v>28</v>
      </c>
      <c r="F52" s="24" t="n">
        <v>47</v>
      </c>
      <c r="G52" s="24" t="n">
        <v>103</v>
      </c>
      <c r="H52" s="24" t="n">
        <v>383</v>
      </c>
      <c r="I52" s="24" t="n">
        <v>665</v>
      </c>
      <c r="J52" s="24" t="n">
        <v>678</v>
      </c>
      <c r="K52" s="25" t="n">
        <v>1934</v>
      </c>
      <c r="L52" s="26" t="n">
        <f aca="false">+D52/D$54*100</f>
        <v>5.26315789473684</v>
      </c>
      <c r="M52" s="27" t="n">
        <f aca="false">+E52/E$54*100</f>
        <v>4.44444444444445</v>
      </c>
      <c r="N52" s="27" t="n">
        <f aca="false">+F52/F$54*100</f>
        <v>7.09969788519638</v>
      </c>
      <c r="O52" s="27" t="n">
        <f aca="false">+G52/G$54*100</f>
        <v>8.39445802770986</v>
      </c>
      <c r="P52" s="27" t="n">
        <f aca="false">+H52/H$54*100</f>
        <v>9.47082096933729</v>
      </c>
      <c r="Q52" s="27" t="n">
        <f aca="false">+I52/I$54*100</f>
        <v>8.7661481676773</v>
      </c>
      <c r="R52" s="27" t="n">
        <f aca="false">+J52/J$54*100</f>
        <v>8.21519447473646</v>
      </c>
      <c r="S52" s="27" t="n">
        <f aca="false">+K52/K$54*100</f>
        <v>8.418944802368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4</v>
      </c>
      <c r="E53" s="24" t="n">
        <v>65</v>
      </c>
      <c r="F53" s="24" t="n">
        <v>100</v>
      </c>
      <c r="G53" s="24" t="n">
        <v>138</v>
      </c>
      <c r="H53" s="24" t="n">
        <v>526</v>
      </c>
      <c r="I53" s="24" t="n">
        <v>807</v>
      </c>
      <c r="J53" s="24" t="n">
        <v>819</v>
      </c>
      <c r="K53" s="25" t="n">
        <v>2499</v>
      </c>
      <c r="L53" s="26" t="n">
        <f aca="false">+D53/D$54*100</f>
        <v>7.71929824561404</v>
      </c>
      <c r="M53" s="27" t="n">
        <f aca="false">+E53/E$54*100</f>
        <v>10.3174603174603</v>
      </c>
      <c r="N53" s="27" t="n">
        <f aca="false">+F53/F$54*100</f>
        <v>15.1057401812689</v>
      </c>
      <c r="O53" s="27" t="n">
        <f aca="false">+G53/G$54*100</f>
        <v>11.2469437652812</v>
      </c>
      <c r="P53" s="27" t="n">
        <f aca="false">+H53/H$54*100</f>
        <v>13.0069238377844</v>
      </c>
      <c r="Q53" s="27" t="n">
        <f aca="false">+I53/I$54*100</f>
        <v>10.6380174004746</v>
      </c>
      <c r="R53" s="27" t="n">
        <f aca="false">+J53/J$54*100</f>
        <v>9.92366412213741</v>
      </c>
      <c r="S53" s="27" t="n">
        <f aca="false">+K53/K$54*100</f>
        <v>10.878460734807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570</v>
      </c>
      <c r="E54" s="24" t="n">
        <v>630</v>
      </c>
      <c r="F54" s="24" t="n">
        <v>662</v>
      </c>
      <c r="G54" s="24" t="n">
        <v>1227</v>
      </c>
      <c r="H54" s="24" t="n">
        <v>4044</v>
      </c>
      <c r="I54" s="24" t="n">
        <v>7586</v>
      </c>
      <c r="J54" s="24" t="n">
        <v>8253</v>
      </c>
      <c r="K54" s="25" t="n">
        <v>2297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47</v>
      </c>
      <c r="E55" s="18" t="n">
        <v>538</v>
      </c>
      <c r="F55" s="18" t="n">
        <v>625</v>
      </c>
      <c r="G55" s="18" t="n">
        <v>1103</v>
      </c>
      <c r="H55" s="18" t="n">
        <v>2308</v>
      </c>
      <c r="I55" s="18" t="n">
        <v>2470</v>
      </c>
      <c r="J55" s="18" t="n">
        <v>2444</v>
      </c>
      <c r="K55" s="19" t="n">
        <v>9935</v>
      </c>
      <c r="L55" s="26" t="n">
        <f aca="false">+D55/D$58*100</f>
        <v>87.4755381604697</v>
      </c>
      <c r="M55" s="27" t="n">
        <f aca="false">+E55/E$58*100</f>
        <v>84.9921011058452</v>
      </c>
      <c r="N55" s="27" t="n">
        <f aca="false">+F55/F$58*100</f>
        <v>80.2310654685494</v>
      </c>
      <c r="O55" s="27" t="n">
        <f aca="false">+G55/G$58*100</f>
        <v>79.4096472282217</v>
      </c>
      <c r="P55" s="27" t="n">
        <f aca="false">+H55/H$58*100</f>
        <v>79.8063623789765</v>
      </c>
      <c r="Q55" s="27" t="n">
        <f aca="false">+I55/I$58*100</f>
        <v>82.2510822510823</v>
      </c>
      <c r="R55" s="27" t="n">
        <f aca="false">+J55/J$58*100</f>
        <v>84.3340234644583</v>
      </c>
      <c r="S55" s="27" t="n">
        <f aca="false">+K55/K$58*100</f>
        <v>82.073523337463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7</v>
      </c>
      <c r="E56" s="24" t="n">
        <v>35</v>
      </c>
      <c r="F56" s="24" t="n">
        <v>59</v>
      </c>
      <c r="G56" s="24" t="n">
        <v>112</v>
      </c>
      <c r="H56" s="24" t="n">
        <v>253</v>
      </c>
      <c r="I56" s="24" t="n">
        <v>257</v>
      </c>
      <c r="J56" s="24" t="n">
        <v>212</v>
      </c>
      <c r="K56" s="25" t="n">
        <v>955</v>
      </c>
      <c r="L56" s="26" t="n">
        <f aca="false">+D56/D$58*100</f>
        <v>5.28375733855186</v>
      </c>
      <c r="M56" s="27" t="n">
        <f aca="false">+E56/E$58*100</f>
        <v>5.52922590837283</v>
      </c>
      <c r="N56" s="27" t="n">
        <f aca="false">+F56/F$58*100</f>
        <v>7.57381258023107</v>
      </c>
      <c r="O56" s="27" t="n">
        <f aca="false">+G56/G$58*100</f>
        <v>8.06335493160547</v>
      </c>
      <c r="P56" s="27" t="n">
        <f aca="false">+H56/H$58*100</f>
        <v>8.74827109266943</v>
      </c>
      <c r="Q56" s="27" t="n">
        <f aca="false">+I56/I$58*100</f>
        <v>8.55810855810856</v>
      </c>
      <c r="R56" s="27" t="n">
        <f aca="false">+J56/J$58*100</f>
        <v>7.31538992408558</v>
      </c>
      <c r="S56" s="27" t="n">
        <f aca="false">+K56/K$58*100</f>
        <v>7.8893019413465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7</v>
      </c>
      <c r="E57" s="24" t="n">
        <v>60</v>
      </c>
      <c r="F57" s="24" t="n">
        <v>95</v>
      </c>
      <c r="G57" s="24" t="n">
        <v>174</v>
      </c>
      <c r="H57" s="24" t="n">
        <v>331</v>
      </c>
      <c r="I57" s="24" t="n">
        <v>276</v>
      </c>
      <c r="J57" s="24" t="n">
        <v>242</v>
      </c>
      <c r="K57" s="25" t="n">
        <v>1215</v>
      </c>
      <c r="L57" s="26" t="n">
        <f aca="false">+D57/D$58*100</f>
        <v>7.24070450097847</v>
      </c>
      <c r="M57" s="27" t="n">
        <f aca="false">+E57/E$58*100</f>
        <v>9.47867298578199</v>
      </c>
      <c r="N57" s="27" t="n">
        <f aca="false">+F57/F$58*100</f>
        <v>12.1951219512195</v>
      </c>
      <c r="O57" s="27" t="n">
        <f aca="false">+G57/G$58*100</f>
        <v>12.5269978401728</v>
      </c>
      <c r="P57" s="27" t="n">
        <f aca="false">+H57/H$58*100</f>
        <v>11.4453665283541</v>
      </c>
      <c r="Q57" s="27" t="n">
        <f aca="false">+I57/I$58*100</f>
        <v>9.19080919080919</v>
      </c>
      <c r="R57" s="27" t="n">
        <f aca="false">+J57/J$58*100</f>
        <v>8.35058661145618</v>
      </c>
      <c r="S57" s="27" t="n">
        <f aca="false">+K57/K$58*100</f>
        <v>10.037174721189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11</v>
      </c>
      <c r="E58" s="30" t="n">
        <v>633</v>
      </c>
      <c r="F58" s="30" t="n">
        <v>779</v>
      </c>
      <c r="G58" s="30" t="n">
        <v>1389</v>
      </c>
      <c r="H58" s="30" t="n">
        <v>2892</v>
      </c>
      <c r="I58" s="30" t="n">
        <v>3003</v>
      </c>
      <c r="J58" s="30" t="n">
        <v>2898</v>
      </c>
      <c r="K58" s="31" t="n">
        <v>121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68</v>
      </c>
      <c r="E59" s="24" t="n">
        <v>781</v>
      </c>
      <c r="F59" s="24" t="n">
        <v>951</v>
      </c>
      <c r="G59" s="24" t="n">
        <v>1532</v>
      </c>
      <c r="H59" s="24" t="n">
        <v>2896</v>
      </c>
      <c r="I59" s="24" t="n">
        <v>2703</v>
      </c>
      <c r="J59" s="24" t="n">
        <v>2688</v>
      </c>
      <c r="K59" s="25" t="n">
        <v>12319</v>
      </c>
      <c r="L59" s="20" t="n">
        <f aca="false">+D59/D$62*100</f>
        <v>84.3956043956044</v>
      </c>
      <c r="M59" s="21" t="n">
        <f aca="false">+E59/E$62*100</f>
        <v>80.5154639175258</v>
      </c>
      <c r="N59" s="21" t="n">
        <f aca="false">+F59/F$62*100</f>
        <v>75.9584664536741</v>
      </c>
      <c r="O59" s="21" t="n">
        <f aca="false">+G59/G$62*100</f>
        <v>76.7150726089134</v>
      </c>
      <c r="P59" s="21" t="n">
        <f aca="false">+H59/H$62*100</f>
        <v>76.010498687664</v>
      </c>
      <c r="Q59" s="21" t="n">
        <f aca="false">+I59/I$62*100</f>
        <v>75.820476858345</v>
      </c>
      <c r="R59" s="21" t="n">
        <f aca="false">+J59/J$62*100</f>
        <v>78.3445059749344</v>
      </c>
      <c r="S59" s="21" t="n">
        <f aca="false">+K59/K$62*100</f>
        <v>77.30781299027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5</v>
      </c>
      <c r="E60" s="24" t="n">
        <v>82</v>
      </c>
      <c r="F60" s="24" t="n">
        <v>120</v>
      </c>
      <c r="G60" s="24" t="n">
        <v>205</v>
      </c>
      <c r="H60" s="24" t="n">
        <v>396</v>
      </c>
      <c r="I60" s="24" t="n">
        <v>411</v>
      </c>
      <c r="J60" s="24" t="n">
        <v>368</v>
      </c>
      <c r="K60" s="25" t="n">
        <v>1647</v>
      </c>
      <c r="L60" s="26" t="n">
        <f aca="false">+D60/D$62*100</f>
        <v>7.14285714285714</v>
      </c>
      <c r="M60" s="27" t="n">
        <f aca="false">+E60/E$62*100</f>
        <v>8.45360824742268</v>
      </c>
      <c r="N60" s="27" t="n">
        <f aca="false">+F60/F$62*100</f>
        <v>9.58466453674121</v>
      </c>
      <c r="O60" s="27" t="n">
        <f aca="false">+G60/G$62*100</f>
        <v>10.2653980971457</v>
      </c>
      <c r="P60" s="27" t="n">
        <f aca="false">+H60/H$62*100</f>
        <v>10.3937007874016</v>
      </c>
      <c r="Q60" s="27" t="n">
        <f aca="false">+I60/I$62*100</f>
        <v>11.5287517531557</v>
      </c>
      <c r="R60" s="27" t="n">
        <f aca="false">+J60/J$62*100</f>
        <v>10.7257359370446</v>
      </c>
      <c r="S60" s="27" t="n">
        <f aca="false">+K60/K$62*100</f>
        <v>10.335738939441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77</v>
      </c>
      <c r="E61" s="24" t="n">
        <v>107</v>
      </c>
      <c r="F61" s="24" t="n">
        <v>181</v>
      </c>
      <c r="G61" s="24" t="n">
        <v>260</v>
      </c>
      <c r="H61" s="24" t="n">
        <v>518</v>
      </c>
      <c r="I61" s="24" t="n">
        <v>451</v>
      </c>
      <c r="J61" s="24" t="n">
        <v>375</v>
      </c>
      <c r="K61" s="25" t="n">
        <v>1969</v>
      </c>
      <c r="L61" s="26" t="n">
        <f aca="false">+D61/D$62*100</f>
        <v>8.46153846153846</v>
      </c>
      <c r="M61" s="27" t="n">
        <f aca="false">+E61/E$62*100</f>
        <v>11.0309278350515</v>
      </c>
      <c r="N61" s="27" t="n">
        <f aca="false">+F61/F$62*100</f>
        <v>14.4568690095847</v>
      </c>
      <c r="O61" s="27" t="n">
        <f aca="false">+G61/G$62*100</f>
        <v>13.0195292939409</v>
      </c>
      <c r="P61" s="27" t="n">
        <f aca="false">+H61/H$62*100</f>
        <v>13.5958005249344</v>
      </c>
      <c r="Q61" s="27" t="n">
        <f aca="false">+I61/I$62*100</f>
        <v>12.6507713884993</v>
      </c>
      <c r="R61" s="27" t="n">
        <f aca="false">+J61/J$62*100</f>
        <v>10.929758088021</v>
      </c>
      <c r="S61" s="27" t="n">
        <f aca="false">+K61/K$62*100</f>
        <v>12.356448070285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10</v>
      </c>
      <c r="E62" s="24" t="n">
        <v>970</v>
      </c>
      <c r="F62" s="24" t="n">
        <v>1252</v>
      </c>
      <c r="G62" s="24" t="n">
        <v>1997</v>
      </c>
      <c r="H62" s="24" t="n">
        <v>3810</v>
      </c>
      <c r="I62" s="24" t="n">
        <v>3565</v>
      </c>
      <c r="J62" s="24" t="n">
        <v>3431</v>
      </c>
      <c r="K62" s="25" t="n">
        <v>159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14</v>
      </c>
      <c r="E63" s="18" t="n">
        <v>710</v>
      </c>
      <c r="F63" s="18" t="n">
        <v>986</v>
      </c>
      <c r="G63" s="18" t="n">
        <v>1516</v>
      </c>
      <c r="H63" s="18" t="n">
        <v>3060</v>
      </c>
      <c r="I63" s="18" t="n">
        <v>3508</v>
      </c>
      <c r="J63" s="18" t="n">
        <v>3209</v>
      </c>
      <c r="K63" s="19" t="n">
        <v>13703</v>
      </c>
      <c r="L63" s="26" t="n">
        <f aca="false">+D63/D$66*100</f>
        <v>87.3929008567932</v>
      </c>
      <c r="M63" s="27" t="n">
        <f aca="false">+E63/E$66*100</f>
        <v>81.6091954022989</v>
      </c>
      <c r="N63" s="27" t="n">
        <f aca="false">+F63/F$66*100</f>
        <v>78.1919111816019</v>
      </c>
      <c r="O63" s="27" t="n">
        <f aca="false">+G63/G$66*100</f>
        <v>77.3469387755102</v>
      </c>
      <c r="P63" s="27" t="n">
        <f aca="false">+H63/H$66*100</f>
        <v>78.4615384615385</v>
      </c>
      <c r="Q63" s="27" t="n">
        <f aca="false">+I63/I$66*100</f>
        <v>80.4956402019275</v>
      </c>
      <c r="R63" s="27" t="n">
        <f aca="false">+J63/J$66*100</f>
        <v>82.8129032258065</v>
      </c>
      <c r="S63" s="27" t="n">
        <f aca="false">+K63/K$66*100</f>
        <v>80.41194765565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3</v>
      </c>
      <c r="E64" s="24" t="n">
        <v>67</v>
      </c>
      <c r="F64" s="24" t="n">
        <v>112</v>
      </c>
      <c r="G64" s="24" t="n">
        <v>172</v>
      </c>
      <c r="H64" s="24" t="n">
        <v>384</v>
      </c>
      <c r="I64" s="24" t="n">
        <v>405</v>
      </c>
      <c r="J64" s="24" t="n">
        <v>316</v>
      </c>
      <c r="K64" s="25" t="n">
        <v>1499</v>
      </c>
      <c r="L64" s="26" t="n">
        <f aca="false">+D64/D$66*100</f>
        <v>5.26315789473684</v>
      </c>
      <c r="M64" s="27" t="n">
        <f aca="false">+E64/E$66*100</f>
        <v>7.70114942528736</v>
      </c>
      <c r="N64" s="27" t="n">
        <f aca="false">+F64/F$66*100</f>
        <v>8.88183980967486</v>
      </c>
      <c r="O64" s="27" t="n">
        <f aca="false">+G64/G$66*100</f>
        <v>8.77551020408163</v>
      </c>
      <c r="P64" s="27" t="n">
        <f aca="false">+H64/H$66*100</f>
        <v>9.84615384615385</v>
      </c>
      <c r="Q64" s="27" t="n">
        <f aca="false">+I64/I$66*100</f>
        <v>9.29325378614043</v>
      </c>
      <c r="R64" s="27" t="n">
        <f aca="false">+J64/J$66*100</f>
        <v>8.15483870967742</v>
      </c>
      <c r="S64" s="27" t="n">
        <f aca="false">+K64/K$66*100</f>
        <v>8.7964321342644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0</v>
      </c>
      <c r="E65" s="24" t="n">
        <v>93</v>
      </c>
      <c r="F65" s="24" t="n">
        <v>163</v>
      </c>
      <c r="G65" s="24" t="n">
        <v>272</v>
      </c>
      <c r="H65" s="24" t="n">
        <v>456</v>
      </c>
      <c r="I65" s="24" t="n">
        <v>445</v>
      </c>
      <c r="J65" s="24" t="n">
        <v>350</v>
      </c>
      <c r="K65" s="25" t="n">
        <v>1839</v>
      </c>
      <c r="L65" s="26" t="n">
        <f aca="false">+D65/D$66*100</f>
        <v>7.34394124847001</v>
      </c>
      <c r="M65" s="27" t="n">
        <f aca="false">+E65/E$66*100</f>
        <v>10.6896551724138</v>
      </c>
      <c r="N65" s="27" t="n">
        <f aca="false">+F65/F$66*100</f>
        <v>12.9262490087232</v>
      </c>
      <c r="O65" s="27" t="n">
        <f aca="false">+G65/G$66*100</f>
        <v>13.8775510204082</v>
      </c>
      <c r="P65" s="27" t="n">
        <f aca="false">+H65/H$66*100</f>
        <v>11.6923076923077</v>
      </c>
      <c r="Q65" s="27" t="n">
        <f aca="false">+I65/I$66*100</f>
        <v>10.2111060119321</v>
      </c>
      <c r="R65" s="27" t="n">
        <f aca="false">+J65/J$66*100</f>
        <v>9.03225806451613</v>
      </c>
      <c r="S65" s="27" t="n">
        <f aca="false">+K65/K$66*100</f>
        <v>10.791620210081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17</v>
      </c>
      <c r="E66" s="30" t="n">
        <v>870</v>
      </c>
      <c r="F66" s="30" t="n">
        <v>1261</v>
      </c>
      <c r="G66" s="30" t="n">
        <v>1960</v>
      </c>
      <c r="H66" s="30" t="n">
        <v>3900</v>
      </c>
      <c r="I66" s="30" t="n">
        <v>4358</v>
      </c>
      <c r="J66" s="30" t="n">
        <v>3875</v>
      </c>
      <c r="K66" s="31" t="n">
        <v>1704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33</v>
      </c>
      <c r="E67" s="24" t="n">
        <v>388</v>
      </c>
      <c r="F67" s="24" t="n">
        <v>512</v>
      </c>
      <c r="G67" s="24" t="n">
        <v>941</v>
      </c>
      <c r="H67" s="24" t="n">
        <v>2235</v>
      </c>
      <c r="I67" s="24" t="n">
        <v>2576</v>
      </c>
      <c r="J67" s="24" t="n">
        <v>2208</v>
      </c>
      <c r="K67" s="25" t="n">
        <v>9293</v>
      </c>
      <c r="L67" s="20" t="n">
        <f aca="false">+D67/D$70*100</f>
        <v>88.7295081967213</v>
      </c>
      <c r="M67" s="21" t="n">
        <f aca="false">+E67/E$70*100</f>
        <v>85.8407079646018</v>
      </c>
      <c r="N67" s="21" t="n">
        <f aca="false">+F67/F$70*100</f>
        <v>81.5286624203822</v>
      </c>
      <c r="O67" s="21" t="n">
        <f aca="false">+G67/G$70*100</f>
        <v>79.4092827004219</v>
      </c>
      <c r="P67" s="21" t="n">
        <f aca="false">+H67/H$70*100</f>
        <v>76.1758691206544</v>
      </c>
      <c r="Q67" s="21" t="n">
        <f aca="false">+I67/I$70*100</f>
        <v>80.4497189256715</v>
      </c>
      <c r="R67" s="21" t="n">
        <f aca="false">+J67/J$70*100</f>
        <v>81.8383988139363</v>
      </c>
      <c r="S67" s="21" t="n">
        <f aca="false">+K67/K$70*100</f>
        <v>80.201950461724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2</v>
      </c>
      <c r="E68" s="24" t="n">
        <v>31</v>
      </c>
      <c r="F68" s="24" t="n">
        <v>42</v>
      </c>
      <c r="G68" s="24" t="n">
        <v>113</v>
      </c>
      <c r="H68" s="24" t="n">
        <v>378</v>
      </c>
      <c r="I68" s="24" t="n">
        <v>330</v>
      </c>
      <c r="J68" s="24" t="n">
        <v>280</v>
      </c>
      <c r="K68" s="25" t="n">
        <v>1206</v>
      </c>
      <c r="L68" s="26" t="n">
        <f aca="false">+D68/D$70*100</f>
        <v>6.55737704918033</v>
      </c>
      <c r="M68" s="27" t="n">
        <f aca="false">+E68/E$70*100</f>
        <v>6.85840707964602</v>
      </c>
      <c r="N68" s="27" t="n">
        <f aca="false">+F68/F$70*100</f>
        <v>6.68789808917197</v>
      </c>
      <c r="O68" s="27" t="n">
        <f aca="false">+G68/G$70*100</f>
        <v>9.53586497890295</v>
      </c>
      <c r="P68" s="27" t="n">
        <f aca="false">+H68/H$70*100</f>
        <v>12.8834355828221</v>
      </c>
      <c r="Q68" s="27" t="n">
        <f aca="false">+I68/I$70*100</f>
        <v>10.3060587133042</v>
      </c>
      <c r="R68" s="27" t="n">
        <f aca="false">+J68/J$70*100</f>
        <v>10.3780578206079</v>
      </c>
      <c r="S68" s="27" t="n">
        <f aca="false">+K68/K$70*100</f>
        <v>10.408216104254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3</v>
      </c>
      <c r="E69" s="24" t="n">
        <v>33</v>
      </c>
      <c r="F69" s="24" t="n">
        <v>74</v>
      </c>
      <c r="G69" s="24" t="n">
        <v>131</v>
      </c>
      <c r="H69" s="24" t="n">
        <v>321</v>
      </c>
      <c r="I69" s="24" t="n">
        <v>296</v>
      </c>
      <c r="J69" s="24" t="n">
        <v>210</v>
      </c>
      <c r="K69" s="25" t="n">
        <v>1088</v>
      </c>
      <c r="L69" s="26" t="n">
        <f aca="false">+D69/D$70*100</f>
        <v>4.71311475409836</v>
      </c>
      <c r="M69" s="27" t="n">
        <f aca="false">+E69/E$70*100</f>
        <v>7.30088495575221</v>
      </c>
      <c r="N69" s="27" t="n">
        <f aca="false">+F69/F$70*100</f>
        <v>11.7834394904459</v>
      </c>
      <c r="O69" s="27" t="n">
        <f aca="false">+G69/G$70*100</f>
        <v>11.0548523206751</v>
      </c>
      <c r="P69" s="27" t="n">
        <f aca="false">+H69/H$70*100</f>
        <v>10.9406952965235</v>
      </c>
      <c r="Q69" s="27" t="n">
        <f aca="false">+I69/I$70*100</f>
        <v>9.24422236102436</v>
      </c>
      <c r="R69" s="27" t="n">
        <f aca="false">+J69/J$70*100</f>
        <v>7.78354336545589</v>
      </c>
      <c r="S69" s="27" t="n">
        <f aca="false">+K69/K$70*100</f>
        <v>9.3898334340208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52</v>
      </c>
      <c r="F70" s="24" t="n">
        <v>628</v>
      </c>
      <c r="G70" s="24" t="n">
        <v>1185</v>
      </c>
      <c r="H70" s="24" t="n">
        <v>2934</v>
      </c>
      <c r="I70" s="24" t="n">
        <v>3202</v>
      </c>
      <c r="J70" s="24" t="n">
        <v>2698</v>
      </c>
      <c r="K70" s="25" t="n">
        <v>1158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205</v>
      </c>
      <c r="E71" s="18" t="n">
        <v>12422</v>
      </c>
      <c r="F71" s="18" t="n">
        <v>13284</v>
      </c>
      <c r="G71" s="18" t="n">
        <v>23388</v>
      </c>
      <c r="H71" s="18" t="n">
        <v>64801</v>
      </c>
      <c r="I71" s="18" t="n">
        <v>99033</v>
      </c>
      <c r="J71" s="18" t="n">
        <v>98508</v>
      </c>
      <c r="K71" s="19" t="n">
        <v>325641</v>
      </c>
      <c r="L71" s="26" t="n">
        <f aca="false">+D71/D$74*100</f>
        <v>87.2275099785078</v>
      </c>
      <c r="M71" s="27" t="n">
        <f aca="false">+E71/E$74*100</f>
        <v>82.5711247008774</v>
      </c>
      <c r="N71" s="27" t="n">
        <f aca="false">+F71/F$74*100</f>
        <v>78.2931573053575</v>
      </c>
      <c r="O71" s="27" t="n">
        <f aca="false">+G71/G$74*100</f>
        <v>78.4253235866139</v>
      </c>
      <c r="P71" s="27" t="n">
        <f aca="false">+H71/H$74*100</f>
        <v>78.6668123437007</v>
      </c>
      <c r="Q71" s="27" t="n">
        <f aca="false">+I71/I$74*100</f>
        <v>80.5185618810674</v>
      </c>
      <c r="R71" s="27" t="n">
        <f aca="false">+J71/J$74*100</f>
        <v>82.7151889699646</v>
      </c>
      <c r="S71" s="27" t="n">
        <f aca="false">+K71/K$74*100</f>
        <v>80.888719977942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882</v>
      </c>
      <c r="E72" s="24" t="n">
        <v>1062</v>
      </c>
      <c r="F72" s="24" t="n">
        <v>1430</v>
      </c>
      <c r="G72" s="24" t="n">
        <v>2599</v>
      </c>
      <c r="H72" s="24" t="n">
        <v>7531</v>
      </c>
      <c r="I72" s="24" t="n">
        <v>10825</v>
      </c>
      <c r="J72" s="24" t="n">
        <v>9458</v>
      </c>
      <c r="K72" s="25" t="n">
        <v>33787</v>
      </c>
      <c r="L72" s="26" t="n">
        <f aca="false">+D72/D$74*100</f>
        <v>5.41602701872889</v>
      </c>
      <c r="M72" s="27" t="n">
        <f aca="false">+E72/E$74*100</f>
        <v>7.05929274129221</v>
      </c>
      <c r="N72" s="27" t="n">
        <f aca="false">+F72/F$74*100</f>
        <v>8.42812518418106</v>
      </c>
      <c r="O72" s="27" t="n">
        <f aca="false">+G72/G$74*100</f>
        <v>8.71504258601033</v>
      </c>
      <c r="P72" s="27" t="n">
        <f aca="false">+H72/H$74*100</f>
        <v>9.14244785976158</v>
      </c>
      <c r="Q72" s="27" t="n">
        <f aca="false">+I72/I$74*100</f>
        <v>8.80124233702457</v>
      </c>
      <c r="R72" s="27" t="n">
        <f aca="false">+J72/J$74*100</f>
        <v>7.94169262677067</v>
      </c>
      <c r="S72" s="27" t="n">
        <f aca="false">+K72/K$74*100</f>
        <v>8.3926384635065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198</v>
      </c>
      <c r="E73" s="24" t="n">
        <v>1560</v>
      </c>
      <c r="F73" s="24" t="n">
        <v>2253</v>
      </c>
      <c r="G73" s="24" t="n">
        <v>3835</v>
      </c>
      <c r="H73" s="24" t="n">
        <v>10042</v>
      </c>
      <c r="I73" s="24" t="n">
        <v>13136</v>
      </c>
      <c r="J73" s="24" t="n">
        <v>11127</v>
      </c>
      <c r="K73" s="25" t="n">
        <v>43151</v>
      </c>
      <c r="L73" s="26" t="n">
        <f aca="false">+D73/D$74*100</f>
        <v>7.35646300276328</v>
      </c>
      <c r="M73" s="27" t="n">
        <f aca="false">+E73/E$74*100</f>
        <v>10.3695825578304</v>
      </c>
      <c r="N73" s="27" t="n">
        <f aca="false">+F73/F$74*100</f>
        <v>13.2787175104615</v>
      </c>
      <c r="O73" s="27" t="n">
        <f aca="false">+G73/G$74*100</f>
        <v>12.8596338273758</v>
      </c>
      <c r="P73" s="27" t="n">
        <f aca="false">+H73/H$74*100</f>
        <v>12.1907397965377</v>
      </c>
      <c r="Q73" s="27" t="n">
        <f aca="false">+I73/I$74*100</f>
        <v>10.6801957819081</v>
      </c>
      <c r="R73" s="27" t="n">
        <f aca="false">+J73/J$74*100</f>
        <v>9.34311840326468</v>
      </c>
      <c r="S73" s="27" t="n">
        <f aca="false">+K73/K$74*100</f>
        <v>10.718641558551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6285</v>
      </c>
      <c r="E74" s="39" t="n">
        <v>15044</v>
      </c>
      <c r="F74" s="39" t="n">
        <v>16967</v>
      </c>
      <c r="G74" s="39" t="n">
        <v>29822</v>
      </c>
      <c r="H74" s="39" t="n">
        <v>82374</v>
      </c>
      <c r="I74" s="39" t="n">
        <v>122994</v>
      </c>
      <c r="J74" s="39" t="n">
        <v>119093</v>
      </c>
      <c r="K74" s="40" t="n">
        <v>40257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08</v>
      </c>
      <c r="E75" s="24" t="n">
        <v>1359</v>
      </c>
      <c r="F75" s="24" t="n">
        <v>1277</v>
      </c>
      <c r="G75" s="24" t="n">
        <v>2278</v>
      </c>
      <c r="H75" s="24" t="n">
        <v>7753</v>
      </c>
      <c r="I75" s="24" t="n">
        <v>14360</v>
      </c>
      <c r="J75" s="24" t="n">
        <v>15642</v>
      </c>
      <c r="K75" s="25" t="n">
        <v>44277</v>
      </c>
      <c r="L75" s="26" t="n">
        <f aca="false">+D75/D$78*100</f>
        <v>87.6772082878953</v>
      </c>
      <c r="M75" s="27" t="n">
        <f aca="false">+E75/E$78*100</f>
        <v>82.2141560798548</v>
      </c>
      <c r="N75" s="27" t="n">
        <f aca="false">+F75/F$78*100</f>
        <v>77.7710109622412</v>
      </c>
      <c r="O75" s="27" t="n">
        <f aca="false">+G75/G$78*100</f>
        <v>77.7474402730375</v>
      </c>
      <c r="P75" s="27" t="n">
        <f aca="false">+H75/H$78*100</f>
        <v>78.2577975169072</v>
      </c>
      <c r="Q75" s="27" t="n">
        <f aca="false">+I75/I$78*100</f>
        <v>80.5068116835791</v>
      </c>
      <c r="R75" s="27" t="n">
        <f aca="false">+J75/J$78*100</f>
        <v>82.2483962561784</v>
      </c>
      <c r="S75" s="27" t="n">
        <f aca="false">+K75/K$78*100</f>
        <v>80.766494591488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98</v>
      </c>
      <c r="E76" s="24" t="n">
        <v>123</v>
      </c>
      <c r="F76" s="24" t="n">
        <v>146</v>
      </c>
      <c r="G76" s="24" t="n">
        <v>259</v>
      </c>
      <c r="H76" s="24" t="n">
        <v>894</v>
      </c>
      <c r="I76" s="24" t="n">
        <v>1591</v>
      </c>
      <c r="J76" s="24" t="n">
        <v>1560</v>
      </c>
      <c r="K76" s="25" t="n">
        <v>4671</v>
      </c>
      <c r="L76" s="26" t="n">
        <f aca="false">+D76/D$78*100</f>
        <v>5.34351145038168</v>
      </c>
      <c r="M76" s="27" t="n">
        <f aca="false">+E76/E$78*100</f>
        <v>7.44101633393829</v>
      </c>
      <c r="N76" s="27" t="n">
        <f aca="false">+F76/F$78*100</f>
        <v>8.89159561510353</v>
      </c>
      <c r="O76" s="27" t="n">
        <f aca="false">+G76/G$78*100</f>
        <v>8.83959044368601</v>
      </c>
      <c r="P76" s="27" t="n">
        <f aca="false">+H76/H$78*100</f>
        <v>9.02392247905521</v>
      </c>
      <c r="Q76" s="27" t="n">
        <f aca="false">+I76/I$78*100</f>
        <v>8.91966137803442</v>
      </c>
      <c r="R76" s="27" t="n">
        <f aca="false">+J76/J$78*100</f>
        <v>8.20275528446735</v>
      </c>
      <c r="S76" s="27" t="n">
        <f aca="false">+K76/K$78*100</f>
        <v>8.5204574889184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28</v>
      </c>
      <c r="E77" s="24" t="n">
        <v>171</v>
      </c>
      <c r="F77" s="24" t="n">
        <v>219</v>
      </c>
      <c r="G77" s="24" t="n">
        <v>393</v>
      </c>
      <c r="H77" s="24" t="n">
        <v>1260</v>
      </c>
      <c r="I77" s="24" t="n">
        <v>1886</v>
      </c>
      <c r="J77" s="24" t="n">
        <v>1816</v>
      </c>
      <c r="K77" s="25" t="n">
        <v>5873</v>
      </c>
      <c r="L77" s="26" t="n">
        <f aca="false">+D77/D$78*100</f>
        <v>6.97928026172301</v>
      </c>
      <c r="M77" s="27" t="n">
        <f aca="false">+E77/E$78*100</f>
        <v>10.3448275862069</v>
      </c>
      <c r="N77" s="27" t="n">
        <f aca="false">+F77/F$78*100</f>
        <v>13.3373934226553</v>
      </c>
      <c r="O77" s="27" t="n">
        <f aca="false">+G77/G$78*100</f>
        <v>13.4129692832765</v>
      </c>
      <c r="P77" s="27" t="n">
        <f aca="false">+H77/H$78*100</f>
        <v>12.7182800040375</v>
      </c>
      <c r="Q77" s="27" t="n">
        <f aca="false">+I77/I$78*100</f>
        <v>10.5735269383865</v>
      </c>
      <c r="R77" s="27" t="n">
        <f aca="false">+J77/J$78*100</f>
        <v>9.5488484593543</v>
      </c>
      <c r="S77" s="27" t="n">
        <f aca="false">+K77/K$78*100</f>
        <v>10.713047919592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34</v>
      </c>
      <c r="E78" s="24" t="n">
        <v>1653</v>
      </c>
      <c r="F78" s="24" t="n">
        <v>1642</v>
      </c>
      <c r="G78" s="24" t="n">
        <v>2930</v>
      </c>
      <c r="H78" s="24" t="n">
        <v>9907</v>
      </c>
      <c r="I78" s="24" t="n">
        <v>17837</v>
      </c>
      <c r="J78" s="24" t="n">
        <v>19018</v>
      </c>
      <c r="K78" s="25" t="n">
        <v>5482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847</v>
      </c>
      <c r="E79" s="47" t="n">
        <v>1497</v>
      </c>
      <c r="F79" s="47" t="n">
        <v>1220</v>
      </c>
      <c r="G79" s="47" t="n">
        <v>2206</v>
      </c>
      <c r="H79" s="47" t="n">
        <v>6647</v>
      </c>
      <c r="I79" s="47" t="n">
        <v>11724</v>
      </c>
      <c r="J79" s="47" t="n">
        <v>12819</v>
      </c>
      <c r="K79" s="48" t="n">
        <v>37960</v>
      </c>
      <c r="L79" s="49" t="n">
        <f aca="false">+D79/D$82*100</f>
        <v>87.9942829919009</v>
      </c>
      <c r="M79" s="50" t="n">
        <f aca="false">+E79/E$82*100</f>
        <v>83.1204886174348</v>
      </c>
      <c r="N79" s="50" t="n">
        <f aca="false">+F79/F$82*100</f>
        <v>77.8061224489796</v>
      </c>
      <c r="O79" s="50" t="n">
        <f aca="false">+G79/G$82*100</f>
        <v>78.9831722162549</v>
      </c>
      <c r="P79" s="50" t="n">
        <f aca="false">+H79/H$82*100</f>
        <v>78.8961424332344</v>
      </c>
      <c r="Q79" s="50" t="n">
        <f aca="false">+I79/I$82*100</f>
        <v>79.945448346403</v>
      </c>
      <c r="R79" s="50" t="n">
        <f aca="false">+J79/J$82*100</f>
        <v>81.9419585783687</v>
      </c>
      <c r="S79" s="50" t="n">
        <f aca="false">+K79/K$82*100</f>
        <v>80.774550484094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78</v>
      </c>
      <c r="E80" s="24" t="n">
        <v>107</v>
      </c>
      <c r="F80" s="24" t="n">
        <v>140</v>
      </c>
      <c r="G80" s="24" t="n">
        <v>210</v>
      </c>
      <c r="H80" s="24" t="n">
        <v>653</v>
      </c>
      <c r="I80" s="24" t="n">
        <v>1158</v>
      </c>
      <c r="J80" s="24" t="n">
        <v>1125</v>
      </c>
      <c r="K80" s="25" t="n">
        <v>3471</v>
      </c>
      <c r="L80" s="26" t="n">
        <f aca="false">+D80/D$82*100</f>
        <v>3.71605526441162</v>
      </c>
      <c r="M80" s="27" t="n">
        <f aca="false">+E80/E$82*100</f>
        <v>5.941143808995</v>
      </c>
      <c r="N80" s="27" t="n">
        <f aca="false">+F80/F$82*100</f>
        <v>8.92857142857143</v>
      </c>
      <c r="O80" s="27" t="n">
        <f aca="false">+G80/G$82*100</f>
        <v>7.5187969924812</v>
      </c>
      <c r="P80" s="27" t="n">
        <f aca="false">+H80/H$82*100</f>
        <v>7.75074183976261</v>
      </c>
      <c r="Q80" s="27" t="n">
        <f aca="false">+I80/I$82*100</f>
        <v>7.8963518581657</v>
      </c>
      <c r="R80" s="27" t="n">
        <f aca="false">+J80/J$82*100</f>
        <v>7.19125543339299</v>
      </c>
      <c r="S80" s="27" t="n">
        <f aca="false">+K80/K$82*100</f>
        <v>7.3858921161825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74</v>
      </c>
      <c r="E81" s="24" t="n">
        <v>197</v>
      </c>
      <c r="F81" s="24" t="n">
        <v>208</v>
      </c>
      <c r="G81" s="24" t="n">
        <v>377</v>
      </c>
      <c r="H81" s="24" t="n">
        <v>1125</v>
      </c>
      <c r="I81" s="24" t="n">
        <v>1783</v>
      </c>
      <c r="J81" s="24" t="n">
        <v>1700</v>
      </c>
      <c r="K81" s="25" t="n">
        <v>5564</v>
      </c>
      <c r="L81" s="26" t="n">
        <f aca="false">+D81/D$82*100</f>
        <v>8.28966174368747</v>
      </c>
      <c r="M81" s="27" t="n">
        <f aca="false">+E81/E$82*100</f>
        <v>10.9383675735702</v>
      </c>
      <c r="N81" s="27" t="n">
        <f aca="false">+F81/F$82*100</f>
        <v>13.265306122449</v>
      </c>
      <c r="O81" s="27" t="n">
        <f aca="false">+G81/G$82*100</f>
        <v>13.4980307912639</v>
      </c>
      <c r="P81" s="27" t="n">
        <f aca="false">+H81/H$82*100</f>
        <v>13.353115727003</v>
      </c>
      <c r="Q81" s="27" t="n">
        <f aca="false">+I81/I$82*100</f>
        <v>12.1581997954313</v>
      </c>
      <c r="R81" s="27" t="n">
        <f aca="false">+J81/J$82*100</f>
        <v>10.8667859882383</v>
      </c>
      <c r="S81" s="27" t="n">
        <f aca="false">+K81/K$82*100</f>
        <v>11.839557399723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99</v>
      </c>
      <c r="E82" s="53" t="n">
        <v>1801</v>
      </c>
      <c r="F82" s="53" t="n">
        <v>1568</v>
      </c>
      <c r="G82" s="53" t="n">
        <v>2793</v>
      </c>
      <c r="H82" s="53" t="n">
        <v>8425</v>
      </c>
      <c r="I82" s="53" t="n">
        <v>14665</v>
      </c>
      <c r="J82" s="53" t="n">
        <v>15644</v>
      </c>
      <c r="K82" s="54" t="n">
        <v>4699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418</v>
      </c>
      <c r="E83" s="24" t="n">
        <v>1191</v>
      </c>
      <c r="F83" s="24" t="n">
        <v>1160</v>
      </c>
      <c r="G83" s="24" t="n">
        <v>1834</v>
      </c>
      <c r="H83" s="24" t="n">
        <v>4882</v>
      </c>
      <c r="I83" s="24" t="n">
        <v>7167</v>
      </c>
      <c r="J83" s="24" t="n">
        <v>7428</v>
      </c>
      <c r="K83" s="25" t="n">
        <v>25080</v>
      </c>
      <c r="L83" s="26" t="n">
        <f aca="false">+D83/D$86*100</f>
        <v>86.516168395363</v>
      </c>
      <c r="M83" s="27" t="n">
        <f aca="false">+E83/E$86*100</f>
        <v>83.2867132867133</v>
      </c>
      <c r="N83" s="27" t="n">
        <f aca="false">+F83/F$86*100</f>
        <v>76.9230769230769</v>
      </c>
      <c r="O83" s="27" t="n">
        <f aca="false">+G83/G$86*100</f>
        <v>77.8107764106916</v>
      </c>
      <c r="P83" s="27" t="n">
        <f aca="false">+H83/H$86*100</f>
        <v>78.0995040793473</v>
      </c>
      <c r="Q83" s="27" t="n">
        <f aca="false">+I83/I$86*100</f>
        <v>80.7549295774648</v>
      </c>
      <c r="R83" s="27" t="n">
        <f aca="false">+J83/J$86*100</f>
        <v>82.6895246576868</v>
      </c>
      <c r="S83" s="27" t="n">
        <f aca="false">+K83/K$86*100</f>
        <v>80.791160648133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08</v>
      </c>
      <c r="E84" s="24" t="n">
        <v>105</v>
      </c>
      <c r="F84" s="24" t="n">
        <v>137</v>
      </c>
      <c r="G84" s="24" t="n">
        <v>210</v>
      </c>
      <c r="H84" s="24" t="n">
        <v>559</v>
      </c>
      <c r="I84" s="24" t="n">
        <v>725</v>
      </c>
      <c r="J84" s="24" t="n">
        <v>657</v>
      </c>
      <c r="K84" s="25" t="n">
        <v>2501</v>
      </c>
      <c r="L84" s="26" t="n">
        <f aca="false">+D84/D$86*100</f>
        <v>6.58938377059182</v>
      </c>
      <c r="M84" s="27" t="n">
        <f aca="false">+E84/E$86*100</f>
        <v>7.34265734265734</v>
      </c>
      <c r="N84" s="27" t="n">
        <f aca="false">+F84/F$86*100</f>
        <v>9.08488063660478</v>
      </c>
      <c r="O84" s="27" t="n">
        <f aca="false">+G84/G$86*100</f>
        <v>8.90963088672041</v>
      </c>
      <c r="P84" s="27" t="n">
        <f aca="false">+H84/H$86*100</f>
        <v>8.94256918892977</v>
      </c>
      <c r="Q84" s="27" t="n">
        <f aca="false">+I84/I$86*100</f>
        <v>8.16901408450704</v>
      </c>
      <c r="R84" s="27" t="n">
        <f aca="false">+J84/J$86*100</f>
        <v>7.3138149838584</v>
      </c>
      <c r="S84" s="27" t="n">
        <f aca="false">+K84/K$86*100</f>
        <v>8.0565666978062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13</v>
      </c>
      <c r="E85" s="24" t="n">
        <v>134</v>
      </c>
      <c r="F85" s="24" t="n">
        <v>211</v>
      </c>
      <c r="G85" s="24" t="n">
        <v>313</v>
      </c>
      <c r="H85" s="24" t="n">
        <v>810</v>
      </c>
      <c r="I85" s="24" t="n">
        <v>983</v>
      </c>
      <c r="J85" s="24" t="n">
        <v>898</v>
      </c>
      <c r="K85" s="25" t="n">
        <v>3462</v>
      </c>
      <c r="L85" s="26" t="n">
        <f aca="false">+D85/D$86*100</f>
        <v>6.89444783404515</v>
      </c>
      <c r="M85" s="27" t="n">
        <f aca="false">+E85/E$86*100</f>
        <v>9.37062937062937</v>
      </c>
      <c r="N85" s="27" t="n">
        <f aca="false">+F85/F$86*100</f>
        <v>13.9920424403183</v>
      </c>
      <c r="O85" s="27" t="n">
        <f aca="false">+G85/G$86*100</f>
        <v>13.279592702588</v>
      </c>
      <c r="P85" s="27" t="n">
        <f aca="false">+H85/H$86*100</f>
        <v>12.9579267317229</v>
      </c>
      <c r="Q85" s="27" t="n">
        <f aca="false">+I85/I$86*100</f>
        <v>11.0760563380282</v>
      </c>
      <c r="R85" s="27" t="n">
        <f aca="false">+J85/J$86*100</f>
        <v>9.99666035845486</v>
      </c>
      <c r="S85" s="27" t="n">
        <f aca="false">+K85/K$86*100</f>
        <v>11.152272654060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39</v>
      </c>
      <c r="E86" s="24" t="n">
        <v>1430</v>
      </c>
      <c r="F86" s="24" t="n">
        <v>1508</v>
      </c>
      <c r="G86" s="24" t="n">
        <v>2357</v>
      </c>
      <c r="H86" s="24" t="n">
        <v>6251</v>
      </c>
      <c r="I86" s="24" t="n">
        <v>8875</v>
      </c>
      <c r="J86" s="24" t="n">
        <v>8983</v>
      </c>
      <c r="K86" s="25" t="n">
        <v>3104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26</v>
      </c>
      <c r="E87" s="18" t="n">
        <v>341</v>
      </c>
      <c r="F87" s="18" t="n">
        <v>340</v>
      </c>
      <c r="G87" s="18" t="n">
        <v>571</v>
      </c>
      <c r="H87" s="18" t="n">
        <v>1481</v>
      </c>
      <c r="I87" s="18" t="n">
        <v>2216</v>
      </c>
      <c r="J87" s="18" t="n">
        <v>2060</v>
      </c>
      <c r="K87" s="19" t="n">
        <v>7435</v>
      </c>
      <c r="L87" s="26" t="n">
        <f aca="false">+D87/D$90*100</f>
        <v>88.75</v>
      </c>
      <c r="M87" s="27" t="n">
        <f aca="false">+E87/E$90*100</f>
        <v>83.1707317073171</v>
      </c>
      <c r="N87" s="27" t="n">
        <f aca="false">+F87/F$90*100</f>
        <v>79.6252927400468</v>
      </c>
      <c r="O87" s="27" t="n">
        <f aca="false">+G87/G$90*100</f>
        <v>78.9764868603043</v>
      </c>
      <c r="P87" s="27" t="n">
        <f aca="false">+H87/H$90*100</f>
        <v>80.5767138193689</v>
      </c>
      <c r="Q87" s="27" t="n">
        <f aca="false">+I87/I$90*100</f>
        <v>82.3485693050911</v>
      </c>
      <c r="R87" s="27" t="n">
        <f aca="false">+J87/J$90*100</f>
        <v>84.1847159787495</v>
      </c>
      <c r="S87" s="27" t="n">
        <f aca="false">+K87/K$90*100</f>
        <v>82.464507542147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3</v>
      </c>
      <c r="E88" s="24" t="n">
        <v>29</v>
      </c>
      <c r="F88" s="24" t="n">
        <v>33</v>
      </c>
      <c r="G88" s="24" t="n">
        <v>56</v>
      </c>
      <c r="H88" s="24" t="n">
        <v>153</v>
      </c>
      <c r="I88" s="24" t="n">
        <v>218</v>
      </c>
      <c r="J88" s="24" t="n">
        <v>194</v>
      </c>
      <c r="K88" s="25" t="n">
        <v>706</v>
      </c>
      <c r="L88" s="26" t="n">
        <f aca="false">+D88/D$90*100</f>
        <v>4.79166666666667</v>
      </c>
      <c r="M88" s="27" t="n">
        <f aca="false">+E88/E$90*100</f>
        <v>7.07317073170732</v>
      </c>
      <c r="N88" s="27" t="n">
        <f aca="false">+F88/F$90*100</f>
        <v>7.72833723653396</v>
      </c>
      <c r="O88" s="27" t="n">
        <f aca="false">+G88/G$90*100</f>
        <v>7.74550484094053</v>
      </c>
      <c r="P88" s="27" t="n">
        <f aca="false">+H88/H$90*100</f>
        <v>8.32426550598477</v>
      </c>
      <c r="Q88" s="27" t="n">
        <f aca="false">+I88/I$90*100</f>
        <v>8.10107766629506</v>
      </c>
      <c r="R88" s="27" t="n">
        <f aca="false">+J88/J$90*100</f>
        <v>7.92807519411524</v>
      </c>
      <c r="S88" s="27" t="n">
        <f aca="false">+K88/K$90*100</f>
        <v>7.83052351375333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1</v>
      </c>
      <c r="E89" s="24" t="n">
        <v>40</v>
      </c>
      <c r="F89" s="24" t="n">
        <v>54</v>
      </c>
      <c r="G89" s="24" t="n">
        <v>96</v>
      </c>
      <c r="H89" s="24" t="n">
        <v>204</v>
      </c>
      <c r="I89" s="24" t="n">
        <v>257</v>
      </c>
      <c r="J89" s="24" t="n">
        <v>193</v>
      </c>
      <c r="K89" s="25" t="n">
        <v>875</v>
      </c>
      <c r="L89" s="26" t="n">
        <f aca="false">+D89/D$90*100</f>
        <v>6.45833333333333</v>
      </c>
      <c r="M89" s="27" t="n">
        <f aca="false">+E89/E$90*100</f>
        <v>9.75609756097561</v>
      </c>
      <c r="N89" s="27" t="n">
        <f aca="false">+F89/F$90*100</f>
        <v>12.6463700234192</v>
      </c>
      <c r="O89" s="27" t="n">
        <f aca="false">+G89/G$90*100</f>
        <v>13.2780082987552</v>
      </c>
      <c r="P89" s="27" t="n">
        <f aca="false">+H89/H$90*100</f>
        <v>11.0990206746464</v>
      </c>
      <c r="Q89" s="27" t="n">
        <f aca="false">+I89/I$90*100</f>
        <v>9.5503530286139</v>
      </c>
      <c r="R89" s="27" t="n">
        <f aca="false">+J89/J$90*100</f>
        <v>7.88720882713527</v>
      </c>
      <c r="S89" s="27" t="n">
        <f aca="false">+K89/K$90*100</f>
        <v>9.7049689440993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80</v>
      </c>
      <c r="E90" s="24" t="n">
        <v>410</v>
      </c>
      <c r="F90" s="24" t="n">
        <v>427</v>
      </c>
      <c r="G90" s="24" t="n">
        <v>723</v>
      </c>
      <c r="H90" s="24" t="n">
        <v>1838</v>
      </c>
      <c r="I90" s="24" t="n">
        <v>2691</v>
      </c>
      <c r="J90" s="24" t="n">
        <v>2447</v>
      </c>
      <c r="K90" s="25" t="n">
        <v>901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92</v>
      </c>
      <c r="E91" s="47" t="n">
        <v>609</v>
      </c>
      <c r="F91" s="47" t="n">
        <v>558</v>
      </c>
      <c r="G91" s="47" t="n">
        <v>995</v>
      </c>
      <c r="H91" s="47" t="n">
        <v>3180</v>
      </c>
      <c r="I91" s="47" t="n">
        <v>5517</v>
      </c>
      <c r="J91" s="47" t="n">
        <v>5270</v>
      </c>
      <c r="K91" s="48" t="n">
        <v>16921</v>
      </c>
      <c r="L91" s="49" t="n">
        <f aca="false">+D91/D$94*100</f>
        <v>85.7142857142857</v>
      </c>
      <c r="M91" s="50" t="n">
        <f aca="false">+E91/E$94*100</f>
        <v>80.9840425531915</v>
      </c>
      <c r="N91" s="50" t="n">
        <f aca="false">+F91/F$94*100</f>
        <v>77.0718232044199</v>
      </c>
      <c r="O91" s="50" t="n">
        <f aca="false">+G91/G$94*100</f>
        <v>76.4796310530361</v>
      </c>
      <c r="P91" s="50" t="n">
        <f aca="false">+H91/H$94*100</f>
        <v>77.4665042630938</v>
      </c>
      <c r="Q91" s="50" t="n">
        <f aca="false">+I91/I$94*100</f>
        <v>78.5785500640934</v>
      </c>
      <c r="R91" s="50" t="n">
        <f aca="false">+J91/J$94*100</f>
        <v>82.1512081060016</v>
      </c>
      <c r="S91" s="50" t="n">
        <f aca="false">+K91/K$94*100</f>
        <v>79.6582242726674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4</v>
      </c>
      <c r="E92" s="24" t="n">
        <v>58</v>
      </c>
      <c r="F92" s="24" t="n">
        <v>50</v>
      </c>
      <c r="G92" s="24" t="n">
        <v>109</v>
      </c>
      <c r="H92" s="24" t="n">
        <v>384</v>
      </c>
      <c r="I92" s="24" t="n">
        <v>643</v>
      </c>
      <c r="J92" s="24" t="n">
        <v>520</v>
      </c>
      <c r="K92" s="25" t="n">
        <v>1818</v>
      </c>
      <c r="L92" s="26" t="n">
        <f aca="false">+D92/D$94*100</f>
        <v>5.84415584415584</v>
      </c>
      <c r="M92" s="27" t="n">
        <f aca="false">+E92/E$94*100</f>
        <v>7.71276595744681</v>
      </c>
      <c r="N92" s="27" t="n">
        <f aca="false">+F92/F$94*100</f>
        <v>6.9060773480663</v>
      </c>
      <c r="O92" s="27" t="n">
        <f aca="false">+G92/G$94*100</f>
        <v>8.37817063797079</v>
      </c>
      <c r="P92" s="27" t="n">
        <f aca="false">+H92/H$94*100</f>
        <v>9.35444579780755</v>
      </c>
      <c r="Q92" s="27" t="n">
        <f aca="false">+I92/I$94*100</f>
        <v>9.15823956701325</v>
      </c>
      <c r="R92" s="27" t="n">
        <f aca="false">+J92/J$94*100</f>
        <v>8.10600155884645</v>
      </c>
      <c r="S92" s="27" t="n">
        <f aca="false">+K92/K$94*100</f>
        <v>8.5585161472554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8</v>
      </c>
      <c r="E93" s="24" t="n">
        <v>85</v>
      </c>
      <c r="F93" s="24" t="n">
        <v>116</v>
      </c>
      <c r="G93" s="24" t="n">
        <v>197</v>
      </c>
      <c r="H93" s="24" t="n">
        <v>541</v>
      </c>
      <c r="I93" s="24" t="n">
        <v>861</v>
      </c>
      <c r="J93" s="24" t="n">
        <v>625</v>
      </c>
      <c r="K93" s="25" t="n">
        <v>2503</v>
      </c>
      <c r="L93" s="26" t="n">
        <f aca="false">+D93/D$94*100</f>
        <v>8.44155844155844</v>
      </c>
      <c r="M93" s="27" t="n">
        <f aca="false">+E93/E$94*100</f>
        <v>11.3031914893617</v>
      </c>
      <c r="N93" s="27" t="n">
        <f aca="false">+F93/F$94*100</f>
        <v>16.0220994475138</v>
      </c>
      <c r="O93" s="27" t="n">
        <f aca="false">+G93/G$94*100</f>
        <v>15.1421983089931</v>
      </c>
      <c r="P93" s="27" t="n">
        <f aca="false">+H93/H$94*100</f>
        <v>13.1790499390987</v>
      </c>
      <c r="Q93" s="27" t="n">
        <f aca="false">+I93/I$94*100</f>
        <v>12.2632103688933</v>
      </c>
      <c r="R93" s="27" t="n">
        <f aca="false">+J93/J$94*100</f>
        <v>9.74279033515199</v>
      </c>
      <c r="S93" s="27" t="n">
        <f aca="false">+K93/K$94*100</f>
        <v>11.7832595800772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924</v>
      </c>
      <c r="E94" s="24" t="n">
        <v>752</v>
      </c>
      <c r="F94" s="24" t="n">
        <v>724</v>
      </c>
      <c r="G94" s="24" t="n">
        <v>1301</v>
      </c>
      <c r="H94" s="24" t="n">
        <v>4105</v>
      </c>
      <c r="I94" s="24" t="n">
        <v>7021</v>
      </c>
      <c r="J94" s="24" t="n">
        <v>6415</v>
      </c>
      <c r="K94" s="25" t="n">
        <v>2124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15</v>
      </c>
      <c r="E95" s="18" t="n">
        <v>295</v>
      </c>
      <c r="F95" s="18" t="n">
        <v>319</v>
      </c>
      <c r="G95" s="18" t="n">
        <v>630</v>
      </c>
      <c r="H95" s="18" t="n">
        <v>1958</v>
      </c>
      <c r="I95" s="18" t="n">
        <v>3561</v>
      </c>
      <c r="J95" s="18" t="n">
        <v>3647</v>
      </c>
      <c r="K95" s="19" t="n">
        <v>10725</v>
      </c>
      <c r="L95" s="26" t="n">
        <f aca="false">+D95/D$98*100</f>
        <v>86.5384615384616</v>
      </c>
      <c r="M95" s="27" t="n">
        <f aca="false">+E95/E$98*100</f>
        <v>82.1727019498607</v>
      </c>
      <c r="N95" s="27" t="n">
        <f aca="false">+F95/F$98*100</f>
        <v>80.352644836272</v>
      </c>
      <c r="O95" s="27" t="n">
        <f aca="false">+G95/G$98*100</f>
        <v>84.3373493975904</v>
      </c>
      <c r="P95" s="27" t="n">
        <f aca="false">+H95/H$98*100</f>
        <v>82.2689075630252</v>
      </c>
      <c r="Q95" s="27" t="n">
        <f aca="false">+I95/I$98*100</f>
        <v>84.1048653755314</v>
      </c>
      <c r="R95" s="27" t="n">
        <f aca="false">+J95/J$98*100</f>
        <v>85.8723805038851</v>
      </c>
      <c r="S95" s="27" t="n">
        <f aca="false">+K95/K$98*100</f>
        <v>84.263042111879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6</v>
      </c>
      <c r="E96" s="24" t="n">
        <v>37</v>
      </c>
      <c r="F96" s="24" t="n">
        <v>29</v>
      </c>
      <c r="G96" s="24" t="n">
        <v>42</v>
      </c>
      <c r="H96" s="24" t="n">
        <v>194</v>
      </c>
      <c r="I96" s="24" t="n">
        <v>342</v>
      </c>
      <c r="J96" s="24" t="n">
        <v>306</v>
      </c>
      <c r="K96" s="25" t="n">
        <v>966</v>
      </c>
      <c r="L96" s="26" t="n">
        <f aca="false">+D96/D$98*100</f>
        <v>4.3956043956044</v>
      </c>
      <c r="M96" s="27" t="n">
        <f aca="false">+E96/E$98*100</f>
        <v>10.3064066852368</v>
      </c>
      <c r="N96" s="27" t="n">
        <f aca="false">+F96/F$98*100</f>
        <v>7.30478589420655</v>
      </c>
      <c r="O96" s="27" t="n">
        <f aca="false">+G96/G$98*100</f>
        <v>5.62248995983936</v>
      </c>
      <c r="P96" s="27" t="n">
        <f aca="false">+H96/H$98*100</f>
        <v>8.15126050420168</v>
      </c>
      <c r="Q96" s="27" t="n">
        <f aca="false">+I96/I$98*100</f>
        <v>8.07746811525744</v>
      </c>
      <c r="R96" s="27" t="n">
        <f aca="false">+J96/J$98*100</f>
        <v>7.2050859430186</v>
      </c>
      <c r="S96" s="27" t="n">
        <f aca="false">+K96/K$98*100</f>
        <v>7.5895663104965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3</v>
      </c>
      <c r="E97" s="24" t="n">
        <v>27</v>
      </c>
      <c r="F97" s="24" t="n">
        <v>49</v>
      </c>
      <c r="G97" s="24" t="n">
        <v>75</v>
      </c>
      <c r="H97" s="24" t="n">
        <v>228</v>
      </c>
      <c r="I97" s="24" t="n">
        <v>331</v>
      </c>
      <c r="J97" s="24" t="n">
        <v>294</v>
      </c>
      <c r="K97" s="25" t="n">
        <v>1037</v>
      </c>
      <c r="L97" s="26" t="n">
        <f aca="false">+D97/D$98*100</f>
        <v>9.06593406593407</v>
      </c>
      <c r="M97" s="27" t="n">
        <f aca="false">+E97/E$98*100</f>
        <v>7.52089136490251</v>
      </c>
      <c r="N97" s="27" t="n">
        <f aca="false">+F97/F$98*100</f>
        <v>12.3425692695214</v>
      </c>
      <c r="O97" s="27" t="n">
        <f aca="false">+G97/G$98*100</f>
        <v>10.0401606425703</v>
      </c>
      <c r="P97" s="27" t="n">
        <f aca="false">+H97/H$98*100</f>
        <v>9.57983193277311</v>
      </c>
      <c r="Q97" s="27" t="n">
        <f aca="false">+I97/I$98*100</f>
        <v>7.81766650921115</v>
      </c>
      <c r="R97" s="27" t="n">
        <f aca="false">+J97/J$98*100</f>
        <v>6.9225335530963</v>
      </c>
      <c r="S97" s="27" t="n">
        <f aca="false">+K97/K$98*100</f>
        <v>8.1473915776241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64</v>
      </c>
      <c r="E98" s="30" t="n">
        <v>359</v>
      </c>
      <c r="F98" s="30" t="n">
        <v>397</v>
      </c>
      <c r="G98" s="30" t="n">
        <v>747</v>
      </c>
      <c r="H98" s="30" t="n">
        <v>2380</v>
      </c>
      <c r="I98" s="30" t="n">
        <v>4234</v>
      </c>
      <c r="J98" s="30" t="n">
        <v>4247</v>
      </c>
      <c r="K98" s="31" t="n">
        <v>1272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82</v>
      </c>
      <c r="E99" s="24" t="n">
        <v>133</v>
      </c>
      <c r="F99" s="24" t="n">
        <v>128</v>
      </c>
      <c r="G99" s="24" t="n">
        <v>287</v>
      </c>
      <c r="H99" s="24" t="n">
        <v>963</v>
      </c>
      <c r="I99" s="24" t="n">
        <v>1776</v>
      </c>
      <c r="J99" s="24" t="n">
        <v>1895</v>
      </c>
      <c r="K99" s="25" t="n">
        <v>5364</v>
      </c>
      <c r="L99" s="20" t="n">
        <f aca="false">+D99/D$102*100</f>
        <v>90.547263681592</v>
      </c>
      <c r="M99" s="21" t="n">
        <f aca="false">+E99/E$102*100</f>
        <v>87.5</v>
      </c>
      <c r="N99" s="21" t="n">
        <f aca="false">+F99/F$102*100</f>
        <v>76.6467065868264</v>
      </c>
      <c r="O99" s="21" t="n">
        <f aca="false">+G99/G$102*100</f>
        <v>82.9479768786127</v>
      </c>
      <c r="P99" s="21" t="n">
        <f aca="false">+H99/H$102*100</f>
        <v>79.2592592592593</v>
      </c>
      <c r="Q99" s="21" t="n">
        <f aca="false">+I99/I$102*100</f>
        <v>80.2168021680217</v>
      </c>
      <c r="R99" s="21" t="n">
        <f aca="false">+J99/J$102*100</f>
        <v>83.4066901408451</v>
      </c>
      <c r="S99" s="21" t="n">
        <f aca="false">+K99/K$102*100</f>
        <v>81.681132937414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1</v>
      </c>
      <c r="E100" s="24" t="n">
        <v>10</v>
      </c>
      <c r="F100" s="24" t="n">
        <v>15</v>
      </c>
      <c r="G100" s="24" t="n">
        <v>25</v>
      </c>
      <c r="H100" s="24" t="n">
        <v>104</v>
      </c>
      <c r="I100" s="24" t="n">
        <v>208</v>
      </c>
      <c r="J100" s="24" t="n">
        <v>190</v>
      </c>
      <c r="K100" s="25" t="n">
        <v>563</v>
      </c>
      <c r="L100" s="26" t="n">
        <f aca="false">+D100/D$102*100</f>
        <v>5.4726368159204</v>
      </c>
      <c r="M100" s="27" t="n">
        <f aca="false">+E100/E$102*100</f>
        <v>6.57894736842105</v>
      </c>
      <c r="N100" s="27" t="n">
        <f aca="false">+F100/F$102*100</f>
        <v>8.98203592814371</v>
      </c>
      <c r="O100" s="27" t="n">
        <f aca="false">+G100/G$102*100</f>
        <v>7.22543352601156</v>
      </c>
      <c r="P100" s="27" t="n">
        <f aca="false">+H100/H$102*100</f>
        <v>8.559670781893</v>
      </c>
      <c r="Q100" s="27" t="n">
        <f aca="false">+I100/I$102*100</f>
        <v>9.39476061427281</v>
      </c>
      <c r="R100" s="27" t="n">
        <f aca="false">+J100/J$102*100</f>
        <v>8.36267605633803</v>
      </c>
      <c r="S100" s="27" t="n">
        <f aca="false">+K100/K$102*100</f>
        <v>8.5731688746764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9</v>
      </c>
      <c r="F101" s="24" t="n">
        <v>24</v>
      </c>
      <c r="G101" s="24" t="n">
        <v>34</v>
      </c>
      <c r="H101" s="24" t="n">
        <v>148</v>
      </c>
      <c r="I101" s="24" t="n">
        <v>230</v>
      </c>
      <c r="J101" s="24" t="n">
        <v>187</v>
      </c>
      <c r="K101" s="25" t="n">
        <v>640</v>
      </c>
      <c r="L101" s="26" t="n">
        <f aca="false">+D101/D$102*100</f>
        <v>3.98009950248756</v>
      </c>
      <c r="M101" s="27" t="n">
        <f aca="false">+E101/E$102*100</f>
        <v>5.92105263157895</v>
      </c>
      <c r="N101" s="27" t="n">
        <f aca="false">+F101/F$102*100</f>
        <v>14.3712574850299</v>
      </c>
      <c r="O101" s="27" t="n">
        <f aca="false">+G101/G$102*100</f>
        <v>9.82658959537572</v>
      </c>
      <c r="P101" s="27" t="n">
        <f aca="false">+H101/H$102*100</f>
        <v>12.1810699588477</v>
      </c>
      <c r="Q101" s="27" t="n">
        <f aca="false">+I101/I$102*100</f>
        <v>10.3884372177055</v>
      </c>
      <c r="R101" s="27" t="n">
        <f aca="false">+J101/J$102*100</f>
        <v>8.2306338028169</v>
      </c>
      <c r="S101" s="27" t="n">
        <f aca="false">+K101/K$102*100</f>
        <v>9.7456981879092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1</v>
      </c>
      <c r="E102" s="53" t="n">
        <v>152</v>
      </c>
      <c r="F102" s="53" t="n">
        <v>167</v>
      </c>
      <c r="G102" s="53" t="n">
        <v>346</v>
      </c>
      <c r="H102" s="53" t="n">
        <v>1215</v>
      </c>
      <c r="I102" s="53" t="n">
        <v>2214</v>
      </c>
      <c r="J102" s="53" t="n">
        <v>2272</v>
      </c>
      <c r="K102" s="54" t="n">
        <v>656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70</v>
      </c>
      <c r="E103" s="24" t="n">
        <v>249</v>
      </c>
      <c r="F103" s="24" t="n">
        <v>317</v>
      </c>
      <c r="G103" s="24" t="n">
        <v>642</v>
      </c>
      <c r="H103" s="24" t="n">
        <v>2100</v>
      </c>
      <c r="I103" s="24" t="n">
        <v>3014</v>
      </c>
      <c r="J103" s="24" t="n">
        <v>2798</v>
      </c>
      <c r="K103" s="25" t="n">
        <v>9390</v>
      </c>
      <c r="L103" s="26" t="n">
        <f aca="false">+D103/D$106*100</f>
        <v>85.4430379746836</v>
      </c>
      <c r="M103" s="27" t="n">
        <f aca="false">+E103/E$106*100</f>
        <v>82.1782178217822</v>
      </c>
      <c r="N103" s="27" t="n">
        <f aca="false">+F103/F$106*100</f>
        <v>79.25</v>
      </c>
      <c r="O103" s="27" t="n">
        <f aca="false">+G103/G$106*100</f>
        <v>77.3493975903615</v>
      </c>
      <c r="P103" s="27" t="n">
        <f aca="false">+H103/H$106*100</f>
        <v>80.8003078106964</v>
      </c>
      <c r="Q103" s="27" t="n">
        <f aca="false">+I103/I$106*100</f>
        <v>81.1087190527449</v>
      </c>
      <c r="R103" s="27" t="n">
        <f aca="false">+J103/J$106*100</f>
        <v>86.0923076923077</v>
      </c>
      <c r="S103" s="27" t="n">
        <f aca="false">+K103/K$106*100</f>
        <v>82.2673909234274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2</v>
      </c>
      <c r="E104" s="24" t="n">
        <v>22</v>
      </c>
      <c r="F104" s="24" t="n">
        <v>36</v>
      </c>
      <c r="G104" s="24" t="n">
        <v>77</v>
      </c>
      <c r="H104" s="24" t="n">
        <v>190</v>
      </c>
      <c r="I104" s="24" t="n">
        <v>302</v>
      </c>
      <c r="J104" s="24" t="n">
        <v>184</v>
      </c>
      <c r="K104" s="25" t="n">
        <v>833</v>
      </c>
      <c r="L104" s="26" t="n">
        <f aca="false">+D104/D$106*100</f>
        <v>6.9620253164557</v>
      </c>
      <c r="M104" s="27" t="n">
        <f aca="false">+E104/E$106*100</f>
        <v>7.26072607260726</v>
      </c>
      <c r="N104" s="27" t="n">
        <f aca="false">+F104/F$106*100</f>
        <v>9</v>
      </c>
      <c r="O104" s="27" t="n">
        <f aca="false">+G104/G$106*100</f>
        <v>9.27710843373494</v>
      </c>
      <c r="P104" s="27" t="n">
        <f aca="false">+H104/H$106*100</f>
        <v>7.31050404001539</v>
      </c>
      <c r="Q104" s="27" t="n">
        <f aca="false">+I104/I$106*100</f>
        <v>8.1270182992465</v>
      </c>
      <c r="R104" s="27" t="n">
        <f aca="false">+J104/J$106*100</f>
        <v>5.66153846153846</v>
      </c>
      <c r="S104" s="27" t="n">
        <f aca="false">+K104/K$106*100</f>
        <v>7.2980550201506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4</v>
      </c>
      <c r="E105" s="24" t="n">
        <v>32</v>
      </c>
      <c r="F105" s="24" t="n">
        <v>47</v>
      </c>
      <c r="G105" s="24" t="n">
        <v>111</v>
      </c>
      <c r="H105" s="24" t="n">
        <v>309</v>
      </c>
      <c r="I105" s="24" t="n">
        <v>400</v>
      </c>
      <c r="J105" s="24" t="n">
        <v>268</v>
      </c>
      <c r="K105" s="25" t="n">
        <v>1191</v>
      </c>
      <c r="L105" s="26" t="n">
        <f aca="false">+D105/D$106*100</f>
        <v>7.59493670886076</v>
      </c>
      <c r="M105" s="27" t="n">
        <f aca="false">+E105/E$106*100</f>
        <v>10.5610561056106</v>
      </c>
      <c r="N105" s="27" t="n">
        <f aca="false">+F105/F$106*100</f>
        <v>11.75</v>
      </c>
      <c r="O105" s="27" t="n">
        <f aca="false">+G105/G$106*100</f>
        <v>13.3734939759036</v>
      </c>
      <c r="P105" s="27" t="n">
        <f aca="false">+H105/H$106*100</f>
        <v>11.8891881492882</v>
      </c>
      <c r="Q105" s="27" t="n">
        <f aca="false">+I105/I$106*100</f>
        <v>10.7642626480086</v>
      </c>
      <c r="R105" s="27" t="n">
        <f aca="false">+J105/J$106*100</f>
        <v>8.24615384615385</v>
      </c>
      <c r="S105" s="27" t="n">
        <f aca="false">+K105/K$106*100</f>
        <v>10.434554056421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16</v>
      </c>
      <c r="E106" s="24" t="n">
        <v>303</v>
      </c>
      <c r="F106" s="24" t="n">
        <v>400</v>
      </c>
      <c r="G106" s="24" t="n">
        <v>830</v>
      </c>
      <c r="H106" s="24" t="n">
        <v>2599</v>
      </c>
      <c r="I106" s="24" t="n">
        <v>3716</v>
      </c>
      <c r="J106" s="24" t="n">
        <v>3250</v>
      </c>
      <c r="K106" s="25" t="n">
        <v>1141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95</v>
      </c>
      <c r="E107" s="47" t="n">
        <v>257</v>
      </c>
      <c r="F107" s="47" t="n">
        <v>287</v>
      </c>
      <c r="G107" s="47" t="n">
        <v>437</v>
      </c>
      <c r="H107" s="47" t="n">
        <v>1203</v>
      </c>
      <c r="I107" s="47" t="n">
        <v>1481</v>
      </c>
      <c r="J107" s="47" t="n">
        <v>1358</v>
      </c>
      <c r="K107" s="48" t="n">
        <v>5318</v>
      </c>
      <c r="L107" s="49" t="n">
        <f aca="false">+D107/D$110*100</f>
        <v>91.3312693498452</v>
      </c>
      <c r="M107" s="50" t="n">
        <f aca="false">+E107/E$110*100</f>
        <v>83.4415584415584</v>
      </c>
      <c r="N107" s="50" t="n">
        <f aca="false">+F107/F$110*100</f>
        <v>81.5340909090909</v>
      </c>
      <c r="O107" s="50" t="n">
        <f aca="false">+G107/G$110*100</f>
        <v>79.7445255474453</v>
      </c>
      <c r="P107" s="50" t="n">
        <f aca="false">+H107/H$110*100</f>
        <v>84.0670859538784</v>
      </c>
      <c r="Q107" s="50" t="n">
        <f aca="false">+I107/I$110*100</f>
        <v>83.8143746462932</v>
      </c>
      <c r="R107" s="50" t="n">
        <f aca="false">+J107/J$110*100</f>
        <v>86.2222222222222</v>
      </c>
      <c r="S107" s="50" t="n">
        <f aca="false">+K107/K$110*100</f>
        <v>84.359137055837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2</v>
      </c>
      <c r="E108" s="24" t="n">
        <v>19</v>
      </c>
      <c r="F108" s="24" t="n">
        <v>31</v>
      </c>
      <c r="G108" s="24" t="n">
        <v>53</v>
      </c>
      <c r="H108" s="24" t="n">
        <v>105</v>
      </c>
      <c r="I108" s="24" t="n">
        <v>142</v>
      </c>
      <c r="J108" s="24" t="n">
        <v>109</v>
      </c>
      <c r="K108" s="25" t="n">
        <v>471</v>
      </c>
      <c r="L108" s="26" t="n">
        <f aca="false">+D108/D$110*100</f>
        <v>3.71517027863777</v>
      </c>
      <c r="M108" s="27" t="n">
        <f aca="false">+E108/E$110*100</f>
        <v>6.16883116883117</v>
      </c>
      <c r="N108" s="27" t="n">
        <f aca="false">+F108/F$110*100</f>
        <v>8.80681818181818</v>
      </c>
      <c r="O108" s="27" t="n">
        <f aca="false">+G108/G$110*100</f>
        <v>9.67153284671533</v>
      </c>
      <c r="P108" s="27" t="n">
        <f aca="false">+H108/H$110*100</f>
        <v>7.33752620545073</v>
      </c>
      <c r="Q108" s="27" t="n">
        <f aca="false">+I108/I$110*100</f>
        <v>8.03621958121109</v>
      </c>
      <c r="R108" s="27" t="n">
        <f aca="false">+J108/J$110*100</f>
        <v>6.92063492063492</v>
      </c>
      <c r="S108" s="27" t="n">
        <f aca="false">+K108/K$110*100</f>
        <v>7.4714467005076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6</v>
      </c>
      <c r="E109" s="24" t="n">
        <v>32</v>
      </c>
      <c r="F109" s="24" t="n">
        <v>34</v>
      </c>
      <c r="G109" s="24" t="n">
        <v>58</v>
      </c>
      <c r="H109" s="24" t="n">
        <v>123</v>
      </c>
      <c r="I109" s="24" t="n">
        <v>144</v>
      </c>
      <c r="J109" s="24" t="n">
        <v>108</v>
      </c>
      <c r="K109" s="25" t="n">
        <v>515</v>
      </c>
      <c r="L109" s="26" t="n">
        <f aca="false">+D109/D$110*100</f>
        <v>4.95356037151703</v>
      </c>
      <c r="M109" s="27" t="n">
        <f aca="false">+E109/E$110*100</f>
        <v>10.3896103896104</v>
      </c>
      <c r="N109" s="27" t="n">
        <f aca="false">+F109/F$110*100</f>
        <v>9.65909090909091</v>
      </c>
      <c r="O109" s="27" t="n">
        <f aca="false">+G109/G$110*100</f>
        <v>10.5839416058394</v>
      </c>
      <c r="P109" s="27" t="n">
        <f aca="false">+H109/H$110*100</f>
        <v>8.59538784067086</v>
      </c>
      <c r="Q109" s="27" t="n">
        <f aca="false">+I109/I$110*100</f>
        <v>8.14940577249576</v>
      </c>
      <c r="R109" s="27" t="n">
        <f aca="false">+J109/J$110*100</f>
        <v>6.85714285714286</v>
      </c>
      <c r="S109" s="27" t="n">
        <f aca="false">+K109/K$110*100</f>
        <v>8.1694162436548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3</v>
      </c>
      <c r="E110" s="24" t="n">
        <v>308</v>
      </c>
      <c r="F110" s="24" t="n">
        <v>352</v>
      </c>
      <c r="G110" s="24" t="n">
        <v>548</v>
      </c>
      <c r="H110" s="24" t="n">
        <v>1431</v>
      </c>
      <c r="I110" s="24" t="n">
        <v>1767</v>
      </c>
      <c r="J110" s="24" t="n">
        <v>1575</v>
      </c>
      <c r="K110" s="25" t="n">
        <v>630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78</v>
      </c>
      <c r="E111" s="18" t="n">
        <v>226</v>
      </c>
      <c r="F111" s="18" t="n">
        <v>229</v>
      </c>
      <c r="G111" s="18" t="n">
        <v>424</v>
      </c>
      <c r="H111" s="18" t="n">
        <v>1593</v>
      </c>
      <c r="I111" s="18" t="n">
        <v>2624</v>
      </c>
      <c r="J111" s="18" t="n">
        <v>2336</v>
      </c>
      <c r="K111" s="19" t="n">
        <v>7710</v>
      </c>
      <c r="L111" s="26" t="n">
        <f aca="false">+D111/D$114*100</f>
        <v>89.1025641025641</v>
      </c>
      <c r="M111" s="27" t="n">
        <f aca="false">+E111/E$114*100</f>
        <v>84.9624060150376</v>
      </c>
      <c r="N111" s="27" t="n">
        <f aca="false">+F111/F$114*100</f>
        <v>83.8827838827839</v>
      </c>
      <c r="O111" s="27" t="n">
        <f aca="false">+G111/G$114*100</f>
        <v>77.2313296903461</v>
      </c>
      <c r="P111" s="27" t="n">
        <f aca="false">+H111/H$114*100</f>
        <v>80.5766312594841</v>
      </c>
      <c r="Q111" s="27" t="n">
        <f aca="false">+I111/I$114*100</f>
        <v>81.1379097093383</v>
      </c>
      <c r="R111" s="27" t="n">
        <f aca="false">+J111/J$114*100</f>
        <v>84.5457835685849</v>
      </c>
      <c r="S111" s="27" t="n">
        <f aca="false">+K111/K$114*100</f>
        <v>82.248773202474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8</v>
      </c>
      <c r="E112" s="24" t="n">
        <v>17</v>
      </c>
      <c r="F112" s="24" t="n">
        <v>18</v>
      </c>
      <c r="G112" s="24" t="n">
        <v>58</v>
      </c>
      <c r="H112" s="24" t="n">
        <v>154</v>
      </c>
      <c r="I112" s="24" t="n">
        <v>270</v>
      </c>
      <c r="J112" s="24" t="n">
        <v>203</v>
      </c>
      <c r="K112" s="25" t="n">
        <v>738</v>
      </c>
      <c r="L112" s="26" t="n">
        <f aca="false">+D112/D$114*100</f>
        <v>5.76923076923077</v>
      </c>
      <c r="M112" s="27" t="n">
        <f aca="false">+E112/E$114*100</f>
        <v>6.39097744360902</v>
      </c>
      <c r="N112" s="27" t="n">
        <f aca="false">+F112/F$114*100</f>
        <v>6.59340659340659</v>
      </c>
      <c r="O112" s="27" t="n">
        <f aca="false">+G112/G$114*100</f>
        <v>10.5646630236794</v>
      </c>
      <c r="P112" s="27" t="n">
        <f aca="false">+H112/H$114*100</f>
        <v>7.78958017197775</v>
      </c>
      <c r="Q112" s="27" t="n">
        <f aca="false">+I112/I$114*100</f>
        <v>8.34879406307978</v>
      </c>
      <c r="R112" s="27" t="n">
        <f aca="false">+J112/J$114*100</f>
        <v>7.34708650018096</v>
      </c>
      <c r="S112" s="27" t="n">
        <f aca="false">+K112/K$114*100</f>
        <v>7.8728397695754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6</v>
      </c>
      <c r="E113" s="24" t="n">
        <v>23</v>
      </c>
      <c r="F113" s="24" t="n">
        <v>26</v>
      </c>
      <c r="G113" s="24" t="n">
        <v>67</v>
      </c>
      <c r="H113" s="24" t="n">
        <v>230</v>
      </c>
      <c r="I113" s="24" t="n">
        <v>340</v>
      </c>
      <c r="J113" s="24" t="n">
        <v>224</v>
      </c>
      <c r="K113" s="25" t="n">
        <v>926</v>
      </c>
      <c r="L113" s="26" t="n">
        <f aca="false">+D113/D$114*100</f>
        <v>5.12820512820513</v>
      </c>
      <c r="M113" s="27" t="n">
        <f aca="false">+E113/E$114*100</f>
        <v>8.64661654135338</v>
      </c>
      <c r="N113" s="27" t="n">
        <f aca="false">+F113/F$114*100</f>
        <v>9.52380952380952</v>
      </c>
      <c r="O113" s="27" t="n">
        <f aca="false">+G113/G$114*100</f>
        <v>12.2040072859745</v>
      </c>
      <c r="P113" s="27" t="n">
        <f aca="false">+H113/H$114*100</f>
        <v>11.6337885685382</v>
      </c>
      <c r="Q113" s="27" t="n">
        <f aca="false">+I113/I$114*100</f>
        <v>10.5132962275819</v>
      </c>
      <c r="R113" s="27" t="n">
        <f aca="false">+J113/J$114*100</f>
        <v>8.10712993123417</v>
      </c>
      <c r="S113" s="27" t="n">
        <f aca="false">+K113/K$114*100</f>
        <v>9.8783870279496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12</v>
      </c>
      <c r="E114" s="30" t="n">
        <v>266</v>
      </c>
      <c r="F114" s="30" t="n">
        <v>273</v>
      </c>
      <c r="G114" s="30" t="n">
        <v>549</v>
      </c>
      <c r="H114" s="30" t="n">
        <v>1977</v>
      </c>
      <c r="I114" s="30" t="n">
        <v>3234</v>
      </c>
      <c r="J114" s="30" t="n">
        <v>2763</v>
      </c>
      <c r="K114" s="31" t="n">
        <v>937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71</v>
      </c>
      <c r="E115" s="24" t="n">
        <v>92</v>
      </c>
      <c r="F115" s="24" t="n">
        <v>133</v>
      </c>
      <c r="G115" s="24" t="n">
        <v>246</v>
      </c>
      <c r="H115" s="24" t="n">
        <v>927</v>
      </c>
      <c r="I115" s="24" t="n">
        <v>1818</v>
      </c>
      <c r="J115" s="24" t="n">
        <v>1597</v>
      </c>
      <c r="K115" s="25" t="n">
        <v>4984</v>
      </c>
      <c r="L115" s="20" t="n">
        <f aca="false">+D115/D$118*100</f>
        <v>90.9574468085106</v>
      </c>
      <c r="M115" s="21" t="n">
        <f aca="false">+E115/E$118*100</f>
        <v>84.4036697247707</v>
      </c>
      <c r="N115" s="21" t="n">
        <f aca="false">+F115/F$118*100</f>
        <v>88.6666666666667</v>
      </c>
      <c r="O115" s="21" t="n">
        <f aca="false">+G115/G$118*100</f>
        <v>81.4569536423841</v>
      </c>
      <c r="P115" s="21" t="n">
        <f aca="false">+H115/H$118*100</f>
        <v>82.7678571428571</v>
      </c>
      <c r="Q115" s="21" t="n">
        <f aca="false">+I115/I$118*100</f>
        <v>84.2837273991655</v>
      </c>
      <c r="R115" s="21" t="n">
        <f aca="false">+J115/J$118*100</f>
        <v>84.7214854111406</v>
      </c>
      <c r="S115" s="21" t="n">
        <f aca="false">+K115/K$118*100</f>
        <v>84.317374386736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8</v>
      </c>
      <c r="F116" s="24" t="n">
        <v>10</v>
      </c>
      <c r="G116" s="24" t="n">
        <v>25</v>
      </c>
      <c r="H116" s="24" t="n">
        <v>97</v>
      </c>
      <c r="I116" s="24" t="n">
        <v>170</v>
      </c>
      <c r="J116" s="24" t="n">
        <v>157</v>
      </c>
      <c r="K116" s="25" t="n">
        <v>478</v>
      </c>
      <c r="L116" s="26" t="n">
        <f aca="false">+D116/D$118*100</f>
        <v>5.85106382978723</v>
      </c>
      <c r="M116" s="27" t="n">
        <f aca="false">+E116/E$118*100</f>
        <v>7.3394495412844</v>
      </c>
      <c r="N116" s="27" t="n">
        <f aca="false">+F116/F$118*100</f>
        <v>6.66666666666667</v>
      </c>
      <c r="O116" s="27" t="n">
        <f aca="false">+G116/G$118*100</f>
        <v>8.27814569536424</v>
      </c>
      <c r="P116" s="27" t="n">
        <f aca="false">+H116/H$118*100</f>
        <v>8.66071428571429</v>
      </c>
      <c r="Q116" s="27" t="n">
        <f aca="false">+I116/I$118*100</f>
        <v>7.88131664348632</v>
      </c>
      <c r="R116" s="27" t="n">
        <f aca="false">+J116/J$118*100</f>
        <v>8.3289124668435</v>
      </c>
      <c r="S116" s="27" t="n">
        <f aca="false">+K116/K$118*100</f>
        <v>8.0866181695144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6</v>
      </c>
      <c r="E117" s="24" t="n">
        <v>9</v>
      </c>
      <c r="F117" s="24" t="n">
        <v>7</v>
      </c>
      <c r="G117" s="24" t="n">
        <v>31</v>
      </c>
      <c r="H117" s="24" t="n">
        <v>96</v>
      </c>
      <c r="I117" s="24" t="n">
        <v>169</v>
      </c>
      <c r="J117" s="24" t="n">
        <v>131</v>
      </c>
      <c r="K117" s="25" t="n">
        <v>449</v>
      </c>
      <c r="L117" s="26" t="n">
        <f aca="false">+D117/D$118*100</f>
        <v>3.19148936170213</v>
      </c>
      <c r="M117" s="27" t="n">
        <f aca="false">+E117/E$118*100</f>
        <v>8.25688073394496</v>
      </c>
      <c r="N117" s="27" t="n">
        <f aca="false">+F117/F$118*100</f>
        <v>4.66666666666667</v>
      </c>
      <c r="O117" s="27" t="n">
        <f aca="false">+G117/G$118*100</f>
        <v>10.2649006622517</v>
      </c>
      <c r="P117" s="27" t="n">
        <f aca="false">+H117/H$118*100</f>
        <v>8.57142857142857</v>
      </c>
      <c r="Q117" s="27" t="n">
        <f aca="false">+I117/I$118*100</f>
        <v>7.83495595734817</v>
      </c>
      <c r="R117" s="27" t="n">
        <f aca="false">+J117/J$118*100</f>
        <v>6.94960212201591</v>
      </c>
      <c r="S117" s="27" t="n">
        <f aca="false">+K117/K$118*100</f>
        <v>7.5960074437489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8</v>
      </c>
      <c r="E118" s="24" t="n">
        <v>109</v>
      </c>
      <c r="F118" s="24" t="n">
        <v>150</v>
      </c>
      <c r="G118" s="24" t="n">
        <v>302</v>
      </c>
      <c r="H118" s="24" t="n">
        <v>1120</v>
      </c>
      <c r="I118" s="24" t="n">
        <v>2157</v>
      </c>
      <c r="J118" s="24" t="n">
        <v>1885</v>
      </c>
      <c r="K118" s="25" t="n">
        <v>591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73</v>
      </c>
      <c r="E119" s="18" t="n">
        <v>215</v>
      </c>
      <c r="F119" s="18" t="n">
        <v>224</v>
      </c>
      <c r="G119" s="18" t="n">
        <v>365</v>
      </c>
      <c r="H119" s="18" t="n">
        <v>687</v>
      </c>
      <c r="I119" s="18" t="n">
        <v>899</v>
      </c>
      <c r="J119" s="18" t="n">
        <v>823</v>
      </c>
      <c r="K119" s="19" t="n">
        <v>3386</v>
      </c>
      <c r="L119" s="26" t="n">
        <f aca="false">+D119/D$122*100</f>
        <v>81.6037735849057</v>
      </c>
      <c r="M119" s="27" t="n">
        <f aca="false">+E119/E$122*100</f>
        <v>81.4393939393939</v>
      </c>
      <c r="N119" s="27" t="n">
        <f aca="false">+F119/F$122*100</f>
        <v>72.4919093851133</v>
      </c>
      <c r="O119" s="27" t="n">
        <f aca="false">+G119/G$122*100</f>
        <v>74.7950819672131</v>
      </c>
      <c r="P119" s="27" t="n">
        <f aca="false">+H119/H$122*100</f>
        <v>72.8525980911983</v>
      </c>
      <c r="Q119" s="27" t="n">
        <f aca="false">+I119/I$122*100</f>
        <v>76.5758091993186</v>
      </c>
      <c r="R119" s="27" t="n">
        <f aca="false">+J119/J$122*100</f>
        <v>81.6468253968254</v>
      </c>
      <c r="S119" s="27" t="n">
        <f aca="false">+K119/K$122*100</f>
        <v>76.989540700318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6</v>
      </c>
      <c r="E120" s="24" t="n">
        <v>17</v>
      </c>
      <c r="F120" s="24" t="n">
        <v>30</v>
      </c>
      <c r="G120" s="24" t="n">
        <v>45</v>
      </c>
      <c r="H120" s="24" t="n">
        <v>107</v>
      </c>
      <c r="I120" s="24" t="n">
        <v>120</v>
      </c>
      <c r="J120" s="24" t="n">
        <v>98</v>
      </c>
      <c r="K120" s="25" t="n">
        <v>433</v>
      </c>
      <c r="L120" s="26" t="n">
        <f aca="false">+D120/D$122*100</f>
        <v>7.54716981132076</v>
      </c>
      <c r="M120" s="27" t="n">
        <f aca="false">+E120/E$122*100</f>
        <v>6.43939393939394</v>
      </c>
      <c r="N120" s="27" t="n">
        <f aca="false">+F120/F$122*100</f>
        <v>9.70873786407767</v>
      </c>
      <c r="O120" s="27" t="n">
        <f aca="false">+G120/G$122*100</f>
        <v>9.22131147540984</v>
      </c>
      <c r="P120" s="27" t="n">
        <f aca="false">+H120/H$122*100</f>
        <v>11.3467656415695</v>
      </c>
      <c r="Q120" s="27" t="n">
        <f aca="false">+I120/I$122*100</f>
        <v>10.221465076661</v>
      </c>
      <c r="R120" s="27" t="n">
        <f aca="false">+J120/J$122*100</f>
        <v>9.72222222222222</v>
      </c>
      <c r="S120" s="27" t="n">
        <f aca="false">+K120/K$122*100</f>
        <v>9.8453842655752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3</v>
      </c>
      <c r="E121" s="24" t="n">
        <v>32</v>
      </c>
      <c r="F121" s="24" t="n">
        <v>55</v>
      </c>
      <c r="G121" s="24" t="n">
        <v>78</v>
      </c>
      <c r="H121" s="24" t="n">
        <v>149</v>
      </c>
      <c r="I121" s="24" t="n">
        <v>155</v>
      </c>
      <c r="J121" s="24" t="n">
        <v>87</v>
      </c>
      <c r="K121" s="25" t="n">
        <v>579</v>
      </c>
      <c r="L121" s="26" t="n">
        <f aca="false">+D121/D$122*100</f>
        <v>10.8490566037736</v>
      </c>
      <c r="M121" s="27" t="n">
        <f aca="false">+E121/E$122*100</f>
        <v>12.1212121212121</v>
      </c>
      <c r="N121" s="27" t="n">
        <f aca="false">+F121/F$122*100</f>
        <v>17.7993527508091</v>
      </c>
      <c r="O121" s="27" t="n">
        <f aca="false">+G121/G$122*100</f>
        <v>15.9836065573771</v>
      </c>
      <c r="P121" s="27" t="n">
        <f aca="false">+H121/H$122*100</f>
        <v>15.8006362672322</v>
      </c>
      <c r="Q121" s="27" t="n">
        <f aca="false">+I121/I$122*100</f>
        <v>13.2027257240204</v>
      </c>
      <c r="R121" s="27" t="n">
        <f aca="false">+J121/J$122*100</f>
        <v>8.63095238095238</v>
      </c>
      <c r="S121" s="27" t="n">
        <f aca="false">+K121/K$122*100</f>
        <v>13.165075034106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2</v>
      </c>
      <c r="E122" s="30" t="n">
        <v>264</v>
      </c>
      <c r="F122" s="30" t="n">
        <v>309</v>
      </c>
      <c r="G122" s="30" t="n">
        <v>488</v>
      </c>
      <c r="H122" s="30" t="n">
        <v>943</v>
      </c>
      <c r="I122" s="30" t="n">
        <v>1174</v>
      </c>
      <c r="J122" s="30" t="n">
        <v>1008</v>
      </c>
      <c r="K122" s="31" t="n">
        <v>43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9</v>
      </c>
      <c r="E123" s="24" t="n">
        <v>148</v>
      </c>
      <c r="F123" s="24" t="n">
        <v>172</v>
      </c>
      <c r="G123" s="24" t="n">
        <v>331</v>
      </c>
      <c r="H123" s="24" t="n">
        <v>815</v>
      </c>
      <c r="I123" s="24" t="n">
        <v>1008</v>
      </c>
      <c r="J123" s="24" t="n">
        <v>861</v>
      </c>
      <c r="K123" s="25" t="n">
        <v>3484</v>
      </c>
      <c r="L123" s="20" t="n">
        <f aca="false">+D123/D$126*100</f>
        <v>90.8536585365854</v>
      </c>
      <c r="M123" s="21" t="n">
        <f aca="false">+E123/E$126*100</f>
        <v>84.5714285714286</v>
      </c>
      <c r="N123" s="21" t="n">
        <f aca="false">+F123/F$126*100</f>
        <v>79.2626728110599</v>
      </c>
      <c r="O123" s="21" t="n">
        <f aca="false">+G123/G$126*100</f>
        <v>80.3398058252427</v>
      </c>
      <c r="P123" s="21" t="n">
        <f aca="false">+H123/H$126*100</f>
        <v>78.5920925747348</v>
      </c>
      <c r="Q123" s="21" t="n">
        <f aca="false">+I123/I$126*100</f>
        <v>81.1594202898551</v>
      </c>
      <c r="R123" s="21" t="n">
        <f aca="false">+J123/J$126*100</f>
        <v>83.8364167478092</v>
      </c>
      <c r="S123" s="21" t="n">
        <f aca="false">+K123/K$126*100</f>
        <v>81.516144127281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1</v>
      </c>
      <c r="E124" s="24" t="n">
        <v>9</v>
      </c>
      <c r="F124" s="24" t="n">
        <v>12</v>
      </c>
      <c r="G124" s="24" t="n">
        <v>32</v>
      </c>
      <c r="H124" s="24" t="n">
        <v>96</v>
      </c>
      <c r="I124" s="24" t="n">
        <v>102</v>
      </c>
      <c r="J124" s="24" t="n">
        <v>86</v>
      </c>
      <c r="K124" s="25" t="n">
        <v>348</v>
      </c>
      <c r="L124" s="26" t="n">
        <f aca="false">+D124/D$126*100</f>
        <v>6.70731707317073</v>
      </c>
      <c r="M124" s="27" t="n">
        <f aca="false">+E124/E$126*100</f>
        <v>5.14285714285714</v>
      </c>
      <c r="N124" s="27" t="n">
        <f aca="false">+F124/F$126*100</f>
        <v>5.52995391705069</v>
      </c>
      <c r="O124" s="27" t="n">
        <f aca="false">+G124/G$126*100</f>
        <v>7.76699029126214</v>
      </c>
      <c r="P124" s="27" t="n">
        <f aca="false">+H124/H$126*100</f>
        <v>9.25747348119576</v>
      </c>
      <c r="Q124" s="27" t="n">
        <f aca="false">+I124/I$126*100</f>
        <v>8.21256038647343</v>
      </c>
      <c r="R124" s="27" t="n">
        <f aca="false">+J124/J$126*100</f>
        <v>8.37390457643622</v>
      </c>
      <c r="S124" s="27" t="n">
        <f aca="false">+K124/K$126*100</f>
        <v>8.1422554983621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4</v>
      </c>
      <c r="E125" s="24" t="n">
        <v>18</v>
      </c>
      <c r="F125" s="24" t="n">
        <v>33</v>
      </c>
      <c r="G125" s="24" t="n">
        <v>49</v>
      </c>
      <c r="H125" s="24" t="n">
        <v>126</v>
      </c>
      <c r="I125" s="24" t="n">
        <v>132</v>
      </c>
      <c r="J125" s="24" t="n">
        <v>80</v>
      </c>
      <c r="K125" s="25" t="n">
        <v>442</v>
      </c>
      <c r="L125" s="26" t="n">
        <f aca="false">+D125/D$126*100</f>
        <v>2.4390243902439</v>
      </c>
      <c r="M125" s="27" t="n">
        <f aca="false">+E125/E$126*100</f>
        <v>10.2857142857143</v>
      </c>
      <c r="N125" s="27" t="n">
        <f aca="false">+F125/F$126*100</f>
        <v>15.2073732718894</v>
      </c>
      <c r="O125" s="27" t="n">
        <f aca="false">+G125/G$126*100</f>
        <v>11.8932038834951</v>
      </c>
      <c r="P125" s="27" t="n">
        <f aca="false">+H125/H$126*100</f>
        <v>12.1504339440694</v>
      </c>
      <c r="Q125" s="27" t="n">
        <f aca="false">+I125/I$126*100</f>
        <v>10.6280193236715</v>
      </c>
      <c r="R125" s="27" t="n">
        <f aca="false">+J125/J$126*100</f>
        <v>7.78967867575463</v>
      </c>
      <c r="S125" s="27" t="n">
        <f aca="false">+K125/K$126*100</f>
        <v>10.341600374356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4</v>
      </c>
      <c r="E126" s="24" t="n">
        <v>175</v>
      </c>
      <c r="F126" s="24" t="n">
        <v>217</v>
      </c>
      <c r="G126" s="24" t="n">
        <v>412</v>
      </c>
      <c r="H126" s="24" t="n">
        <v>1037</v>
      </c>
      <c r="I126" s="24" t="n">
        <v>1242</v>
      </c>
      <c r="J126" s="24" t="n">
        <v>1027</v>
      </c>
      <c r="K126" s="25" t="n">
        <v>427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67</v>
      </c>
      <c r="E127" s="18" t="n">
        <v>144</v>
      </c>
      <c r="F127" s="18" t="n">
        <v>143</v>
      </c>
      <c r="G127" s="18" t="n">
        <v>293</v>
      </c>
      <c r="H127" s="18" t="n">
        <v>769</v>
      </c>
      <c r="I127" s="18" t="n">
        <v>1280</v>
      </c>
      <c r="J127" s="18" t="n">
        <v>1061</v>
      </c>
      <c r="K127" s="19" t="n">
        <v>3857</v>
      </c>
      <c r="L127" s="26" t="n">
        <f aca="false">+D127/D$130*100</f>
        <v>95.9770114942529</v>
      </c>
      <c r="M127" s="27" t="n">
        <f aca="false">+E127/E$130*100</f>
        <v>93.5064935064935</v>
      </c>
      <c r="N127" s="27" t="n">
        <f aca="false">+F127/F$130*100</f>
        <v>89.375</v>
      </c>
      <c r="O127" s="27" t="n">
        <f aca="false">+G127/G$130*100</f>
        <v>90.7120743034056</v>
      </c>
      <c r="P127" s="27" t="n">
        <f aca="false">+H127/H$130*100</f>
        <v>89.4186046511628</v>
      </c>
      <c r="Q127" s="27" t="n">
        <f aca="false">+I127/I$130*100</f>
        <v>91.0384068278805</v>
      </c>
      <c r="R127" s="27" t="n">
        <f aca="false">+J127/J$130*100</f>
        <v>90.916880891174</v>
      </c>
      <c r="S127" s="27" t="n">
        <f aca="false">+K127/K$130*100</f>
        <v>90.881244109330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2</v>
      </c>
      <c r="F128" s="24" t="n">
        <v>3</v>
      </c>
      <c r="G128" s="24" t="n">
        <v>13</v>
      </c>
      <c r="H128" s="24" t="n">
        <v>53</v>
      </c>
      <c r="I128" s="24" t="n">
        <v>70</v>
      </c>
      <c r="J128" s="24" t="n">
        <v>62</v>
      </c>
      <c r="K128" s="25" t="n">
        <v>205</v>
      </c>
      <c r="L128" s="26" t="n">
        <f aca="false">+D128/D$130*100</f>
        <v>1.14942528735632</v>
      </c>
      <c r="M128" s="27" t="n">
        <f aca="false">+E128/E$130*100</f>
        <v>1.2987012987013</v>
      </c>
      <c r="N128" s="27" t="n">
        <f aca="false">+F128/F$130*100</f>
        <v>1.875</v>
      </c>
      <c r="O128" s="27" t="n">
        <f aca="false">+G128/G$130*100</f>
        <v>4.02476780185759</v>
      </c>
      <c r="P128" s="27" t="n">
        <f aca="false">+H128/H$130*100</f>
        <v>6.16279069767442</v>
      </c>
      <c r="Q128" s="27" t="n">
        <f aca="false">+I128/I$130*100</f>
        <v>4.97866287339972</v>
      </c>
      <c r="R128" s="27" t="n">
        <f aca="false">+J128/J$130*100</f>
        <v>5.31276778063411</v>
      </c>
      <c r="S128" s="27" t="n">
        <f aca="false">+K128/K$130*100</f>
        <v>4.8303487276154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5</v>
      </c>
      <c r="E129" s="24" t="n">
        <v>8</v>
      </c>
      <c r="F129" s="24" t="n">
        <v>14</v>
      </c>
      <c r="G129" s="24" t="n">
        <v>17</v>
      </c>
      <c r="H129" s="24" t="n">
        <v>38</v>
      </c>
      <c r="I129" s="24" t="n">
        <v>56</v>
      </c>
      <c r="J129" s="24" t="n">
        <v>44</v>
      </c>
      <c r="K129" s="25" t="n">
        <v>182</v>
      </c>
      <c r="L129" s="26" t="n">
        <f aca="false">+D129/D$130*100</f>
        <v>2.8735632183908</v>
      </c>
      <c r="M129" s="27" t="n">
        <f aca="false">+E129/E$130*100</f>
        <v>5.1948051948052</v>
      </c>
      <c r="N129" s="27" t="n">
        <f aca="false">+F129/F$130*100</f>
        <v>8.75</v>
      </c>
      <c r="O129" s="27" t="n">
        <f aca="false">+G129/G$130*100</f>
        <v>5.26315789473684</v>
      </c>
      <c r="P129" s="27" t="n">
        <f aca="false">+H129/H$130*100</f>
        <v>4.41860465116279</v>
      </c>
      <c r="Q129" s="27" t="n">
        <f aca="false">+I129/I$130*100</f>
        <v>3.98293029871977</v>
      </c>
      <c r="R129" s="27" t="n">
        <f aca="false">+J129/J$130*100</f>
        <v>3.77035132819195</v>
      </c>
      <c r="S129" s="27" t="n">
        <f aca="false">+K129/K$130*100</f>
        <v>4.2884071630537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4</v>
      </c>
      <c r="E130" s="30" t="n">
        <v>154</v>
      </c>
      <c r="F130" s="30" t="n">
        <v>160</v>
      </c>
      <c r="G130" s="30" t="n">
        <v>323</v>
      </c>
      <c r="H130" s="30" t="n">
        <v>860</v>
      </c>
      <c r="I130" s="30" t="n">
        <v>1406</v>
      </c>
      <c r="J130" s="30" t="n">
        <v>1167</v>
      </c>
      <c r="K130" s="31" t="n">
        <v>424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70</v>
      </c>
      <c r="E131" s="24" t="n">
        <v>141</v>
      </c>
      <c r="F131" s="24" t="n">
        <v>206</v>
      </c>
      <c r="G131" s="24" t="n">
        <v>355</v>
      </c>
      <c r="H131" s="24" t="n">
        <v>749</v>
      </c>
      <c r="I131" s="24" t="n">
        <v>820</v>
      </c>
      <c r="J131" s="24" t="n">
        <v>645</v>
      </c>
      <c r="K131" s="25" t="n">
        <v>3086</v>
      </c>
      <c r="L131" s="20" t="n">
        <f aca="false">+D131/D$134*100</f>
        <v>90.4255319148936</v>
      </c>
      <c r="M131" s="21" t="n">
        <f aca="false">+E131/E$134*100</f>
        <v>85.9756097560976</v>
      </c>
      <c r="N131" s="21" t="n">
        <f aca="false">+F131/F$134*100</f>
        <v>88.412017167382</v>
      </c>
      <c r="O131" s="21" t="n">
        <f aca="false">+G131/G$134*100</f>
        <v>86.5853658536585</v>
      </c>
      <c r="P131" s="21" t="n">
        <f aca="false">+H131/H$134*100</f>
        <v>84.7285067873303</v>
      </c>
      <c r="Q131" s="21" t="n">
        <f aca="false">+I131/I$134*100</f>
        <v>87.0488322717622</v>
      </c>
      <c r="R131" s="21" t="n">
        <f aca="false">+J131/J$134*100</f>
        <v>90.5898876404494</v>
      </c>
      <c r="S131" s="21" t="n">
        <f aca="false">+K131/K$134*100</f>
        <v>87.34786300594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</v>
      </c>
      <c r="E132" s="24" t="n">
        <v>8</v>
      </c>
      <c r="F132" s="24" t="n">
        <v>6</v>
      </c>
      <c r="G132" s="24" t="n">
        <v>20</v>
      </c>
      <c r="H132" s="24" t="n">
        <v>47</v>
      </c>
      <c r="I132" s="24" t="n">
        <v>44</v>
      </c>
      <c r="J132" s="24" t="n">
        <v>19</v>
      </c>
      <c r="K132" s="25" t="n">
        <v>147</v>
      </c>
      <c r="L132" s="26" t="n">
        <f aca="false">+D132/D$134*100</f>
        <v>1.59574468085106</v>
      </c>
      <c r="M132" s="27" t="n">
        <f aca="false">+E132/E$134*100</f>
        <v>4.87804878048781</v>
      </c>
      <c r="N132" s="27" t="n">
        <f aca="false">+F132/F$134*100</f>
        <v>2.57510729613734</v>
      </c>
      <c r="O132" s="27" t="n">
        <f aca="false">+G132/G$134*100</f>
        <v>4.87804878048781</v>
      </c>
      <c r="P132" s="27" t="n">
        <f aca="false">+H132/H$134*100</f>
        <v>5.31674208144796</v>
      </c>
      <c r="Q132" s="27" t="n">
        <f aca="false">+I132/I$134*100</f>
        <v>4.67091295116773</v>
      </c>
      <c r="R132" s="27" t="n">
        <f aca="false">+J132/J$134*100</f>
        <v>2.6685393258427</v>
      </c>
      <c r="S132" s="27" t="n">
        <f aca="false">+K132/K$134*100</f>
        <v>4.1607698839513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5</v>
      </c>
      <c r="E133" s="24" t="n">
        <v>15</v>
      </c>
      <c r="F133" s="24" t="n">
        <v>21</v>
      </c>
      <c r="G133" s="24" t="n">
        <v>35</v>
      </c>
      <c r="H133" s="24" t="n">
        <v>88</v>
      </c>
      <c r="I133" s="24" t="n">
        <v>78</v>
      </c>
      <c r="J133" s="24" t="n">
        <v>48</v>
      </c>
      <c r="K133" s="25" t="n">
        <v>300</v>
      </c>
      <c r="L133" s="26" t="n">
        <f aca="false">+D133/D$134*100</f>
        <v>7.97872340425532</v>
      </c>
      <c r="M133" s="27" t="n">
        <f aca="false">+E133/E$134*100</f>
        <v>9.14634146341463</v>
      </c>
      <c r="N133" s="27" t="n">
        <f aca="false">+F133/F$134*100</f>
        <v>9.01287553648069</v>
      </c>
      <c r="O133" s="27" t="n">
        <f aca="false">+G133/G$134*100</f>
        <v>8.53658536585366</v>
      </c>
      <c r="P133" s="27" t="n">
        <f aca="false">+H133/H$134*100</f>
        <v>9.95475113122172</v>
      </c>
      <c r="Q133" s="27" t="n">
        <f aca="false">+I133/I$134*100</f>
        <v>8.28025477707006</v>
      </c>
      <c r="R133" s="27" t="n">
        <f aca="false">+J133/J$134*100</f>
        <v>6.74157303370787</v>
      </c>
      <c r="S133" s="27" t="n">
        <f aca="false">+K133/K$134*100</f>
        <v>8.4913671101047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8</v>
      </c>
      <c r="E134" s="24" t="n">
        <v>164</v>
      </c>
      <c r="F134" s="24" t="n">
        <v>233</v>
      </c>
      <c r="G134" s="24" t="n">
        <v>410</v>
      </c>
      <c r="H134" s="24" t="n">
        <v>884</v>
      </c>
      <c r="I134" s="24" t="n">
        <v>942</v>
      </c>
      <c r="J134" s="24" t="n">
        <v>712</v>
      </c>
      <c r="K134" s="25" t="n">
        <v>353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6</v>
      </c>
      <c r="E135" s="18" t="n">
        <v>34</v>
      </c>
      <c r="F135" s="18" t="n">
        <v>31</v>
      </c>
      <c r="G135" s="18" t="n">
        <v>64</v>
      </c>
      <c r="H135" s="18" t="n">
        <v>213</v>
      </c>
      <c r="I135" s="18" t="n">
        <v>335</v>
      </c>
      <c r="J135" s="18" t="n">
        <v>290</v>
      </c>
      <c r="K135" s="19" t="n">
        <v>1003</v>
      </c>
      <c r="L135" s="26" t="n">
        <f aca="false">+D135/D$138*100</f>
        <v>83.7209302325582</v>
      </c>
      <c r="M135" s="27" t="n">
        <f aca="false">+E135/E$138*100</f>
        <v>89.4736842105263</v>
      </c>
      <c r="N135" s="27" t="n">
        <f aca="false">+F135/F$138*100</f>
        <v>73.8095238095238</v>
      </c>
      <c r="O135" s="27" t="n">
        <f aca="false">+G135/G$138*100</f>
        <v>65.3061224489796</v>
      </c>
      <c r="P135" s="27" t="n">
        <f aca="false">+H135/H$138*100</f>
        <v>68.0511182108626</v>
      </c>
      <c r="Q135" s="27" t="n">
        <f aca="false">+I135/I$138*100</f>
        <v>70.3781512605042</v>
      </c>
      <c r="R135" s="27" t="n">
        <f aca="false">+J135/J$138*100</f>
        <v>71.6049382716049</v>
      </c>
      <c r="S135" s="27" t="n">
        <f aca="false">+K135/K$138*100</f>
        <v>70.883392226148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3</v>
      </c>
      <c r="F136" s="24" t="n">
        <v>8</v>
      </c>
      <c r="G136" s="24" t="n">
        <v>17</v>
      </c>
      <c r="H136" s="24" t="n">
        <v>33</v>
      </c>
      <c r="I136" s="24" t="n">
        <v>65</v>
      </c>
      <c r="J136" s="24" t="n">
        <v>59</v>
      </c>
      <c r="K136" s="25" t="n">
        <v>186</v>
      </c>
      <c r="L136" s="26" t="n">
        <f aca="false">+D136/D$138*100</f>
        <v>2.32558139534884</v>
      </c>
      <c r="M136" s="27" t="n">
        <f aca="false">+E136/E$138*100</f>
        <v>7.89473684210526</v>
      </c>
      <c r="N136" s="27" t="n">
        <f aca="false">+F136/F$138*100</f>
        <v>19.047619047619</v>
      </c>
      <c r="O136" s="27" t="n">
        <f aca="false">+G136/G$138*100</f>
        <v>17.3469387755102</v>
      </c>
      <c r="P136" s="27" t="n">
        <f aca="false">+H136/H$138*100</f>
        <v>10.5431309904153</v>
      </c>
      <c r="Q136" s="27" t="n">
        <f aca="false">+I136/I$138*100</f>
        <v>13.6554621848739</v>
      </c>
      <c r="R136" s="27" t="n">
        <f aca="false">+J136/J$138*100</f>
        <v>14.5679012345679</v>
      </c>
      <c r="S136" s="27" t="n">
        <f aca="false">+K136/K$138*100</f>
        <v>13.144876325088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6</v>
      </c>
      <c r="E137" s="24" t="n">
        <v>1</v>
      </c>
      <c r="F137" s="24" t="n">
        <v>3</v>
      </c>
      <c r="G137" s="24" t="n">
        <v>17</v>
      </c>
      <c r="H137" s="24" t="n">
        <v>67</v>
      </c>
      <c r="I137" s="24" t="n">
        <v>76</v>
      </c>
      <c r="J137" s="24" t="n">
        <v>56</v>
      </c>
      <c r="K137" s="25" t="n">
        <v>226</v>
      </c>
      <c r="L137" s="26" t="n">
        <f aca="false">+D137/D$138*100</f>
        <v>13.953488372093</v>
      </c>
      <c r="M137" s="27" t="n">
        <f aca="false">+E137/E$138*100</f>
        <v>2.63157894736842</v>
      </c>
      <c r="N137" s="27" t="n">
        <f aca="false">+F137/F$138*100</f>
        <v>7.14285714285714</v>
      </c>
      <c r="O137" s="27" t="n">
        <f aca="false">+G137/G$138*100</f>
        <v>17.3469387755102</v>
      </c>
      <c r="P137" s="27" t="n">
        <f aca="false">+H137/H$138*100</f>
        <v>21.405750798722</v>
      </c>
      <c r="Q137" s="27" t="n">
        <f aca="false">+I137/I$138*100</f>
        <v>15.9663865546218</v>
      </c>
      <c r="R137" s="27" t="n">
        <f aca="false">+J137/J$138*100</f>
        <v>13.8271604938272</v>
      </c>
      <c r="S137" s="27" t="n">
        <f aca="false">+K137/K$138*100</f>
        <v>15.971731448763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3</v>
      </c>
      <c r="E138" s="30" t="n">
        <v>38</v>
      </c>
      <c r="F138" s="30" t="n">
        <v>42</v>
      </c>
      <c r="G138" s="30" t="n">
        <v>98</v>
      </c>
      <c r="H138" s="30" t="n">
        <v>313</v>
      </c>
      <c r="I138" s="30" t="n">
        <v>476</v>
      </c>
      <c r="J138" s="30" t="n">
        <v>405</v>
      </c>
      <c r="K138" s="31" t="n">
        <v>14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51</v>
      </c>
      <c r="E139" s="24" t="n">
        <v>36</v>
      </c>
      <c r="F139" s="24" t="n">
        <v>56</v>
      </c>
      <c r="G139" s="24" t="n">
        <v>118</v>
      </c>
      <c r="H139" s="24" t="n">
        <v>293</v>
      </c>
      <c r="I139" s="24" t="n">
        <v>303</v>
      </c>
      <c r="J139" s="24" t="n">
        <v>289</v>
      </c>
      <c r="K139" s="25" t="n">
        <v>1146</v>
      </c>
      <c r="L139" s="20" t="n">
        <f aca="false">+D139/D$142*100</f>
        <v>86.4406779661017</v>
      </c>
      <c r="M139" s="21" t="n">
        <f aca="false">+E139/E$142*100</f>
        <v>76.5957446808511</v>
      </c>
      <c r="N139" s="21" t="n">
        <f aca="false">+F139/F$142*100</f>
        <v>72.7272727272727</v>
      </c>
      <c r="O139" s="21" t="n">
        <f aca="false">+G139/G$142*100</f>
        <v>71.5151515151515</v>
      </c>
      <c r="P139" s="21" t="n">
        <f aca="false">+H139/H$142*100</f>
        <v>74.3654822335025</v>
      </c>
      <c r="Q139" s="21" t="n">
        <f aca="false">+I139/I$142*100</f>
        <v>76.7088607594937</v>
      </c>
      <c r="R139" s="21" t="n">
        <f aca="false">+J139/J$142*100</f>
        <v>81.1797752808989</v>
      </c>
      <c r="S139" s="21" t="n">
        <f aca="false">+K139/K$142*100</f>
        <v>76.758204956463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4</v>
      </c>
      <c r="F140" s="24" t="n">
        <v>8</v>
      </c>
      <c r="G140" s="24" t="n">
        <v>17</v>
      </c>
      <c r="H140" s="24" t="n">
        <v>42</v>
      </c>
      <c r="I140" s="24" t="n">
        <v>40</v>
      </c>
      <c r="J140" s="24" t="n">
        <v>32</v>
      </c>
      <c r="K140" s="25" t="n">
        <v>146</v>
      </c>
      <c r="L140" s="26" t="n">
        <f aca="false">+D140/D$142*100</f>
        <v>5.08474576271187</v>
      </c>
      <c r="M140" s="27" t="n">
        <f aca="false">+E140/E$142*100</f>
        <v>8.51063829787234</v>
      </c>
      <c r="N140" s="27" t="n">
        <f aca="false">+F140/F$142*100</f>
        <v>10.3896103896104</v>
      </c>
      <c r="O140" s="27" t="n">
        <f aca="false">+G140/G$142*100</f>
        <v>10.3030303030303</v>
      </c>
      <c r="P140" s="27" t="n">
        <f aca="false">+H140/H$142*100</f>
        <v>10.6598984771574</v>
      </c>
      <c r="Q140" s="27" t="n">
        <f aca="false">+I140/I$142*100</f>
        <v>10.126582278481</v>
      </c>
      <c r="R140" s="27" t="n">
        <f aca="false">+J140/J$142*100</f>
        <v>8.98876404494382</v>
      </c>
      <c r="S140" s="27" t="n">
        <f aca="false">+K140/K$142*100</f>
        <v>9.7789685197588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7</v>
      </c>
      <c r="F141" s="24" t="n">
        <v>13</v>
      </c>
      <c r="G141" s="24" t="n">
        <v>30</v>
      </c>
      <c r="H141" s="24" t="n">
        <v>59</v>
      </c>
      <c r="I141" s="24" t="n">
        <v>52</v>
      </c>
      <c r="J141" s="24" t="n">
        <v>35</v>
      </c>
      <c r="K141" s="25" t="n">
        <v>201</v>
      </c>
      <c r="L141" s="26" t="n">
        <f aca="false">+D141/D$142*100</f>
        <v>8.47457627118644</v>
      </c>
      <c r="M141" s="27" t="n">
        <f aca="false">+E141/E$142*100</f>
        <v>14.8936170212766</v>
      </c>
      <c r="N141" s="27" t="n">
        <f aca="false">+F141/F$142*100</f>
        <v>16.8831168831169</v>
      </c>
      <c r="O141" s="27" t="n">
        <f aca="false">+G141/G$142*100</f>
        <v>18.1818181818182</v>
      </c>
      <c r="P141" s="27" t="n">
        <f aca="false">+H141/H$142*100</f>
        <v>14.9746192893401</v>
      </c>
      <c r="Q141" s="27" t="n">
        <f aca="false">+I141/I$142*100</f>
        <v>13.1645569620253</v>
      </c>
      <c r="R141" s="27" t="n">
        <f aca="false">+J141/J$142*100</f>
        <v>9.8314606741573</v>
      </c>
      <c r="S141" s="27" t="n">
        <f aca="false">+K141/K$142*100</f>
        <v>13.462826523777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9</v>
      </c>
      <c r="E142" s="53" t="n">
        <v>47</v>
      </c>
      <c r="F142" s="53" t="n">
        <v>77</v>
      </c>
      <c r="G142" s="53" t="n">
        <v>165</v>
      </c>
      <c r="H142" s="53" t="n">
        <v>394</v>
      </c>
      <c r="I142" s="53" t="n">
        <v>395</v>
      </c>
      <c r="J142" s="53" t="n">
        <v>356</v>
      </c>
      <c r="K142" s="54" t="n">
        <v>149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43</v>
      </c>
      <c r="E143" s="24" t="n">
        <v>203</v>
      </c>
      <c r="F143" s="24" t="n">
        <v>281</v>
      </c>
      <c r="G143" s="24" t="n">
        <v>393</v>
      </c>
      <c r="H143" s="24" t="n">
        <v>1178</v>
      </c>
      <c r="I143" s="24" t="n">
        <v>1476</v>
      </c>
      <c r="J143" s="24" t="n">
        <v>1354</v>
      </c>
      <c r="K143" s="25" t="n">
        <v>5128</v>
      </c>
      <c r="L143" s="26" t="n">
        <f aca="false">+D143/D$146*100</f>
        <v>87.410071942446</v>
      </c>
      <c r="M143" s="27" t="n">
        <f aca="false">+E143/E$146*100</f>
        <v>87.5</v>
      </c>
      <c r="N143" s="27" t="n">
        <f aca="false">+F143/F$146*100</f>
        <v>85.4103343465046</v>
      </c>
      <c r="O143" s="27" t="n">
        <f aca="false">+G143/G$146*100</f>
        <v>85.0649350649351</v>
      </c>
      <c r="P143" s="27" t="n">
        <f aca="false">+H143/H$146*100</f>
        <v>84.687275341481</v>
      </c>
      <c r="Q143" s="27" t="n">
        <f aca="false">+I143/I$146*100</f>
        <v>85.614849187935</v>
      </c>
      <c r="R143" s="27" t="n">
        <f aca="false">+J143/J$146*100</f>
        <v>88.903479973736</v>
      </c>
      <c r="S143" s="27" t="n">
        <f aca="false">+K143/K$146*100</f>
        <v>86.344502441488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1</v>
      </c>
      <c r="E144" s="24" t="n">
        <v>16</v>
      </c>
      <c r="F144" s="24" t="n">
        <v>23</v>
      </c>
      <c r="G144" s="24" t="n">
        <v>35</v>
      </c>
      <c r="H144" s="24" t="n">
        <v>123</v>
      </c>
      <c r="I144" s="24" t="n">
        <v>130</v>
      </c>
      <c r="J144" s="24" t="n">
        <v>93</v>
      </c>
      <c r="K144" s="25" t="n">
        <v>441</v>
      </c>
      <c r="L144" s="26" t="n">
        <f aca="false">+D144/D$146*100</f>
        <v>7.55395683453237</v>
      </c>
      <c r="M144" s="27" t="n">
        <f aca="false">+E144/E$146*100</f>
        <v>6.89655172413793</v>
      </c>
      <c r="N144" s="27" t="n">
        <f aca="false">+F144/F$146*100</f>
        <v>6.99088145896657</v>
      </c>
      <c r="O144" s="27" t="n">
        <f aca="false">+G144/G$146*100</f>
        <v>7.57575757575758</v>
      </c>
      <c r="P144" s="27" t="n">
        <f aca="false">+H144/H$146*100</f>
        <v>8.84255930984903</v>
      </c>
      <c r="Q144" s="27" t="n">
        <f aca="false">+I144/I$146*100</f>
        <v>7.54060324825986</v>
      </c>
      <c r="R144" s="27" t="n">
        <f aca="false">+J144/J$146*100</f>
        <v>6.10636900853579</v>
      </c>
      <c r="S144" s="27" t="n">
        <f aca="false">+K144/K$146*100</f>
        <v>7.4254925071560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4</v>
      </c>
      <c r="E145" s="24" t="n">
        <v>13</v>
      </c>
      <c r="F145" s="24" t="n">
        <v>25</v>
      </c>
      <c r="G145" s="24" t="n">
        <v>34</v>
      </c>
      <c r="H145" s="24" t="n">
        <v>90</v>
      </c>
      <c r="I145" s="24" t="n">
        <v>118</v>
      </c>
      <c r="J145" s="24" t="n">
        <v>76</v>
      </c>
      <c r="K145" s="25" t="n">
        <v>370</v>
      </c>
      <c r="L145" s="26" t="n">
        <f aca="false">+D145/D$146*100</f>
        <v>5.03597122302158</v>
      </c>
      <c r="M145" s="27" t="n">
        <f aca="false">+E145/E$146*100</f>
        <v>5.60344827586207</v>
      </c>
      <c r="N145" s="27" t="n">
        <f aca="false">+F145/F$146*100</f>
        <v>7.59878419452888</v>
      </c>
      <c r="O145" s="27" t="n">
        <f aca="false">+G145/G$146*100</f>
        <v>7.35930735930736</v>
      </c>
      <c r="P145" s="27" t="n">
        <f aca="false">+H145/H$146*100</f>
        <v>6.47016534867002</v>
      </c>
      <c r="Q145" s="27" t="n">
        <f aca="false">+I145/I$146*100</f>
        <v>6.84454756380511</v>
      </c>
      <c r="R145" s="27" t="n">
        <f aca="false">+J145/J$146*100</f>
        <v>4.99015101772817</v>
      </c>
      <c r="S145" s="27" t="n">
        <f aca="false">+K145/K$146*100</f>
        <v>6.2300050513554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78</v>
      </c>
      <c r="E146" s="30" t="n">
        <v>232</v>
      </c>
      <c r="F146" s="30" t="n">
        <v>329</v>
      </c>
      <c r="G146" s="30" t="n">
        <v>462</v>
      </c>
      <c r="H146" s="30" t="n">
        <v>1391</v>
      </c>
      <c r="I146" s="30" t="n">
        <v>1724</v>
      </c>
      <c r="J146" s="30" t="n">
        <v>1523</v>
      </c>
      <c r="K146" s="31" t="n">
        <v>593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2</v>
      </c>
      <c r="E147" s="24" t="n">
        <v>47</v>
      </c>
      <c r="F147" s="24" t="n">
        <v>54</v>
      </c>
      <c r="G147" s="24" t="n">
        <v>89</v>
      </c>
      <c r="H147" s="24" t="n">
        <v>208</v>
      </c>
      <c r="I147" s="24" t="n">
        <v>269</v>
      </c>
      <c r="J147" s="24" t="n">
        <v>245</v>
      </c>
      <c r="K147" s="25" t="n">
        <v>954</v>
      </c>
      <c r="L147" s="20" t="n">
        <f aca="false">+D147/D$150*100</f>
        <v>85.7142857142857</v>
      </c>
      <c r="M147" s="21" t="n">
        <f aca="false">+E147/E$150*100</f>
        <v>87.037037037037</v>
      </c>
      <c r="N147" s="21" t="n">
        <f aca="false">+F147/F$150*100</f>
        <v>72</v>
      </c>
      <c r="O147" s="21" t="n">
        <f aca="false">+G147/G$150*100</f>
        <v>73.5537190082645</v>
      </c>
      <c r="P147" s="21" t="n">
        <f aca="false">+H147/H$150*100</f>
        <v>78.4905660377359</v>
      </c>
      <c r="Q147" s="21" t="n">
        <f aca="false">+I147/I$150*100</f>
        <v>84.0625</v>
      </c>
      <c r="R147" s="21" t="n">
        <f aca="false">+J147/J$150*100</f>
        <v>87.5</v>
      </c>
      <c r="S147" s="21" t="n">
        <f aca="false">+K147/K$150*100</f>
        <v>81.958762886597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5</v>
      </c>
      <c r="E148" s="24" t="n">
        <v>3</v>
      </c>
      <c r="F148" s="24" t="n">
        <v>8</v>
      </c>
      <c r="G148" s="24" t="n">
        <v>15</v>
      </c>
      <c r="H148" s="24" t="n">
        <v>32</v>
      </c>
      <c r="I148" s="24" t="n">
        <v>31</v>
      </c>
      <c r="J148" s="24" t="n">
        <v>22</v>
      </c>
      <c r="K148" s="25" t="n">
        <v>116</v>
      </c>
      <c r="L148" s="26" t="n">
        <f aca="false">+D148/D$150*100</f>
        <v>10.2040816326531</v>
      </c>
      <c r="M148" s="27" t="n">
        <f aca="false">+E148/E$150*100</f>
        <v>5.55555555555556</v>
      </c>
      <c r="N148" s="27" t="n">
        <f aca="false">+F148/F$150*100</f>
        <v>10.6666666666667</v>
      </c>
      <c r="O148" s="27" t="n">
        <f aca="false">+G148/G$150*100</f>
        <v>12.396694214876</v>
      </c>
      <c r="P148" s="27" t="n">
        <f aca="false">+H148/H$150*100</f>
        <v>12.0754716981132</v>
      </c>
      <c r="Q148" s="27" t="n">
        <f aca="false">+I148/I$150*100</f>
        <v>9.6875</v>
      </c>
      <c r="R148" s="27" t="n">
        <f aca="false">+J148/J$150*100</f>
        <v>7.85714285714286</v>
      </c>
      <c r="S148" s="27" t="n">
        <f aca="false">+K148/K$150*100</f>
        <v>9.9656357388316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4</v>
      </c>
      <c r="F149" s="24" t="n">
        <v>13</v>
      </c>
      <c r="G149" s="24" t="n">
        <v>17</v>
      </c>
      <c r="H149" s="24" t="n">
        <v>25</v>
      </c>
      <c r="I149" s="24" t="n">
        <v>20</v>
      </c>
      <c r="J149" s="24" t="n">
        <v>13</v>
      </c>
      <c r="K149" s="25" t="n">
        <v>94</v>
      </c>
      <c r="L149" s="26" t="n">
        <f aca="false">+D149/D$150*100</f>
        <v>4.08163265306123</v>
      </c>
      <c r="M149" s="27" t="n">
        <f aca="false">+E149/E$150*100</f>
        <v>7.40740740740741</v>
      </c>
      <c r="N149" s="27" t="n">
        <f aca="false">+F149/F$150*100</f>
        <v>17.3333333333333</v>
      </c>
      <c r="O149" s="27" t="n">
        <f aca="false">+G149/G$150*100</f>
        <v>14.0495867768595</v>
      </c>
      <c r="P149" s="27" t="n">
        <f aca="false">+H149/H$150*100</f>
        <v>9.43396226415094</v>
      </c>
      <c r="Q149" s="27" t="n">
        <f aca="false">+I149/I$150*100</f>
        <v>6.25</v>
      </c>
      <c r="R149" s="27" t="n">
        <f aca="false">+J149/J$150*100</f>
        <v>4.64285714285714</v>
      </c>
      <c r="S149" s="27" t="n">
        <f aca="false">+K149/K$150*100</f>
        <v>8.0756013745704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4</v>
      </c>
      <c r="F150" s="24" t="n">
        <v>75</v>
      </c>
      <c r="G150" s="24" t="n">
        <v>121</v>
      </c>
      <c r="H150" s="24" t="n">
        <v>265</v>
      </c>
      <c r="I150" s="24" t="n">
        <v>320</v>
      </c>
      <c r="J150" s="24" t="n">
        <v>280</v>
      </c>
      <c r="K150" s="25" t="n">
        <v>11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4</v>
      </c>
      <c r="E151" s="18" t="n">
        <v>26</v>
      </c>
      <c r="F151" s="18" t="n">
        <v>18</v>
      </c>
      <c r="G151" s="18" t="n">
        <v>65</v>
      </c>
      <c r="H151" s="18" t="n">
        <v>175</v>
      </c>
      <c r="I151" s="18" t="n">
        <v>207</v>
      </c>
      <c r="J151" s="18" t="n">
        <v>158</v>
      </c>
      <c r="K151" s="19" t="n">
        <v>673</v>
      </c>
      <c r="L151" s="26" t="n">
        <f aca="false">+D151/D$154*100</f>
        <v>88.8888888888889</v>
      </c>
      <c r="M151" s="27" t="n">
        <f aca="false">+E151/E$154*100</f>
        <v>89.6551724137931</v>
      </c>
      <c r="N151" s="27" t="n">
        <f aca="false">+F151/F$154*100</f>
        <v>94.7368421052632</v>
      </c>
      <c r="O151" s="27" t="n">
        <f aca="false">+G151/G$154*100</f>
        <v>86.6666666666667</v>
      </c>
      <c r="P151" s="27" t="n">
        <f aca="false">+H151/H$154*100</f>
        <v>90.2061855670103</v>
      </c>
      <c r="Q151" s="27" t="n">
        <f aca="false">+I151/I$154*100</f>
        <v>92.8251121076233</v>
      </c>
      <c r="R151" s="27" t="n">
        <f aca="false">+J151/J$154*100</f>
        <v>94.6107784431138</v>
      </c>
      <c r="S151" s="27" t="n">
        <f aca="false">+K151/K$154*100</f>
        <v>91.689373297002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1</v>
      </c>
      <c r="G152" s="24" t="n">
        <v>5</v>
      </c>
      <c r="H152" s="24" t="n">
        <v>10</v>
      </c>
      <c r="I152" s="24" t="n">
        <v>9</v>
      </c>
      <c r="J152" s="24" t="n">
        <v>4</v>
      </c>
      <c r="K152" s="25" t="n">
        <v>31</v>
      </c>
      <c r="L152" s="26" t="n">
        <f aca="false">+D152/D$154*100</f>
        <v>3.7037037037037</v>
      </c>
      <c r="M152" s="27" t="n">
        <f aca="false">+E152/E$154*100</f>
        <v>3.44827586206897</v>
      </c>
      <c r="N152" s="27" t="n">
        <f aca="false">+F152/F$154*100</f>
        <v>5.26315789473684</v>
      </c>
      <c r="O152" s="27" t="n">
        <f aca="false">+G152/G$154*100</f>
        <v>6.66666666666667</v>
      </c>
      <c r="P152" s="27" t="n">
        <f aca="false">+H152/H$154*100</f>
        <v>5.15463917525773</v>
      </c>
      <c r="Q152" s="27" t="n">
        <f aca="false">+I152/I$154*100</f>
        <v>4.03587443946188</v>
      </c>
      <c r="R152" s="27" t="n">
        <f aca="false">+J152/J$154*100</f>
        <v>2.39520958083832</v>
      </c>
      <c r="S152" s="27" t="n">
        <f aca="false">+K152/K$154*100</f>
        <v>4.2234332425068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2</v>
      </c>
      <c r="F153" s="24" t="n">
        <v>0</v>
      </c>
      <c r="G153" s="24" t="n">
        <v>5</v>
      </c>
      <c r="H153" s="24" t="n">
        <v>9</v>
      </c>
      <c r="I153" s="24" t="n">
        <v>7</v>
      </c>
      <c r="J153" s="24" t="n">
        <v>5</v>
      </c>
      <c r="K153" s="25" t="n">
        <v>30</v>
      </c>
      <c r="L153" s="26" t="n">
        <f aca="false">+D153/D$154*100</f>
        <v>7.40740740740741</v>
      </c>
      <c r="M153" s="27" t="n">
        <f aca="false">+E153/E$154*100</f>
        <v>6.89655172413793</v>
      </c>
      <c r="N153" s="27" t="n">
        <f aca="false">+F153/F$154*100</f>
        <v>0</v>
      </c>
      <c r="O153" s="27" t="n">
        <f aca="false">+G153/G$154*100</f>
        <v>6.66666666666667</v>
      </c>
      <c r="P153" s="27" t="n">
        <f aca="false">+H153/H$154*100</f>
        <v>4.63917525773196</v>
      </c>
      <c r="Q153" s="27" t="n">
        <f aca="false">+I153/I$154*100</f>
        <v>3.1390134529148</v>
      </c>
      <c r="R153" s="27" t="n">
        <f aca="false">+J153/J$154*100</f>
        <v>2.9940119760479</v>
      </c>
      <c r="S153" s="27" t="n">
        <f aca="false">+K153/K$154*100</f>
        <v>4.0871934604904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7</v>
      </c>
      <c r="E154" s="30" t="n">
        <v>29</v>
      </c>
      <c r="F154" s="30" t="n">
        <v>19</v>
      </c>
      <c r="G154" s="30" t="n">
        <v>75</v>
      </c>
      <c r="H154" s="30" t="n">
        <v>194</v>
      </c>
      <c r="I154" s="30" t="n">
        <v>223</v>
      </c>
      <c r="J154" s="30" t="n">
        <v>167</v>
      </c>
      <c r="K154" s="31" t="n">
        <v>73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2</v>
      </c>
      <c r="E155" s="24" t="n">
        <v>47</v>
      </c>
      <c r="F155" s="24" t="n">
        <v>63</v>
      </c>
      <c r="G155" s="24" t="n">
        <v>97</v>
      </c>
      <c r="H155" s="24" t="n">
        <v>258</v>
      </c>
      <c r="I155" s="24" t="n">
        <v>306</v>
      </c>
      <c r="J155" s="24" t="n">
        <v>286</v>
      </c>
      <c r="K155" s="25" t="n">
        <v>1109</v>
      </c>
      <c r="L155" s="20" t="n">
        <f aca="false">+D155/D$158*100</f>
        <v>82.5396825396825</v>
      </c>
      <c r="M155" s="21" t="n">
        <f aca="false">+E155/E$158*100</f>
        <v>88.6792452830189</v>
      </c>
      <c r="N155" s="21" t="n">
        <f aca="false">+F155/F$158*100</f>
        <v>86.3013698630137</v>
      </c>
      <c r="O155" s="21" t="n">
        <f aca="false">+G155/G$158*100</f>
        <v>87.3873873873874</v>
      </c>
      <c r="P155" s="21" t="n">
        <f aca="false">+H155/H$158*100</f>
        <v>83.495145631068</v>
      </c>
      <c r="Q155" s="21" t="n">
        <f aca="false">+I155/I$158*100</f>
        <v>85.2367688022284</v>
      </c>
      <c r="R155" s="21" t="n">
        <f aca="false">+J155/J$158*100</f>
        <v>88</v>
      </c>
      <c r="S155" s="21" t="n">
        <f aca="false">+K155/K$158*100</f>
        <v>85.76952822892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5</v>
      </c>
      <c r="F156" s="24" t="n">
        <v>5</v>
      </c>
      <c r="G156" s="24" t="n">
        <v>11</v>
      </c>
      <c r="H156" s="24" t="n">
        <v>23</v>
      </c>
      <c r="I156" s="24" t="n">
        <v>30</v>
      </c>
      <c r="J156" s="24" t="n">
        <v>25</v>
      </c>
      <c r="K156" s="25" t="n">
        <v>106</v>
      </c>
      <c r="L156" s="26" t="n">
        <f aca="false">+D156/D$158*100</f>
        <v>11.1111111111111</v>
      </c>
      <c r="M156" s="27" t="n">
        <f aca="false">+E156/E$158*100</f>
        <v>9.43396226415094</v>
      </c>
      <c r="N156" s="27" t="n">
        <f aca="false">+F156/F$158*100</f>
        <v>6.84931506849315</v>
      </c>
      <c r="O156" s="27" t="n">
        <f aca="false">+G156/G$158*100</f>
        <v>9.90990990990991</v>
      </c>
      <c r="P156" s="27" t="n">
        <f aca="false">+H156/H$158*100</f>
        <v>7.44336569579288</v>
      </c>
      <c r="Q156" s="27" t="n">
        <f aca="false">+I156/I$158*100</f>
        <v>8.35654596100279</v>
      </c>
      <c r="R156" s="27" t="n">
        <f aca="false">+J156/J$158*100</f>
        <v>7.69230769230769</v>
      </c>
      <c r="S156" s="27" t="n">
        <f aca="false">+K156/K$158*100</f>
        <v>8.1979891724671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4</v>
      </c>
      <c r="E157" s="24" t="n">
        <v>1</v>
      </c>
      <c r="F157" s="24" t="n">
        <v>5</v>
      </c>
      <c r="G157" s="24" t="n">
        <v>3</v>
      </c>
      <c r="H157" s="24" t="n">
        <v>28</v>
      </c>
      <c r="I157" s="24" t="n">
        <v>23</v>
      </c>
      <c r="J157" s="24" t="n">
        <v>14</v>
      </c>
      <c r="K157" s="25" t="n">
        <v>78</v>
      </c>
      <c r="L157" s="26" t="n">
        <f aca="false">+D157/D$158*100</f>
        <v>6.34920634920635</v>
      </c>
      <c r="M157" s="27" t="n">
        <f aca="false">+E157/E$158*100</f>
        <v>1.88679245283019</v>
      </c>
      <c r="N157" s="27" t="n">
        <f aca="false">+F157/F$158*100</f>
        <v>6.84931506849315</v>
      </c>
      <c r="O157" s="27" t="n">
        <f aca="false">+G157/G$158*100</f>
        <v>2.7027027027027</v>
      </c>
      <c r="P157" s="27" t="n">
        <f aca="false">+H157/H$158*100</f>
        <v>9.06148867313916</v>
      </c>
      <c r="Q157" s="27" t="n">
        <f aca="false">+I157/I$158*100</f>
        <v>6.4066852367688</v>
      </c>
      <c r="R157" s="27" t="n">
        <f aca="false">+J157/J$158*100</f>
        <v>4.30769230769231</v>
      </c>
      <c r="S157" s="27" t="n">
        <f aca="false">+K157/K$158*100</f>
        <v>6.03248259860789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3</v>
      </c>
      <c r="E158" s="24" t="n">
        <v>53</v>
      </c>
      <c r="F158" s="24" t="n">
        <v>73</v>
      </c>
      <c r="G158" s="24" t="n">
        <v>111</v>
      </c>
      <c r="H158" s="24" t="n">
        <v>309</v>
      </c>
      <c r="I158" s="24" t="n">
        <v>359</v>
      </c>
      <c r="J158" s="24" t="n">
        <v>325</v>
      </c>
      <c r="K158" s="25" t="n">
        <v>129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7</v>
      </c>
      <c r="E159" s="18" t="n">
        <v>26</v>
      </c>
      <c r="F159" s="18" t="n">
        <v>41</v>
      </c>
      <c r="G159" s="18" t="n">
        <v>81</v>
      </c>
      <c r="H159" s="18" t="n">
        <v>166</v>
      </c>
      <c r="I159" s="18" t="n">
        <v>184</v>
      </c>
      <c r="J159" s="18" t="n">
        <v>157</v>
      </c>
      <c r="K159" s="19" t="n">
        <v>672</v>
      </c>
      <c r="L159" s="26" t="n">
        <f aca="false">+D159/D$162*100</f>
        <v>80.952380952381</v>
      </c>
      <c r="M159" s="27" t="n">
        <f aca="false">+E159/E$162*100</f>
        <v>76.4705882352941</v>
      </c>
      <c r="N159" s="27" t="n">
        <f aca="false">+F159/F$162*100</f>
        <v>89.1304347826087</v>
      </c>
      <c r="O159" s="27" t="n">
        <f aca="false">+G159/G$162*100</f>
        <v>87.0967741935484</v>
      </c>
      <c r="P159" s="27" t="n">
        <f aca="false">+H159/H$162*100</f>
        <v>83</v>
      </c>
      <c r="Q159" s="27" t="n">
        <f aca="false">+I159/I$162*100</f>
        <v>86.7924528301887</v>
      </c>
      <c r="R159" s="27" t="n">
        <f aca="false">+J159/J$162*100</f>
        <v>89.7142857142857</v>
      </c>
      <c r="S159" s="27" t="n">
        <f aca="false">+K159/K$162*100</f>
        <v>86.043533930857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3</v>
      </c>
      <c r="F160" s="24" t="n">
        <v>3</v>
      </c>
      <c r="G160" s="24" t="n">
        <v>6</v>
      </c>
      <c r="H160" s="24" t="n">
        <v>16</v>
      </c>
      <c r="I160" s="24" t="n">
        <v>13</v>
      </c>
      <c r="J160" s="24" t="n">
        <v>8</v>
      </c>
      <c r="K160" s="25" t="n">
        <v>50</v>
      </c>
      <c r="L160" s="26" t="n">
        <f aca="false">+D160/D$162*100</f>
        <v>4.76190476190476</v>
      </c>
      <c r="M160" s="27" t="n">
        <f aca="false">+E160/E$162*100</f>
        <v>8.82352941176471</v>
      </c>
      <c r="N160" s="27" t="n">
        <f aca="false">+F160/F$162*100</f>
        <v>6.52173913043478</v>
      </c>
      <c r="O160" s="27" t="n">
        <f aca="false">+G160/G$162*100</f>
        <v>6.45161290322581</v>
      </c>
      <c r="P160" s="27" t="n">
        <f aca="false">+H160/H$162*100</f>
        <v>8</v>
      </c>
      <c r="Q160" s="27" t="n">
        <f aca="false">+I160/I$162*100</f>
        <v>6.13207547169811</v>
      </c>
      <c r="R160" s="27" t="n">
        <f aca="false">+J160/J$162*100</f>
        <v>4.57142857142857</v>
      </c>
      <c r="S160" s="27" t="n">
        <f aca="false">+K160/K$162*100</f>
        <v>6.4020486555697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5</v>
      </c>
      <c r="F161" s="24" t="n">
        <v>2</v>
      </c>
      <c r="G161" s="24" t="n">
        <v>6</v>
      </c>
      <c r="H161" s="24" t="n">
        <v>18</v>
      </c>
      <c r="I161" s="24" t="n">
        <v>15</v>
      </c>
      <c r="J161" s="24" t="n">
        <v>10</v>
      </c>
      <c r="K161" s="25" t="n">
        <v>59</v>
      </c>
      <c r="L161" s="26" t="n">
        <f aca="false">+D161/D$162*100</f>
        <v>14.2857142857143</v>
      </c>
      <c r="M161" s="27" t="n">
        <f aca="false">+E161/E$162*100</f>
        <v>14.7058823529412</v>
      </c>
      <c r="N161" s="27" t="n">
        <f aca="false">+F161/F$162*100</f>
        <v>4.34782608695652</v>
      </c>
      <c r="O161" s="27" t="n">
        <f aca="false">+G161/G$162*100</f>
        <v>6.45161290322581</v>
      </c>
      <c r="P161" s="27" t="n">
        <f aca="false">+H161/H$162*100</f>
        <v>9</v>
      </c>
      <c r="Q161" s="27" t="n">
        <f aca="false">+I161/I$162*100</f>
        <v>7.07547169811321</v>
      </c>
      <c r="R161" s="27" t="n">
        <f aca="false">+J161/J$162*100</f>
        <v>5.71428571428571</v>
      </c>
      <c r="S161" s="27" t="n">
        <f aca="false">+K161/K$162*100</f>
        <v>7.5544174135723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34</v>
      </c>
      <c r="F162" s="30" t="n">
        <v>46</v>
      </c>
      <c r="G162" s="30" t="n">
        <v>93</v>
      </c>
      <c r="H162" s="30" t="n">
        <v>200</v>
      </c>
      <c r="I162" s="30" t="n">
        <v>212</v>
      </c>
      <c r="J162" s="30" t="n">
        <v>175</v>
      </c>
      <c r="K162" s="31" t="n">
        <v>78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2</v>
      </c>
      <c r="E163" s="24" t="n">
        <v>19</v>
      </c>
      <c r="F163" s="24" t="n">
        <v>28</v>
      </c>
      <c r="G163" s="24" t="n">
        <v>57</v>
      </c>
      <c r="H163" s="24" t="n">
        <v>150</v>
      </c>
      <c r="I163" s="24" t="n">
        <v>163</v>
      </c>
      <c r="J163" s="24" t="n">
        <v>175</v>
      </c>
      <c r="K163" s="25" t="n">
        <v>614</v>
      </c>
      <c r="L163" s="20" t="n">
        <f aca="false">+D163/D$166*100</f>
        <v>78.5714285714286</v>
      </c>
      <c r="M163" s="21" t="n">
        <f aca="false">+E163/E$166*100</f>
        <v>79.1666666666667</v>
      </c>
      <c r="N163" s="21" t="n">
        <f aca="false">+F163/F$166*100</f>
        <v>70</v>
      </c>
      <c r="O163" s="21" t="n">
        <f aca="false">+G163/G$166*100</f>
        <v>78.0821917808219</v>
      </c>
      <c r="P163" s="21" t="n">
        <f aca="false">+H163/H$166*100</f>
        <v>76.1421319796954</v>
      </c>
      <c r="Q163" s="21" t="n">
        <f aca="false">+I163/I$166*100</f>
        <v>83.5897435897436</v>
      </c>
      <c r="R163" s="21" t="n">
        <f aca="false">+J163/J$166*100</f>
        <v>84.5410628019324</v>
      </c>
      <c r="S163" s="21" t="n">
        <f aca="false">+K163/K$166*100</f>
        <v>80.366492146596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4</v>
      </c>
      <c r="F164" s="24" t="n">
        <v>9</v>
      </c>
      <c r="G164" s="24" t="n">
        <v>8</v>
      </c>
      <c r="H164" s="24" t="n">
        <v>17</v>
      </c>
      <c r="I164" s="24" t="n">
        <v>19</v>
      </c>
      <c r="J164" s="24" t="n">
        <v>15</v>
      </c>
      <c r="K164" s="25" t="n">
        <v>72</v>
      </c>
      <c r="L164" s="26" t="n">
        <f aca="false">+D164/D$166*100</f>
        <v>0</v>
      </c>
      <c r="M164" s="27" t="n">
        <f aca="false">+E164/E$166*100</f>
        <v>16.6666666666667</v>
      </c>
      <c r="N164" s="27" t="n">
        <f aca="false">+F164/F$166*100</f>
        <v>22.5</v>
      </c>
      <c r="O164" s="27" t="n">
        <f aca="false">+G164/G$166*100</f>
        <v>10.958904109589</v>
      </c>
      <c r="P164" s="27" t="n">
        <f aca="false">+H164/H$166*100</f>
        <v>8.62944162436548</v>
      </c>
      <c r="Q164" s="27" t="n">
        <f aca="false">+I164/I$166*100</f>
        <v>9.74358974358975</v>
      </c>
      <c r="R164" s="27" t="n">
        <f aca="false">+J164/J$166*100</f>
        <v>7.2463768115942</v>
      </c>
      <c r="S164" s="27" t="n">
        <f aca="false">+K164/K$166*100</f>
        <v>9.4240837696335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6</v>
      </c>
      <c r="E165" s="24" t="n">
        <v>1</v>
      </c>
      <c r="F165" s="24" t="n">
        <v>3</v>
      </c>
      <c r="G165" s="24" t="n">
        <v>8</v>
      </c>
      <c r="H165" s="24" t="n">
        <v>30</v>
      </c>
      <c r="I165" s="24" t="n">
        <v>13</v>
      </c>
      <c r="J165" s="24" t="n">
        <v>17</v>
      </c>
      <c r="K165" s="25" t="n">
        <v>78</v>
      </c>
      <c r="L165" s="26" t="n">
        <f aca="false">+D165/D$166*100</f>
        <v>21.4285714285714</v>
      </c>
      <c r="M165" s="27" t="n">
        <f aca="false">+E165/E$166*100</f>
        <v>4.16666666666667</v>
      </c>
      <c r="N165" s="27" t="n">
        <f aca="false">+F165/F$166*100</f>
        <v>7.5</v>
      </c>
      <c r="O165" s="27" t="n">
        <f aca="false">+G165/G$166*100</f>
        <v>10.958904109589</v>
      </c>
      <c r="P165" s="27" t="n">
        <f aca="false">+H165/H$166*100</f>
        <v>15.2284263959391</v>
      </c>
      <c r="Q165" s="27" t="n">
        <f aca="false">+I165/I$166*100</f>
        <v>6.66666666666667</v>
      </c>
      <c r="R165" s="27" t="n">
        <f aca="false">+J165/J$166*100</f>
        <v>8.21256038647343</v>
      </c>
      <c r="S165" s="27" t="n">
        <f aca="false">+K165/K$166*100</f>
        <v>10.209424083769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8</v>
      </c>
      <c r="E166" s="24" t="n">
        <v>24</v>
      </c>
      <c r="F166" s="24" t="n">
        <v>40</v>
      </c>
      <c r="G166" s="24" t="n">
        <v>73</v>
      </c>
      <c r="H166" s="24" t="n">
        <v>197</v>
      </c>
      <c r="I166" s="24" t="n">
        <v>195</v>
      </c>
      <c r="J166" s="24" t="n">
        <v>207</v>
      </c>
      <c r="K166" s="25" t="n">
        <v>7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4</v>
      </c>
      <c r="E167" s="18" t="n">
        <v>9</v>
      </c>
      <c r="F167" s="18" t="n">
        <v>20</v>
      </c>
      <c r="G167" s="18" t="n">
        <v>50</v>
      </c>
      <c r="H167" s="18" t="n">
        <v>123</v>
      </c>
      <c r="I167" s="18" t="n">
        <v>168</v>
      </c>
      <c r="J167" s="18" t="n">
        <v>151</v>
      </c>
      <c r="K167" s="19" t="n">
        <v>545</v>
      </c>
      <c r="L167" s="26" t="n">
        <f aca="false">+D167/D$170*100</f>
        <v>70.5882352941177</v>
      </c>
      <c r="M167" s="27" t="n">
        <f aca="false">+E167/E$170*100</f>
        <v>52.9411764705882</v>
      </c>
      <c r="N167" s="27" t="n">
        <f aca="false">+F167/F$170*100</f>
        <v>74.0740740740741</v>
      </c>
      <c r="O167" s="27" t="n">
        <f aca="false">+G167/G$170*100</f>
        <v>72.463768115942</v>
      </c>
      <c r="P167" s="27" t="n">
        <f aca="false">+H167/H$170*100</f>
        <v>80.921052631579</v>
      </c>
      <c r="Q167" s="27" t="n">
        <f aca="false">+I167/I$170*100</f>
        <v>87.9581151832461</v>
      </c>
      <c r="R167" s="27" t="n">
        <f aca="false">+J167/J$170*100</f>
        <v>83.8888888888889</v>
      </c>
      <c r="S167" s="27" t="n">
        <f aca="false">+K167/K$170*100</f>
        <v>81.3432835820896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2</v>
      </c>
      <c r="F168" s="24" t="n">
        <v>3</v>
      </c>
      <c r="G168" s="24" t="n">
        <v>6</v>
      </c>
      <c r="H168" s="24" t="n">
        <v>13</v>
      </c>
      <c r="I168" s="24" t="n">
        <v>12</v>
      </c>
      <c r="J168" s="24" t="n">
        <v>13</v>
      </c>
      <c r="K168" s="25" t="n">
        <v>53</v>
      </c>
      <c r="L168" s="26" t="n">
        <f aca="false">+D168/D$170*100</f>
        <v>11.7647058823529</v>
      </c>
      <c r="M168" s="27" t="n">
        <f aca="false">+E168/E$170*100</f>
        <v>11.7647058823529</v>
      </c>
      <c r="N168" s="27" t="n">
        <f aca="false">+F168/F$170*100</f>
        <v>11.1111111111111</v>
      </c>
      <c r="O168" s="27" t="n">
        <f aca="false">+G168/G$170*100</f>
        <v>8.69565217391304</v>
      </c>
      <c r="P168" s="27" t="n">
        <f aca="false">+H168/H$170*100</f>
        <v>8.55263157894737</v>
      </c>
      <c r="Q168" s="27" t="n">
        <f aca="false">+I168/I$170*100</f>
        <v>6.28272251308901</v>
      </c>
      <c r="R168" s="27" t="n">
        <f aca="false">+J168/J$170*100</f>
        <v>7.22222222222222</v>
      </c>
      <c r="S168" s="27" t="n">
        <f aca="false">+K168/K$170*100</f>
        <v>7.9104477611940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6</v>
      </c>
      <c r="E169" s="24" t="n">
        <v>6</v>
      </c>
      <c r="F169" s="24" t="n">
        <v>4</v>
      </c>
      <c r="G169" s="24" t="n">
        <v>13</v>
      </c>
      <c r="H169" s="24" t="n">
        <v>16</v>
      </c>
      <c r="I169" s="24" t="n">
        <v>11</v>
      </c>
      <c r="J169" s="24" t="n">
        <v>16</v>
      </c>
      <c r="K169" s="25" t="n">
        <v>72</v>
      </c>
      <c r="L169" s="26" t="n">
        <f aca="false">+D169/D$170*100</f>
        <v>17.6470588235294</v>
      </c>
      <c r="M169" s="27" t="n">
        <f aca="false">+E169/E$170*100</f>
        <v>35.2941176470588</v>
      </c>
      <c r="N169" s="27" t="n">
        <f aca="false">+F169/F$170*100</f>
        <v>14.8148148148148</v>
      </c>
      <c r="O169" s="27" t="n">
        <f aca="false">+G169/G$170*100</f>
        <v>18.8405797101449</v>
      </c>
      <c r="P169" s="27" t="n">
        <f aca="false">+H169/H$170*100</f>
        <v>10.5263157894737</v>
      </c>
      <c r="Q169" s="27" t="n">
        <f aca="false">+I169/I$170*100</f>
        <v>5.75916230366492</v>
      </c>
      <c r="R169" s="27" t="n">
        <f aca="false">+J169/J$170*100</f>
        <v>8.88888888888889</v>
      </c>
      <c r="S169" s="27" t="n">
        <f aca="false">+K169/K$170*100</f>
        <v>10.7462686567164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4</v>
      </c>
      <c r="E170" s="24" t="n">
        <v>17</v>
      </c>
      <c r="F170" s="24" t="n">
        <v>27</v>
      </c>
      <c r="G170" s="24" t="n">
        <v>69</v>
      </c>
      <c r="H170" s="24" t="n">
        <v>152</v>
      </c>
      <c r="I170" s="24" t="n">
        <v>191</v>
      </c>
      <c r="J170" s="24" t="n">
        <v>180</v>
      </c>
      <c r="K170" s="25" t="n">
        <v>67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2</v>
      </c>
      <c r="E171" s="47" t="n">
        <v>30</v>
      </c>
      <c r="F171" s="47" t="n">
        <v>33</v>
      </c>
      <c r="G171" s="47" t="n">
        <v>78</v>
      </c>
      <c r="H171" s="47" t="n">
        <v>184</v>
      </c>
      <c r="I171" s="47" t="n">
        <v>247</v>
      </c>
      <c r="J171" s="47" t="n">
        <v>237</v>
      </c>
      <c r="K171" s="48" t="n">
        <v>841</v>
      </c>
      <c r="L171" s="49" t="n">
        <f aca="false">+D171/D$174*100</f>
        <v>88.8888888888889</v>
      </c>
      <c r="M171" s="50" t="n">
        <f aca="false">+E171/E$174*100</f>
        <v>90.9090909090909</v>
      </c>
      <c r="N171" s="50" t="n">
        <f aca="false">+F171/F$174*100</f>
        <v>89.1891891891892</v>
      </c>
      <c r="O171" s="50" t="n">
        <f aca="false">+G171/G$174*100</f>
        <v>84.7826086956522</v>
      </c>
      <c r="P171" s="50" t="n">
        <f aca="false">+H171/H$174*100</f>
        <v>86.3849765258216</v>
      </c>
      <c r="Q171" s="50" t="n">
        <f aca="false">+I171/I$174*100</f>
        <v>86.3636363636364</v>
      </c>
      <c r="R171" s="50" t="n">
        <f aca="false">+J171/J$174*100</f>
        <v>91.5057915057915</v>
      </c>
      <c r="S171" s="50" t="n">
        <f aca="false">+K171/K$174*100</f>
        <v>87.970711297071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1</v>
      </c>
      <c r="F172" s="24" t="n">
        <v>3</v>
      </c>
      <c r="G172" s="24" t="n">
        <v>8</v>
      </c>
      <c r="H172" s="24" t="n">
        <v>18</v>
      </c>
      <c r="I172" s="24" t="n">
        <v>15</v>
      </c>
      <c r="J172" s="24" t="n">
        <v>13</v>
      </c>
      <c r="K172" s="25" t="n">
        <v>59</v>
      </c>
      <c r="L172" s="26" t="n">
        <f aca="false">+D172/D$174*100</f>
        <v>2.77777777777778</v>
      </c>
      <c r="M172" s="27" t="n">
        <f aca="false">+E172/E$174*100</f>
        <v>3.03030303030303</v>
      </c>
      <c r="N172" s="27" t="n">
        <f aca="false">+F172/F$174*100</f>
        <v>8.10810810810811</v>
      </c>
      <c r="O172" s="27" t="n">
        <f aca="false">+G172/G$174*100</f>
        <v>8.69565217391304</v>
      </c>
      <c r="P172" s="27" t="n">
        <f aca="false">+H172/H$174*100</f>
        <v>8.45070422535211</v>
      </c>
      <c r="Q172" s="27" t="n">
        <f aca="false">+I172/I$174*100</f>
        <v>5.24475524475525</v>
      </c>
      <c r="R172" s="27" t="n">
        <f aca="false">+J172/J$174*100</f>
        <v>5.01930501930502</v>
      </c>
      <c r="S172" s="27" t="n">
        <f aca="false">+K172/K$174*100</f>
        <v>6.1715481171548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2</v>
      </c>
      <c r="F173" s="24" t="n">
        <v>1</v>
      </c>
      <c r="G173" s="24" t="n">
        <v>6</v>
      </c>
      <c r="H173" s="24" t="n">
        <v>11</v>
      </c>
      <c r="I173" s="24" t="n">
        <v>24</v>
      </c>
      <c r="J173" s="24" t="n">
        <v>9</v>
      </c>
      <c r="K173" s="25" t="n">
        <v>56</v>
      </c>
      <c r="L173" s="26" t="n">
        <f aca="false">+D173/D$174*100</f>
        <v>8.33333333333333</v>
      </c>
      <c r="M173" s="27" t="n">
        <f aca="false">+E173/E$174*100</f>
        <v>6.06060606060606</v>
      </c>
      <c r="N173" s="27" t="n">
        <f aca="false">+F173/F$174*100</f>
        <v>2.7027027027027</v>
      </c>
      <c r="O173" s="27" t="n">
        <f aca="false">+G173/G$174*100</f>
        <v>6.52173913043478</v>
      </c>
      <c r="P173" s="27" t="n">
        <f aca="false">+H173/H$174*100</f>
        <v>5.16431924882629</v>
      </c>
      <c r="Q173" s="27" t="n">
        <f aca="false">+I173/I$174*100</f>
        <v>8.39160839160839</v>
      </c>
      <c r="R173" s="27" t="n">
        <f aca="false">+J173/J$174*100</f>
        <v>3.47490347490348</v>
      </c>
      <c r="S173" s="27" t="n">
        <f aca="false">+K173/K$174*100</f>
        <v>5.85774058577406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6</v>
      </c>
      <c r="E174" s="24" t="n">
        <v>33</v>
      </c>
      <c r="F174" s="24" t="n">
        <v>37</v>
      </c>
      <c r="G174" s="24" t="n">
        <v>92</v>
      </c>
      <c r="H174" s="24" t="n">
        <v>213</v>
      </c>
      <c r="I174" s="24" t="n">
        <v>286</v>
      </c>
      <c r="J174" s="24" t="n">
        <v>259</v>
      </c>
      <c r="K174" s="25" t="n">
        <v>95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55</v>
      </c>
      <c r="E175" s="18" t="n">
        <v>119</v>
      </c>
      <c r="F175" s="18" t="n">
        <v>154</v>
      </c>
      <c r="G175" s="18" t="n">
        <v>242</v>
      </c>
      <c r="H175" s="18" t="n">
        <v>608</v>
      </c>
      <c r="I175" s="18" t="n">
        <v>729</v>
      </c>
      <c r="J175" s="18" t="n">
        <v>649</v>
      </c>
      <c r="K175" s="19" t="n">
        <v>2656</v>
      </c>
      <c r="L175" s="26" t="n">
        <f aca="false">+D175/D$178*100</f>
        <v>81.5789473684211</v>
      </c>
      <c r="M175" s="27" t="n">
        <f aca="false">+E175/E$178*100</f>
        <v>80.952380952381</v>
      </c>
      <c r="N175" s="27" t="n">
        <f aca="false">+F175/F$178*100</f>
        <v>72.6415094339623</v>
      </c>
      <c r="O175" s="27" t="n">
        <f aca="false">+G175/G$178*100</f>
        <v>79.344262295082</v>
      </c>
      <c r="P175" s="27" t="n">
        <f aca="false">+H175/H$178*100</f>
        <v>77.7493606138107</v>
      </c>
      <c r="Q175" s="27" t="n">
        <f aca="false">+I175/I$178*100</f>
        <v>78.3029001074114</v>
      </c>
      <c r="R175" s="27" t="n">
        <f aca="false">+J175/J$178*100</f>
        <v>80.9226932668329</v>
      </c>
      <c r="S175" s="27" t="n">
        <f aca="false">+K175/K$178*100</f>
        <v>78.836449985158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9</v>
      </c>
      <c r="E176" s="24" t="n">
        <v>10</v>
      </c>
      <c r="F176" s="24" t="n">
        <v>30</v>
      </c>
      <c r="G176" s="24" t="n">
        <v>30</v>
      </c>
      <c r="H176" s="24" t="n">
        <v>85</v>
      </c>
      <c r="I176" s="24" t="n">
        <v>113</v>
      </c>
      <c r="J176" s="24" t="n">
        <v>84</v>
      </c>
      <c r="K176" s="25" t="n">
        <v>371</v>
      </c>
      <c r="L176" s="26" t="n">
        <f aca="false">+D176/D$178*100</f>
        <v>10</v>
      </c>
      <c r="M176" s="27" t="n">
        <f aca="false">+E176/E$178*100</f>
        <v>6.80272108843538</v>
      </c>
      <c r="N176" s="27" t="n">
        <f aca="false">+F176/F$178*100</f>
        <v>14.1509433962264</v>
      </c>
      <c r="O176" s="27" t="n">
        <f aca="false">+G176/G$178*100</f>
        <v>9.83606557377049</v>
      </c>
      <c r="P176" s="27" t="n">
        <f aca="false">+H176/H$178*100</f>
        <v>10.8695652173913</v>
      </c>
      <c r="Q176" s="27" t="n">
        <f aca="false">+I176/I$178*100</f>
        <v>12.1374865735768</v>
      </c>
      <c r="R176" s="27" t="n">
        <f aca="false">+J176/J$178*100</f>
        <v>10.4738154613466</v>
      </c>
      <c r="S176" s="27" t="n">
        <f aca="false">+K176/K$178*100</f>
        <v>11.012169783318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6</v>
      </c>
      <c r="E177" s="24" t="n">
        <v>18</v>
      </c>
      <c r="F177" s="24" t="n">
        <v>28</v>
      </c>
      <c r="G177" s="24" t="n">
        <v>33</v>
      </c>
      <c r="H177" s="24" t="n">
        <v>89</v>
      </c>
      <c r="I177" s="24" t="n">
        <v>89</v>
      </c>
      <c r="J177" s="24" t="n">
        <v>69</v>
      </c>
      <c r="K177" s="25" t="n">
        <v>342</v>
      </c>
      <c r="L177" s="26" t="n">
        <f aca="false">+D177/D$178*100</f>
        <v>8.42105263157895</v>
      </c>
      <c r="M177" s="27" t="n">
        <f aca="false">+E177/E$178*100</f>
        <v>12.2448979591837</v>
      </c>
      <c r="N177" s="27" t="n">
        <f aca="false">+F177/F$178*100</f>
        <v>13.2075471698113</v>
      </c>
      <c r="O177" s="27" t="n">
        <f aca="false">+G177/G$178*100</f>
        <v>10.8196721311475</v>
      </c>
      <c r="P177" s="27" t="n">
        <f aca="false">+H177/H$178*100</f>
        <v>11.381074168798</v>
      </c>
      <c r="Q177" s="27" t="n">
        <f aca="false">+I177/I$178*100</f>
        <v>9.55961331901182</v>
      </c>
      <c r="R177" s="27" t="n">
        <f aca="false">+J177/J$178*100</f>
        <v>8.60349127182045</v>
      </c>
      <c r="S177" s="27" t="n">
        <f aca="false">+K177/K$178*100</f>
        <v>10.151380231522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90</v>
      </c>
      <c r="E178" s="30" t="n">
        <v>147</v>
      </c>
      <c r="F178" s="30" t="n">
        <v>212</v>
      </c>
      <c r="G178" s="30" t="n">
        <v>305</v>
      </c>
      <c r="H178" s="30" t="n">
        <v>782</v>
      </c>
      <c r="I178" s="30" t="n">
        <v>931</v>
      </c>
      <c r="J178" s="30" t="n">
        <v>802</v>
      </c>
      <c r="K178" s="31" t="n">
        <v>336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5</v>
      </c>
      <c r="E179" s="24" t="n">
        <v>36</v>
      </c>
      <c r="F179" s="24" t="n">
        <v>52</v>
      </c>
      <c r="G179" s="24" t="n">
        <v>58</v>
      </c>
      <c r="H179" s="24" t="n">
        <v>158</v>
      </c>
      <c r="I179" s="24" t="n">
        <v>181</v>
      </c>
      <c r="J179" s="24" t="n">
        <v>173</v>
      </c>
      <c r="K179" s="25" t="n">
        <v>683</v>
      </c>
      <c r="L179" s="20" t="n">
        <f aca="false">+D179/D$182*100</f>
        <v>86.2068965517241</v>
      </c>
      <c r="M179" s="21" t="n">
        <f aca="false">+E179/E$182*100</f>
        <v>78.2608695652174</v>
      </c>
      <c r="N179" s="21" t="n">
        <f aca="false">+F179/F$182*100</f>
        <v>83.8709677419355</v>
      </c>
      <c r="O179" s="21" t="n">
        <f aca="false">+G179/G$182*100</f>
        <v>72.5</v>
      </c>
      <c r="P179" s="21" t="n">
        <f aca="false">+H179/H$182*100</f>
        <v>86.8131868131868</v>
      </c>
      <c r="Q179" s="21" t="n">
        <f aca="false">+I179/I$182*100</f>
        <v>88.2926829268293</v>
      </c>
      <c r="R179" s="21" t="n">
        <f aca="false">+J179/J$182*100</f>
        <v>91.0526315789474</v>
      </c>
      <c r="S179" s="21" t="n">
        <f aca="false">+K179/K$182*100</f>
        <v>86.020151133501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7</v>
      </c>
      <c r="F180" s="24" t="n">
        <v>4</v>
      </c>
      <c r="G180" s="24" t="n">
        <v>13</v>
      </c>
      <c r="H180" s="24" t="n">
        <v>12</v>
      </c>
      <c r="I180" s="24" t="n">
        <v>13</v>
      </c>
      <c r="J180" s="24" t="n">
        <v>13</v>
      </c>
      <c r="K180" s="25" t="n">
        <v>65</v>
      </c>
      <c r="L180" s="26" t="n">
        <f aca="false">+D180/D$182*100</f>
        <v>10.3448275862069</v>
      </c>
      <c r="M180" s="27" t="n">
        <f aca="false">+E180/E$182*100</f>
        <v>15.2173913043478</v>
      </c>
      <c r="N180" s="27" t="n">
        <f aca="false">+F180/F$182*100</f>
        <v>6.45161290322581</v>
      </c>
      <c r="O180" s="27" t="n">
        <f aca="false">+G180/G$182*100</f>
        <v>16.25</v>
      </c>
      <c r="P180" s="27" t="n">
        <f aca="false">+H180/H$182*100</f>
        <v>6.59340659340659</v>
      </c>
      <c r="Q180" s="27" t="n">
        <f aca="false">+I180/I$182*100</f>
        <v>6.34146341463415</v>
      </c>
      <c r="R180" s="27" t="n">
        <f aca="false">+J180/J$182*100</f>
        <v>6.8421052631579</v>
      </c>
      <c r="S180" s="27" t="n">
        <f aca="false">+K180/K$182*100</f>
        <v>8.1863979848866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3</v>
      </c>
      <c r="F181" s="24" t="n">
        <v>6</v>
      </c>
      <c r="G181" s="24" t="n">
        <v>9</v>
      </c>
      <c r="H181" s="24" t="n">
        <v>12</v>
      </c>
      <c r="I181" s="24" t="n">
        <v>11</v>
      </c>
      <c r="J181" s="24" t="n">
        <v>4</v>
      </c>
      <c r="K181" s="25" t="n">
        <v>46</v>
      </c>
      <c r="L181" s="26" t="n">
        <f aca="false">+D181/D$182*100</f>
        <v>3.44827586206897</v>
      </c>
      <c r="M181" s="27" t="n">
        <f aca="false">+E181/E$182*100</f>
        <v>6.52173913043478</v>
      </c>
      <c r="N181" s="27" t="n">
        <f aca="false">+F181/F$182*100</f>
        <v>9.67741935483871</v>
      </c>
      <c r="O181" s="27" t="n">
        <f aca="false">+G181/G$182*100</f>
        <v>11.25</v>
      </c>
      <c r="P181" s="27" t="n">
        <f aca="false">+H181/H$182*100</f>
        <v>6.59340659340659</v>
      </c>
      <c r="Q181" s="27" t="n">
        <f aca="false">+I181/I$182*100</f>
        <v>5.36585365853659</v>
      </c>
      <c r="R181" s="27" t="n">
        <f aca="false">+J181/J$182*100</f>
        <v>2.10526315789474</v>
      </c>
      <c r="S181" s="27" t="n">
        <f aca="false">+K181/K$182*100</f>
        <v>5.7934508816120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9</v>
      </c>
      <c r="E182" s="24" t="n">
        <v>46</v>
      </c>
      <c r="F182" s="24" t="n">
        <v>62</v>
      </c>
      <c r="G182" s="24" t="n">
        <v>80</v>
      </c>
      <c r="H182" s="24" t="n">
        <v>182</v>
      </c>
      <c r="I182" s="24" t="n">
        <v>205</v>
      </c>
      <c r="J182" s="24" t="n">
        <v>190</v>
      </c>
      <c r="K182" s="25" t="n">
        <v>79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3</v>
      </c>
      <c r="E183" s="18" t="n">
        <v>21</v>
      </c>
      <c r="F183" s="18" t="n">
        <v>13</v>
      </c>
      <c r="G183" s="18" t="n">
        <v>50</v>
      </c>
      <c r="H183" s="18" t="n">
        <v>107</v>
      </c>
      <c r="I183" s="18" t="n">
        <v>147</v>
      </c>
      <c r="J183" s="18" t="n">
        <v>160</v>
      </c>
      <c r="K183" s="19" t="n">
        <v>521</v>
      </c>
      <c r="L183" s="26" t="n">
        <f aca="false">+D183/D$186*100</f>
        <v>76.6666666666667</v>
      </c>
      <c r="M183" s="27" t="n">
        <f aca="false">+E183/E$186*100</f>
        <v>84</v>
      </c>
      <c r="N183" s="27" t="n">
        <f aca="false">+F183/F$186*100</f>
        <v>50</v>
      </c>
      <c r="O183" s="27" t="n">
        <f aca="false">+G183/G$186*100</f>
        <v>75.7575757575758</v>
      </c>
      <c r="P183" s="27" t="n">
        <f aca="false">+H183/H$186*100</f>
        <v>60.7954545454545</v>
      </c>
      <c r="Q183" s="27" t="n">
        <f aca="false">+I183/I$186*100</f>
        <v>72.0588235294118</v>
      </c>
      <c r="R183" s="27" t="n">
        <f aca="false">+J183/J$186*100</f>
        <v>70.4845814977974</v>
      </c>
      <c r="S183" s="27" t="n">
        <f aca="false">+K183/K$186*100</f>
        <v>69.098143236074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0</v>
      </c>
      <c r="F184" s="24" t="n">
        <v>5</v>
      </c>
      <c r="G184" s="24" t="n">
        <v>5</v>
      </c>
      <c r="H184" s="24" t="n">
        <v>38</v>
      </c>
      <c r="I184" s="24" t="n">
        <v>23</v>
      </c>
      <c r="J184" s="24" t="n">
        <v>34</v>
      </c>
      <c r="K184" s="25" t="n">
        <v>109</v>
      </c>
      <c r="L184" s="26" t="n">
        <f aca="false">+D184/D$186*100</f>
        <v>13.3333333333333</v>
      </c>
      <c r="M184" s="27" t="n">
        <f aca="false">+E184/E$186*100</f>
        <v>0</v>
      </c>
      <c r="N184" s="27" t="n">
        <f aca="false">+F184/F$186*100</f>
        <v>19.2307692307692</v>
      </c>
      <c r="O184" s="27" t="n">
        <f aca="false">+G184/G$186*100</f>
        <v>7.57575757575758</v>
      </c>
      <c r="P184" s="27" t="n">
        <f aca="false">+H184/H$186*100</f>
        <v>21.5909090909091</v>
      </c>
      <c r="Q184" s="27" t="n">
        <f aca="false">+I184/I$186*100</f>
        <v>11.2745098039216</v>
      </c>
      <c r="R184" s="27" t="n">
        <f aca="false">+J184/J$186*100</f>
        <v>14.9779735682819</v>
      </c>
      <c r="S184" s="27" t="n">
        <f aca="false">+K184/K$186*100</f>
        <v>14.456233421750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4</v>
      </c>
      <c r="F185" s="24" t="n">
        <v>8</v>
      </c>
      <c r="G185" s="24" t="n">
        <v>11</v>
      </c>
      <c r="H185" s="24" t="n">
        <v>31</v>
      </c>
      <c r="I185" s="24" t="n">
        <v>34</v>
      </c>
      <c r="J185" s="24" t="n">
        <v>33</v>
      </c>
      <c r="K185" s="25" t="n">
        <v>124</v>
      </c>
      <c r="L185" s="26" t="n">
        <f aca="false">+D185/D$186*100</f>
        <v>10</v>
      </c>
      <c r="M185" s="27" t="n">
        <f aca="false">+E185/E$186*100</f>
        <v>16</v>
      </c>
      <c r="N185" s="27" t="n">
        <f aca="false">+F185/F$186*100</f>
        <v>30.7692307692308</v>
      </c>
      <c r="O185" s="27" t="n">
        <f aca="false">+G185/G$186*100</f>
        <v>16.6666666666667</v>
      </c>
      <c r="P185" s="27" t="n">
        <f aca="false">+H185/H$186*100</f>
        <v>17.6136363636364</v>
      </c>
      <c r="Q185" s="27" t="n">
        <f aca="false">+I185/I$186*100</f>
        <v>16.6666666666667</v>
      </c>
      <c r="R185" s="27" t="n">
        <f aca="false">+J185/J$186*100</f>
        <v>14.5374449339207</v>
      </c>
      <c r="S185" s="27" t="n">
        <f aca="false">+K185/K$186*100</f>
        <v>16.445623342175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6</v>
      </c>
      <c r="G186" s="53" t="n">
        <v>66</v>
      </c>
      <c r="H186" s="53" t="n">
        <v>176</v>
      </c>
      <c r="I186" s="53" t="n">
        <v>204</v>
      </c>
      <c r="J186" s="53" t="n">
        <v>227</v>
      </c>
      <c r="K186" s="54" t="n">
        <v>754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96</v>
      </c>
      <c r="E187" s="24" t="n">
        <v>430</v>
      </c>
      <c r="F187" s="24" t="n">
        <v>553</v>
      </c>
      <c r="G187" s="24" t="n">
        <v>1086</v>
      </c>
      <c r="H187" s="24" t="n">
        <v>3091</v>
      </c>
      <c r="I187" s="24" t="n">
        <v>4391</v>
      </c>
      <c r="J187" s="24" t="n">
        <v>3714</v>
      </c>
      <c r="K187" s="25" t="n">
        <v>13861</v>
      </c>
      <c r="L187" s="26" t="n">
        <f aca="false">+D187/D$190*100</f>
        <v>89.3553223388306</v>
      </c>
      <c r="M187" s="27" t="n">
        <f aca="false">+E187/E$190*100</f>
        <v>78.3242258652095</v>
      </c>
      <c r="N187" s="27" t="n">
        <f aca="false">+F187/F$190*100</f>
        <v>74.3279569892473</v>
      </c>
      <c r="O187" s="27" t="n">
        <f aca="false">+G187/G$190*100</f>
        <v>77.5714285714286</v>
      </c>
      <c r="P187" s="27" t="n">
        <f aca="false">+H187/H$190*100</f>
        <v>76.0955194485475</v>
      </c>
      <c r="Q187" s="27" t="n">
        <f aca="false">+I187/I$190*100</f>
        <v>78.4247186997678</v>
      </c>
      <c r="R187" s="27" t="n">
        <f aca="false">+J187/J$190*100</f>
        <v>81.0917030567686</v>
      </c>
      <c r="S187" s="27" t="n">
        <f aca="false">+K187/K$190*100</f>
        <v>78.75120731776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8</v>
      </c>
      <c r="E188" s="24" t="n">
        <v>46</v>
      </c>
      <c r="F188" s="24" t="n">
        <v>70</v>
      </c>
      <c r="G188" s="24" t="n">
        <v>133</v>
      </c>
      <c r="H188" s="24" t="n">
        <v>451</v>
      </c>
      <c r="I188" s="24" t="n">
        <v>584</v>
      </c>
      <c r="J188" s="24" t="n">
        <v>411</v>
      </c>
      <c r="K188" s="25" t="n">
        <v>1723</v>
      </c>
      <c r="L188" s="26" t="n">
        <f aca="false">+D188/D$190*100</f>
        <v>4.19790104947526</v>
      </c>
      <c r="M188" s="27" t="n">
        <f aca="false">+E188/E$190*100</f>
        <v>8.37887067395264</v>
      </c>
      <c r="N188" s="27" t="n">
        <f aca="false">+F188/F$190*100</f>
        <v>9.40860215053763</v>
      </c>
      <c r="O188" s="27" t="n">
        <f aca="false">+G188/G$190*100</f>
        <v>9.5</v>
      </c>
      <c r="P188" s="27" t="n">
        <f aca="false">+H188/H$190*100</f>
        <v>11.1029049729197</v>
      </c>
      <c r="Q188" s="27" t="n">
        <f aca="false">+I188/I$190*100</f>
        <v>10.4304340060725</v>
      </c>
      <c r="R188" s="27" t="n">
        <f aca="false">+J188/J$190*100</f>
        <v>8.97379912663756</v>
      </c>
      <c r="S188" s="27" t="n">
        <f aca="false">+K188/K$190*100</f>
        <v>9.7892165217885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3</v>
      </c>
      <c r="E189" s="24" t="n">
        <v>73</v>
      </c>
      <c r="F189" s="24" t="n">
        <v>121</v>
      </c>
      <c r="G189" s="24" t="n">
        <v>181</v>
      </c>
      <c r="H189" s="24" t="n">
        <v>520</v>
      </c>
      <c r="I189" s="24" t="n">
        <v>624</v>
      </c>
      <c r="J189" s="24" t="n">
        <v>455</v>
      </c>
      <c r="K189" s="25" t="n">
        <v>2017</v>
      </c>
      <c r="L189" s="26" t="n">
        <f aca="false">+D189/D$190*100</f>
        <v>6.44677661169415</v>
      </c>
      <c r="M189" s="27" t="n">
        <f aca="false">+E189/E$190*100</f>
        <v>13.2969034608379</v>
      </c>
      <c r="N189" s="27" t="n">
        <f aca="false">+F189/F$190*100</f>
        <v>16.2634408602151</v>
      </c>
      <c r="O189" s="27" t="n">
        <f aca="false">+G189/G$190*100</f>
        <v>12.9285714285714</v>
      </c>
      <c r="P189" s="27" t="n">
        <f aca="false">+H189/H$190*100</f>
        <v>12.8015755785327</v>
      </c>
      <c r="Q189" s="27" t="n">
        <f aca="false">+I189/I$190*100</f>
        <v>11.1448472941597</v>
      </c>
      <c r="R189" s="27" t="n">
        <f aca="false">+J189/J$190*100</f>
        <v>9.93449781659389</v>
      </c>
      <c r="S189" s="27" t="n">
        <f aca="false">+K189/K$190*100</f>
        <v>11.459576160445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7</v>
      </c>
      <c r="E190" s="24" t="n">
        <v>549</v>
      </c>
      <c r="F190" s="24" t="n">
        <v>744</v>
      </c>
      <c r="G190" s="24" t="n">
        <v>1400</v>
      </c>
      <c r="H190" s="24" t="n">
        <v>4062</v>
      </c>
      <c r="I190" s="24" t="n">
        <v>5599</v>
      </c>
      <c r="J190" s="24" t="n">
        <v>4580</v>
      </c>
      <c r="K190" s="25" t="n">
        <v>1760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91</v>
      </c>
      <c r="E191" s="47" t="n">
        <v>247</v>
      </c>
      <c r="F191" s="47" t="n">
        <v>284</v>
      </c>
      <c r="G191" s="47" t="n">
        <v>541</v>
      </c>
      <c r="H191" s="47" t="n">
        <v>1550</v>
      </c>
      <c r="I191" s="47" t="n">
        <v>2315</v>
      </c>
      <c r="J191" s="47" t="n">
        <v>2176</v>
      </c>
      <c r="K191" s="48" t="n">
        <v>7404</v>
      </c>
      <c r="L191" s="49" t="n">
        <f aca="false">+D191/D$194*100</f>
        <v>86.865671641791</v>
      </c>
      <c r="M191" s="50" t="n">
        <f aca="false">+E191/E$194*100</f>
        <v>79.4212218649518</v>
      </c>
      <c r="N191" s="50" t="n">
        <f aca="false">+F191/F$194*100</f>
        <v>79.7752808988764</v>
      </c>
      <c r="O191" s="50" t="n">
        <f aca="false">+G191/G$194*100</f>
        <v>75.5586592178771</v>
      </c>
      <c r="P191" s="50" t="n">
        <f aca="false">+H191/H$194*100</f>
        <v>77.4225774225774</v>
      </c>
      <c r="Q191" s="50" t="n">
        <f aca="false">+I191/I$194*100</f>
        <v>78.8219271365339</v>
      </c>
      <c r="R191" s="50" t="n">
        <f aca="false">+J191/J$194*100</f>
        <v>83.0851470026728</v>
      </c>
      <c r="S191" s="50" t="n">
        <f aca="false">+K191/K$194*100</f>
        <v>79.818887451487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4</v>
      </c>
      <c r="E192" s="24" t="n">
        <v>23</v>
      </c>
      <c r="F192" s="24" t="n">
        <v>33</v>
      </c>
      <c r="G192" s="24" t="n">
        <v>61</v>
      </c>
      <c r="H192" s="24" t="n">
        <v>177</v>
      </c>
      <c r="I192" s="24" t="n">
        <v>286</v>
      </c>
      <c r="J192" s="24" t="n">
        <v>208</v>
      </c>
      <c r="K192" s="25" t="n">
        <v>802</v>
      </c>
      <c r="L192" s="26" t="n">
        <f aca="false">+D192/D$194*100</f>
        <v>4.17910447761194</v>
      </c>
      <c r="M192" s="27" t="n">
        <f aca="false">+E192/E$194*100</f>
        <v>7.39549839228296</v>
      </c>
      <c r="N192" s="27" t="n">
        <f aca="false">+F192/F$194*100</f>
        <v>9.26966292134832</v>
      </c>
      <c r="O192" s="27" t="n">
        <f aca="false">+G192/G$194*100</f>
        <v>8.5195530726257</v>
      </c>
      <c r="P192" s="27" t="n">
        <f aca="false">+H192/H$194*100</f>
        <v>8.84115884115884</v>
      </c>
      <c r="Q192" s="27" t="n">
        <f aca="false">+I192/I$194*100</f>
        <v>9.73782771535581</v>
      </c>
      <c r="R192" s="27" t="n">
        <f aca="false">+J192/J$194*100</f>
        <v>7.94196258113784</v>
      </c>
      <c r="S192" s="27" t="n">
        <f aca="false">+K192/K$194*100</f>
        <v>8.6459680896938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0</v>
      </c>
      <c r="E193" s="24" t="n">
        <v>41</v>
      </c>
      <c r="F193" s="24" t="n">
        <v>39</v>
      </c>
      <c r="G193" s="24" t="n">
        <v>114</v>
      </c>
      <c r="H193" s="24" t="n">
        <v>275</v>
      </c>
      <c r="I193" s="24" t="n">
        <v>336</v>
      </c>
      <c r="J193" s="24" t="n">
        <v>235</v>
      </c>
      <c r="K193" s="25" t="n">
        <v>1070</v>
      </c>
      <c r="L193" s="26" t="n">
        <f aca="false">+D193/D$194*100</f>
        <v>8.95522388059701</v>
      </c>
      <c r="M193" s="27" t="n">
        <f aca="false">+E193/E$194*100</f>
        <v>13.1832797427653</v>
      </c>
      <c r="N193" s="27" t="n">
        <f aca="false">+F193/F$194*100</f>
        <v>10.9550561797753</v>
      </c>
      <c r="O193" s="27" t="n">
        <f aca="false">+G193/G$194*100</f>
        <v>15.9217877094972</v>
      </c>
      <c r="P193" s="27" t="n">
        <f aca="false">+H193/H$194*100</f>
        <v>13.7362637362637</v>
      </c>
      <c r="Q193" s="27" t="n">
        <f aca="false">+I193/I$194*100</f>
        <v>11.4402451481103</v>
      </c>
      <c r="R193" s="27" t="n">
        <f aca="false">+J193/J$194*100</f>
        <v>8.97289041618939</v>
      </c>
      <c r="S193" s="27" t="n">
        <f aca="false">+K193/K$194*100</f>
        <v>11.535144458818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335</v>
      </c>
      <c r="E194" s="30" t="n">
        <v>311</v>
      </c>
      <c r="F194" s="30" t="n">
        <v>356</v>
      </c>
      <c r="G194" s="30" t="n">
        <v>716</v>
      </c>
      <c r="H194" s="30" t="n">
        <v>2002</v>
      </c>
      <c r="I194" s="30" t="n">
        <v>2937</v>
      </c>
      <c r="J194" s="30" t="n">
        <v>2619</v>
      </c>
      <c r="K194" s="31" t="n">
        <v>927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84</v>
      </c>
      <c r="E195" s="24" t="n">
        <v>211</v>
      </c>
      <c r="F195" s="24" t="n">
        <v>215</v>
      </c>
      <c r="G195" s="24" t="n">
        <v>402</v>
      </c>
      <c r="H195" s="24" t="n">
        <v>1163</v>
      </c>
      <c r="I195" s="24" t="n">
        <v>1715</v>
      </c>
      <c r="J195" s="24" t="n">
        <v>1703</v>
      </c>
      <c r="K195" s="25" t="n">
        <v>5693</v>
      </c>
      <c r="L195" s="20" t="n">
        <f aca="false">+D195/D$198*100</f>
        <v>87.1165644171779</v>
      </c>
      <c r="M195" s="21" t="n">
        <f aca="false">+E195/E$198*100</f>
        <v>75.3571428571429</v>
      </c>
      <c r="N195" s="21" t="n">
        <f aca="false">+F195/F$198*100</f>
        <v>72.3905723905724</v>
      </c>
      <c r="O195" s="21" t="n">
        <f aca="false">+G195/G$198*100</f>
        <v>71.7857142857143</v>
      </c>
      <c r="P195" s="21" t="n">
        <f aca="false">+H195/H$198*100</f>
        <v>74.8873148744366</v>
      </c>
      <c r="Q195" s="21" t="n">
        <f aca="false">+I195/I$198*100</f>
        <v>78.7058283616338</v>
      </c>
      <c r="R195" s="21" t="n">
        <f aca="false">+J195/J$198*100</f>
        <v>79.6911558259242</v>
      </c>
      <c r="S195" s="21" t="n">
        <f aca="false">+K195/K$198*100</f>
        <v>77.64593562465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6</v>
      </c>
      <c r="E196" s="24" t="n">
        <v>27</v>
      </c>
      <c r="F196" s="24" t="n">
        <v>39</v>
      </c>
      <c r="G196" s="24" t="n">
        <v>66</v>
      </c>
      <c r="H196" s="24" t="n">
        <v>173</v>
      </c>
      <c r="I196" s="24" t="n">
        <v>229</v>
      </c>
      <c r="J196" s="24" t="n">
        <v>218</v>
      </c>
      <c r="K196" s="25" t="n">
        <v>768</v>
      </c>
      <c r="L196" s="26" t="n">
        <f aca="false">+D196/D$198*100</f>
        <v>4.9079754601227</v>
      </c>
      <c r="M196" s="27" t="n">
        <f aca="false">+E196/E$198*100</f>
        <v>9.64285714285714</v>
      </c>
      <c r="N196" s="27" t="n">
        <f aca="false">+F196/F$198*100</f>
        <v>13.1313131313131</v>
      </c>
      <c r="O196" s="27" t="n">
        <f aca="false">+G196/G$198*100</f>
        <v>11.7857142857143</v>
      </c>
      <c r="P196" s="27" t="n">
        <f aca="false">+H196/H$198*100</f>
        <v>11.1397295556986</v>
      </c>
      <c r="Q196" s="27" t="n">
        <f aca="false">+I196/I$198*100</f>
        <v>10.5094079853144</v>
      </c>
      <c r="R196" s="27" t="n">
        <f aca="false">+J196/J$198*100</f>
        <v>10.2012166588676</v>
      </c>
      <c r="S196" s="27" t="n">
        <f aca="false">+K196/K$198*100</f>
        <v>10.474631751227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6</v>
      </c>
      <c r="E197" s="24" t="n">
        <v>42</v>
      </c>
      <c r="F197" s="24" t="n">
        <v>43</v>
      </c>
      <c r="G197" s="24" t="n">
        <v>92</v>
      </c>
      <c r="H197" s="24" t="n">
        <v>217</v>
      </c>
      <c r="I197" s="24" t="n">
        <v>235</v>
      </c>
      <c r="J197" s="24" t="n">
        <v>216</v>
      </c>
      <c r="K197" s="25" t="n">
        <v>871</v>
      </c>
      <c r="L197" s="26" t="n">
        <f aca="false">+D197/D$198*100</f>
        <v>7.97546012269939</v>
      </c>
      <c r="M197" s="27" t="n">
        <f aca="false">+E197/E$198*100</f>
        <v>15</v>
      </c>
      <c r="N197" s="27" t="n">
        <f aca="false">+F197/F$198*100</f>
        <v>14.4781144781145</v>
      </c>
      <c r="O197" s="27" t="n">
        <f aca="false">+G197/G$198*100</f>
        <v>16.4285714285714</v>
      </c>
      <c r="P197" s="27" t="n">
        <f aca="false">+H197/H$198*100</f>
        <v>13.9729555698648</v>
      </c>
      <c r="Q197" s="27" t="n">
        <f aca="false">+I197/I$198*100</f>
        <v>10.7847636530519</v>
      </c>
      <c r="R197" s="27" t="n">
        <f aca="false">+J197/J$198*100</f>
        <v>10.1076275152082</v>
      </c>
      <c r="S197" s="27" t="n">
        <f aca="false">+K197/K$198*100</f>
        <v>11.879432624113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6</v>
      </c>
      <c r="E198" s="24" t="n">
        <v>280</v>
      </c>
      <c r="F198" s="24" t="n">
        <v>297</v>
      </c>
      <c r="G198" s="24" t="n">
        <v>560</v>
      </c>
      <c r="H198" s="24" t="n">
        <v>1553</v>
      </c>
      <c r="I198" s="24" t="n">
        <v>2179</v>
      </c>
      <c r="J198" s="24" t="n">
        <v>2137</v>
      </c>
      <c r="K198" s="25" t="n">
        <v>733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46</v>
      </c>
      <c r="E199" s="18" t="n">
        <v>179</v>
      </c>
      <c r="F199" s="18" t="n">
        <v>175</v>
      </c>
      <c r="G199" s="18" t="n">
        <v>296</v>
      </c>
      <c r="H199" s="18" t="n">
        <v>796</v>
      </c>
      <c r="I199" s="18" t="n">
        <v>1111</v>
      </c>
      <c r="J199" s="18" t="n">
        <v>1117</v>
      </c>
      <c r="K199" s="19" t="n">
        <v>3820</v>
      </c>
      <c r="L199" s="26" t="n">
        <f aca="false">+D199/D$202*100</f>
        <v>84.393063583815</v>
      </c>
      <c r="M199" s="27" t="n">
        <f aca="false">+E199/E$202*100</f>
        <v>87.7450980392157</v>
      </c>
      <c r="N199" s="27" t="n">
        <f aca="false">+F199/F$202*100</f>
        <v>75.4310344827586</v>
      </c>
      <c r="O199" s="27" t="n">
        <f aca="false">+G199/G$202*100</f>
        <v>78.1002638522428</v>
      </c>
      <c r="P199" s="27" t="n">
        <f aca="false">+H199/H$202*100</f>
        <v>80.8121827411168</v>
      </c>
      <c r="Q199" s="27" t="n">
        <f aca="false">+I199/I$202*100</f>
        <v>79.0184921763869</v>
      </c>
      <c r="R199" s="27" t="n">
        <f aca="false">+J199/J$202*100</f>
        <v>83.1720029784066</v>
      </c>
      <c r="S199" s="27" t="n">
        <f aca="false">+K199/K$202*100</f>
        <v>80.897924608216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3</v>
      </c>
      <c r="E200" s="24" t="n">
        <v>11</v>
      </c>
      <c r="F200" s="24" t="n">
        <v>22</v>
      </c>
      <c r="G200" s="24" t="n">
        <v>40</v>
      </c>
      <c r="H200" s="24" t="n">
        <v>96</v>
      </c>
      <c r="I200" s="24" t="n">
        <v>146</v>
      </c>
      <c r="J200" s="24" t="n">
        <v>107</v>
      </c>
      <c r="K200" s="25" t="n">
        <v>435</v>
      </c>
      <c r="L200" s="26" t="n">
        <f aca="false">+D200/D$202*100</f>
        <v>7.51445086705202</v>
      </c>
      <c r="M200" s="27" t="n">
        <f aca="false">+E200/E$202*100</f>
        <v>5.3921568627451</v>
      </c>
      <c r="N200" s="27" t="n">
        <f aca="false">+F200/F$202*100</f>
        <v>9.48275862068966</v>
      </c>
      <c r="O200" s="27" t="n">
        <f aca="false">+G200/G$202*100</f>
        <v>10.5540897097625</v>
      </c>
      <c r="P200" s="27" t="n">
        <f aca="false">+H200/H$202*100</f>
        <v>9.74619289340101</v>
      </c>
      <c r="Q200" s="27" t="n">
        <f aca="false">+I200/I$202*100</f>
        <v>10.3840682788051</v>
      </c>
      <c r="R200" s="27" t="n">
        <f aca="false">+J200/J$202*100</f>
        <v>7.96723752792256</v>
      </c>
      <c r="S200" s="27" t="n">
        <f aca="false">+K200/K$202*100</f>
        <v>9.2121982210927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4</v>
      </c>
      <c r="E201" s="24" t="n">
        <v>14</v>
      </c>
      <c r="F201" s="24" t="n">
        <v>35</v>
      </c>
      <c r="G201" s="24" t="n">
        <v>43</v>
      </c>
      <c r="H201" s="24" t="n">
        <v>93</v>
      </c>
      <c r="I201" s="24" t="n">
        <v>149</v>
      </c>
      <c r="J201" s="24" t="n">
        <v>119</v>
      </c>
      <c r="K201" s="25" t="n">
        <v>467</v>
      </c>
      <c r="L201" s="26" t="n">
        <f aca="false">+D201/D$202*100</f>
        <v>8.09248554913295</v>
      </c>
      <c r="M201" s="27" t="n">
        <f aca="false">+E201/E$202*100</f>
        <v>6.86274509803922</v>
      </c>
      <c r="N201" s="27" t="n">
        <f aca="false">+F201/F$202*100</f>
        <v>15.0862068965517</v>
      </c>
      <c r="O201" s="27" t="n">
        <f aca="false">+G201/G$202*100</f>
        <v>11.3456464379947</v>
      </c>
      <c r="P201" s="27" t="n">
        <f aca="false">+H201/H$202*100</f>
        <v>9.44162436548223</v>
      </c>
      <c r="Q201" s="27" t="n">
        <f aca="false">+I201/I$202*100</f>
        <v>10.597439544808</v>
      </c>
      <c r="R201" s="27" t="n">
        <f aca="false">+J201/J$202*100</f>
        <v>8.86075949367089</v>
      </c>
      <c r="S201" s="27" t="n">
        <f aca="false">+K201/K$202*100</f>
        <v>9.8898771706903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204</v>
      </c>
      <c r="F202" s="30" t="n">
        <v>232</v>
      </c>
      <c r="G202" s="30" t="n">
        <v>379</v>
      </c>
      <c r="H202" s="30" t="n">
        <v>985</v>
      </c>
      <c r="I202" s="30" t="n">
        <v>1406</v>
      </c>
      <c r="J202" s="30" t="n">
        <v>1343</v>
      </c>
      <c r="K202" s="31" t="n">
        <v>47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58</v>
      </c>
      <c r="E203" s="24" t="n">
        <v>146</v>
      </c>
      <c r="F203" s="24" t="n">
        <v>168</v>
      </c>
      <c r="G203" s="24" t="n">
        <v>338</v>
      </c>
      <c r="H203" s="24" t="n">
        <v>895</v>
      </c>
      <c r="I203" s="24" t="n">
        <v>1357</v>
      </c>
      <c r="J203" s="24" t="n">
        <v>1253</v>
      </c>
      <c r="K203" s="25" t="n">
        <v>4315</v>
      </c>
      <c r="L203" s="20" t="n">
        <f aca="false">+D203/D$206*100</f>
        <v>88.7640449438202</v>
      </c>
      <c r="M203" s="21" t="n">
        <f aca="false">+E203/E$206*100</f>
        <v>81.1111111111111</v>
      </c>
      <c r="N203" s="21" t="n">
        <f aca="false">+F203/F$206*100</f>
        <v>81.1594202898551</v>
      </c>
      <c r="O203" s="21" t="n">
        <f aca="false">+G203/G$206*100</f>
        <v>77.8801843317972</v>
      </c>
      <c r="P203" s="21" t="n">
        <f aca="false">+H203/H$206*100</f>
        <v>76.9561478933792</v>
      </c>
      <c r="Q203" s="21" t="n">
        <f aca="false">+I203/I$206*100</f>
        <v>76.1503928170595</v>
      </c>
      <c r="R203" s="21" t="n">
        <f aca="false">+J203/J$206*100</f>
        <v>80.7865892972276</v>
      </c>
      <c r="S203" s="21" t="n">
        <f aca="false">+K203/K$206*100</f>
        <v>78.5259326660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13</v>
      </c>
      <c r="F204" s="24" t="n">
        <v>10</v>
      </c>
      <c r="G204" s="24" t="n">
        <v>35</v>
      </c>
      <c r="H204" s="24" t="n">
        <v>111</v>
      </c>
      <c r="I204" s="24" t="n">
        <v>182</v>
      </c>
      <c r="J204" s="24" t="n">
        <v>120</v>
      </c>
      <c r="K204" s="25" t="n">
        <v>477</v>
      </c>
      <c r="L204" s="26" t="n">
        <f aca="false">+D204/D$206*100</f>
        <v>3.37078651685393</v>
      </c>
      <c r="M204" s="27" t="n">
        <f aca="false">+E204/E$206*100</f>
        <v>7.22222222222222</v>
      </c>
      <c r="N204" s="27" t="n">
        <f aca="false">+F204/F$206*100</f>
        <v>4.83091787439614</v>
      </c>
      <c r="O204" s="27" t="n">
        <f aca="false">+G204/G$206*100</f>
        <v>8.06451612903226</v>
      </c>
      <c r="P204" s="27" t="n">
        <f aca="false">+H204/H$206*100</f>
        <v>9.54428202923474</v>
      </c>
      <c r="Q204" s="27" t="n">
        <f aca="false">+I204/I$206*100</f>
        <v>10.2132435465769</v>
      </c>
      <c r="R204" s="27" t="n">
        <f aca="false">+J204/J$206*100</f>
        <v>7.73694390715667</v>
      </c>
      <c r="S204" s="27" t="n">
        <f aca="false">+K204/K$206*100</f>
        <v>8.6806187443130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4</v>
      </c>
      <c r="E205" s="24" t="n">
        <v>21</v>
      </c>
      <c r="F205" s="24" t="n">
        <v>29</v>
      </c>
      <c r="G205" s="24" t="n">
        <v>61</v>
      </c>
      <c r="H205" s="24" t="n">
        <v>157</v>
      </c>
      <c r="I205" s="24" t="n">
        <v>243</v>
      </c>
      <c r="J205" s="24" t="n">
        <v>178</v>
      </c>
      <c r="K205" s="25" t="n">
        <v>703</v>
      </c>
      <c r="L205" s="26" t="n">
        <f aca="false">+D205/D$206*100</f>
        <v>7.86516853932584</v>
      </c>
      <c r="M205" s="27" t="n">
        <f aca="false">+E205/E$206*100</f>
        <v>11.6666666666667</v>
      </c>
      <c r="N205" s="27" t="n">
        <f aca="false">+F205/F$206*100</f>
        <v>14.0096618357488</v>
      </c>
      <c r="O205" s="27" t="n">
        <f aca="false">+G205/G$206*100</f>
        <v>14.0552995391705</v>
      </c>
      <c r="P205" s="27" t="n">
        <f aca="false">+H205/H$206*100</f>
        <v>13.4995700773861</v>
      </c>
      <c r="Q205" s="27" t="n">
        <f aca="false">+I205/I$206*100</f>
        <v>13.6363636363636</v>
      </c>
      <c r="R205" s="27" t="n">
        <f aca="false">+J205/J$206*100</f>
        <v>11.4764667956157</v>
      </c>
      <c r="S205" s="27" t="n">
        <f aca="false">+K205/K$206*100</f>
        <v>12.793448589626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78</v>
      </c>
      <c r="E206" s="53" t="n">
        <v>180</v>
      </c>
      <c r="F206" s="53" t="n">
        <v>207</v>
      </c>
      <c r="G206" s="53" t="n">
        <v>434</v>
      </c>
      <c r="H206" s="53" t="n">
        <v>1163</v>
      </c>
      <c r="I206" s="53" t="n">
        <v>1782</v>
      </c>
      <c r="J206" s="53" t="n">
        <v>1551</v>
      </c>
      <c r="K206" s="54" t="n">
        <v>549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65</v>
      </c>
      <c r="E207" s="24" t="n">
        <v>705</v>
      </c>
      <c r="F207" s="24" t="n">
        <v>743</v>
      </c>
      <c r="G207" s="24" t="n">
        <v>1311</v>
      </c>
      <c r="H207" s="24" t="n">
        <v>4144</v>
      </c>
      <c r="I207" s="24" t="n">
        <v>6793</v>
      </c>
      <c r="J207" s="24" t="n">
        <v>6676</v>
      </c>
      <c r="K207" s="25" t="n">
        <v>21237</v>
      </c>
      <c r="L207" s="26" t="n">
        <f aca="false">+D207/D$210*100</f>
        <v>86.0696517412935</v>
      </c>
      <c r="M207" s="27" t="n">
        <f aca="false">+E207/E$210*100</f>
        <v>79.5711060948081</v>
      </c>
      <c r="N207" s="27" t="n">
        <f aca="false">+F207/F$210*100</f>
        <v>77.6384535005225</v>
      </c>
      <c r="O207" s="27" t="n">
        <f aca="false">+G207/G$210*100</f>
        <v>76.8464243845252</v>
      </c>
      <c r="P207" s="27" t="n">
        <f aca="false">+H207/H$210*100</f>
        <v>78.3512951408584</v>
      </c>
      <c r="Q207" s="27" t="n">
        <f aca="false">+I207/I$210*100</f>
        <v>80.0966867114727</v>
      </c>
      <c r="R207" s="27" t="n">
        <f aca="false">+J207/J$210*100</f>
        <v>81.424563971216</v>
      </c>
      <c r="S207" s="27" t="n">
        <f aca="false">+K207/K$210*100</f>
        <v>80.070127813595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55</v>
      </c>
      <c r="E208" s="24" t="n">
        <v>69</v>
      </c>
      <c r="F208" s="24" t="n">
        <v>70</v>
      </c>
      <c r="G208" s="24" t="n">
        <v>149</v>
      </c>
      <c r="H208" s="24" t="n">
        <v>477</v>
      </c>
      <c r="I208" s="24" t="n">
        <v>712</v>
      </c>
      <c r="J208" s="24" t="n">
        <v>655</v>
      </c>
      <c r="K208" s="25" t="n">
        <v>2187</v>
      </c>
      <c r="L208" s="26" t="n">
        <f aca="false">+D208/D$210*100</f>
        <v>5.4726368159204</v>
      </c>
      <c r="M208" s="27" t="n">
        <f aca="false">+E208/E$210*100</f>
        <v>7.78781038374718</v>
      </c>
      <c r="N208" s="27" t="n">
        <f aca="false">+F208/F$210*100</f>
        <v>7.31452455590387</v>
      </c>
      <c r="O208" s="27" t="n">
        <f aca="false">+G208/G$210*100</f>
        <v>8.73388042203986</v>
      </c>
      <c r="P208" s="27" t="n">
        <f aca="false">+H208/H$210*100</f>
        <v>9.01871809415769</v>
      </c>
      <c r="Q208" s="27" t="n">
        <f aca="false">+I208/I$210*100</f>
        <v>8.39523641080061</v>
      </c>
      <c r="R208" s="27" t="n">
        <f aca="false">+J208/J$210*100</f>
        <v>7.98877911940481</v>
      </c>
      <c r="S208" s="27" t="n">
        <f aca="false">+K208/K$210*100</f>
        <v>8.24567356633865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85</v>
      </c>
      <c r="E209" s="24" t="n">
        <v>112</v>
      </c>
      <c r="F209" s="24" t="n">
        <v>144</v>
      </c>
      <c r="G209" s="24" t="n">
        <v>246</v>
      </c>
      <c r="H209" s="24" t="n">
        <v>668</v>
      </c>
      <c r="I209" s="24" t="n">
        <v>976</v>
      </c>
      <c r="J209" s="24" t="n">
        <v>868</v>
      </c>
      <c r="K209" s="25" t="n">
        <v>3099</v>
      </c>
      <c r="L209" s="26" t="n">
        <f aca="false">+D209/D$210*100</f>
        <v>8.45771144278607</v>
      </c>
      <c r="M209" s="27" t="n">
        <f aca="false">+E209/E$210*100</f>
        <v>12.6410835214447</v>
      </c>
      <c r="N209" s="27" t="n">
        <f aca="false">+F209/F$210*100</f>
        <v>15.0470219435737</v>
      </c>
      <c r="O209" s="27" t="n">
        <f aca="false">+G209/G$210*100</f>
        <v>14.4196951934349</v>
      </c>
      <c r="P209" s="27" t="n">
        <f aca="false">+H209/H$210*100</f>
        <v>12.6299867649839</v>
      </c>
      <c r="Q209" s="27" t="n">
        <f aca="false">+I209/I$210*100</f>
        <v>11.5080768777267</v>
      </c>
      <c r="R209" s="27" t="n">
        <f aca="false">+J209/J$210*100</f>
        <v>10.5866569093792</v>
      </c>
      <c r="S209" s="27" t="n">
        <f aca="false">+K209/K$210*100</f>
        <v>11.6841986200656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5</v>
      </c>
      <c r="E210" s="24" t="n">
        <v>886</v>
      </c>
      <c r="F210" s="24" t="n">
        <v>957</v>
      </c>
      <c r="G210" s="24" t="n">
        <v>1706</v>
      </c>
      <c r="H210" s="24" t="n">
        <v>5289</v>
      </c>
      <c r="I210" s="24" t="n">
        <v>8481</v>
      </c>
      <c r="J210" s="24" t="n">
        <v>8199</v>
      </c>
      <c r="K210" s="25" t="n">
        <v>2652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06</v>
      </c>
      <c r="E211" s="47" t="n">
        <v>180</v>
      </c>
      <c r="F211" s="47" t="n">
        <v>201</v>
      </c>
      <c r="G211" s="47" t="n">
        <v>375</v>
      </c>
      <c r="H211" s="47" t="n">
        <v>1075</v>
      </c>
      <c r="I211" s="47" t="n">
        <v>2042</v>
      </c>
      <c r="J211" s="47" t="n">
        <v>2243</v>
      </c>
      <c r="K211" s="48" t="n">
        <v>6322</v>
      </c>
      <c r="L211" s="49" t="n">
        <f aca="false">+D211/D$214*100</f>
        <v>90.3508771929825</v>
      </c>
      <c r="M211" s="50" t="n">
        <f aca="false">+E211/E$214*100</f>
        <v>82.9493087557604</v>
      </c>
      <c r="N211" s="50" t="n">
        <f aca="false">+F211/F$214*100</f>
        <v>76.7175572519084</v>
      </c>
      <c r="O211" s="50" t="n">
        <f aca="false">+G211/G$214*100</f>
        <v>80.9935205183585</v>
      </c>
      <c r="P211" s="50" t="n">
        <f aca="false">+H211/H$214*100</f>
        <v>77.3381294964029</v>
      </c>
      <c r="Q211" s="50" t="n">
        <f aca="false">+I211/I$214*100</f>
        <v>81.3545816733068</v>
      </c>
      <c r="R211" s="50" t="n">
        <f aca="false">+J211/J$214*100</f>
        <v>83.2590942835932</v>
      </c>
      <c r="S211" s="50" t="n">
        <f aca="false">+K211/K$214*100</f>
        <v>81.427099433281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9</v>
      </c>
      <c r="E212" s="24" t="n">
        <v>12</v>
      </c>
      <c r="F212" s="24" t="n">
        <v>18</v>
      </c>
      <c r="G212" s="24" t="n">
        <v>35</v>
      </c>
      <c r="H212" s="24" t="n">
        <v>128</v>
      </c>
      <c r="I212" s="24" t="n">
        <v>208</v>
      </c>
      <c r="J212" s="24" t="n">
        <v>189</v>
      </c>
      <c r="K212" s="25" t="n">
        <v>599</v>
      </c>
      <c r="L212" s="26" t="n">
        <f aca="false">+D212/D$214*100</f>
        <v>3.94736842105263</v>
      </c>
      <c r="M212" s="27" t="n">
        <f aca="false">+E212/E$214*100</f>
        <v>5.52995391705069</v>
      </c>
      <c r="N212" s="27" t="n">
        <f aca="false">+F212/F$214*100</f>
        <v>6.87022900763359</v>
      </c>
      <c r="O212" s="27" t="n">
        <f aca="false">+G212/G$214*100</f>
        <v>7.55939524838013</v>
      </c>
      <c r="P212" s="27" t="n">
        <f aca="false">+H212/H$214*100</f>
        <v>9.20863309352518</v>
      </c>
      <c r="Q212" s="27" t="n">
        <f aca="false">+I212/I$214*100</f>
        <v>8.28685258964143</v>
      </c>
      <c r="R212" s="27" t="n">
        <f aca="false">+J212/J$214*100</f>
        <v>7.01559020044544</v>
      </c>
      <c r="S212" s="27" t="n">
        <f aca="false">+K212/K$214*100</f>
        <v>7.71509531169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3</v>
      </c>
      <c r="E213" s="24" t="n">
        <v>25</v>
      </c>
      <c r="F213" s="24" t="n">
        <v>43</v>
      </c>
      <c r="G213" s="24" t="n">
        <v>53</v>
      </c>
      <c r="H213" s="24" t="n">
        <v>187</v>
      </c>
      <c r="I213" s="24" t="n">
        <v>260</v>
      </c>
      <c r="J213" s="24" t="n">
        <v>262</v>
      </c>
      <c r="K213" s="25" t="n">
        <v>843</v>
      </c>
      <c r="L213" s="26" t="n">
        <f aca="false">+D213/D$214*100</f>
        <v>5.70175438596491</v>
      </c>
      <c r="M213" s="27" t="n">
        <f aca="false">+E213/E$214*100</f>
        <v>11.5207373271889</v>
      </c>
      <c r="N213" s="27" t="n">
        <f aca="false">+F213/F$214*100</f>
        <v>16.412213740458</v>
      </c>
      <c r="O213" s="27" t="n">
        <f aca="false">+G213/G$214*100</f>
        <v>11.4470842332613</v>
      </c>
      <c r="P213" s="27" t="n">
        <f aca="false">+H213/H$214*100</f>
        <v>13.4532374100719</v>
      </c>
      <c r="Q213" s="27" t="n">
        <f aca="false">+I213/I$214*100</f>
        <v>10.3585657370518</v>
      </c>
      <c r="R213" s="27" t="n">
        <f aca="false">+J213/J$214*100</f>
        <v>9.7253155159614</v>
      </c>
      <c r="S213" s="27" t="n">
        <f aca="false">+K213/K$214*100</f>
        <v>10.857805255023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28</v>
      </c>
      <c r="E214" s="24" t="n">
        <v>217</v>
      </c>
      <c r="F214" s="24" t="n">
        <v>262</v>
      </c>
      <c r="G214" s="24" t="n">
        <v>463</v>
      </c>
      <c r="H214" s="24" t="n">
        <v>1390</v>
      </c>
      <c r="I214" s="24" t="n">
        <v>2510</v>
      </c>
      <c r="J214" s="24" t="n">
        <v>2694</v>
      </c>
      <c r="K214" s="25" t="n">
        <v>77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57</v>
      </c>
      <c r="E215" s="18" t="n">
        <v>194</v>
      </c>
      <c r="F215" s="18" t="n">
        <v>164</v>
      </c>
      <c r="G215" s="18" t="n">
        <v>363</v>
      </c>
      <c r="H215" s="18" t="n">
        <v>1219</v>
      </c>
      <c r="I215" s="18" t="n">
        <v>2410</v>
      </c>
      <c r="J215" s="18" t="n">
        <v>2752</v>
      </c>
      <c r="K215" s="19" t="n">
        <v>7259</v>
      </c>
      <c r="L215" s="26" t="n">
        <f aca="false">+D215/D$218*100</f>
        <v>88.7005649717514</v>
      </c>
      <c r="M215" s="27" t="n">
        <f aca="false">+E215/E$218*100</f>
        <v>85.8407079646018</v>
      </c>
      <c r="N215" s="27" t="n">
        <f aca="false">+F215/F$218*100</f>
        <v>79.6116504854369</v>
      </c>
      <c r="O215" s="27" t="n">
        <f aca="false">+G215/G$218*100</f>
        <v>83.256880733945</v>
      </c>
      <c r="P215" s="27" t="n">
        <f aca="false">+H215/H$218*100</f>
        <v>80.9428950863214</v>
      </c>
      <c r="Q215" s="27" t="n">
        <f aca="false">+I215/I$218*100</f>
        <v>82.6474622770919</v>
      </c>
      <c r="R215" s="27" t="n">
        <f aca="false">+J215/J$218*100</f>
        <v>83.1168831168831</v>
      </c>
      <c r="S215" s="27" t="n">
        <f aca="false">+K215/K$218*100</f>
        <v>82.6953748006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8</v>
      </c>
      <c r="E216" s="24" t="n">
        <v>9</v>
      </c>
      <c r="F216" s="24" t="n">
        <v>15</v>
      </c>
      <c r="G216" s="24" t="n">
        <v>34</v>
      </c>
      <c r="H216" s="24" t="n">
        <v>131</v>
      </c>
      <c r="I216" s="24" t="n">
        <v>246</v>
      </c>
      <c r="J216" s="24" t="n">
        <v>267</v>
      </c>
      <c r="K216" s="25" t="n">
        <v>710</v>
      </c>
      <c r="L216" s="26" t="n">
        <f aca="false">+D216/D$218*100</f>
        <v>4.51977401129944</v>
      </c>
      <c r="M216" s="27" t="n">
        <f aca="false">+E216/E$218*100</f>
        <v>3.98230088495575</v>
      </c>
      <c r="N216" s="27" t="n">
        <f aca="false">+F216/F$218*100</f>
        <v>7.28155339805825</v>
      </c>
      <c r="O216" s="27" t="n">
        <f aca="false">+G216/G$218*100</f>
        <v>7.79816513761468</v>
      </c>
      <c r="P216" s="27" t="n">
        <f aca="false">+H216/H$218*100</f>
        <v>8.69853917662683</v>
      </c>
      <c r="Q216" s="27" t="n">
        <f aca="false">+I216/I$218*100</f>
        <v>8.43621399176955</v>
      </c>
      <c r="R216" s="27" t="n">
        <f aca="false">+J216/J$218*100</f>
        <v>8.06402899426155</v>
      </c>
      <c r="S216" s="27" t="n">
        <f aca="false">+K216/K$218*100</f>
        <v>8.0884028252449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2</v>
      </c>
      <c r="E217" s="24" t="n">
        <v>23</v>
      </c>
      <c r="F217" s="24" t="n">
        <v>27</v>
      </c>
      <c r="G217" s="24" t="n">
        <v>39</v>
      </c>
      <c r="H217" s="24" t="n">
        <v>156</v>
      </c>
      <c r="I217" s="24" t="n">
        <v>260</v>
      </c>
      <c r="J217" s="24" t="n">
        <v>292</v>
      </c>
      <c r="K217" s="25" t="n">
        <v>809</v>
      </c>
      <c r="L217" s="26" t="n">
        <f aca="false">+D217/D$218*100</f>
        <v>6.77966101694915</v>
      </c>
      <c r="M217" s="27" t="n">
        <f aca="false">+E217/E$218*100</f>
        <v>10.1769911504425</v>
      </c>
      <c r="N217" s="27" t="n">
        <f aca="false">+F217/F$218*100</f>
        <v>13.1067961165049</v>
      </c>
      <c r="O217" s="27" t="n">
        <f aca="false">+G217/G$218*100</f>
        <v>8.94495412844037</v>
      </c>
      <c r="P217" s="27" t="n">
        <f aca="false">+H217/H$218*100</f>
        <v>10.3585657370518</v>
      </c>
      <c r="Q217" s="27" t="n">
        <f aca="false">+I217/I$218*100</f>
        <v>8.91632373113855</v>
      </c>
      <c r="R217" s="27" t="n">
        <f aca="false">+J217/J$218*100</f>
        <v>8.81908788885533</v>
      </c>
      <c r="S217" s="27" t="n">
        <f aca="false">+K217/K$218*100</f>
        <v>9.2162223741171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77</v>
      </c>
      <c r="E218" s="30" t="n">
        <v>226</v>
      </c>
      <c r="F218" s="30" t="n">
        <v>206</v>
      </c>
      <c r="G218" s="30" t="n">
        <v>436</v>
      </c>
      <c r="H218" s="30" t="n">
        <v>1506</v>
      </c>
      <c r="I218" s="30" t="n">
        <v>2916</v>
      </c>
      <c r="J218" s="30" t="n">
        <v>3311</v>
      </c>
      <c r="K218" s="31" t="n">
        <v>877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3</v>
      </c>
      <c r="E219" s="24" t="n">
        <v>163</v>
      </c>
      <c r="F219" s="24" t="n">
        <v>150</v>
      </c>
      <c r="G219" s="24" t="n">
        <v>248</v>
      </c>
      <c r="H219" s="24" t="n">
        <v>841</v>
      </c>
      <c r="I219" s="24" t="n">
        <v>1662</v>
      </c>
      <c r="J219" s="24" t="n">
        <v>1761</v>
      </c>
      <c r="K219" s="25" t="n">
        <v>4958</v>
      </c>
      <c r="L219" s="20" t="n">
        <f aca="false">+D219/D$222*100</f>
        <v>80.6060606060606</v>
      </c>
      <c r="M219" s="21" t="n">
        <f aca="false">+E219/E$222*100</f>
        <v>87.1657754010695</v>
      </c>
      <c r="N219" s="21" t="n">
        <f aca="false">+F219/F$222*100</f>
        <v>77.319587628866</v>
      </c>
      <c r="O219" s="21" t="n">
        <f aca="false">+G219/G$222*100</f>
        <v>75.609756097561</v>
      </c>
      <c r="P219" s="21" t="n">
        <f aca="false">+H219/H$222*100</f>
        <v>73.2578397212544</v>
      </c>
      <c r="Q219" s="21" t="n">
        <f aca="false">+I219/I$222*100</f>
        <v>76.9444444444444</v>
      </c>
      <c r="R219" s="21" t="n">
        <f aca="false">+J219/J$222*100</f>
        <v>78.3362989323843</v>
      </c>
      <c r="S219" s="21" t="n">
        <f aca="false">+K219/K$222*100</f>
        <v>77.107309486780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3</v>
      </c>
      <c r="E220" s="24" t="n">
        <v>7</v>
      </c>
      <c r="F220" s="24" t="n">
        <v>14</v>
      </c>
      <c r="G220" s="24" t="n">
        <v>34</v>
      </c>
      <c r="H220" s="24" t="n">
        <v>124</v>
      </c>
      <c r="I220" s="24" t="n">
        <v>211</v>
      </c>
      <c r="J220" s="24" t="n">
        <v>222</v>
      </c>
      <c r="K220" s="25" t="n">
        <v>625</v>
      </c>
      <c r="L220" s="26" t="n">
        <f aca="false">+D220/D$222*100</f>
        <v>7.87878787878788</v>
      </c>
      <c r="M220" s="27" t="n">
        <f aca="false">+E220/E$222*100</f>
        <v>3.74331550802139</v>
      </c>
      <c r="N220" s="27" t="n">
        <f aca="false">+F220/F$222*100</f>
        <v>7.21649484536082</v>
      </c>
      <c r="O220" s="27" t="n">
        <f aca="false">+G220/G$222*100</f>
        <v>10.3658536585366</v>
      </c>
      <c r="P220" s="27" t="n">
        <f aca="false">+H220/H$222*100</f>
        <v>10.801393728223</v>
      </c>
      <c r="Q220" s="27" t="n">
        <f aca="false">+I220/I$222*100</f>
        <v>9.76851851851852</v>
      </c>
      <c r="R220" s="27" t="n">
        <f aca="false">+J220/J$222*100</f>
        <v>9.87544483985765</v>
      </c>
      <c r="S220" s="27" t="n">
        <f aca="false">+K220/K$222*100</f>
        <v>9.7200622083981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9</v>
      </c>
      <c r="E221" s="24" t="n">
        <v>17</v>
      </c>
      <c r="F221" s="24" t="n">
        <v>30</v>
      </c>
      <c r="G221" s="24" t="n">
        <v>46</v>
      </c>
      <c r="H221" s="24" t="n">
        <v>183</v>
      </c>
      <c r="I221" s="24" t="n">
        <v>287</v>
      </c>
      <c r="J221" s="24" t="n">
        <v>265</v>
      </c>
      <c r="K221" s="25" t="n">
        <v>847</v>
      </c>
      <c r="L221" s="26" t="n">
        <f aca="false">+D221/D$222*100</f>
        <v>11.5151515151515</v>
      </c>
      <c r="M221" s="27" t="n">
        <f aca="false">+E221/E$222*100</f>
        <v>9.09090909090909</v>
      </c>
      <c r="N221" s="27" t="n">
        <f aca="false">+F221/F$222*100</f>
        <v>15.4639175257732</v>
      </c>
      <c r="O221" s="27" t="n">
        <f aca="false">+G221/G$222*100</f>
        <v>14.0243902439024</v>
      </c>
      <c r="P221" s="27" t="n">
        <f aca="false">+H221/H$222*100</f>
        <v>15.9407665505226</v>
      </c>
      <c r="Q221" s="27" t="n">
        <f aca="false">+I221/I$222*100</f>
        <v>13.287037037037</v>
      </c>
      <c r="R221" s="27" t="n">
        <f aca="false">+J221/J$222*100</f>
        <v>11.788256227758</v>
      </c>
      <c r="S221" s="27" t="n">
        <f aca="false">+K221/K$222*100</f>
        <v>13.172628304821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5</v>
      </c>
      <c r="E222" s="53" t="n">
        <v>187</v>
      </c>
      <c r="F222" s="53" t="n">
        <v>194</v>
      </c>
      <c r="G222" s="53" t="n">
        <v>328</v>
      </c>
      <c r="H222" s="53" t="n">
        <v>1148</v>
      </c>
      <c r="I222" s="53" t="n">
        <v>2160</v>
      </c>
      <c r="J222" s="53" t="n">
        <v>2248</v>
      </c>
      <c r="K222" s="54" t="n">
        <v>6430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83</v>
      </c>
      <c r="E223" s="24" t="n">
        <v>364</v>
      </c>
      <c r="F223" s="24" t="n">
        <v>376</v>
      </c>
      <c r="G223" s="24" t="n">
        <v>706</v>
      </c>
      <c r="H223" s="24" t="n">
        <v>1557</v>
      </c>
      <c r="I223" s="24" t="n">
        <v>1632</v>
      </c>
      <c r="J223" s="24" t="n">
        <v>1529</v>
      </c>
      <c r="K223" s="25" t="n">
        <v>6447</v>
      </c>
      <c r="L223" s="26" t="n">
        <f aca="false">+D223/D$226*100</f>
        <v>88.4375</v>
      </c>
      <c r="M223" s="27" t="n">
        <f aca="false">+E223/E$226*100</f>
        <v>86.4608076009501</v>
      </c>
      <c r="N223" s="27" t="n">
        <f aca="false">+F223/F$226*100</f>
        <v>78.6610878661088</v>
      </c>
      <c r="O223" s="27" t="n">
        <f aca="false">+G223/G$226*100</f>
        <v>80.1362088535755</v>
      </c>
      <c r="P223" s="27" t="n">
        <f aca="false">+H223/H$226*100</f>
        <v>80.1750772399588</v>
      </c>
      <c r="Q223" s="27" t="n">
        <f aca="false">+I223/I$226*100</f>
        <v>82.9268292682927</v>
      </c>
      <c r="R223" s="27" t="n">
        <f aca="false">+J223/J$226*100</f>
        <v>84.6622369878184</v>
      </c>
      <c r="S223" s="27" t="n">
        <f aca="false">+K223/K$226*100</f>
        <v>82.484646878198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8</v>
      </c>
      <c r="E224" s="24" t="n">
        <v>18</v>
      </c>
      <c r="F224" s="24" t="n">
        <v>36</v>
      </c>
      <c r="G224" s="24" t="n">
        <v>68</v>
      </c>
      <c r="H224" s="24" t="n">
        <v>172</v>
      </c>
      <c r="I224" s="24" t="n">
        <v>170</v>
      </c>
      <c r="J224" s="24" t="n">
        <v>122</v>
      </c>
      <c r="K224" s="25" t="n">
        <v>604</v>
      </c>
      <c r="L224" s="26" t="n">
        <f aca="false">+D224/D$226*100</f>
        <v>5.625</v>
      </c>
      <c r="M224" s="27" t="n">
        <f aca="false">+E224/E$226*100</f>
        <v>4.27553444180523</v>
      </c>
      <c r="N224" s="27" t="n">
        <f aca="false">+F224/F$226*100</f>
        <v>7.53138075313808</v>
      </c>
      <c r="O224" s="27" t="n">
        <f aca="false">+G224/G$226*100</f>
        <v>7.71850170261067</v>
      </c>
      <c r="P224" s="27" t="n">
        <f aca="false">+H224/H$226*100</f>
        <v>8.85684860968074</v>
      </c>
      <c r="Q224" s="27" t="n">
        <f aca="false">+I224/I$226*100</f>
        <v>8.63821138211382</v>
      </c>
      <c r="R224" s="27" t="n">
        <f aca="false">+J224/J$226*100</f>
        <v>6.75526024363234</v>
      </c>
      <c r="S224" s="27" t="n">
        <f aca="false">+K224/K$226*100</f>
        <v>7.7277379733879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9</v>
      </c>
      <c r="E225" s="24" t="n">
        <v>39</v>
      </c>
      <c r="F225" s="24" t="n">
        <v>66</v>
      </c>
      <c r="G225" s="24" t="n">
        <v>107</v>
      </c>
      <c r="H225" s="24" t="n">
        <v>213</v>
      </c>
      <c r="I225" s="24" t="n">
        <v>166</v>
      </c>
      <c r="J225" s="24" t="n">
        <v>155</v>
      </c>
      <c r="K225" s="25" t="n">
        <v>765</v>
      </c>
      <c r="L225" s="26" t="n">
        <f aca="false">+D225/D$226*100</f>
        <v>5.9375</v>
      </c>
      <c r="M225" s="27" t="n">
        <f aca="false">+E225/E$226*100</f>
        <v>9.26365795724466</v>
      </c>
      <c r="N225" s="27" t="n">
        <f aca="false">+F225/F$226*100</f>
        <v>13.8075313807531</v>
      </c>
      <c r="O225" s="27" t="n">
        <f aca="false">+G225/G$226*100</f>
        <v>12.1452894438138</v>
      </c>
      <c r="P225" s="27" t="n">
        <f aca="false">+H225/H$226*100</f>
        <v>10.9680741503605</v>
      </c>
      <c r="Q225" s="27" t="n">
        <f aca="false">+I225/I$226*100</f>
        <v>8.4349593495935</v>
      </c>
      <c r="R225" s="27" t="n">
        <f aca="false">+J225/J$226*100</f>
        <v>8.58250276854928</v>
      </c>
      <c r="S225" s="27" t="n">
        <f aca="false">+K225/K$226*100</f>
        <v>9.7876151484135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20</v>
      </c>
      <c r="E226" s="30" t="n">
        <v>421</v>
      </c>
      <c r="F226" s="30" t="n">
        <v>478</v>
      </c>
      <c r="G226" s="30" t="n">
        <v>881</v>
      </c>
      <c r="H226" s="30" t="n">
        <v>1942</v>
      </c>
      <c r="I226" s="30" t="n">
        <v>1968</v>
      </c>
      <c r="J226" s="30" t="n">
        <v>1806</v>
      </c>
      <c r="K226" s="31" t="n">
        <v>781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8</v>
      </c>
      <c r="E227" s="24" t="n">
        <v>17</v>
      </c>
      <c r="F227" s="24" t="n">
        <v>14</v>
      </c>
      <c r="G227" s="24" t="n">
        <v>24</v>
      </c>
      <c r="H227" s="24" t="n">
        <v>55</v>
      </c>
      <c r="I227" s="24" t="n">
        <v>82</v>
      </c>
      <c r="J227" s="24" t="n">
        <v>115</v>
      </c>
      <c r="K227" s="25" t="n">
        <v>325</v>
      </c>
      <c r="L227" s="20" t="n">
        <f aca="false">+D227/D$230*100</f>
        <v>75</v>
      </c>
      <c r="M227" s="21" t="n">
        <f aca="false">+E227/E$230*100</f>
        <v>68</v>
      </c>
      <c r="N227" s="21" t="n">
        <f aca="false">+F227/F$230*100</f>
        <v>56</v>
      </c>
      <c r="O227" s="21" t="n">
        <f aca="false">+G227/G$230*100</f>
        <v>58.5365853658537</v>
      </c>
      <c r="P227" s="21" t="n">
        <f aca="false">+H227/H$230*100</f>
        <v>61.7977528089888</v>
      </c>
      <c r="Q227" s="21" t="n">
        <f aca="false">+I227/I$230*100</f>
        <v>58.9928057553957</v>
      </c>
      <c r="R227" s="21" t="n">
        <f aca="false">+J227/J$230*100</f>
        <v>74.6753246753247</v>
      </c>
      <c r="S227" s="21" t="n">
        <f aca="false">+K227/K$230*100</f>
        <v>65.392354124748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3</v>
      </c>
      <c r="F228" s="24" t="n">
        <v>6</v>
      </c>
      <c r="G228" s="24" t="n">
        <v>4</v>
      </c>
      <c r="H228" s="24" t="n">
        <v>11</v>
      </c>
      <c r="I228" s="24" t="n">
        <v>15</v>
      </c>
      <c r="J228" s="24" t="n">
        <v>9</v>
      </c>
      <c r="K228" s="25" t="n">
        <v>48</v>
      </c>
      <c r="L228" s="26" t="n">
        <f aca="false">+D228/D$230*100</f>
        <v>0</v>
      </c>
      <c r="M228" s="27" t="n">
        <f aca="false">+E228/E$230*100</f>
        <v>12</v>
      </c>
      <c r="N228" s="27" t="n">
        <f aca="false">+F228/F$230*100</f>
        <v>24</v>
      </c>
      <c r="O228" s="27" t="n">
        <f aca="false">+G228/G$230*100</f>
        <v>9.75609756097561</v>
      </c>
      <c r="P228" s="27" t="n">
        <f aca="false">+H228/H$230*100</f>
        <v>12.3595505617978</v>
      </c>
      <c r="Q228" s="27" t="n">
        <f aca="false">+I228/I$230*100</f>
        <v>10.7913669064748</v>
      </c>
      <c r="R228" s="27" t="n">
        <f aca="false">+J228/J$230*100</f>
        <v>5.84415584415584</v>
      </c>
      <c r="S228" s="27" t="n">
        <f aca="false">+K228/K$230*100</f>
        <v>9.657947686116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6</v>
      </c>
      <c r="E229" s="24" t="n">
        <v>5</v>
      </c>
      <c r="F229" s="24" t="n">
        <v>5</v>
      </c>
      <c r="G229" s="24" t="n">
        <v>13</v>
      </c>
      <c r="H229" s="24" t="n">
        <v>23</v>
      </c>
      <c r="I229" s="24" t="n">
        <v>42</v>
      </c>
      <c r="J229" s="24" t="n">
        <v>30</v>
      </c>
      <c r="K229" s="25" t="n">
        <v>124</v>
      </c>
      <c r="L229" s="26" t="n">
        <f aca="false">+D229/D$230*100</f>
        <v>25</v>
      </c>
      <c r="M229" s="27" t="n">
        <f aca="false">+E229/E$230*100</f>
        <v>20</v>
      </c>
      <c r="N229" s="27" t="n">
        <f aca="false">+F229/F$230*100</f>
        <v>20</v>
      </c>
      <c r="O229" s="27" t="n">
        <f aca="false">+G229/G$230*100</f>
        <v>31.7073170731707</v>
      </c>
      <c r="P229" s="27" t="n">
        <f aca="false">+H229/H$230*100</f>
        <v>25.8426966292135</v>
      </c>
      <c r="Q229" s="27" t="n">
        <f aca="false">+I229/I$230*100</f>
        <v>30.2158273381295</v>
      </c>
      <c r="R229" s="27" t="n">
        <f aca="false">+J229/J$230*100</f>
        <v>19.4805194805195</v>
      </c>
      <c r="S229" s="27" t="n">
        <f aca="false">+K229/K$230*100</f>
        <v>24.9496981891348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4</v>
      </c>
      <c r="E230" s="24" t="n">
        <v>25</v>
      </c>
      <c r="F230" s="24" t="n">
        <v>25</v>
      </c>
      <c r="G230" s="24" t="n">
        <v>41</v>
      </c>
      <c r="H230" s="24" t="n">
        <v>89</v>
      </c>
      <c r="I230" s="24" t="n">
        <v>139</v>
      </c>
      <c r="J230" s="24" t="n">
        <v>154</v>
      </c>
      <c r="K230" s="25" t="n">
        <v>49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9</v>
      </c>
      <c r="E231" s="18" t="n">
        <v>78</v>
      </c>
      <c r="F231" s="18" t="n">
        <v>99</v>
      </c>
      <c r="G231" s="18" t="n">
        <v>166</v>
      </c>
      <c r="H231" s="18" t="n">
        <v>280</v>
      </c>
      <c r="I231" s="18" t="n">
        <v>330</v>
      </c>
      <c r="J231" s="18" t="n">
        <v>397</v>
      </c>
      <c r="K231" s="19" t="n">
        <v>1409</v>
      </c>
      <c r="L231" s="26" t="n">
        <f aca="false">+D231/D$234*100</f>
        <v>83.0985915492958</v>
      </c>
      <c r="M231" s="27" t="n">
        <f aca="false">+E231/E$234*100</f>
        <v>79.5918367346939</v>
      </c>
      <c r="N231" s="27" t="n">
        <f aca="false">+F231/F$234*100</f>
        <v>82.5</v>
      </c>
      <c r="O231" s="27" t="n">
        <f aca="false">+G231/G$234*100</f>
        <v>72.4890829694323</v>
      </c>
      <c r="P231" s="27" t="n">
        <f aca="false">+H231/H$234*100</f>
        <v>74.2705570291777</v>
      </c>
      <c r="Q231" s="27" t="n">
        <f aca="false">+I231/I$234*100</f>
        <v>79.136690647482</v>
      </c>
      <c r="R231" s="27" t="n">
        <f aca="false">+J231/J$234*100</f>
        <v>80.3643724696356</v>
      </c>
      <c r="S231" s="27" t="n">
        <f aca="false">+K231/K$234*100</f>
        <v>78.017718715393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5</v>
      </c>
      <c r="E232" s="24" t="n">
        <v>8</v>
      </c>
      <c r="F232" s="24" t="n">
        <v>8</v>
      </c>
      <c r="G232" s="24" t="n">
        <v>26</v>
      </c>
      <c r="H232" s="24" t="n">
        <v>37</v>
      </c>
      <c r="I232" s="24" t="n">
        <v>41</v>
      </c>
      <c r="J232" s="24" t="n">
        <v>48</v>
      </c>
      <c r="K232" s="25" t="n">
        <v>173</v>
      </c>
      <c r="L232" s="26" t="n">
        <f aca="false">+D232/D$234*100</f>
        <v>7.04225352112676</v>
      </c>
      <c r="M232" s="27" t="n">
        <f aca="false">+E232/E$234*100</f>
        <v>8.16326530612245</v>
      </c>
      <c r="N232" s="27" t="n">
        <f aca="false">+F232/F$234*100</f>
        <v>6.66666666666667</v>
      </c>
      <c r="O232" s="27" t="n">
        <f aca="false">+G232/G$234*100</f>
        <v>11.353711790393</v>
      </c>
      <c r="P232" s="27" t="n">
        <f aca="false">+H232/H$234*100</f>
        <v>9.81432360742706</v>
      </c>
      <c r="Q232" s="27" t="n">
        <f aca="false">+I232/I$234*100</f>
        <v>9.83213429256595</v>
      </c>
      <c r="R232" s="27" t="n">
        <f aca="false">+J232/J$234*100</f>
        <v>9.7165991902834</v>
      </c>
      <c r="S232" s="27" t="n">
        <f aca="false">+K232/K$234*100</f>
        <v>9.5791805094130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12</v>
      </c>
      <c r="F233" s="24" t="n">
        <v>13</v>
      </c>
      <c r="G233" s="24" t="n">
        <v>37</v>
      </c>
      <c r="H233" s="24" t="n">
        <v>60</v>
      </c>
      <c r="I233" s="24" t="n">
        <v>46</v>
      </c>
      <c r="J233" s="24" t="n">
        <v>49</v>
      </c>
      <c r="K233" s="25" t="n">
        <v>224</v>
      </c>
      <c r="L233" s="26" t="n">
        <f aca="false">+D233/D$234*100</f>
        <v>9.85915492957746</v>
      </c>
      <c r="M233" s="27" t="n">
        <f aca="false">+E233/E$234*100</f>
        <v>12.2448979591837</v>
      </c>
      <c r="N233" s="27" t="n">
        <f aca="false">+F233/F$234*100</f>
        <v>10.8333333333333</v>
      </c>
      <c r="O233" s="27" t="n">
        <f aca="false">+G233/G$234*100</f>
        <v>16.1572052401747</v>
      </c>
      <c r="P233" s="27" t="n">
        <f aca="false">+H233/H$234*100</f>
        <v>15.9151193633952</v>
      </c>
      <c r="Q233" s="27" t="n">
        <f aca="false">+I233/I$234*100</f>
        <v>11.031175059952</v>
      </c>
      <c r="R233" s="27" t="n">
        <f aca="false">+J233/J$234*100</f>
        <v>9.91902834008097</v>
      </c>
      <c r="S233" s="27" t="n">
        <f aca="false">+K233/K$234*100</f>
        <v>12.403100775193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1</v>
      </c>
      <c r="E234" s="30" t="n">
        <v>98</v>
      </c>
      <c r="F234" s="30" t="n">
        <v>120</v>
      </c>
      <c r="G234" s="30" t="n">
        <v>229</v>
      </c>
      <c r="H234" s="30" t="n">
        <v>377</v>
      </c>
      <c r="I234" s="30" t="n">
        <v>417</v>
      </c>
      <c r="J234" s="30" t="n">
        <v>494</v>
      </c>
      <c r="K234" s="31" t="n">
        <v>180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87</v>
      </c>
      <c r="E235" s="24" t="n">
        <v>79</v>
      </c>
      <c r="F235" s="24" t="n">
        <v>136</v>
      </c>
      <c r="G235" s="24" t="n">
        <v>207</v>
      </c>
      <c r="H235" s="24" t="n">
        <v>416</v>
      </c>
      <c r="I235" s="24" t="n">
        <v>426</v>
      </c>
      <c r="J235" s="24" t="n">
        <v>403</v>
      </c>
      <c r="K235" s="25" t="n">
        <v>1754</v>
      </c>
      <c r="L235" s="20" t="n">
        <f aca="false">+D235/D$238*100</f>
        <v>90.625</v>
      </c>
      <c r="M235" s="21" t="n">
        <f aca="false">+E235/E$238*100</f>
        <v>88.7640449438202</v>
      </c>
      <c r="N235" s="21" t="n">
        <f aca="false">+F235/F$238*100</f>
        <v>87.1794871794872</v>
      </c>
      <c r="O235" s="21" t="n">
        <f aca="false">+G235/G$238*100</f>
        <v>86.9747899159664</v>
      </c>
      <c r="P235" s="21" t="n">
        <f aca="false">+H235/H$238*100</f>
        <v>85.9504132231405</v>
      </c>
      <c r="Q235" s="21" t="n">
        <f aca="false">+I235/I$238*100</f>
        <v>88.9352818371607</v>
      </c>
      <c r="R235" s="21" t="n">
        <f aca="false">+J235/J$238*100</f>
        <v>90.7657657657658</v>
      </c>
      <c r="S235" s="21" t="n">
        <f aca="false">+K235/K$238*100</f>
        <v>88.318227593152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6</v>
      </c>
      <c r="F236" s="24" t="n">
        <v>9</v>
      </c>
      <c r="G236" s="24" t="n">
        <v>14</v>
      </c>
      <c r="H236" s="24" t="n">
        <v>33</v>
      </c>
      <c r="I236" s="24" t="n">
        <v>31</v>
      </c>
      <c r="J236" s="24" t="n">
        <v>33</v>
      </c>
      <c r="K236" s="25" t="n">
        <v>130</v>
      </c>
      <c r="L236" s="26" t="n">
        <f aca="false">+D236/D$238*100</f>
        <v>4.16666666666667</v>
      </c>
      <c r="M236" s="27" t="n">
        <f aca="false">+E236/E$238*100</f>
        <v>6.74157303370787</v>
      </c>
      <c r="N236" s="27" t="n">
        <f aca="false">+F236/F$238*100</f>
        <v>5.76923076923077</v>
      </c>
      <c r="O236" s="27" t="n">
        <f aca="false">+G236/G$238*100</f>
        <v>5.88235294117647</v>
      </c>
      <c r="P236" s="27" t="n">
        <f aca="false">+H236/H$238*100</f>
        <v>6.81818181818182</v>
      </c>
      <c r="Q236" s="27" t="n">
        <f aca="false">+I236/I$238*100</f>
        <v>6.47181628392484</v>
      </c>
      <c r="R236" s="27" t="n">
        <f aca="false">+J236/J$238*100</f>
        <v>7.43243243243243</v>
      </c>
      <c r="S236" s="27" t="n">
        <f aca="false">+K236/K$238*100</f>
        <v>6.5458207452165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4</v>
      </c>
      <c r="F237" s="24" t="n">
        <v>11</v>
      </c>
      <c r="G237" s="24" t="n">
        <v>17</v>
      </c>
      <c r="H237" s="24" t="n">
        <v>35</v>
      </c>
      <c r="I237" s="24" t="n">
        <v>22</v>
      </c>
      <c r="J237" s="24" t="n">
        <v>8</v>
      </c>
      <c r="K237" s="25" t="n">
        <v>102</v>
      </c>
      <c r="L237" s="26" t="n">
        <f aca="false">+D237/D$238*100</f>
        <v>5.20833333333333</v>
      </c>
      <c r="M237" s="27" t="n">
        <f aca="false">+E237/E$238*100</f>
        <v>4.49438202247191</v>
      </c>
      <c r="N237" s="27" t="n">
        <f aca="false">+F237/F$238*100</f>
        <v>7.05128205128205</v>
      </c>
      <c r="O237" s="27" t="n">
        <f aca="false">+G237/G$238*100</f>
        <v>7.14285714285714</v>
      </c>
      <c r="P237" s="27" t="n">
        <f aca="false">+H237/H$238*100</f>
        <v>7.23140495867769</v>
      </c>
      <c r="Q237" s="27" t="n">
        <f aca="false">+I237/I$238*100</f>
        <v>4.59290187891441</v>
      </c>
      <c r="R237" s="27" t="n">
        <f aca="false">+J237/J$238*100</f>
        <v>1.8018018018018</v>
      </c>
      <c r="S237" s="27" t="n">
        <f aca="false">+K237/K$238*100</f>
        <v>5.1359516616314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6</v>
      </c>
      <c r="E238" s="24" t="n">
        <v>89</v>
      </c>
      <c r="F238" s="24" t="n">
        <v>156</v>
      </c>
      <c r="G238" s="24" t="n">
        <v>238</v>
      </c>
      <c r="H238" s="24" t="n">
        <v>484</v>
      </c>
      <c r="I238" s="24" t="n">
        <v>479</v>
      </c>
      <c r="J238" s="24" t="n">
        <v>444</v>
      </c>
      <c r="K238" s="25" t="n">
        <v>198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66</v>
      </c>
      <c r="E239" s="47" t="n">
        <v>201</v>
      </c>
      <c r="F239" s="47" t="n">
        <v>256</v>
      </c>
      <c r="G239" s="47" t="n">
        <v>334</v>
      </c>
      <c r="H239" s="47" t="n">
        <v>637</v>
      </c>
      <c r="I239" s="47" t="n">
        <v>689</v>
      </c>
      <c r="J239" s="47" t="n">
        <v>682</v>
      </c>
      <c r="K239" s="48" t="n">
        <v>2965</v>
      </c>
      <c r="L239" s="49" t="n">
        <f aca="false">+D239/D$242*100</f>
        <v>81.7733990147783</v>
      </c>
      <c r="M239" s="50" t="n">
        <f aca="false">+E239/E$242*100</f>
        <v>75.2808988764045</v>
      </c>
      <c r="N239" s="50" t="n">
        <f aca="false">+F239/F$242*100</f>
        <v>72.7272727272727</v>
      </c>
      <c r="O239" s="50" t="n">
        <f aca="false">+G239/G$242*100</f>
        <v>68.1632653061224</v>
      </c>
      <c r="P239" s="50" t="n">
        <f aca="false">+H239/H$242*100</f>
        <v>64.4084934277048</v>
      </c>
      <c r="Q239" s="50" t="n">
        <f aca="false">+I239/I$242*100</f>
        <v>64.392523364486</v>
      </c>
      <c r="R239" s="50" t="n">
        <f aca="false">+J239/J$242*100</f>
        <v>65.7666345226615</v>
      </c>
      <c r="S239" s="50" t="n">
        <f aca="false">+K239/K$242*100</f>
        <v>67.264065335753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1</v>
      </c>
      <c r="E240" s="24" t="n">
        <v>22</v>
      </c>
      <c r="F240" s="24" t="n">
        <v>32</v>
      </c>
      <c r="G240" s="24" t="n">
        <v>60</v>
      </c>
      <c r="H240" s="24" t="n">
        <v>126</v>
      </c>
      <c r="I240" s="24" t="n">
        <v>152</v>
      </c>
      <c r="J240" s="24" t="n">
        <v>147</v>
      </c>
      <c r="K240" s="25" t="n">
        <v>550</v>
      </c>
      <c r="L240" s="26" t="n">
        <f aca="false">+D240/D$242*100</f>
        <v>5.41871921182266</v>
      </c>
      <c r="M240" s="27" t="n">
        <f aca="false">+E240/E$242*100</f>
        <v>8.23970037453183</v>
      </c>
      <c r="N240" s="27" t="n">
        <f aca="false">+F240/F$242*100</f>
        <v>9.09090909090909</v>
      </c>
      <c r="O240" s="27" t="n">
        <f aca="false">+G240/G$242*100</f>
        <v>12.2448979591837</v>
      </c>
      <c r="P240" s="27" t="n">
        <f aca="false">+H240/H$242*100</f>
        <v>12.7401415571284</v>
      </c>
      <c r="Q240" s="27" t="n">
        <f aca="false">+I240/I$242*100</f>
        <v>14.2056074766355</v>
      </c>
      <c r="R240" s="27" t="n">
        <f aca="false">+J240/J$242*100</f>
        <v>14.175506268081</v>
      </c>
      <c r="S240" s="27" t="n">
        <f aca="false">+K240/K$242*100</f>
        <v>12.477313974591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6</v>
      </c>
      <c r="E241" s="24" t="n">
        <v>44</v>
      </c>
      <c r="F241" s="24" t="n">
        <v>64</v>
      </c>
      <c r="G241" s="24" t="n">
        <v>96</v>
      </c>
      <c r="H241" s="24" t="n">
        <v>226</v>
      </c>
      <c r="I241" s="24" t="n">
        <v>229</v>
      </c>
      <c r="J241" s="24" t="n">
        <v>208</v>
      </c>
      <c r="K241" s="25" t="n">
        <v>893</v>
      </c>
      <c r="L241" s="26" t="n">
        <f aca="false">+D241/D$242*100</f>
        <v>12.807881773399</v>
      </c>
      <c r="M241" s="27" t="n">
        <f aca="false">+E241/E$242*100</f>
        <v>16.4794007490637</v>
      </c>
      <c r="N241" s="27" t="n">
        <f aca="false">+F241/F$242*100</f>
        <v>18.1818181818182</v>
      </c>
      <c r="O241" s="27" t="n">
        <f aca="false">+G241/G$242*100</f>
        <v>19.5918367346939</v>
      </c>
      <c r="P241" s="27" t="n">
        <f aca="false">+H241/H$242*100</f>
        <v>22.8513650151668</v>
      </c>
      <c r="Q241" s="27" t="n">
        <f aca="false">+I241/I$242*100</f>
        <v>21.4018691588785</v>
      </c>
      <c r="R241" s="27" t="n">
        <f aca="false">+J241/J$242*100</f>
        <v>20.0578592092575</v>
      </c>
      <c r="S241" s="27" t="n">
        <f aca="false">+K241/K$242*100</f>
        <v>20.2586206896552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3</v>
      </c>
      <c r="E242" s="30" t="n">
        <v>267</v>
      </c>
      <c r="F242" s="30" t="n">
        <v>352</v>
      </c>
      <c r="G242" s="30" t="n">
        <v>490</v>
      </c>
      <c r="H242" s="30" t="n">
        <v>989</v>
      </c>
      <c r="I242" s="30" t="n">
        <v>1070</v>
      </c>
      <c r="J242" s="30" t="n">
        <v>1037</v>
      </c>
      <c r="K242" s="31" t="n">
        <v>440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99</v>
      </c>
      <c r="E243" s="24" t="n">
        <v>401</v>
      </c>
      <c r="F243" s="24" t="n">
        <v>511</v>
      </c>
      <c r="G243" s="24" t="n">
        <v>852</v>
      </c>
      <c r="H243" s="24" t="n">
        <v>1601</v>
      </c>
      <c r="I243" s="24" t="n">
        <v>1404</v>
      </c>
      <c r="J243" s="24" t="n">
        <v>1330</v>
      </c>
      <c r="K243" s="25" t="n">
        <v>6498</v>
      </c>
      <c r="L243" s="20" t="n">
        <f aca="false">+D243/D$246*100</f>
        <v>85.9913793103448</v>
      </c>
      <c r="M243" s="21" t="n">
        <f aca="false">+E243/E$246*100</f>
        <v>84.0670859538784</v>
      </c>
      <c r="N243" s="21" t="n">
        <f aca="false">+F243/F$246*100</f>
        <v>78.6153846153846</v>
      </c>
      <c r="O243" s="21" t="n">
        <f aca="false">+G243/G$246*100</f>
        <v>81.2202097235462</v>
      </c>
      <c r="P243" s="21" t="n">
        <f aca="false">+H243/H$246*100</f>
        <v>82.4832560535806</v>
      </c>
      <c r="Q243" s="21" t="n">
        <f aca="false">+I243/I$246*100</f>
        <v>82.3460410557185</v>
      </c>
      <c r="R243" s="21" t="n">
        <f aca="false">+J243/J$246*100</f>
        <v>85.2564102564103</v>
      </c>
      <c r="S243" s="21" t="n">
        <f aca="false">+K243/K$246*100</f>
        <v>82.819270966097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3</v>
      </c>
      <c r="E244" s="24" t="n">
        <v>37</v>
      </c>
      <c r="F244" s="24" t="n">
        <v>55</v>
      </c>
      <c r="G244" s="24" t="n">
        <v>98</v>
      </c>
      <c r="H244" s="24" t="n">
        <v>169</v>
      </c>
      <c r="I244" s="24" t="n">
        <v>162</v>
      </c>
      <c r="J244" s="24" t="n">
        <v>140</v>
      </c>
      <c r="K244" s="25" t="n">
        <v>694</v>
      </c>
      <c r="L244" s="26" t="n">
        <f aca="false">+D244/D$246*100</f>
        <v>7.11206896551724</v>
      </c>
      <c r="M244" s="27" t="n">
        <f aca="false">+E244/E$246*100</f>
        <v>7.75681341719078</v>
      </c>
      <c r="N244" s="27" t="n">
        <f aca="false">+F244/F$246*100</f>
        <v>8.46153846153846</v>
      </c>
      <c r="O244" s="27" t="n">
        <f aca="false">+G244/G$246*100</f>
        <v>9.34223069590086</v>
      </c>
      <c r="P244" s="27" t="n">
        <f aca="false">+H244/H$246*100</f>
        <v>8.70685213807316</v>
      </c>
      <c r="Q244" s="27" t="n">
        <f aca="false">+I244/I$246*100</f>
        <v>9.50146627565982</v>
      </c>
      <c r="R244" s="27" t="n">
        <f aca="false">+J244/J$246*100</f>
        <v>8.97435897435897</v>
      </c>
      <c r="S244" s="27" t="n">
        <f aca="false">+K244/K$246*100</f>
        <v>8.8452714759112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2</v>
      </c>
      <c r="E245" s="24" t="n">
        <v>39</v>
      </c>
      <c r="F245" s="24" t="n">
        <v>84</v>
      </c>
      <c r="G245" s="24" t="n">
        <v>99</v>
      </c>
      <c r="H245" s="24" t="n">
        <v>171</v>
      </c>
      <c r="I245" s="24" t="n">
        <v>139</v>
      </c>
      <c r="J245" s="24" t="n">
        <v>90</v>
      </c>
      <c r="K245" s="25" t="n">
        <v>654</v>
      </c>
      <c r="L245" s="26" t="n">
        <f aca="false">+D245/D$246*100</f>
        <v>6.89655172413793</v>
      </c>
      <c r="M245" s="27" t="n">
        <f aca="false">+E245/E$246*100</f>
        <v>8.17610062893082</v>
      </c>
      <c r="N245" s="27" t="n">
        <f aca="false">+F245/F$246*100</f>
        <v>12.9230769230769</v>
      </c>
      <c r="O245" s="27" t="n">
        <f aca="false">+G245/G$246*100</f>
        <v>9.43755958055291</v>
      </c>
      <c r="P245" s="27" t="n">
        <f aca="false">+H245/H$246*100</f>
        <v>8.80989180834621</v>
      </c>
      <c r="Q245" s="27" t="n">
        <f aca="false">+I245/I$246*100</f>
        <v>8.1524926686217</v>
      </c>
      <c r="R245" s="27" t="n">
        <f aca="false">+J245/J$246*100</f>
        <v>5.76923076923077</v>
      </c>
      <c r="S245" s="27" t="n">
        <f aca="false">+K245/K$246*100</f>
        <v>8.3354575579913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64</v>
      </c>
      <c r="E246" s="24" t="n">
        <v>477</v>
      </c>
      <c r="F246" s="24" t="n">
        <v>650</v>
      </c>
      <c r="G246" s="24" t="n">
        <v>1049</v>
      </c>
      <c r="H246" s="24" t="n">
        <v>1941</v>
      </c>
      <c r="I246" s="24" t="n">
        <v>1705</v>
      </c>
      <c r="J246" s="24" t="n">
        <v>1560</v>
      </c>
      <c r="K246" s="25" t="n">
        <v>784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203</v>
      </c>
      <c r="E247" s="18" t="n">
        <v>179</v>
      </c>
      <c r="F247" s="18" t="n">
        <v>184</v>
      </c>
      <c r="G247" s="18" t="n">
        <v>346</v>
      </c>
      <c r="H247" s="18" t="n">
        <v>658</v>
      </c>
      <c r="I247" s="18" t="n">
        <v>610</v>
      </c>
      <c r="J247" s="18" t="n">
        <v>676</v>
      </c>
      <c r="K247" s="19" t="n">
        <v>2856</v>
      </c>
      <c r="L247" s="26" t="n">
        <f aca="false">+D247/D$250*100</f>
        <v>83.5390946502058</v>
      </c>
      <c r="M247" s="27" t="n">
        <f aca="false">+E247/E$250*100</f>
        <v>79.2035398230089</v>
      </c>
      <c r="N247" s="27" t="n">
        <f aca="false">+F247/F$250*100</f>
        <v>73.6</v>
      </c>
      <c r="O247" s="27" t="n">
        <f aca="false">+G247/G$250*100</f>
        <v>75.5458515283843</v>
      </c>
      <c r="P247" s="27" t="n">
        <f aca="false">+H247/H$250*100</f>
        <v>74.7727272727273</v>
      </c>
      <c r="Q247" s="27" t="n">
        <f aca="false">+I247/I$250*100</f>
        <v>77.2151898734177</v>
      </c>
      <c r="R247" s="27" t="n">
        <f aca="false">+J247/J$250*100</f>
        <v>81.0551558752998</v>
      </c>
      <c r="S247" s="27" t="n">
        <f aca="false">+K247/K$250*100</f>
        <v>77.587612061939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1</v>
      </c>
      <c r="E248" s="24" t="n">
        <v>23</v>
      </c>
      <c r="F248" s="24" t="n">
        <v>33</v>
      </c>
      <c r="G248" s="24" t="n">
        <v>47</v>
      </c>
      <c r="H248" s="24" t="n">
        <v>101</v>
      </c>
      <c r="I248" s="24" t="n">
        <v>97</v>
      </c>
      <c r="J248" s="24" t="n">
        <v>81</v>
      </c>
      <c r="K248" s="25" t="n">
        <v>403</v>
      </c>
      <c r="L248" s="26" t="n">
        <f aca="false">+D248/D$250*100</f>
        <v>8.64197530864198</v>
      </c>
      <c r="M248" s="27" t="n">
        <f aca="false">+E248/E$250*100</f>
        <v>10.1769911504425</v>
      </c>
      <c r="N248" s="27" t="n">
        <f aca="false">+F248/F$250*100</f>
        <v>13.2</v>
      </c>
      <c r="O248" s="27" t="n">
        <f aca="false">+G248/G$250*100</f>
        <v>10.2620087336245</v>
      </c>
      <c r="P248" s="27" t="n">
        <f aca="false">+H248/H$250*100</f>
        <v>11.4772727272727</v>
      </c>
      <c r="Q248" s="27" t="n">
        <f aca="false">+I248/I$250*100</f>
        <v>12.2784810126582</v>
      </c>
      <c r="R248" s="27" t="n">
        <f aca="false">+J248/J$250*100</f>
        <v>9.71223021582734</v>
      </c>
      <c r="S248" s="27" t="n">
        <f aca="false">+K248/K$250*100</f>
        <v>10.948111926107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9</v>
      </c>
      <c r="E249" s="24" t="n">
        <v>24</v>
      </c>
      <c r="F249" s="24" t="n">
        <v>33</v>
      </c>
      <c r="G249" s="24" t="n">
        <v>65</v>
      </c>
      <c r="H249" s="24" t="n">
        <v>121</v>
      </c>
      <c r="I249" s="24" t="n">
        <v>83</v>
      </c>
      <c r="J249" s="24" t="n">
        <v>77</v>
      </c>
      <c r="K249" s="25" t="n">
        <v>422</v>
      </c>
      <c r="L249" s="26" t="n">
        <f aca="false">+D249/D$250*100</f>
        <v>7.81893004115226</v>
      </c>
      <c r="M249" s="27" t="n">
        <f aca="false">+E249/E$250*100</f>
        <v>10.6194690265487</v>
      </c>
      <c r="N249" s="27" t="n">
        <f aca="false">+F249/F$250*100</f>
        <v>13.2</v>
      </c>
      <c r="O249" s="27" t="n">
        <f aca="false">+G249/G$250*100</f>
        <v>14.1921397379913</v>
      </c>
      <c r="P249" s="27" t="n">
        <f aca="false">+H249/H$250*100</f>
        <v>13.75</v>
      </c>
      <c r="Q249" s="27" t="n">
        <f aca="false">+I249/I$250*100</f>
        <v>10.5063291139241</v>
      </c>
      <c r="R249" s="27" t="n">
        <f aca="false">+J249/J$250*100</f>
        <v>9.2326139088729</v>
      </c>
      <c r="S249" s="27" t="n">
        <f aca="false">+K249/K$250*100</f>
        <v>11.464276011953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43</v>
      </c>
      <c r="E250" s="53" t="n">
        <v>226</v>
      </c>
      <c r="F250" s="53" t="n">
        <v>250</v>
      </c>
      <c r="G250" s="53" t="n">
        <v>458</v>
      </c>
      <c r="H250" s="53" t="n">
        <v>880</v>
      </c>
      <c r="I250" s="53" t="n">
        <v>790</v>
      </c>
      <c r="J250" s="53" t="n">
        <v>834</v>
      </c>
      <c r="K250" s="54" t="n">
        <v>368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209</v>
      </c>
      <c r="E251" s="24" t="n">
        <v>207</v>
      </c>
      <c r="F251" s="24" t="n">
        <v>272</v>
      </c>
      <c r="G251" s="24" t="n">
        <v>431</v>
      </c>
      <c r="H251" s="24" t="n">
        <v>851</v>
      </c>
      <c r="I251" s="24" t="n">
        <v>1039</v>
      </c>
      <c r="J251" s="24" t="n">
        <v>923</v>
      </c>
      <c r="K251" s="25" t="n">
        <v>3932</v>
      </c>
      <c r="L251" s="26" t="n">
        <f aca="false">+D251/D$254*100</f>
        <v>89.3162393162393</v>
      </c>
      <c r="M251" s="27" t="n">
        <f aca="false">+E251/E$254*100</f>
        <v>81.1764705882353</v>
      </c>
      <c r="N251" s="27" t="n">
        <f aca="false">+F251/F$254*100</f>
        <v>77.9369627507163</v>
      </c>
      <c r="O251" s="27" t="n">
        <f aca="false">+G251/G$254*100</f>
        <v>80.5607476635514</v>
      </c>
      <c r="P251" s="27" t="n">
        <f aca="false">+H251/H$254*100</f>
        <v>78.5055350553506</v>
      </c>
      <c r="Q251" s="27" t="n">
        <f aca="false">+I251/I$254*100</f>
        <v>80.2316602316602</v>
      </c>
      <c r="R251" s="27" t="n">
        <f aca="false">+J251/J$254*100</f>
        <v>82.7060931899642</v>
      </c>
      <c r="S251" s="27" t="n">
        <f aca="false">+K251/K$254*100</f>
        <v>80.77239112571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</v>
      </c>
      <c r="E252" s="24" t="n">
        <v>20</v>
      </c>
      <c r="F252" s="24" t="n">
        <v>27</v>
      </c>
      <c r="G252" s="24" t="n">
        <v>39</v>
      </c>
      <c r="H252" s="24" t="n">
        <v>110</v>
      </c>
      <c r="I252" s="24" t="n">
        <v>129</v>
      </c>
      <c r="J252" s="24" t="n">
        <v>98</v>
      </c>
      <c r="K252" s="25" t="n">
        <v>427</v>
      </c>
      <c r="L252" s="26" t="n">
        <f aca="false">+D252/D$254*100</f>
        <v>1.70940170940171</v>
      </c>
      <c r="M252" s="27" t="n">
        <f aca="false">+E252/E$254*100</f>
        <v>7.84313725490196</v>
      </c>
      <c r="N252" s="27" t="n">
        <f aca="false">+F252/F$254*100</f>
        <v>7.73638968481375</v>
      </c>
      <c r="O252" s="27" t="n">
        <f aca="false">+G252/G$254*100</f>
        <v>7.28971962616823</v>
      </c>
      <c r="P252" s="27" t="n">
        <f aca="false">+H252/H$254*100</f>
        <v>10.1476014760148</v>
      </c>
      <c r="Q252" s="27" t="n">
        <f aca="false">+I252/I$254*100</f>
        <v>9.96138996138996</v>
      </c>
      <c r="R252" s="27" t="n">
        <f aca="false">+J252/J$254*100</f>
        <v>8.78136200716846</v>
      </c>
      <c r="S252" s="27" t="n">
        <f aca="false">+K252/K$254*100</f>
        <v>8.7715694330320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1</v>
      </c>
      <c r="E253" s="24" t="n">
        <v>28</v>
      </c>
      <c r="F253" s="24" t="n">
        <v>50</v>
      </c>
      <c r="G253" s="24" t="n">
        <v>65</v>
      </c>
      <c r="H253" s="24" t="n">
        <v>123</v>
      </c>
      <c r="I253" s="24" t="n">
        <v>127</v>
      </c>
      <c r="J253" s="24" t="n">
        <v>95</v>
      </c>
      <c r="K253" s="25" t="n">
        <v>509</v>
      </c>
      <c r="L253" s="26" t="n">
        <f aca="false">+D253/D$254*100</f>
        <v>8.97435897435897</v>
      </c>
      <c r="M253" s="27" t="n">
        <f aca="false">+E253/E$254*100</f>
        <v>10.9803921568627</v>
      </c>
      <c r="N253" s="27" t="n">
        <f aca="false">+F253/F$254*100</f>
        <v>14.3266475644699</v>
      </c>
      <c r="O253" s="27" t="n">
        <f aca="false">+G253/G$254*100</f>
        <v>12.1495327102804</v>
      </c>
      <c r="P253" s="27" t="n">
        <f aca="false">+H253/H$254*100</f>
        <v>11.3468634686347</v>
      </c>
      <c r="Q253" s="27" t="n">
        <f aca="false">+I253/I$254*100</f>
        <v>9.80694980694981</v>
      </c>
      <c r="R253" s="27" t="n">
        <f aca="false">+J253/J$254*100</f>
        <v>8.51254480286738</v>
      </c>
      <c r="S253" s="27" t="n">
        <f aca="false">+K253/K$254*100</f>
        <v>10.45603944124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34</v>
      </c>
      <c r="E254" s="24" t="n">
        <v>255</v>
      </c>
      <c r="F254" s="24" t="n">
        <v>349</v>
      </c>
      <c r="G254" s="24" t="n">
        <v>535</v>
      </c>
      <c r="H254" s="24" t="n">
        <v>1084</v>
      </c>
      <c r="I254" s="24" t="n">
        <v>1295</v>
      </c>
      <c r="J254" s="24" t="n">
        <v>1116</v>
      </c>
      <c r="K254" s="25" t="n">
        <v>486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08</v>
      </c>
      <c r="E255" s="18" t="n">
        <v>196</v>
      </c>
      <c r="F255" s="18" t="n">
        <v>278</v>
      </c>
      <c r="G255" s="18" t="n">
        <v>440</v>
      </c>
      <c r="H255" s="18" t="n">
        <v>911</v>
      </c>
      <c r="I255" s="18" t="n">
        <v>885</v>
      </c>
      <c r="J255" s="18" t="n">
        <v>898</v>
      </c>
      <c r="K255" s="19" t="n">
        <v>3816</v>
      </c>
      <c r="L255" s="26" t="n">
        <f aca="false">+D255/D$258*100</f>
        <v>85.9504132231405</v>
      </c>
      <c r="M255" s="27" t="n">
        <f aca="false">+E255/E$258*100</f>
        <v>80.9917355371901</v>
      </c>
      <c r="N255" s="27" t="n">
        <f aca="false">+F255/F$258*100</f>
        <v>75.7493188010899</v>
      </c>
      <c r="O255" s="27" t="n">
        <f aca="false">+G255/G$258*100</f>
        <v>74.8299319727891</v>
      </c>
      <c r="P255" s="27" t="n">
        <f aca="false">+H255/H$258*100</f>
        <v>78.8062283737024</v>
      </c>
      <c r="Q255" s="27" t="n">
        <f aca="false">+I255/I$258*100</f>
        <v>79.8736462093863</v>
      </c>
      <c r="R255" s="27" t="n">
        <f aca="false">+J255/J$258*100</f>
        <v>81.9343065693431</v>
      </c>
      <c r="S255" s="27" t="n">
        <f aca="false">+K255/K$258*100</f>
        <v>79.516565951239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4</v>
      </c>
      <c r="E256" s="24" t="n">
        <v>16</v>
      </c>
      <c r="F256" s="24" t="n">
        <v>32</v>
      </c>
      <c r="G256" s="24" t="n">
        <v>53</v>
      </c>
      <c r="H256" s="24" t="n">
        <v>94</v>
      </c>
      <c r="I256" s="24" t="n">
        <v>88</v>
      </c>
      <c r="J256" s="24" t="n">
        <v>79</v>
      </c>
      <c r="K256" s="25" t="n">
        <v>376</v>
      </c>
      <c r="L256" s="26" t="n">
        <f aca="false">+D256/D$258*100</f>
        <v>5.78512396694215</v>
      </c>
      <c r="M256" s="27" t="n">
        <f aca="false">+E256/E$258*100</f>
        <v>6.61157024793388</v>
      </c>
      <c r="N256" s="27" t="n">
        <f aca="false">+F256/F$258*100</f>
        <v>8.71934604904632</v>
      </c>
      <c r="O256" s="27" t="n">
        <f aca="false">+G256/G$258*100</f>
        <v>9.01360544217687</v>
      </c>
      <c r="P256" s="27" t="n">
        <f aca="false">+H256/H$258*100</f>
        <v>8.13148788927336</v>
      </c>
      <c r="Q256" s="27" t="n">
        <f aca="false">+I256/I$258*100</f>
        <v>7.94223826714801</v>
      </c>
      <c r="R256" s="27" t="n">
        <f aca="false">+J256/J$258*100</f>
        <v>7.20802919708029</v>
      </c>
      <c r="S256" s="27" t="n">
        <f aca="false">+K256/K$258*100</f>
        <v>7.8349656178370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0</v>
      </c>
      <c r="E257" s="24" t="n">
        <v>30</v>
      </c>
      <c r="F257" s="24" t="n">
        <v>57</v>
      </c>
      <c r="G257" s="24" t="n">
        <v>95</v>
      </c>
      <c r="H257" s="24" t="n">
        <v>151</v>
      </c>
      <c r="I257" s="24" t="n">
        <v>135</v>
      </c>
      <c r="J257" s="24" t="n">
        <v>119</v>
      </c>
      <c r="K257" s="25" t="n">
        <v>607</v>
      </c>
      <c r="L257" s="26" t="n">
        <f aca="false">+D257/D$258*100</f>
        <v>8.26446280991736</v>
      </c>
      <c r="M257" s="27" t="n">
        <f aca="false">+E257/E$258*100</f>
        <v>12.396694214876</v>
      </c>
      <c r="N257" s="27" t="n">
        <f aca="false">+F257/F$258*100</f>
        <v>15.5313351498638</v>
      </c>
      <c r="O257" s="27" t="n">
        <f aca="false">+G257/G$258*100</f>
        <v>16.156462585034</v>
      </c>
      <c r="P257" s="27" t="n">
        <f aca="false">+H257/H$258*100</f>
        <v>13.0622837370242</v>
      </c>
      <c r="Q257" s="27" t="n">
        <f aca="false">+I257/I$258*100</f>
        <v>12.1841155234657</v>
      </c>
      <c r="R257" s="27" t="n">
        <f aca="false">+J257/J$258*100</f>
        <v>10.8576642335766</v>
      </c>
      <c r="S257" s="27" t="n">
        <f aca="false">+K257/K$258*100</f>
        <v>12.648468430923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42</v>
      </c>
      <c r="E258" s="30" t="n">
        <v>242</v>
      </c>
      <c r="F258" s="30" t="n">
        <v>367</v>
      </c>
      <c r="G258" s="30" t="n">
        <v>588</v>
      </c>
      <c r="H258" s="30" t="n">
        <v>1156</v>
      </c>
      <c r="I258" s="30" t="n">
        <v>1108</v>
      </c>
      <c r="J258" s="30" t="n">
        <v>1096</v>
      </c>
      <c r="K258" s="31" t="n">
        <v>479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85</v>
      </c>
      <c r="E259" s="24" t="n">
        <v>110</v>
      </c>
      <c r="F259" s="24" t="n">
        <v>146</v>
      </c>
      <c r="G259" s="24" t="n">
        <v>207</v>
      </c>
      <c r="H259" s="24" t="n">
        <v>459</v>
      </c>
      <c r="I259" s="24" t="n">
        <v>613</v>
      </c>
      <c r="J259" s="24" t="n">
        <v>518</v>
      </c>
      <c r="K259" s="25" t="n">
        <v>2138</v>
      </c>
      <c r="L259" s="20" t="n">
        <f aca="false">+D259/D$262*100</f>
        <v>83.3333333333333</v>
      </c>
      <c r="M259" s="21" t="n">
        <f aca="false">+E259/E$262*100</f>
        <v>86.6141732283465</v>
      </c>
      <c r="N259" s="21" t="n">
        <f aca="false">+F259/F$262*100</f>
        <v>79.7814207650273</v>
      </c>
      <c r="O259" s="21" t="n">
        <f aca="false">+G259/G$262*100</f>
        <v>78.1132075471698</v>
      </c>
      <c r="P259" s="21" t="n">
        <f aca="false">+H259/H$262*100</f>
        <v>80.6678383128295</v>
      </c>
      <c r="Q259" s="21" t="n">
        <f aca="false">+I259/I$262*100</f>
        <v>82.5033647375505</v>
      </c>
      <c r="R259" s="21" t="n">
        <f aca="false">+J259/J$262*100</f>
        <v>84.5024469820555</v>
      </c>
      <c r="S259" s="21" t="n">
        <f aca="false">+K259/K$262*100</f>
        <v>82.167563412759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9</v>
      </c>
      <c r="E260" s="24" t="n">
        <v>11</v>
      </c>
      <c r="F260" s="24" t="n">
        <v>17</v>
      </c>
      <c r="G260" s="24" t="n">
        <v>26</v>
      </c>
      <c r="H260" s="24" t="n">
        <v>48</v>
      </c>
      <c r="I260" s="24" t="n">
        <v>65</v>
      </c>
      <c r="J260" s="24" t="n">
        <v>48</v>
      </c>
      <c r="K260" s="25" t="n">
        <v>224</v>
      </c>
      <c r="L260" s="26" t="n">
        <f aca="false">+D260/D$262*100</f>
        <v>8.82352941176471</v>
      </c>
      <c r="M260" s="27" t="n">
        <f aca="false">+E260/E$262*100</f>
        <v>8.66141732283465</v>
      </c>
      <c r="N260" s="27" t="n">
        <f aca="false">+F260/F$262*100</f>
        <v>9.2896174863388</v>
      </c>
      <c r="O260" s="27" t="n">
        <f aca="false">+G260/G$262*100</f>
        <v>9.81132075471698</v>
      </c>
      <c r="P260" s="27" t="n">
        <f aca="false">+H260/H$262*100</f>
        <v>8.43585237258348</v>
      </c>
      <c r="Q260" s="27" t="n">
        <f aca="false">+I260/I$262*100</f>
        <v>8.74831763122476</v>
      </c>
      <c r="R260" s="27" t="n">
        <f aca="false">+J260/J$262*100</f>
        <v>7.83034257748776</v>
      </c>
      <c r="S260" s="27" t="n">
        <f aca="false">+K260/K$262*100</f>
        <v>8.6087624903920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8</v>
      </c>
      <c r="E261" s="24" t="n">
        <v>6</v>
      </c>
      <c r="F261" s="24" t="n">
        <v>20</v>
      </c>
      <c r="G261" s="24" t="n">
        <v>32</v>
      </c>
      <c r="H261" s="24" t="n">
        <v>62</v>
      </c>
      <c r="I261" s="24" t="n">
        <v>65</v>
      </c>
      <c r="J261" s="24" t="n">
        <v>47</v>
      </c>
      <c r="K261" s="25" t="n">
        <v>240</v>
      </c>
      <c r="L261" s="26" t="n">
        <f aca="false">+D261/D$262*100</f>
        <v>7.84313725490196</v>
      </c>
      <c r="M261" s="27" t="n">
        <f aca="false">+E261/E$262*100</f>
        <v>4.7244094488189</v>
      </c>
      <c r="N261" s="27" t="n">
        <f aca="false">+F261/F$262*100</f>
        <v>10.9289617486339</v>
      </c>
      <c r="O261" s="27" t="n">
        <f aca="false">+G261/G$262*100</f>
        <v>12.0754716981132</v>
      </c>
      <c r="P261" s="27" t="n">
        <f aca="false">+H261/H$262*100</f>
        <v>10.896309314587</v>
      </c>
      <c r="Q261" s="27" t="n">
        <f aca="false">+I261/I$262*100</f>
        <v>8.74831763122476</v>
      </c>
      <c r="R261" s="27" t="n">
        <f aca="false">+J261/J$262*100</f>
        <v>7.66721044045677</v>
      </c>
      <c r="S261" s="27" t="n">
        <f aca="false">+K261/K$262*100</f>
        <v>9.2236740968485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02</v>
      </c>
      <c r="E262" s="24" t="n">
        <v>127</v>
      </c>
      <c r="F262" s="24" t="n">
        <v>183</v>
      </c>
      <c r="G262" s="24" t="n">
        <v>265</v>
      </c>
      <c r="H262" s="24" t="n">
        <v>569</v>
      </c>
      <c r="I262" s="24" t="n">
        <v>743</v>
      </c>
      <c r="J262" s="24" t="n">
        <v>613</v>
      </c>
      <c r="K262" s="25" t="n">
        <v>260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70</v>
      </c>
      <c r="E263" s="18" t="n">
        <v>51</v>
      </c>
      <c r="F263" s="18" t="n">
        <v>65</v>
      </c>
      <c r="G263" s="18" t="n">
        <v>133</v>
      </c>
      <c r="H263" s="18" t="n">
        <v>264</v>
      </c>
      <c r="I263" s="18" t="n">
        <v>326</v>
      </c>
      <c r="J263" s="18" t="n">
        <v>336</v>
      </c>
      <c r="K263" s="19" t="n">
        <v>1245</v>
      </c>
      <c r="L263" s="26" t="n">
        <f aca="false">+D263/D$266*100</f>
        <v>86.4197530864198</v>
      </c>
      <c r="M263" s="27" t="n">
        <f aca="false">+E263/E$266*100</f>
        <v>85</v>
      </c>
      <c r="N263" s="27" t="n">
        <f aca="false">+F263/F$266*100</f>
        <v>81.25</v>
      </c>
      <c r="O263" s="27" t="n">
        <f aca="false">+G263/G$266*100</f>
        <v>78.698224852071</v>
      </c>
      <c r="P263" s="27" t="n">
        <f aca="false">+H263/H$266*100</f>
        <v>80</v>
      </c>
      <c r="Q263" s="27" t="n">
        <f aca="false">+I263/I$266*100</f>
        <v>80.0982800982801</v>
      </c>
      <c r="R263" s="27" t="n">
        <f aca="false">+J263/J$266*100</f>
        <v>81.1594202898551</v>
      </c>
      <c r="S263" s="27" t="n">
        <f aca="false">+K263/K$266*100</f>
        <v>80.791693705386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6</v>
      </c>
      <c r="F264" s="24" t="n">
        <v>10</v>
      </c>
      <c r="G264" s="24" t="n">
        <v>14</v>
      </c>
      <c r="H264" s="24" t="n">
        <v>34</v>
      </c>
      <c r="I264" s="24" t="n">
        <v>37</v>
      </c>
      <c r="J264" s="24" t="n">
        <v>36</v>
      </c>
      <c r="K264" s="25" t="n">
        <v>143</v>
      </c>
      <c r="L264" s="26" t="n">
        <f aca="false">+D264/D$266*100</f>
        <v>7.40740740740741</v>
      </c>
      <c r="M264" s="27" t="n">
        <f aca="false">+E264/E$266*100</f>
        <v>10</v>
      </c>
      <c r="N264" s="27" t="n">
        <f aca="false">+F264/F$266*100</f>
        <v>12.5</v>
      </c>
      <c r="O264" s="27" t="n">
        <f aca="false">+G264/G$266*100</f>
        <v>8.28402366863906</v>
      </c>
      <c r="P264" s="27" t="n">
        <f aca="false">+H264/H$266*100</f>
        <v>10.3030303030303</v>
      </c>
      <c r="Q264" s="27" t="n">
        <f aca="false">+I264/I$266*100</f>
        <v>9.09090909090909</v>
      </c>
      <c r="R264" s="27" t="n">
        <f aca="false">+J264/J$266*100</f>
        <v>8.69565217391304</v>
      </c>
      <c r="S264" s="27" t="n">
        <f aca="false">+K264/K$266*100</f>
        <v>9.2796885139519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3</v>
      </c>
      <c r="F265" s="24" t="n">
        <v>5</v>
      </c>
      <c r="G265" s="24" t="n">
        <v>22</v>
      </c>
      <c r="H265" s="24" t="n">
        <v>32</v>
      </c>
      <c r="I265" s="24" t="n">
        <v>44</v>
      </c>
      <c r="J265" s="24" t="n">
        <v>42</v>
      </c>
      <c r="K265" s="25" t="n">
        <v>153</v>
      </c>
      <c r="L265" s="26" t="n">
        <f aca="false">+D265/D$266*100</f>
        <v>6.17283950617284</v>
      </c>
      <c r="M265" s="27" t="n">
        <f aca="false">+E265/E$266*100</f>
        <v>5</v>
      </c>
      <c r="N265" s="27" t="n">
        <f aca="false">+F265/F$266*100</f>
        <v>6.25</v>
      </c>
      <c r="O265" s="27" t="n">
        <f aca="false">+G265/G$266*100</f>
        <v>13.0177514792899</v>
      </c>
      <c r="P265" s="27" t="n">
        <f aca="false">+H265/H$266*100</f>
        <v>9.6969696969697</v>
      </c>
      <c r="Q265" s="27" t="n">
        <f aca="false">+I265/I$266*100</f>
        <v>10.8108108108108</v>
      </c>
      <c r="R265" s="27" t="n">
        <f aca="false">+J265/J$266*100</f>
        <v>10.1449275362319</v>
      </c>
      <c r="S265" s="27" t="n">
        <f aca="false">+K265/K$266*100</f>
        <v>9.92861778066191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1</v>
      </c>
      <c r="E266" s="30" t="n">
        <v>60</v>
      </c>
      <c r="F266" s="30" t="n">
        <v>80</v>
      </c>
      <c r="G266" s="30" t="n">
        <v>169</v>
      </c>
      <c r="H266" s="30" t="n">
        <v>330</v>
      </c>
      <c r="I266" s="30" t="n">
        <v>407</v>
      </c>
      <c r="J266" s="30" t="n">
        <v>414</v>
      </c>
      <c r="K266" s="31" t="n">
        <v>154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33</v>
      </c>
      <c r="E267" s="24" t="n">
        <v>24</v>
      </c>
      <c r="F267" s="24" t="n">
        <v>51</v>
      </c>
      <c r="G267" s="24" t="n">
        <v>68</v>
      </c>
      <c r="H267" s="24" t="n">
        <v>81</v>
      </c>
      <c r="I267" s="24" t="n">
        <v>110</v>
      </c>
      <c r="J267" s="24" t="n">
        <v>104</v>
      </c>
      <c r="K267" s="25" t="n">
        <v>471</v>
      </c>
      <c r="L267" s="20" t="n">
        <f aca="false">+D267/D$270*100</f>
        <v>86.8421052631579</v>
      </c>
      <c r="M267" s="21" t="n">
        <f aca="false">+E267/E$270*100</f>
        <v>68.5714285714286</v>
      </c>
      <c r="N267" s="21" t="n">
        <f aca="false">+F267/F$270*100</f>
        <v>70.8333333333333</v>
      </c>
      <c r="O267" s="21" t="n">
        <f aca="false">+G267/G$270*100</f>
        <v>68.6868686868687</v>
      </c>
      <c r="P267" s="21" t="n">
        <f aca="false">+H267/H$270*100</f>
        <v>60.9022556390977</v>
      </c>
      <c r="Q267" s="21" t="n">
        <f aca="false">+I267/I$270*100</f>
        <v>71.4285714285714</v>
      </c>
      <c r="R267" s="21" t="n">
        <f aca="false">+J267/J$270*100</f>
        <v>82.5396825396825</v>
      </c>
      <c r="S267" s="21" t="n">
        <f aca="false">+K267/K$270*100</f>
        <v>71.68949771689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4</v>
      </c>
      <c r="F268" s="24" t="n">
        <v>8</v>
      </c>
      <c r="G268" s="24" t="n">
        <v>11</v>
      </c>
      <c r="H268" s="24" t="n">
        <v>21</v>
      </c>
      <c r="I268" s="24" t="n">
        <v>27</v>
      </c>
      <c r="J268" s="24" t="n">
        <v>15</v>
      </c>
      <c r="K268" s="25" t="n">
        <v>90</v>
      </c>
      <c r="L268" s="26" t="n">
        <f aca="false">+D268/D$270*100</f>
        <v>10.5263157894737</v>
      </c>
      <c r="M268" s="27" t="n">
        <f aca="false">+E268/E$270*100</f>
        <v>11.4285714285714</v>
      </c>
      <c r="N268" s="27" t="n">
        <f aca="false">+F268/F$270*100</f>
        <v>11.1111111111111</v>
      </c>
      <c r="O268" s="27" t="n">
        <f aca="false">+G268/G$270*100</f>
        <v>11.1111111111111</v>
      </c>
      <c r="P268" s="27" t="n">
        <f aca="false">+H268/H$270*100</f>
        <v>15.7894736842105</v>
      </c>
      <c r="Q268" s="27" t="n">
        <f aca="false">+I268/I$270*100</f>
        <v>17.5324675324675</v>
      </c>
      <c r="R268" s="27" t="n">
        <f aca="false">+J268/J$270*100</f>
        <v>11.9047619047619</v>
      </c>
      <c r="S268" s="27" t="n">
        <f aca="false">+K268/K$270*100</f>
        <v>13.698630136986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7</v>
      </c>
      <c r="F269" s="24" t="n">
        <v>13</v>
      </c>
      <c r="G269" s="24" t="n">
        <v>20</v>
      </c>
      <c r="H269" s="24" t="n">
        <v>31</v>
      </c>
      <c r="I269" s="24" t="n">
        <v>17</v>
      </c>
      <c r="J269" s="24" t="n">
        <v>7</v>
      </c>
      <c r="K269" s="25" t="n">
        <v>96</v>
      </c>
      <c r="L269" s="26" t="n">
        <f aca="false">+D269/D$270*100</f>
        <v>2.63157894736842</v>
      </c>
      <c r="M269" s="27" t="n">
        <f aca="false">+E269/E$270*100</f>
        <v>20</v>
      </c>
      <c r="N269" s="27" t="n">
        <f aca="false">+F269/F$270*100</f>
        <v>18.0555555555556</v>
      </c>
      <c r="O269" s="27" t="n">
        <f aca="false">+G269/G$270*100</f>
        <v>20.2020202020202</v>
      </c>
      <c r="P269" s="27" t="n">
        <f aca="false">+H269/H$270*100</f>
        <v>23.3082706766917</v>
      </c>
      <c r="Q269" s="27" t="n">
        <f aca="false">+I269/I$270*100</f>
        <v>11.038961038961</v>
      </c>
      <c r="R269" s="27" t="n">
        <f aca="false">+J269/J$270*100</f>
        <v>5.55555555555556</v>
      </c>
      <c r="S269" s="27" t="n">
        <f aca="false">+K269/K$270*100</f>
        <v>14.6118721461187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5</v>
      </c>
      <c r="F270" s="24" t="n">
        <v>72</v>
      </c>
      <c r="G270" s="24" t="n">
        <v>99</v>
      </c>
      <c r="H270" s="24" t="n">
        <v>133</v>
      </c>
      <c r="I270" s="24" t="n">
        <v>154</v>
      </c>
      <c r="J270" s="24" t="n">
        <v>126</v>
      </c>
      <c r="K270" s="25" t="n">
        <v>65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09</v>
      </c>
      <c r="E271" s="18" t="n">
        <v>122</v>
      </c>
      <c r="F271" s="18" t="n">
        <v>174</v>
      </c>
      <c r="G271" s="18" t="n">
        <v>237</v>
      </c>
      <c r="H271" s="18" t="n">
        <v>494</v>
      </c>
      <c r="I271" s="18" t="n">
        <v>535</v>
      </c>
      <c r="J271" s="18" t="n">
        <v>430</v>
      </c>
      <c r="K271" s="19" t="n">
        <v>2101</v>
      </c>
      <c r="L271" s="26" t="n">
        <f aca="false">+D271/D$274*100</f>
        <v>90.8333333333333</v>
      </c>
      <c r="M271" s="27" t="n">
        <f aca="false">+E271/E$274*100</f>
        <v>80.794701986755</v>
      </c>
      <c r="N271" s="27" t="n">
        <f aca="false">+F271/F$274*100</f>
        <v>82.8571428571429</v>
      </c>
      <c r="O271" s="27" t="n">
        <f aca="false">+G271/G$274*100</f>
        <v>77.9605263157895</v>
      </c>
      <c r="P271" s="27" t="n">
        <f aca="false">+H271/H$274*100</f>
        <v>78.6624203821656</v>
      </c>
      <c r="Q271" s="27" t="n">
        <f aca="false">+I271/I$274*100</f>
        <v>82.1812596006144</v>
      </c>
      <c r="R271" s="27" t="n">
        <f aca="false">+J271/J$274*100</f>
        <v>84.3137254901961</v>
      </c>
      <c r="S271" s="27" t="n">
        <f aca="false">+K271/K$274*100</f>
        <v>81.6239316239316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10</v>
      </c>
      <c r="F272" s="24" t="n">
        <v>18</v>
      </c>
      <c r="G272" s="24" t="n">
        <v>29</v>
      </c>
      <c r="H272" s="24" t="n">
        <v>77</v>
      </c>
      <c r="I272" s="24" t="n">
        <v>59</v>
      </c>
      <c r="J272" s="24" t="n">
        <v>40</v>
      </c>
      <c r="K272" s="25" t="n">
        <v>239</v>
      </c>
      <c r="L272" s="26" t="n">
        <f aca="false">+D272/D$274*100</f>
        <v>5</v>
      </c>
      <c r="M272" s="27" t="n">
        <f aca="false">+E272/E$274*100</f>
        <v>6.62251655629139</v>
      </c>
      <c r="N272" s="27" t="n">
        <f aca="false">+F272/F$274*100</f>
        <v>8.57142857142857</v>
      </c>
      <c r="O272" s="27" t="n">
        <f aca="false">+G272/G$274*100</f>
        <v>9.53947368421053</v>
      </c>
      <c r="P272" s="27" t="n">
        <f aca="false">+H272/H$274*100</f>
        <v>12.2611464968153</v>
      </c>
      <c r="Q272" s="27" t="n">
        <f aca="false">+I272/I$274*100</f>
        <v>9.06298003072197</v>
      </c>
      <c r="R272" s="27" t="n">
        <f aca="false">+J272/J$274*100</f>
        <v>7.84313725490196</v>
      </c>
      <c r="S272" s="27" t="n">
        <f aca="false">+K272/K$274*100</f>
        <v>9.28515928515929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5</v>
      </c>
      <c r="E273" s="24" t="n">
        <v>19</v>
      </c>
      <c r="F273" s="24" t="n">
        <v>18</v>
      </c>
      <c r="G273" s="24" t="n">
        <v>38</v>
      </c>
      <c r="H273" s="24" t="n">
        <v>57</v>
      </c>
      <c r="I273" s="24" t="n">
        <v>57</v>
      </c>
      <c r="J273" s="24" t="n">
        <v>40</v>
      </c>
      <c r="K273" s="25" t="n">
        <v>234</v>
      </c>
      <c r="L273" s="26" t="n">
        <f aca="false">+D273/D$274*100</f>
        <v>4.16666666666667</v>
      </c>
      <c r="M273" s="27" t="n">
        <f aca="false">+E273/E$274*100</f>
        <v>12.5827814569536</v>
      </c>
      <c r="N273" s="27" t="n">
        <f aca="false">+F273/F$274*100</f>
        <v>8.57142857142857</v>
      </c>
      <c r="O273" s="27" t="n">
        <f aca="false">+G273/G$274*100</f>
        <v>12.5</v>
      </c>
      <c r="P273" s="27" t="n">
        <f aca="false">+H273/H$274*100</f>
        <v>9.07643312101911</v>
      </c>
      <c r="Q273" s="27" t="n">
        <f aca="false">+I273/I$274*100</f>
        <v>8.75576036866359</v>
      </c>
      <c r="R273" s="27" t="n">
        <f aca="false">+J273/J$274*100</f>
        <v>7.84313725490196</v>
      </c>
      <c r="S273" s="27" t="n">
        <f aca="false">+K273/K$274*100</f>
        <v>9.0909090909090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20</v>
      </c>
      <c r="E274" s="24" t="n">
        <v>151</v>
      </c>
      <c r="F274" s="24" t="n">
        <v>210</v>
      </c>
      <c r="G274" s="24" t="n">
        <v>304</v>
      </c>
      <c r="H274" s="24" t="n">
        <v>628</v>
      </c>
      <c r="I274" s="24" t="n">
        <v>651</v>
      </c>
      <c r="J274" s="24" t="n">
        <v>510</v>
      </c>
      <c r="K274" s="25" t="n">
        <v>257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33</v>
      </c>
      <c r="E275" s="47" t="n">
        <v>109</v>
      </c>
      <c r="F275" s="47" t="n">
        <v>155</v>
      </c>
      <c r="G275" s="47" t="n">
        <v>279</v>
      </c>
      <c r="H275" s="47" t="n">
        <v>694</v>
      </c>
      <c r="I275" s="47" t="n">
        <v>839</v>
      </c>
      <c r="J275" s="47" t="n">
        <v>742</v>
      </c>
      <c r="K275" s="48" t="n">
        <v>2951</v>
      </c>
      <c r="L275" s="49" t="n">
        <f aca="false">+D275/D$278*100</f>
        <v>88.6666666666667</v>
      </c>
      <c r="M275" s="50" t="n">
        <f aca="false">+E275/E$278*100</f>
        <v>85.15625</v>
      </c>
      <c r="N275" s="50" t="n">
        <f aca="false">+F275/F$278*100</f>
        <v>86.5921787709497</v>
      </c>
      <c r="O275" s="50" t="n">
        <f aca="false">+G275/G$278*100</f>
        <v>82.3008849557522</v>
      </c>
      <c r="P275" s="50" t="n">
        <f aca="false">+H275/H$278*100</f>
        <v>76.013143483023</v>
      </c>
      <c r="Q275" s="50" t="n">
        <f aca="false">+I275/I$278*100</f>
        <v>80.4410354745925</v>
      </c>
      <c r="R275" s="50" t="n">
        <f aca="false">+J275/J$278*100</f>
        <v>82.1705426356589</v>
      </c>
      <c r="S275" s="50" t="n">
        <f aca="false">+K275/K$278*100</f>
        <v>80.738714090287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0</v>
      </c>
      <c r="E276" s="24" t="n">
        <v>10</v>
      </c>
      <c r="F276" s="24" t="n">
        <v>8</v>
      </c>
      <c r="G276" s="24" t="n">
        <v>27</v>
      </c>
      <c r="H276" s="24" t="n">
        <v>131</v>
      </c>
      <c r="I276" s="24" t="n">
        <v>120</v>
      </c>
      <c r="J276" s="24" t="n">
        <v>85</v>
      </c>
      <c r="K276" s="25" t="n">
        <v>391</v>
      </c>
      <c r="L276" s="26" t="n">
        <f aca="false">+D276/D$278*100</f>
        <v>6.66666666666667</v>
      </c>
      <c r="M276" s="27" t="n">
        <f aca="false">+E276/E$278*100</f>
        <v>7.8125</v>
      </c>
      <c r="N276" s="27" t="n">
        <f aca="false">+F276/F$278*100</f>
        <v>4.46927374301676</v>
      </c>
      <c r="O276" s="27" t="n">
        <f aca="false">+G276/G$278*100</f>
        <v>7.9646017699115</v>
      </c>
      <c r="P276" s="27" t="n">
        <f aca="false">+H276/H$278*100</f>
        <v>14.3483023001095</v>
      </c>
      <c r="Q276" s="27" t="n">
        <f aca="false">+I276/I$278*100</f>
        <v>11.5052732502397</v>
      </c>
      <c r="R276" s="27" t="n">
        <f aca="false">+J276/J$278*100</f>
        <v>9.41306755260244</v>
      </c>
      <c r="S276" s="27" t="n">
        <f aca="false">+K276/K$278*100</f>
        <v>10.6976744186047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7</v>
      </c>
      <c r="E277" s="24" t="n">
        <v>9</v>
      </c>
      <c r="F277" s="24" t="n">
        <v>16</v>
      </c>
      <c r="G277" s="24" t="n">
        <v>33</v>
      </c>
      <c r="H277" s="24" t="n">
        <v>88</v>
      </c>
      <c r="I277" s="24" t="n">
        <v>84</v>
      </c>
      <c r="J277" s="24" t="n">
        <v>76</v>
      </c>
      <c r="K277" s="25" t="n">
        <v>313</v>
      </c>
      <c r="L277" s="26" t="n">
        <f aca="false">+D277/D$278*100</f>
        <v>4.66666666666667</v>
      </c>
      <c r="M277" s="27" t="n">
        <f aca="false">+E277/E$278*100</f>
        <v>7.03125</v>
      </c>
      <c r="N277" s="27" t="n">
        <f aca="false">+F277/F$278*100</f>
        <v>8.93854748603352</v>
      </c>
      <c r="O277" s="27" t="n">
        <f aca="false">+G277/G$278*100</f>
        <v>9.73451327433628</v>
      </c>
      <c r="P277" s="27" t="n">
        <f aca="false">+H277/H$278*100</f>
        <v>9.63855421686747</v>
      </c>
      <c r="Q277" s="27" t="n">
        <f aca="false">+I277/I$278*100</f>
        <v>8.05369127516778</v>
      </c>
      <c r="R277" s="27" t="n">
        <f aca="false">+J277/J$278*100</f>
        <v>8.41638981173865</v>
      </c>
      <c r="S277" s="27" t="n">
        <f aca="false">+K277/K$278*100</f>
        <v>8.5636114911080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50</v>
      </c>
      <c r="E278" s="24" t="n">
        <v>128</v>
      </c>
      <c r="F278" s="24" t="n">
        <v>179</v>
      </c>
      <c r="G278" s="24" t="n">
        <v>339</v>
      </c>
      <c r="H278" s="24" t="n">
        <v>913</v>
      </c>
      <c r="I278" s="24" t="n">
        <v>1043</v>
      </c>
      <c r="J278" s="24" t="n">
        <v>903</v>
      </c>
      <c r="K278" s="25" t="n">
        <v>365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77</v>
      </c>
      <c r="E279" s="18" t="n">
        <v>84</v>
      </c>
      <c r="F279" s="18" t="n">
        <v>98</v>
      </c>
      <c r="G279" s="18" t="n">
        <v>175</v>
      </c>
      <c r="H279" s="18" t="n">
        <v>409</v>
      </c>
      <c r="I279" s="18" t="n">
        <v>506</v>
      </c>
      <c r="J279" s="18" t="n">
        <v>459</v>
      </c>
      <c r="K279" s="19" t="n">
        <v>1808</v>
      </c>
      <c r="L279" s="26" t="n">
        <f aca="false">+D279/D$282*100</f>
        <v>86.5168539325843</v>
      </c>
      <c r="M279" s="27" t="n">
        <f aca="false">+E279/E$282*100</f>
        <v>84.8484848484848</v>
      </c>
      <c r="N279" s="27" t="n">
        <f aca="false">+F279/F$282*100</f>
        <v>87.5</v>
      </c>
      <c r="O279" s="27" t="n">
        <f aca="false">+G279/G$282*100</f>
        <v>76.7543859649123</v>
      </c>
      <c r="P279" s="27" t="n">
        <f aca="false">+H279/H$282*100</f>
        <v>78.2026768642448</v>
      </c>
      <c r="Q279" s="27" t="n">
        <f aca="false">+I279/I$282*100</f>
        <v>82.1428571428571</v>
      </c>
      <c r="R279" s="27" t="n">
        <f aca="false">+J279/J$282*100</f>
        <v>81.6725978647687</v>
      </c>
      <c r="S279" s="27" t="n">
        <f aca="false">+K279/K$282*100</f>
        <v>81.1126065500224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7</v>
      </c>
      <c r="E280" s="24" t="n">
        <v>9</v>
      </c>
      <c r="F280" s="24" t="n">
        <v>4</v>
      </c>
      <c r="G280" s="24" t="n">
        <v>25</v>
      </c>
      <c r="H280" s="24" t="n">
        <v>59</v>
      </c>
      <c r="I280" s="24" t="n">
        <v>55</v>
      </c>
      <c r="J280" s="24" t="n">
        <v>65</v>
      </c>
      <c r="K280" s="25" t="n">
        <v>224</v>
      </c>
      <c r="L280" s="26" t="n">
        <f aca="false">+D280/D$282*100</f>
        <v>7.86516853932584</v>
      </c>
      <c r="M280" s="27" t="n">
        <f aca="false">+E280/E$282*100</f>
        <v>9.09090909090909</v>
      </c>
      <c r="N280" s="27" t="n">
        <f aca="false">+F280/F$282*100</f>
        <v>3.57142857142857</v>
      </c>
      <c r="O280" s="27" t="n">
        <f aca="false">+G280/G$282*100</f>
        <v>10.9649122807018</v>
      </c>
      <c r="P280" s="27" t="n">
        <f aca="false">+H280/H$282*100</f>
        <v>11.2810707456979</v>
      </c>
      <c r="Q280" s="27" t="n">
        <f aca="false">+I280/I$282*100</f>
        <v>8.92857142857143</v>
      </c>
      <c r="R280" s="27" t="n">
        <f aca="false">+J280/J$282*100</f>
        <v>11.5658362989324</v>
      </c>
      <c r="S280" s="27" t="n">
        <f aca="false">+K280/K$282*100</f>
        <v>10.049349484073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5</v>
      </c>
      <c r="E281" s="24" t="n">
        <v>6</v>
      </c>
      <c r="F281" s="24" t="n">
        <v>10</v>
      </c>
      <c r="G281" s="24" t="n">
        <v>28</v>
      </c>
      <c r="H281" s="24" t="n">
        <v>55</v>
      </c>
      <c r="I281" s="24" t="n">
        <v>55</v>
      </c>
      <c r="J281" s="24" t="n">
        <v>38</v>
      </c>
      <c r="K281" s="25" t="n">
        <v>197</v>
      </c>
      <c r="L281" s="26" t="n">
        <f aca="false">+D281/D$282*100</f>
        <v>5.61797752808989</v>
      </c>
      <c r="M281" s="27" t="n">
        <f aca="false">+E281/E$282*100</f>
        <v>6.06060606060606</v>
      </c>
      <c r="N281" s="27" t="n">
        <f aca="false">+F281/F$282*100</f>
        <v>8.92857142857143</v>
      </c>
      <c r="O281" s="27" t="n">
        <f aca="false">+G281/G$282*100</f>
        <v>12.280701754386</v>
      </c>
      <c r="P281" s="27" t="n">
        <f aca="false">+H281/H$282*100</f>
        <v>10.5162523900574</v>
      </c>
      <c r="Q281" s="27" t="n">
        <f aca="false">+I281/I$282*100</f>
        <v>8.92857142857143</v>
      </c>
      <c r="R281" s="27" t="n">
        <f aca="false">+J281/J$282*100</f>
        <v>6.76156583629893</v>
      </c>
      <c r="S281" s="27" t="n">
        <f aca="false">+K281/K$282*100</f>
        <v>8.83804396590399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89</v>
      </c>
      <c r="E282" s="30" t="n">
        <v>99</v>
      </c>
      <c r="F282" s="30" t="n">
        <v>112</v>
      </c>
      <c r="G282" s="30" t="n">
        <v>228</v>
      </c>
      <c r="H282" s="30" t="n">
        <v>523</v>
      </c>
      <c r="I282" s="30" t="n">
        <v>616</v>
      </c>
      <c r="J282" s="30" t="n">
        <v>562</v>
      </c>
      <c r="K282" s="31" t="n">
        <v>22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99</v>
      </c>
      <c r="E283" s="24" t="n">
        <v>173</v>
      </c>
      <c r="F283" s="24" t="n">
        <v>227</v>
      </c>
      <c r="G283" s="24" t="n">
        <v>443</v>
      </c>
      <c r="H283" s="24" t="n">
        <v>997</v>
      </c>
      <c r="I283" s="24" t="n">
        <v>1097</v>
      </c>
      <c r="J283" s="24" t="n">
        <v>881</v>
      </c>
      <c r="K283" s="25" t="n">
        <v>4017</v>
      </c>
      <c r="L283" s="20" t="n">
        <f aca="false">+D283/D$286*100</f>
        <v>89.6396396396396</v>
      </c>
      <c r="M283" s="21" t="n">
        <f aca="false">+E283/E$286*100</f>
        <v>87.8172588832487</v>
      </c>
      <c r="N283" s="21" t="n">
        <f aca="false">+F283/F$286*100</f>
        <v>76.9491525423729</v>
      </c>
      <c r="O283" s="21" t="n">
        <f aca="false">+G283/G$286*100</f>
        <v>80.6921675774135</v>
      </c>
      <c r="P283" s="21" t="n">
        <f aca="false">+H283/H$286*100</f>
        <v>77.107501933488</v>
      </c>
      <c r="Q283" s="21" t="n">
        <f aca="false">+I283/I$286*100</f>
        <v>81.3194959229059</v>
      </c>
      <c r="R283" s="21" t="n">
        <f aca="false">+J283/J$286*100</f>
        <v>82.6454033771107</v>
      </c>
      <c r="S283" s="21" t="n">
        <f aca="false">+K283/K$286*100</f>
        <v>80.8086904043452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3</v>
      </c>
      <c r="E284" s="24" t="n">
        <v>11</v>
      </c>
      <c r="F284" s="24" t="n">
        <v>27</v>
      </c>
      <c r="G284" s="24" t="n">
        <v>52</v>
      </c>
      <c r="H284" s="24" t="n">
        <v>160</v>
      </c>
      <c r="I284" s="24" t="n">
        <v>130</v>
      </c>
      <c r="J284" s="24" t="n">
        <v>104</v>
      </c>
      <c r="K284" s="25" t="n">
        <v>497</v>
      </c>
      <c r="L284" s="26" t="n">
        <f aca="false">+D284/D$286*100</f>
        <v>5.85585585585586</v>
      </c>
      <c r="M284" s="27" t="n">
        <f aca="false">+E284/E$286*100</f>
        <v>5.58375634517767</v>
      </c>
      <c r="N284" s="27" t="n">
        <f aca="false">+F284/F$286*100</f>
        <v>9.15254237288136</v>
      </c>
      <c r="O284" s="27" t="n">
        <f aca="false">+G284/G$286*100</f>
        <v>9.47176684881603</v>
      </c>
      <c r="P284" s="27" t="n">
        <f aca="false">+H284/H$286*100</f>
        <v>12.3743232791957</v>
      </c>
      <c r="Q284" s="27" t="n">
        <f aca="false">+I284/I$286*100</f>
        <v>9.63676797627872</v>
      </c>
      <c r="R284" s="27" t="n">
        <f aca="false">+J284/J$286*100</f>
        <v>9.75609756097561</v>
      </c>
      <c r="S284" s="27" t="n">
        <f aca="false">+K284/K$286*100</f>
        <v>9.997988332327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0</v>
      </c>
      <c r="E285" s="24" t="n">
        <v>13</v>
      </c>
      <c r="F285" s="24" t="n">
        <v>41</v>
      </c>
      <c r="G285" s="24" t="n">
        <v>54</v>
      </c>
      <c r="H285" s="24" t="n">
        <v>136</v>
      </c>
      <c r="I285" s="24" t="n">
        <v>122</v>
      </c>
      <c r="J285" s="24" t="n">
        <v>81</v>
      </c>
      <c r="K285" s="25" t="n">
        <v>457</v>
      </c>
      <c r="L285" s="26" t="n">
        <f aca="false">+D285/D$286*100</f>
        <v>4.50450450450451</v>
      </c>
      <c r="M285" s="27" t="n">
        <f aca="false">+E285/E$286*100</f>
        <v>6.59898477157361</v>
      </c>
      <c r="N285" s="27" t="n">
        <f aca="false">+F285/F$286*100</f>
        <v>13.8983050847458</v>
      </c>
      <c r="O285" s="27" t="n">
        <f aca="false">+G285/G$286*100</f>
        <v>9.83606557377049</v>
      </c>
      <c r="P285" s="27" t="n">
        <f aca="false">+H285/H$286*100</f>
        <v>10.5181747873163</v>
      </c>
      <c r="Q285" s="27" t="n">
        <f aca="false">+I285/I$286*100</f>
        <v>9.04373610081542</v>
      </c>
      <c r="R285" s="27" t="n">
        <f aca="false">+J285/J$286*100</f>
        <v>7.5984990619137</v>
      </c>
      <c r="S285" s="27" t="n">
        <f aca="false">+K285/K$286*100</f>
        <v>9.193321263327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2</v>
      </c>
      <c r="E286" s="24" t="n">
        <v>197</v>
      </c>
      <c r="F286" s="24" t="n">
        <v>295</v>
      </c>
      <c r="G286" s="24" t="n">
        <v>549</v>
      </c>
      <c r="H286" s="24" t="n">
        <v>1293</v>
      </c>
      <c r="I286" s="24" t="n">
        <v>1349</v>
      </c>
      <c r="J286" s="24" t="n">
        <v>1066</v>
      </c>
      <c r="K286" s="25" t="n">
        <v>497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4</v>
      </c>
      <c r="E287" s="18" t="n">
        <v>22</v>
      </c>
      <c r="F287" s="18" t="n">
        <v>32</v>
      </c>
      <c r="G287" s="18" t="n">
        <v>44</v>
      </c>
      <c r="H287" s="18" t="n">
        <v>135</v>
      </c>
      <c r="I287" s="18" t="n">
        <v>134</v>
      </c>
      <c r="J287" s="18" t="n">
        <v>126</v>
      </c>
      <c r="K287" s="19" t="n">
        <v>517</v>
      </c>
      <c r="L287" s="26" t="n">
        <f aca="false">+D287/D$290*100</f>
        <v>88.8888888888889</v>
      </c>
      <c r="M287" s="27" t="n">
        <f aca="false">+E287/E$290*100</f>
        <v>78.5714285714286</v>
      </c>
      <c r="N287" s="27" t="n">
        <f aca="false">+F287/F$290*100</f>
        <v>76.1904761904762</v>
      </c>
      <c r="O287" s="27" t="n">
        <f aca="false">+G287/G$290*100</f>
        <v>63.768115942029</v>
      </c>
      <c r="P287" s="27" t="n">
        <f aca="false">+H287/H$290*100</f>
        <v>65.8536585365854</v>
      </c>
      <c r="Q287" s="27" t="n">
        <f aca="false">+I287/I$290*100</f>
        <v>69.0721649484536</v>
      </c>
      <c r="R287" s="27" t="n">
        <f aca="false">+J287/J$290*100</f>
        <v>75.4491017964072</v>
      </c>
      <c r="S287" s="27" t="n">
        <f aca="false">+K287/K$290*100</f>
        <v>70.628415300546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3</v>
      </c>
      <c r="G288" s="24" t="n">
        <v>9</v>
      </c>
      <c r="H288" s="24" t="n">
        <v>28</v>
      </c>
      <c r="I288" s="24" t="n">
        <v>25</v>
      </c>
      <c r="J288" s="24" t="n">
        <v>26</v>
      </c>
      <c r="K288" s="25" t="n">
        <v>94</v>
      </c>
      <c r="L288" s="26" t="n">
        <f aca="false">+D288/D$290*100</f>
        <v>7.40740740740741</v>
      </c>
      <c r="M288" s="27" t="n">
        <f aca="false">+E288/E$290*100</f>
        <v>3.57142857142857</v>
      </c>
      <c r="N288" s="27" t="n">
        <f aca="false">+F288/F$290*100</f>
        <v>7.14285714285714</v>
      </c>
      <c r="O288" s="27" t="n">
        <f aca="false">+G288/G$290*100</f>
        <v>13.0434782608696</v>
      </c>
      <c r="P288" s="27" t="n">
        <f aca="false">+H288/H$290*100</f>
        <v>13.6585365853659</v>
      </c>
      <c r="Q288" s="27" t="n">
        <f aca="false">+I288/I$290*100</f>
        <v>12.8865979381443</v>
      </c>
      <c r="R288" s="27" t="n">
        <f aca="false">+J288/J$290*100</f>
        <v>15.5688622754491</v>
      </c>
      <c r="S288" s="27" t="n">
        <f aca="false">+K288/K$290*100</f>
        <v>12.841530054644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5</v>
      </c>
      <c r="F289" s="24" t="n">
        <v>7</v>
      </c>
      <c r="G289" s="24" t="n">
        <v>16</v>
      </c>
      <c r="H289" s="24" t="n">
        <v>42</v>
      </c>
      <c r="I289" s="24" t="n">
        <v>35</v>
      </c>
      <c r="J289" s="24" t="n">
        <v>15</v>
      </c>
      <c r="K289" s="25" t="n">
        <v>121</v>
      </c>
      <c r="L289" s="26" t="n">
        <f aca="false">+D289/D$290*100</f>
        <v>3.7037037037037</v>
      </c>
      <c r="M289" s="27" t="n">
        <f aca="false">+E289/E$290*100</f>
        <v>17.8571428571429</v>
      </c>
      <c r="N289" s="27" t="n">
        <f aca="false">+F289/F$290*100</f>
        <v>16.6666666666667</v>
      </c>
      <c r="O289" s="27" t="n">
        <f aca="false">+G289/G$290*100</f>
        <v>23.1884057971015</v>
      </c>
      <c r="P289" s="27" t="n">
        <f aca="false">+H289/H$290*100</f>
        <v>20.4878048780488</v>
      </c>
      <c r="Q289" s="27" t="n">
        <f aca="false">+I289/I$290*100</f>
        <v>18.0412371134021</v>
      </c>
      <c r="R289" s="27" t="n">
        <f aca="false">+J289/J$290*100</f>
        <v>8.98203592814371</v>
      </c>
      <c r="S289" s="27" t="n">
        <f aca="false">+K289/K$290*100</f>
        <v>16.530054644808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8</v>
      </c>
      <c r="F290" s="53" t="n">
        <v>42</v>
      </c>
      <c r="G290" s="53" t="n">
        <v>69</v>
      </c>
      <c r="H290" s="53" t="n">
        <v>205</v>
      </c>
      <c r="I290" s="53" t="n">
        <v>194</v>
      </c>
      <c r="J290" s="53" t="n">
        <v>167</v>
      </c>
      <c r="K290" s="54" t="n">
        <v>73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205</v>
      </c>
      <c r="E291" s="24" t="n">
        <v>12422</v>
      </c>
      <c r="F291" s="24" t="n">
        <v>13284</v>
      </c>
      <c r="G291" s="24" t="n">
        <v>23388</v>
      </c>
      <c r="H291" s="24" t="n">
        <v>64801</v>
      </c>
      <c r="I291" s="24" t="n">
        <v>99033</v>
      </c>
      <c r="J291" s="24" t="n">
        <v>98508</v>
      </c>
      <c r="K291" s="25" t="n">
        <v>325641</v>
      </c>
      <c r="L291" s="26" t="n">
        <f aca="false">+D291/D$294*100</f>
        <v>87.2275099785078</v>
      </c>
      <c r="M291" s="27" t="n">
        <f aca="false">+E291/E$294*100</f>
        <v>82.5711247008774</v>
      </c>
      <c r="N291" s="27" t="n">
        <f aca="false">+F291/F$294*100</f>
        <v>78.2931573053575</v>
      </c>
      <c r="O291" s="27" t="n">
        <f aca="false">+G291/G$294*100</f>
        <v>78.4253235866139</v>
      </c>
      <c r="P291" s="27" t="n">
        <f aca="false">+H291/H$294*100</f>
        <v>78.6668123437007</v>
      </c>
      <c r="Q291" s="27" t="n">
        <f aca="false">+I291/I$294*100</f>
        <v>80.5185618810674</v>
      </c>
      <c r="R291" s="27" t="n">
        <f aca="false">+J291/J$294*100</f>
        <v>82.7151889699646</v>
      </c>
      <c r="S291" s="27" t="n">
        <f aca="false">+K291/K$294*100</f>
        <v>80.888719977942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882</v>
      </c>
      <c r="E292" s="24" t="n">
        <v>1062</v>
      </c>
      <c r="F292" s="24" t="n">
        <v>1430</v>
      </c>
      <c r="G292" s="24" t="n">
        <v>2599</v>
      </c>
      <c r="H292" s="24" t="n">
        <v>7531</v>
      </c>
      <c r="I292" s="24" t="n">
        <v>10825</v>
      </c>
      <c r="J292" s="24" t="n">
        <v>9458</v>
      </c>
      <c r="K292" s="25" t="n">
        <v>33787</v>
      </c>
      <c r="L292" s="26" t="n">
        <f aca="false">+D292/D$294*100</f>
        <v>5.41602701872889</v>
      </c>
      <c r="M292" s="27" t="n">
        <f aca="false">+E292/E$294*100</f>
        <v>7.05929274129221</v>
      </c>
      <c r="N292" s="27" t="n">
        <f aca="false">+F292/F$294*100</f>
        <v>8.42812518418106</v>
      </c>
      <c r="O292" s="27" t="n">
        <f aca="false">+G292/G$294*100</f>
        <v>8.71504258601033</v>
      </c>
      <c r="P292" s="27" t="n">
        <f aca="false">+H292/H$294*100</f>
        <v>9.14244785976158</v>
      </c>
      <c r="Q292" s="27" t="n">
        <f aca="false">+I292/I$294*100</f>
        <v>8.80124233702457</v>
      </c>
      <c r="R292" s="27" t="n">
        <f aca="false">+J292/J$294*100</f>
        <v>7.94169262677067</v>
      </c>
      <c r="S292" s="27" t="n">
        <f aca="false">+K292/K$294*100</f>
        <v>8.3926384635065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198</v>
      </c>
      <c r="E293" s="24" t="n">
        <v>1560</v>
      </c>
      <c r="F293" s="24" t="n">
        <v>2253</v>
      </c>
      <c r="G293" s="24" t="n">
        <v>3835</v>
      </c>
      <c r="H293" s="24" t="n">
        <v>10042</v>
      </c>
      <c r="I293" s="24" t="n">
        <v>13136</v>
      </c>
      <c r="J293" s="24" t="n">
        <v>11127</v>
      </c>
      <c r="K293" s="25" t="n">
        <v>43151</v>
      </c>
      <c r="L293" s="26" t="n">
        <f aca="false">+D293/D$294*100</f>
        <v>7.35646300276328</v>
      </c>
      <c r="M293" s="27" t="n">
        <f aca="false">+E293/E$294*100</f>
        <v>10.3695825578304</v>
      </c>
      <c r="N293" s="27" t="n">
        <f aca="false">+F293/F$294*100</f>
        <v>13.2787175104615</v>
      </c>
      <c r="O293" s="27" t="n">
        <f aca="false">+G293/G$294*100</f>
        <v>12.8596338273758</v>
      </c>
      <c r="P293" s="27" t="n">
        <f aca="false">+H293/H$294*100</f>
        <v>12.1907397965377</v>
      </c>
      <c r="Q293" s="27" t="n">
        <f aca="false">+I293/I$294*100</f>
        <v>10.6801957819081</v>
      </c>
      <c r="R293" s="27" t="n">
        <f aca="false">+J293/J$294*100</f>
        <v>9.34311840326468</v>
      </c>
      <c r="S293" s="27" t="n">
        <f aca="false">+K293/K$294*100</f>
        <v>10.718641558551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6285</v>
      </c>
      <c r="E294" s="30" t="n">
        <v>15044</v>
      </c>
      <c r="F294" s="30" t="n">
        <v>16967</v>
      </c>
      <c r="G294" s="30" t="n">
        <v>29822</v>
      </c>
      <c r="H294" s="30" t="n">
        <v>82374</v>
      </c>
      <c r="I294" s="30" t="n">
        <v>122994</v>
      </c>
      <c r="J294" s="30" t="n">
        <v>119093</v>
      </c>
      <c r="K294" s="31" t="n">
        <v>40257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86</v>
      </c>
      <c r="E7" s="18" t="n">
        <v>557</v>
      </c>
      <c r="F7" s="18" t="n">
        <v>449</v>
      </c>
      <c r="G7" s="18" t="n">
        <v>634</v>
      </c>
      <c r="H7" s="18" t="n">
        <v>2074</v>
      </c>
      <c r="I7" s="18" t="n">
        <v>5475</v>
      </c>
      <c r="J7" s="18" t="n">
        <v>6926</v>
      </c>
      <c r="K7" s="19" t="n">
        <v>16801</v>
      </c>
      <c r="L7" s="20" t="n">
        <f aca="false">+D7/D$10*100</f>
        <v>80.7058823529412</v>
      </c>
      <c r="M7" s="21" t="n">
        <f aca="false">+E7/E$10*100</f>
        <v>74.167776298269</v>
      </c>
      <c r="N7" s="21" t="n">
        <f aca="false">+F7/F$10*100</f>
        <v>69.1833590138675</v>
      </c>
      <c r="O7" s="21" t="n">
        <f aca="false">+G7/G$10*100</f>
        <v>67.8074866310161</v>
      </c>
      <c r="P7" s="21" t="n">
        <f aca="false">+H7/H$10*100</f>
        <v>69.4807370184255</v>
      </c>
      <c r="Q7" s="21" t="n">
        <f aca="false">+I7/I$10*100</f>
        <v>76.094510076442</v>
      </c>
      <c r="R7" s="21" t="n">
        <f aca="false">+J7/J$10*100</f>
        <v>79.136197440585</v>
      </c>
      <c r="S7" s="21" t="n">
        <f aca="false">+K7/K$10*100</f>
        <v>75.964190441741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2</v>
      </c>
      <c r="E8" s="24" t="n">
        <v>78</v>
      </c>
      <c r="F8" s="24" t="n">
        <v>74</v>
      </c>
      <c r="G8" s="24" t="n">
        <v>114</v>
      </c>
      <c r="H8" s="24" t="n">
        <v>344</v>
      </c>
      <c r="I8" s="24" t="n">
        <v>753</v>
      </c>
      <c r="J8" s="24" t="n">
        <v>830</v>
      </c>
      <c r="K8" s="25" t="n">
        <v>2265</v>
      </c>
      <c r="L8" s="26" t="n">
        <f aca="false">+D8/D$10*100</f>
        <v>8.47058823529412</v>
      </c>
      <c r="M8" s="27" t="n">
        <f aca="false">+E8/E$10*100</f>
        <v>10.3861517976032</v>
      </c>
      <c r="N8" s="27" t="n">
        <f aca="false">+F8/F$10*100</f>
        <v>11.402157164869</v>
      </c>
      <c r="O8" s="27" t="n">
        <f aca="false">+G8/G$10*100</f>
        <v>12.192513368984</v>
      </c>
      <c r="P8" s="27" t="n">
        <f aca="false">+H8/H$10*100</f>
        <v>11.5242881072027</v>
      </c>
      <c r="Q8" s="27" t="n">
        <f aca="false">+I8/I$10*100</f>
        <v>10.4656011118833</v>
      </c>
      <c r="R8" s="27" t="n">
        <f aca="false">+J8/J$10*100</f>
        <v>9.48354661791591</v>
      </c>
      <c r="S8" s="27" t="n">
        <f aca="false">+K8/K$10*100</f>
        <v>10.240991092824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2</v>
      </c>
      <c r="E9" s="24" t="n">
        <v>116</v>
      </c>
      <c r="F9" s="24" t="n">
        <v>126</v>
      </c>
      <c r="G9" s="24" t="n">
        <v>187</v>
      </c>
      <c r="H9" s="24" t="n">
        <v>567</v>
      </c>
      <c r="I9" s="24" t="n">
        <v>967</v>
      </c>
      <c r="J9" s="24" t="n">
        <v>996</v>
      </c>
      <c r="K9" s="25" t="n">
        <v>3051</v>
      </c>
      <c r="L9" s="26" t="n">
        <f aca="false">+D9/D$10*100</f>
        <v>10.8235294117647</v>
      </c>
      <c r="M9" s="27" t="n">
        <f aca="false">+E9/E$10*100</f>
        <v>15.4460719041278</v>
      </c>
      <c r="N9" s="27" t="n">
        <f aca="false">+F9/F$10*100</f>
        <v>19.4144838212635</v>
      </c>
      <c r="O9" s="27" t="n">
        <f aca="false">+G9/G$10*100</f>
        <v>20</v>
      </c>
      <c r="P9" s="27" t="n">
        <f aca="false">+H9/H$10*100</f>
        <v>18.9949748743719</v>
      </c>
      <c r="Q9" s="27" t="n">
        <f aca="false">+I9/I$10*100</f>
        <v>13.4398888116748</v>
      </c>
      <c r="R9" s="27" t="n">
        <f aca="false">+J9/J$10*100</f>
        <v>11.3802559414991</v>
      </c>
      <c r="S9" s="27" t="n">
        <f aca="false">+K9/K$10*100</f>
        <v>13.794818465433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50</v>
      </c>
      <c r="E10" s="30" t="n">
        <v>751</v>
      </c>
      <c r="F10" s="30" t="n">
        <v>649</v>
      </c>
      <c r="G10" s="30" t="n">
        <v>935</v>
      </c>
      <c r="H10" s="30" t="n">
        <v>2985</v>
      </c>
      <c r="I10" s="30" t="n">
        <v>7195</v>
      </c>
      <c r="J10" s="30" t="n">
        <v>8752</v>
      </c>
      <c r="K10" s="31" t="n">
        <v>2211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24</v>
      </c>
      <c r="E11" s="24" t="n">
        <v>646</v>
      </c>
      <c r="F11" s="24" t="n">
        <v>450</v>
      </c>
      <c r="G11" s="24" t="n">
        <v>667</v>
      </c>
      <c r="H11" s="24" t="n">
        <v>1869</v>
      </c>
      <c r="I11" s="24" t="n">
        <v>4374</v>
      </c>
      <c r="J11" s="24" t="n">
        <v>5668</v>
      </c>
      <c r="K11" s="25" t="n">
        <v>14498</v>
      </c>
      <c r="L11" s="20" t="n">
        <f aca="false">+D11/D$14*100</f>
        <v>81.8272095332671</v>
      </c>
      <c r="M11" s="21" t="n">
        <f aca="false">+E11/E$14*100</f>
        <v>74.4239631336406</v>
      </c>
      <c r="N11" s="21" t="n">
        <f aca="false">+F11/F$14*100</f>
        <v>68.0786686838124</v>
      </c>
      <c r="O11" s="21" t="n">
        <f aca="false">+G11/G$14*100</f>
        <v>71.875</v>
      </c>
      <c r="P11" s="21" t="n">
        <f aca="false">+H11/H$14*100</f>
        <v>71.8569780853518</v>
      </c>
      <c r="Q11" s="21" t="n">
        <f aca="false">+I11/I$14*100</f>
        <v>75.9902710215427</v>
      </c>
      <c r="R11" s="21" t="n">
        <f aca="false">+J11/J$14*100</f>
        <v>80.1017524024873</v>
      </c>
      <c r="S11" s="21" t="n">
        <f aca="false">+K11/K$14*100</f>
        <v>76.72117267291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2</v>
      </c>
      <c r="E12" s="24" t="n">
        <v>69</v>
      </c>
      <c r="F12" s="24" t="n">
        <v>81</v>
      </c>
      <c r="G12" s="24" t="n">
        <v>82</v>
      </c>
      <c r="H12" s="24" t="n">
        <v>243</v>
      </c>
      <c r="I12" s="24" t="n">
        <v>524</v>
      </c>
      <c r="J12" s="24" t="n">
        <v>560</v>
      </c>
      <c r="K12" s="25" t="n">
        <v>1611</v>
      </c>
      <c r="L12" s="26" t="n">
        <f aca="false">+D12/D$14*100</f>
        <v>5.16385302879841</v>
      </c>
      <c r="M12" s="27" t="n">
        <f aca="false">+E12/E$14*100</f>
        <v>7.94930875576037</v>
      </c>
      <c r="N12" s="27" t="n">
        <f aca="false">+F12/F$14*100</f>
        <v>12.2541603630862</v>
      </c>
      <c r="O12" s="27" t="n">
        <f aca="false">+G12/G$14*100</f>
        <v>8.83620689655172</v>
      </c>
      <c r="P12" s="27" t="n">
        <f aca="false">+H12/H$14*100</f>
        <v>9.34256055363322</v>
      </c>
      <c r="Q12" s="27" t="n">
        <f aca="false">+I12/I$14*100</f>
        <v>9.10354412786657</v>
      </c>
      <c r="R12" s="27" t="n">
        <f aca="false">+J12/J$14*100</f>
        <v>7.91407574901074</v>
      </c>
      <c r="S12" s="27" t="n">
        <f aca="false">+K12/K$14*100</f>
        <v>8.5251627242419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31</v>
      </c>
      <c r="E13" s="24" t="n">
        <v>153</v>
      </c>
      <c r="F13" s="24" t="n">
        <v>130</v>
      </c>
      <c r="G13" s="24" t="n">
        <v>179</v>
      </c>
      <c r="H13" s="24" t="n">
        <v>489</v>
      </c>
      <c r="I13" s="24" t="n">
        <v>858</v>
      </c>
      <c r="J13" s="24" t="n">
        <v>848</v>
      </c>
      <c r="K13" s="25" t="n">
        <v>2788</v>
      </c>
      <c r="L13" s="26" t="n">
        <f aca="false">+D13/D$14*100</f>
        <v>13.0089374379345</v>
      </c>
      <c r="M13" s="27" t="n">
        <f aca="false">+E13/E$14*100</f>
        <v>17.6267281105991</v>
      </c>
      <c r="N13" s="27" t="n">
        <f aca="false">+F13/F$14*100</f>
        <v>19.6671709531014</v>
      </c>
      <c r="O13" s="27" t="n">
        <f aca="false">+G13/G$14*100</f>
        <v>19.2887931034483</v>
      </c>
      <c r="P13" s="27" t="n">
        <f aca="false">+H13/H$14*100</f>
        <v>18.800461361015</v>
      </c>
      <c r="Q13" s="27" t="n">
        <f aca="false">+I13/I$14*100</f>
        <v>14.9061848505907</v>
      </c>
      <c r="R13" s="27" t="n">
        <f aca="false">+J13/J$14*100</f>
        <v>11.984171848502</v>
      </c>
      <c r="S13" s="27" t="n">
        <f aca="false">+K13/K$14*100</f>
        <v>14.75366460284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7</v>
      </c>
      <c r="E14" s="24" t="n">
        <v>868</v>
      </c>
      <c r="F14" s="24" t="n">
        <v>661</v>
      </c>
      <c r="G14" s="24" t="n">
        <v>928</v>
      </c>
      <c r="H14" s="24" t="n">
        <v>2601</v>
      </c>
      <c r="I14" s="24" t="n">
        <v>5756</v>
      </c>
      <c r="J14" s="24" t="n">
        <v>7076</v>
      </c>
      <c r="K14" s="25" t="n">
        <v>1889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34</v>
      </c>
      <c r="E15" s="18" t="n">
        <v>633</v>
      </c>
      <c r="F15" s="18" t="n">
        <v>547</v>
      </c>
      <c r="G15" s="18" t="n">
        <v>747</v>
      </c>
      <c r="H15" s="18" t="n">
        <v>2019</v>
      </c>
      <c r="I15" s="18" t="n">
        <v>3687</v>
      </c>
      <c r="J15" s="18" t="n">
        <v>4036</v>
      </c>
      <c r="K15" s="19" t="n">
        <v>12503</v>
      </c>
      <c r="L15" s="26" t="n">
        <f aca="false">+D15/D$18*100</f>
        <v>81.6046966731898</v>
      </c>
      <c r="M15" s="27" t="n">
        <f aca="false">+E15/E$18*100</f>
        <v>75.2675386444709</v>
      </c>
      <c r="N15" s="27" t="n">
        <f aca="false">+F15/F$18*100</f>
        <v>67.2816728167282</v>
      </c>
      <c r="O15" s="27" t="n">
        <f aca="false">+G15/G$18*100</f>
        <v>69.8130841121495</v>
      </c>
      <c r="P15" s="27" t="n">
        <f aca="false">+H15/H$18*100</f>
        <v>70.6685334266713</v>
      </c>
      <c r="Q15" s="27" t="n">
        <f aca="false">+I15/I$18*100</f>
        <v>76.1619500103285</v>
      </c>
      <c r="R15" s="27" t="n">
        <f aca="false">+J15/J$18*100</f>
        <v>80.4946150777822</v>
      </c>
      <c r="S15" s="27" t="n">
        <f aca="false">+K15/K$18*100</f>
        <v>75.969133552071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84</v>
      </c>
      <c r="E16" s="24" t="n">
        <v>85</v>
      </c>
      <c r="F16" s="24" t="n">
        <v>95</v>
      </c>
      <c r="G16" s="24" t="n">
        <v>118</v>
      </c>
      <c r="H16" s="24" t="n">
        <v>323</v>
      </c>
      <c r="I16" s="24" t="n">
        <v>487</v>
      </c>
      <c r="J16" s="24" t="n">
        <v>426</v>
      </c>
      <c r="K16" s="25" t="n">
        <v>1618</v>
      </c>
      <c r="L16" s="26" t="n">
        <f aca="false">+D16/D$18*100</f>
        <v>8.21917808219178</v>
      </c>
      <c r="M16" s="27" t="n">
        <f aca="false">+E16/E$18*100</f>
        <v>10.1070154577883</v>
      </c>
      <c r="N16" s="27" t="n">
        <f aca="false">+F16/F$18*100</f>
        <v>11.6851168511685</v>
      </c>
      <c r="O16" s="27" t="n">
        <f aca="false">+G16/G$18*100</f>
        <v>11.0280373831776</v>
      </c>
      <c r="P16" s="27" t="n">
        <f aca="false">+H16/H$18*100</f>
        <v>11.3055652782639</v>
      </c>
      <c r="Q16" s="27" t="n">
        <f aca="false">+I16/I$18*100</f>
        <v>10.0599049783103</v>
      </c>
      <c r="R16" s="27" t="n">
        <f aca="false">+J16/J$18*100</f>
        <v>8.49621061029118</v>
      </c>
      <c r="S16" s="27" t="n">
        <f aca="false">+K16/K$18*100</f>
        <v>9.8310851865354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04</v>
      </c>
      <c r="E17" s="24" t="n">
        <v>123</v>
      </c>
      <c r="F17" s="24" t="n">
        <v>171</v>
      </c>
      <c r="G17" s="24" t="n">
        <v>205</v>
      </c>
      <c r="H17" s="24" t="n">
        <v>515</v>
      </c>
      <c r="I17" s="24" t="n">
        <v>667</v>
      </c>
      <c r="J17" s="24" t="n">
        <v>552</v>
      </c>
      <c r="K17" s="25" t="n">
        <v>2337</v>
      </c>
      <c r="L17" s="26" t="n">
        <f aca="false">+D17/D$18*100</f>
        <v>10.1761252446184</v>
      </c>
      <c r="M17" s="27" t="n">
        <f aca="false">+E17/E$18*100</f>
        <v>14.6254458977408</v>
      </c>
      <c r="N17" s="27" t="n">
        <f aca="false">+F17/F$18*100</f>
        <v>21.0332103321033</v>
      </c>
      <c r="O17" s="27" t="n">
        <f aca="false">+G17/G$18*100</f>
        <v>19.1588785046729</v>
      </c>
      <c r="P17" s="27" t="n">
        <f aca="false">+H17/H$18*100</f>
        <v>18.0259012950648</v>
      </c>
      <c r="Q17" s="27" t="n">
        <f aca="false">+I17/I$18*100</f>
        <v>13.7781450113613</v>
      </c>
      <c r="R17" s="27" t="n">
        <f aca="false">+J17/J$18*100</f>
        <v>11.0091743119266</v>
      </c>
      <c r="S17" s="27" t="n">
        <f aca="false">+K17/K$18*100</f>
        <v>14.199781261392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22</v>
      </c>
      <c r="E18" s="30" t="n">
        <v>841</v>
      </c>
      <c r="F18" s="30" t="n">
        <v>813</v>
      </c>
      <c r="G18" s="30" t="n">
        <v>1070</v>
      </c>
      <c r="H18" s="30" t="n">
        <v>2857</v>
      </c>
      <c r="I18" s="30" t="n">
        <v>4841</v>
      </c>
      <c r="J18" s="30" t="n">
        <v>5014</v>
      </c>
      <c r="K18" s="31" t="n">
        <v>1645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69</v>
      </c>
      <c r="E19" s="24" t="n">
        <v>406</v>
      </c>
      <c r="F19" s="24" t="n">
        <v>380</v>
      </c>
      <c r="G19" s="24" t="n">
        <v>493</v>
      </c>
      <c r="H19" s="24" t="n">
        <v>1562</v>
      </c>
      <c r="I19" s="24" t="n">
        <v>3913</v>
      </c>
      <c r="J19" s="24" t="n">
        <v>4573</v>
      </c>
      <c r="K19" s="25" t="n">
        <v>11896</v>
      </c>
      <c r="L19" s="20" t="n">
        <f aca="false">+D19/D$22*100</f>
        <v>79.5804195804196</v>
      </c>
      <c r="M19" s="21" t="n">
        <f aca="false">+E19/E$22*100</f>
        <v>72.7598566308244</v>
      </c>
      <c r="N19" s="21" t="n">
        <f aca="false">+F19/F$22*100</f>
        <v>69.0909090909091</v>
      </c>
      <c r="O19" s="21" t="n">
        <f aca="false">+G19/G$22*100</f>
        <v>69.4366197183099</v>
      </c>
      <c r="P19" s="21" t="n">
        <f aca="false">+H19/H$22*100</f>
        <v>70.3286807744259</v>
      </c>
      <c r="Q19" s="21" t="n">
        <f aca="false">+I19/I$22*100</f>
        <v>74.9473280980655</v>
      </c>
      <c r="R19" s="21" t="n">
        <f aca="false">+J19/J$22*100</f>
        <v>80.270317711076</v>
      </c>
      <c r="S19" s="21" t="n">
        <f aca="false">+K19/K$22*100</f>
        <v>75.906074527820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0</v>
      </c>
      <c r="E20" s="24" t="n">
        <v>65</v>
      </c>
      <c r="F20" s="24" t="n">
        <v>56</v>
      </c>
      <c r="G20" s="24" t="n">
        <v>72</v>
      </c>
      <c r="H20" s="24" t="n">
        <v>253</v>
      </c>
      <c r="I20" s="24" t="n">
        <v>575</v>
      </c>
      <c r="J20" s="24" t="n">
        <v>525</v>
      </c>
      <c r="K20" s="25" t="n">
        <v>1606</v>
      </c>
      <c r="L20" s="26" t="n">
        <f aca="false">+D20/D$22*100</f>
        <v>8.39160839160839</v>
      </c>
      <c r="M20" s="27" t="n">
        <f aca="false">+E20/E$22*100</f>
        <v>11.6487455197133</v>
      </c>
      <c r="N20" s="27" t="n">
        <f aca="false">+F20/F$22*100</f>
        <v>10.1818181818182</v>
      </c>
      <c r="O20" s="27" t="n">
        <f aca="false">+G20/G$22*100</f>
        <v>10.1408450704225</v>
      </c>
      <c r="P20" s="27" t="n">
        <f aca="false">+H20/H$22*100</f>
        <v>11.3912651958577</v>
      </c>
      <c r="Q20" s="27" t="n">
        <f aca="false">+I20/I$22*100</f>
        <v>11.0132158590308</v>
      </c>
      <c r="R20" s="27" t="n">
        <f aca="false">+J20/J$22*100</f>
        <v>9.21537651395471</v>
      </c>
      <c r="S20" s="27" t="n">
        <f aca="false">+K20/K$22*100</f>
        <v>10.247575293517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86</v>
      </c>
      <c r="E21" s="24" t="n">
        <v>87</v>
      </c>
      <c r="F21" s="24" t="n">
        <v>114</v>
      </c>
      <c r="G21" s="24" t="n">
        <v>145</v>
      </c>
      <c r="H21" s="24" t="n">
        <v>406</v>
      </c>
      <c r="I21" s="24" t="n">
        <v>733</v>
      </c>
      <c r="J21" s="24" t="n">
        <v>599</v>
      </c>
      <c r="K21" s="25" t="n">
        <v>2170</v>
      </c>
      <c r="L21" s="26" t="n">
        <f aca="false">+D21/D$22*100</f>
        <v>12.027972027972</v>
      </c>
      <c r="M21" s="27" t="n">
        <f aca="false">+E21/E$22*100</f>
        <v>15.5913978494624</v>
      </c>
      <c r="N21" s="27" t="n">
        <f aca="false">+F21/F$22*100</f>
        <v>20.7272727272727</v>
      </c>
      <c r="O21" s="27" t="n">
        <f aca="false">+G21/G$22*100</f>
        <v>20.4225352112676</v>
      </c>
      <c r="P21" s="27" t="n">
        <f aca="false">+H21/H$22*100</f>
        <v>18.2800540297163</v>
      </c>
      <c r="Q21" s="27" t="n">
        <f aca="false">+I21/I$22*100</f>
        <v>14.0394560429037</v>
      </c>
      <c r="R21" s="27" t="n">
        <f aca="false">+J21/J$22*100</f>
        <v>10.5143057749693</v>
      </c>
      <c r="S21" s="27" t="n">
        <f aca="false">+K21/K$22*100</f>
        <v>13.846350178662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5</v>
      </c>
      <c r="E22" s="24" t="n">
        <v>558</v>
      </c>
      <c r="F22" s="24" t="n">
        <v>550</v>
      </c>
      <c r="G22" s="24" t="n">
        <v>710</v>
      </c>
      <c r="H22" s="24" t="n">
        <v>2221</v>
      </c>
      <c r="I22" s="24" t="n">
        <v>5221</v>
      </c>
      <c r="J22" s="24" t="n">
        <v>5697</v>
      </c>
      <c r="K22" s="25" t="n">
        <v>1567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7</v>
      </c>
      <c r="E23" s="18" t="n">
        <v>102</v>
      </c>
      <c r="F23" s="18" t="n">
        <v>96</v>
      </c>
      <c r="G23" s="18" t="n">
        <v>171</v>
      </c>
      <c r="H23" s="18" t="n">
        <v>561</v>
      </c>
      <c r="I23" s="18" t="n">
        <v>1220</v>
      </c>
      <c r="J23" s="18" t="n">
        <v>1232</v>
      </c>
      <c r="K23" s="19" t="n">
        <v>3489</v>
      </c>
      <c r="L23" s="26" t="n">
        <f aca="false">+D23/D$26*100</f>
        <v>76.9784172661871</v>
      </c>
      <c r="M23" s="27" t="n">
        <f aca="false">+E23/E$26*100</f>
        <v>75.5555555555556</v>
      </c>
      <c r="N23" s="27" t="n">
        <f aca="false">+F23/F$26*100</f>
        <v>66.6666666666667</v>
      </c>
      <c r="O23" s="27" t="n">
        <f aca="false">+G23/G$26*100</f>
        <v>68.1274900398406</v>
      </c>
      <c r="P23" s="27" t="n">
        <f aca="false">+H23/H$26*100</f>
        <v>73.142112125163</v>
      </c>
      <c r="Q23" s="27" t="n">
        <f aca="false">+I23/I$26*100</f>
        <v>76.5370138017566</v>
      </c>
      <c r="R23" s="27" t="n">
        <f aca="false">+J23/J$26*100</f>
        <v>82.6845637583893</v>
      </c>
      <c r="S23" s="27" t="n">
        <f aca="false">+K23/K$26*100</f>
        <v>77.190265486725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4</v>
      </c>
      <c r="E24" s="24" t="n">
        <v>12</v>
      </c>
      <c r="F24" s="24" t="n">
        <v>18</v>
      </c>
      <c r="G24" s="24" t="n">
        <v>32</v>
      </c>
      <c r="H24" s="24" t="n">
        <v>66</v>
      </c>
      <c r="I24" s="24" t="n">
        <v>152</v>
      </c>
      <c r="J24" s="24" t="n">
        <v>106</v>
      </c>
      <c r="K24" s="25" t="n">
        <v>400</v>
      </c>
      <c r="L24" s="26" t="n">
        <f aca="false">+D24/D$26*100</f>
        <v>10.0719424460432</v>
      </c>
      <c r="M24" s="27" t="n">
        <f aca="false">+E24/E$26*100</f>
        <v>8.88888888888889</v>
      </c>
      <c r="N24" s="27" t="n">
        <f aca="false">+F24/F$26*100</f>
        <v>12.5</v>
      </c>
      <c r="O24" s="27" t="n">
        <f aca="false">+G24/G$26*100</f>
        <v>12.7490039840637</v>
      </c>
      <c r="P24" s="27" t="n">
        <f aca="false">+H24/H$26*100</f>
        <v>8.60495436766623</v>
      </c>
      <c r="Q24" s="27" t="n">
        <f aca="false">+I24/I$26*100</f>
        <v>9.5357590966123</v>
      </c>
      <c r="R24" s="27" t="n">
        <f aca="false">+J24/J$26*100</f>
        <v>7.11409395973154</v>
      </c>
      <c r="S24" s="27" t="n">
        <f aca="false">+K24/K$26*100</f>
        <v>8.8495575221238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8</v>
      </c>
      <c r="E25" s="24" t="n">
        <v>21</v>
      </c>
      <c r="F25" s="24" t="n">
        <v>30</v>
      </c>
      <c r="G25" s="24" t="n">
        <v>48</v>
      </c>
      <c r="H25" s="24" t="n">
        <v>140</v>
      </c>
      <c r="I25" s="24" t="n">
        <v>222</v>
      </c>
      <c r="J25" s="24" t="n">
        <v>152</v>
      </c>
      <c r="K25" s="25" t="n">
        <v>631</v>
      </c>
      <c r="L25" s="26" t="n">
        <f aca="false">+D25/D$26*100</f>
        <v>12.9496402877698</v>
      </c>
      <c r="M25" s="27" t="n">
        <f aca="false">+E25/E$26*100</f>
        <v>15.5555555555556</v>
      </c>
      <c r="N25" s="27" t="n">
        <f aca="false">+F25/F$26*100</f>
        <v>20.8333333333333</v>
      </c>
      <c r="O25" s="27" t="n">
        <f aca="false">+G25/G$26*100</f>
        <v>19.1235059760956</v>
      </c>
      <c r="P25" s="27" t="n">
        <f aca="false">+H25/H$26*100</f>
        <v>18.2529335071708</v>
      </c>
      <c r="Q25" s="27" t="n">
        <f aca="false">+I25/I$26*100</f>
        <v>13.9272271016311</v>
      </c>
      <c r="R25" s="27" t="n">
        <f aca="false">+J25/J$26*100</f>
        <v>10.2013422818792</v>
      </c>
      <c r="S25" s="27" t="n">
        <f aca="false">+K25/K$26*100</f>
        <v>13.960176991150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9</v>
      </c>
      <c r="E26" s="30" t="n">
        <v>135</v>
      </c>
      <c r="F26" s="30" t="n">
        <v>144</v>
      </c>
      <c r="G26" s="30" t="n">
        <v>251</v>
      </c>
      <c r="H26" s="30" t="n">
        <v>767</v>
      </c>
      <c r="I26" s="30" t="n">
        <v>1594</v>
      </c>
      <c r="J26" s="30" t="n">
        <v>1490</v>
      </c>
      <c r="K26" s="31" t="n">
        <v>452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34</v>
      </c>
      <c r="E27" s="24" t="n">
        <v>544</v>
      </c>
      <c r="F27" s="24" t="n">
        <v>525</v>
      </c>
      <c r="G27" s="24" t="n">
        <v>780</v>
      </c>
      <c r="H27" s="24" t="n">
        <v>2254</v>
      </c>
      <c r="I27" s="24" t="n">
        <v>4515</v>
      </c>
      <c r="J27" s="24" t="n">
        <v>4561</v>
      </c>
      <c r="K27" s="25" t="n">
        <v>13813</v>
      </c>
      <c r="L27" s="20" t="n">
        <f aca="false">+D27/D$30*100</f>
        <v>84.0848806366048</v>
      </c>
      <c r="M27" s="21" t="n">
        <f aca="false">+E27/E$30*100</f>
        <v>77.4928774928775</v>
      </c>
      <c r="N27" s="21" t="n">
        <f aca="false">+F27/F$30*100</f>
        <v>73.5294117647059</v>
      </c>
      <c r="O27" s="21" t="n">
        <f aca="false">+G27/G$30*100</f>
        <v>71.0382513661202</v>
      </c>
      <c r="P27" s="21" t="n">
        <f aca="false">+H27/H$30*100</f>
        <v>73.2769830949285</v>
      </c>
      <c r="Q27" s="21" t="n">
        <f aca="false">+I27/I$30*100</f>
        <v>78.4671532846715</v>
      </c>
      <c r="R27" s="21" t="n">
        <f aca="false">+J27/J$30*100</f>
        <v>83.1086005830904</v>
      </c>
      <c r="S27" s="21" t="n">
        <f aca="false">+K27/K$30*100</f>
        <v>78.545433867849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51</v>
      </c>
      <c r="E28" s="24" t="n">
        <v>55</v>
      </c>
      <c r="F28" s="24" t="n">
        <v>58</v>
      </c>
      <c r="G28" s="24" t="n">
        <v>117</v>
      </c>
      <c r="H28" s="24" t="n">
        <v>319</v>
      </c>
      <c r="I28" s="24" t="n">
        <v>556</v>
      </c>
      <c r="J28" s="24" t="n">
        <v>457</v>
      </c>
      <c r="K28" s="25" t="n">
        <v>1613</v>
      </c>
      <c r="L28" s="26" t="n">
        <f aca="false">+D28/D$30*100</f>
        <v>6.76392572944297</v>
      </c>
      <c r="M28" s="27" t="n">
        <f aca="false">+E28/E$30*100</f>
        <v>7.83475783475783</v>
      </c>
      <c r="N28" s="27" t="n">
        <f aca="false">+F28/F$30*100</f>
        <v>8.12324929971989</v>
      </c>
      <c r="O28" s="27" t="n">
        <f aca="false">+G28/G$30*100</f>
        <v>10.655737704918</v>
      </c>
      <c r="P28" s="27" t="n">
        <f aca="false">+H28/H$30*100</f>
        <v>10.370611183355</v>
      </c>
      <c r="Q28" s="27" t="n">
        <f aca="false">+I28/I$30*100</f>
        <v>9.66284323948558</v>
      </c>
      <c r="R28" s="27" t="n">
        <f aca="false">+J28/J$30*100</f>
        <v>8.32725947521866</v>
      </c>
      <c r="S28" s="27" t="n">
        <f aca="false">+K28/K$30*100</f>
        <v>9.1720686910042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69</v>
      </c>
      <c r="E29" s="24" t="n">
        <v>103</v>
      </c>
      <c r="F29" s="24" t="n">
        <v>131</v>
      </c>
      <c r="G29" s="24" t="n">
        <v>201</v>
      </c>
      <c r="H29" s="24" t="n">
        <v>503</v>
      </c>
      <c r="I29" s="24" t="n">
        <v>683</v>
      </c>
      <c r="J29" s="24" t="n">
        <v>470</v>
      </c>
      <c r="K29" s="25" t="n">
        <v>2160</v>
      </c>
      <c r="L29" s="26" t="n">
        <f aca="false">+D29/D$30*100</f>
        <v>9.15119363395226</v>
      </c>
      <c r="M29" s="27" t="n">
        <f aca="false">+E29/E$30*100</f>
        <v>14.6723646723647</v>
      </c>
      <c r="N29" s="27" t="n">
        <f aca="false">+F29/F$30*100</f>
        <v>18.3473389355742</v>
      </c>
      <c r="O29" s="27" t="n">
        <f aca="false">+G29/G$30*100</f>
        <v>18.3060109289618</v>
      </c>
      <c r="P29" s="27" t="n">
        <f aca="false">+H29/H$30*100</f>
        <v>16.3524057217165</v>
      </c>
      <c r="Q29" s="27" t="n">
        <f aca="false">+I29/I$30*100</f>
        <v>11.8700034758429</v>
      </c>
      <c r="R29" s="27" t="n">
        <f aca="false">+J29/J$30*100</f>
        <v>8.56413994169096</v>
      </c>
      <c r="S29" s="27" t="n">
        <f aca="false">+K29/K$30*100</f>
        <v>12.282497441146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54</v>
      </c>
      <c r="E30" s="24" t="n">
        <v>702</v>
      </c>
      <c r="F30" s="24" t="n">
        <v>714</v>
      </c>
      <c r="G30" s="24" t="n">
        <v>1098</v>
      </c>
      <c r="H30" s="24" t="n">
        <v>3076</v>
      </c>
      <c r="I30" s="24" t="n">
        <v>5754</v>
      </c>
      <c r="J30" s="24" t="n">
        <v>5488</v>
      </c>
      <c r="K30" s="25" t="n">
        <v>1758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81</v>
      </c>
      <c r="E31" s="18" t="n">
        <v>155</v>
      </c>
      <c r="F31" s="18" t="n">
        <v>192</v>
      </c>
      <c r="G31" s="18" t="n">
        <v>294</v>
      </c>
      <c r="H31" s="18" t="n">
        <v>831</v>
      </c>
      <c r="I31" s="18" t="n">
        <v>1205</v>
      </c>
      <c r="J31" s="18" t="n">
        <v>1182</v>
      </c>
      <c r="K31" s="19" t="n">
        <v>4040</v>
      </c>
      <c r="L31" s="26" t="n">
        <f aca="false">+D31/D$34*100</f>
        <v>76.3713080168776</v>
      </c>
      <c r="M31" s="27" t="n">
        <f aca="false">+E31/E$34*100</f>
        <v>79.4871794871795</v>
      </c>
      <c r="N31" s="27" t="n">
        <f aca="false">+F31/F$34*100</f>
        <v>75.8893280632411</v>
      </c>
      <c r="O31" s="27" t="n">
        <f aca="false">+G31/G$34*100</f>
        <v>73.134328358209</v>
      </c>
      <c r="P31" s="27" t="n">
        <f aca="false">+H31/H$34*100</f>
        <v>77.2304832713755</v>
      </c>
      <c r="Q31" s="27" t="n">
        <f aca="false">+I31/I$34*100</f>
        <v>82.1964529331514</v>
      </c>
      <c r="R31" s="27" t="n">
        <f aca="false">+J31/J$34*100</f>
        <v>85.7764876632801</v>
      </c>
      <c r="S31" s="27" t="n">
        <f aca="false">+K31/K$34*100</f>
        <v>80.687038146594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4</v>
      </c>
      <c r="E32" s="24" t="n">
        <v>16</v>
      </c>
      <c r="F32" s="24" t="n">
        <v>27</v>
      </c>
      <c r="G32" s="24" t="n">
        <v>48</v>
      </c>
      <c r="H32" s="24" t="n">
        <v>122</v>
      </c>
      <c r="I32" s="24" t="n">
        <v>138</v>
      </c>
      <c r="J32" s="24" t="n">
        <v>106</v>
      </c>
      <c r="K32" s="25" t="n">
        <v>481</v>
      </c>
      <c r="L32" s="26" t="n">
        <f aca="false">+D32/D$34*100</f>
        <v>10.126582278481</v>
      </c>
      <c r="M32" s="27" t="n">
        <f aca="false">+E32/E$34*100</f>
        <v>8.2051282051282</v>
      </c>
      <c r="N32" s="27" t="n">
        <f aca="false">+F32/F$34*100</f>
        <v>10.6719367588933</v>
      </c>
      <c r="O32" s="27" t="n">
        <f aca="false">+G32/G$34*100</f>
        <v>11.9402985074627</v>
      </c>
      <c r="P32" s="27" t="n">
        <f aca="false">+H32/H$34*100</f>
        <v>11.3382899628253</v>
      </c>
      <c r="Q32" s="27" t="n">
        <f aca="false">+I32/I$34*100</f>
        <v>9.41336971350614</v>
      </c>
      <c r="R32" s="27" t="n">
        <f aca="false">+J32/J$34*100</f>
        <v>7.69230769230769</v>
      </c>
      <c r="S32" s="27" t="n">
        <f aca="false">+K32/K$34*100</f>
        <v>9.6065508288396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2</v>
      </c>
      <c r="E33" s="24" t="n">
        <v>24</v>
      </c>
      <c r="F33" s="24" t="n">
        <v>34</v>
      </c>
      <c r="G33" s="24" t="n">
        <v>60</v>
      </c>
      <c r="H33" s="24" t="n">
        <v>123</v>
      </c>
      <c r="I33" s="24" t="n">
        <v>123</v>
      </c>
      <c r="J33" s="24" t="n">
        <v>90</v>
      </c>
      <c r="K33" s="25" t="n">
        <v>486</v>
      </c>
      <c r="L33" s="26" t="n">
        <f aca="false">+D33/D$34*100</f>
        <v>13.5021097046413</v>
      </c>
      <c r="M33" s="27" t="n">
        <f aca="false">+E33/E$34*100</f>
        <v>12.3076923076923</v>
      </c>
      <c r="N33" s="27" t="n">
        <f aca="false">+F33/F$34*100</f>
        <v>13.4387351778656</v>
      </c>
      <c r="O33" s="27" t="n">
        <f aca="false">+G33/G$34*100</f>
        <v>14.9253731343284</v>
      </c>
      <c r="P33" s="27" t="n">
        <f aca="false">+H33/H$34*100</f>
        <v>11.4312267657993</v>
      </c>
      <c r="Q33" s="27" t="n">
        <f aca="false">+I33/I$34*100</f>
        <v>8.39017735334243</v>
      </c>
      <c r="R33" s="27" t="n">
        <f aca="false">+J33/J$34*100</f>
        <v>6.53120464441219</v>
      </c>
      <c r="S33" s="27" t="n">
        <f aca="false">+K33/K$34*100</f>
        <v>9.7064110245656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7</v>
      </c>
      <c r="E34" s="30" t="n">
        <v>195</v>
      </c>
      <c r="F34" s="30" t="n">
        <v>253</v>
      </c>
      <c r="G34" s="30" t="n">
        <v>402</v>
      </c>
      <c r="H34" s="30" t="n">
        <v>1076</v>
      </c>
      <c r="I34" s="30" t="n">
        <v>1466</v>
      </c>
      <c r="J34" s="30" t="n">
        <v>1378</v>
      </c>
      <c r="K34" s="31" t="n">
        <v>500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7</v>
      </c>
      <c r="E35" s="24" t="n">
        <v>104</v>
      </c>
      <c r="F35" s="24" t="n">
        <v>116</v>
      </c>
      <c r="G35" s="24" t="n">
        <v>147</v>
      </c>
      <c r="H35" s="24" t="n">
        <v>425</v>
      </c>
      <c r="I35" s="24" t="n">
        <v>587</v>
      </c>
      <c r="J35" s="24" t="n">
        <v>528</v>
      </c>
      <c r="K35" s="25" t="n">
        <v>2004</v>
      </c>
      <c r="L35" s="20" t="n">
        <f aca="false">+D35/D$38*100</f>
        <v>78.2258064516129</v>
      </c>
      <c r="M35" s="21" t="n">
        <f aca="false">+E35/E$38*100</f>
        <v>77.037037037037</v>
      </c>
      <c r="N35" s="21" t="n">
        <f aca="false">+F35/F$38*100</f>
        <v>70.3030303030303</v>
      </c>
      <c r="O35" s="21" t="n">
        <f aca="false">+G35/G$38*100</f>
        <v>71.0144927536232</v>
      </c>
      <c r="P35" s="21" t="n">
        <f aca="false">+H35/H$38*100</f>
        <v>74.1710296684119</v>
      </c>
      <c r="Q35" s="21" t="n">
        <f aca="false">+I35/I$38*100</f>
        <v>77.33860342556</v>
      </c>
      <c r="R35" s="21" t="n">
        <f aca="false">+J35/J$38*100</f>
        <v>78.6885245901639</v>
      </c>
      <c r="S35" s="21" t="n">
        <f aca="false">+K35/K$38*100</f>
        <v>76.082004555808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4</v>
      </c>
      <c r="E36" s="24" t="n">
        <v>13</v>
      </c>
      <c r="F36" s="24" t="n">
        <v>24</v>
      </c>
      <c r="G36" s="24" t="n">
        <v>28</v>
      </c>
      <c r="H36" s="24" t="n">
        <v>71</v>
      </c>
      <c r="I36" s="24" t="n">
        <v>85</v>
      </c>
      <c r="J36" s="24" t="n">
        <v>76</v>
      </c>
      <c r="K36" s="25" t="n">
        <v>311</v>
      </c>
      <c r="L36" s="26" t="n">
        <f aca="false">+D36/D$38*100</f>
        <v>11.2903225806452</v>
      </c>
      <c r="M36" s="27" t="n">
        <f aca="false">+E36/E$38*100</f>
        <v>9.62962962962963</v>
      </c>
      <c r="N36" s="27" t="n">
        <f aca="false">+F36/F$38*100</f>
        <v>14.5454545454545</v>
      </c>
      <c r="O36" s="27" t="n">
        <f aca="false">+G36/G$38*100</f>
        <v>13.5265700483092</v>
      </c>
      <c r="P36" s="27" t="n">
        <f aca="false">+H36/H$38*100</f>
        <v>12.39092495637</v>
      </c>
      <c r="Q36" s="27" t="n">
        <f aca="false">+I36/I$38*100</f>
        <v>11.1989459815547</v>
      </c>
      <c r="R36" s="27" t="n">
        <f aca="false">+J36/J$38*100</f>
        <v>11.3263785394933</v>
      </c>
      <c r="S36" s="27" t="n">
        <f aca="false">+K36/K$38*100</f>
        <v>11.807137433561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3</v>
      </c>
      <c r="E37" s="24" t="n">
        <v>18</v>
      </c>
      <c r="F37" s="24" t="n">
        <v>25</v>
      </c>
      <c r="G37" s="24" t="n">
        <v>32</v>
      </c>
      <c r="H37" s="24" t="n">
        <v>77</v>
      </c>
      <c r="I37" s="24" t="n">
        <v>87</v>
      </c>
      <c r="J37" s="24" t="n">
        <v>67</v>
      </c>
      <c r="K37" s="25" t="n">
        <v>319</v>
      </c>
      <c r="L37" s="26" t="n">
        <f aca="false">+D37/D$38*100</f>
        <v>10.4838709677419</v>
      </c>
      <c r="M37" s="27" t="n">
        <f aca="false">+E37/E$38*100</f>
        <v>13.3333333333333</v>
      </c>
      <c r="N37" s="27" t="n">
        <f aca="false">+F37/F$38*100</f>
        <v>15.1515151515152</v>
      </c>
      <c r="O37" s="27" t="n">
        <f aca="false">+G37/G$38*100</f>
        <v>15.4589371980676</v>
      </c>
      <c r="P37" s="27" t="n">
        <f aca="false">+H37/H$38*100</f>
        <v>13.4380453752181</v>
      </c>
      <c r="Q37" s="27" t="n">
        <f aca="false">+I37/I$38*100</f>
        <v>11.4624505928854</v>
      </c>
      <c r="R37" s="27" t="n">
        <f aca="false">+J37/J$38*100</f>
        <v>9.98509687034277</v>
      </c>
      <c r="S37" s="27" t="n">
        <f aca="false">+K37/K$38*100</f>
        <v>12.110858010630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4</v>
      </c>
      <c r="E38" s="24" t="n">
        <v>135</v>
      </c>
      <c r="F38" s="24" t="n">
        <v>165</v>
      </c>
      <c r="G38" s="24" t="n">
        <v>207</v>
      </c>
      <c r="H38" s="24" t="n">
        <v>573</v>
      </c>
      <c r="I38" s="24" t="n">
        <v>759</v>
      </c>
      <c r="J38" s="24" t="n">
        <v>671</v>
      </c>
      <c r="K38" s="25" t="n">
        <v>263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32</v>
      </c>
      <c r="E39" s="18" t="n">
        <v>169</v>
      </c>
      <c r="F39" s="18" t="n">
        <v>201</v>
      </c>
      <c r="G39" s="18" t="n">
        <v>280</v>
      </c>
      <c r="H39" s="18" t="n">
        <v>869</v>
      </c>
      <c r="I39" s="18" t="n">
        <v>1829</v>
      </c>
      <c r="J39" s="18" t="n">
        <v>1789</v>
      </c>
      <c r="K39" s="19" t="n">
        <v>5369</v>
      </c>
      <c r="L39" s="26" t="n">
        <f aca="false">+D39/D$42*100</f>
        <v>81.6901408450704</v>
      </c>
      <c r="M39" s="27" t="n">
        <f aca="false">+E39/E$42*100</f>
        <v>68.421052631579</v>
      </c>
      <c r="N39" s="27" t="n">
        <f aca="false">+F39/F$42*100</f>
        <v>65.9016393442623</v>
      </c>
      <c r="O39" s="27" t="n">
        <f aca="false">+G39/G$42*100</f>
        <v>66.9856459330144</v>
      </c>
      <c r="P39" s="27" t="n">
        <f aca="false">+H39/H$42*100</f>
        <v>67.890625</v>
      </c>
      <c r="Q39" s="27" t="n">
        <f aca="false">+I39/I$42*100</f>
        <v>72.6947535771065</v>
      </c>
      <c r="R39" s="27" t="n">
        <f aca="false">+J39/J$42*100</f>
        <v>78.0881711043213</v>
      </c>
      <c r="S39" s="27" t="n">
        <f aca="false">+K39/K$42*100</f>
        <v>73.137174771829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2</v>
      </c>
      <c r="E40" s="24" t="n">
        <v>26</v>
      </c>
      <c r="F40" s="24" t="n">
        <v>33</v>
      </c>
      <c r="G40" s="24" t="n">
        <v>55</v>
      </c>
      <c r="H40" s="24" t="n">
        <v>179</v>
      </c>
      <c r="I40" s="24" t="n">
        <v>323</v>
      </c>
      <c r="J40" s="24" t="n">
        <v>234</v>
      </c>
      <c r="K40" s="25" t="n">
        <v>872</v>
      </c>
      <c r="L40" s="26" t="n">
        <f aca="false">+D40/D$42*100</f>
        <v>7.74647887323944</v>
      </c>
      <c r="M40" s="27" t="n">
        <f aca="false">+E40/E$42*100</f>
        <v>10.5263157894737</v>
      </c>
      <c r="N40" s="27" t="n">
        <f aca="false">+F40/F$42*100</f>
        <v>10.8196721311475</v>
      </c>
      <c r="O40" s="27" t="n">
        <f aca="false">+G40/G$42*100</f>
        <v>13.1578947368421</v>
      </c>
      <c r="P40" s="27" t="n">
        <f aca="false">+H40/H$42*100</f>
        <v>13.984375</v>
      </c>
      <c r="Q40" s="27" t="n">
        <f aca="false">+I40/I$42*100</f>
        <v>12.8378378378378</v>
      </c>
      <c r="R40" s="27" t="n">
        <f aca="false">+J40/J$42*100</f>
        <v>10.2138804015714</v>
      </c>
      <c r="S40" s="27" t="n">
        <f aca="false">+K40/K$42*100</f>
        <v>11.878490668846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0</v>
      </c>
      <c r="E41" s="24" t="n">
        <v>52</v>
      </c>
      <c r="F41" s="24" t="n">
        <v>71</v>
      </c>
      <c r="G41" s="24" t="n">
        <v>83</v>
      </c>
      <c r="H41" s="24" t="n">
        <v>232</v>
      </c>
      <c r="I41" s="24" t="n">
        <v>364</v>
      </c>
      <c r="J41" s="24" t="n">
        <v>268</v>
      </c>
      <c r="K41" s="25" t="n">
        <v>1100</v>
      </c>
      <c r="L41" s="26" t="n">
        <f aca="false">+D41/D$42*100</f>
        <v>10.5633802816901</v>
      </c>
      <c r="M41" s="27" t="n">
        <f aca="false">+E41/E$42*100</f>
        <v>21.0526315789474</v>
      </c>
      <c r="N41" s="27" t="n">
        <f aca="false">+F41/F$42*100</f>
        <v>23.2786885245902</v>
      </c>
      <c r="O41" s="27" t="n">
        <f aca="false">+G41/G$42*100</f>
        <v>19.8564593301435</v>
      </c>
      <c r="P41" s="27" t="n">
        <f aca="false">+H41/H$42*100</f>
        <v>18.125</v>
      </c>
      <c r="Q41" s="27" t="n">
        <f aca="false">+I41/I$42*100</f>
        <v>14.4674085850556</v>
      </c>
      <c r="R41" s="27" t="n">
        <f aca="false">+J41/J$42*100</f>
        <v>11.6979484941074</v>
      </c>
      <c r="S41" s="27" t="n">
        <f aca="false">+K41/K$42*100</f>
        <v>14.984334559324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84</v>
      </c>
      <c r="E42" s="30" t="n">
        <v>247</v>
      </c>
      <c r="F42" s="30" t="n">
        <v>305</v>
      </c>
      <c r="G42" s="30" t="n">
        <v>418</v>
      </c>
      <c r="H42" s="30" t="n">
        <v>1280</v>
      </c>
      <c r="I42" s="30" t="n">
        <v>2516</v>
      </c>
      <c r="J42" s="30" t="n">
        <v>2291</v>
      </c>
      <c r="K42" s="31" t="n">
        <v>734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98</v>
      </c>
      <c r="E43" s="24" t="n">
        <v>325</v>
      </c>
      <c r="F43" s="24" t="n">
        <v>327</v>
      </c>
      <c r="G43" s="24" t="n">
        <v>493</v>
      </c>
      <c r="H43" s="24" t="n">
        <v>1375</v>
      </c>
      <c r="I43" s="24" t="n">
        <v>2729</v>
      </c>
      <c r="J43" s="24" t="n">
        <v>2918</v>
      </c>
      <c r="K43" s="25" t="n">
        <v>8565</v>
      </c>
      <c r="L43" s="20" t="n">
        <f aca="false">+D43/D$46*100</f>
        <v>79.7595190380762</v>
      </c>
      <c r="M43" s="21" t="n">
        <f aca="false">+E43/E$46*100</f>
        <v>72.3830734966593</v>
      </c>
      <c r="N43" s="21" t="n">
        <f aca="false">+F43/F$46*100</f>
        <v>69.8717948717949</v>
      </c>
      <c r="O43" s="21" t="n">
        <f aca="false">+G43/G$46*100</f>
        <v>65.1254953764861</v>
      </c>
      <c r="P43" s="21" t="n">
        <f aca="false">+H43/H$46*100</f>
        <v>69.0954773869347</v>
      </c>
      <c r="Q43" s="21" t="n">
        <f aca="false">+I43/I$46*100</f>
        <v>74.8491497531541</v>
      </c>
      <c r="R43" s="21" t="n">
        <f aca="false">+J43/J$46*100</f>
        <v>79.4229722373435</v>
      </c>
      <c r="S43" s="21" t="n">
        <f aca="false">+K43/K$46*100</f>
        <v>74.588522163197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0</v>
      </c>
      <c r="E44" s="24" t="n">
        <v>49</v>
      </c>
      <c r="F44" s="24" t="n">
        <v>57</v>
      </c>
      <c r="G44" s="24" t="n">
        <v>110</v>
      </c>
      <c r="H44" s="24" t="n">
        <v>248</v>
      </c>
      <c r="I44" s="24" t="n">
        <v>425</v>
      </c>
      <c r="J44" s="24" t="n">
        <v>345</v>
      </c>
      <c r="K44" s="25" t="n">
        <v>1274</v>
      </c>
      <c r="L44" s="26" t="n">
        <f aca="false">+D44/D$46*100</f>
        <v>8.01603206412826</v>
      </c>
      <c r="M44" s="27" t="n">
        <f aca="false">+E44/E$46*100</f>
        <v>10.913140311804</v>
      </c>
      <c r="N44" s="27" t="n">
        <f aca="false">+F44/F$46*100</f>
        <v>12.1794871794872</v>
      </c>
      <c r="O44" s="27" t="n">
        <f aca="false">+G44/G$46*100</f>
        <v>14.5310435931308</v>
      </c>
      <c r="P44" s="27" t="n">
        <f aca="false">+H44/H$46*100</f>
        <v>12.4623115577889</v>
      </c>
      <c r="Q44" s="27" t="n">
        <f aca="false">+I44/I$46*100</f>
        <v>11.6566099835436</v>
      </c>
      <c r="R44" s="27" t="n">
        <f aca="false">+J44/J$46*100</f>
        <v>9.39031028851388</v>
      </c>
      <c r="S44" s="27" t="n">
        <f aca="false">+K44/K$46*100</f>
        <v>11.094661673778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61</v>
      </c>
      <c r="E45" s="24" t="n">
        <v>75</v>
      </c>
      <c r="F45" s="24" t="n">
        <v>84</v>
      </c>
      <c r="G45" s="24" t="n">
        <v>154</v>
      </c>
      <c r="H45" s="24" t="n">
        <v>367</v>
      </c>
      <c r="I45" s="24" t="n">
        <v>492</v>
      </c>
      <c r="J45" s="24" t="n">
        <v>411</v>
      </c>
      <c r="K45" s="25" t="n">
        <v>1644</v>
      </c>
      <c r="L45" s="26" t="n">
        <f aca="false">+D45/D$46*100</f>
        <v>12.2244488977956</v>
      </c>
      <c r="M45" s="27" t="n">
        <f aca="false">+E45/E$46*100</f>
        <v>16.7037861915368</v>
      </c>
      <c r="N45" s="27" t="n">
        <f aca="false">+F45/F$46*100</f>
        <v>17.948717948718</v>
      </c>
      <c r="O45" s="27" t="n">
        <f aca="false">+G45/G$46*100</f>
        <v>20.3434610303831</v>
      </c>
      <c r="P45" s="27" t="n">
        <f aca="false">+H45/H$46*100</f>
        <v>18.4422110552764</v>
      </c>
      <c r="Q45" s="27" t="n">
        <f aca="false">+I45/I$46*100</f>
        <v>13.4942402633022</v>
      </c>
      <c r="R45" s="27" t="n">
        <f aca="false">+J45/J$46*100</f>
        <v>11.1867174741426</v>
      </c>
      <c r="S45" s="27" t="n">
        <f aca="false">+K45/K$46*100</f>
        <v>14.316816163023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499</v>
      </c>
      <c r="E46" s="24" t="n">
        <v>449</v>
      </c>
      <c r="F46" s="24" t="n">
        <v>468</v>
      </c>
      <c r="G46" s="24" t="n">
        <v>757</v>
      </c>
      <c r="H46" s="24" t="n">
        <v>1990</v>
      </c>
      <c r="I46" s="24" t="n">
        <v>3646</v>
      </c>
      <c r="J46" s="24" t="n">
        <v>3674</v>
      </c>
      <c r="K46" s="25" t="n">
        <v>1148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66</v>
      </c>
      <c r="E47" s="18" t="n">
        <v>259</v>
      </c>
      <c r="F47" s="18" t="n">
        <v>244</v>
      </c>
      <c r="G47" s="18" t="n">
        <v>349</v>
      </c>
      <c r="H47" s="18" t="n">
        <v>1069</v>
      </c>
      <c r="I47" s="18" t="n">
        <v>2678</v>
      </c>
      <c r="J47" s="18" t="n">
        <v>2944</v>
      </c>
      <c r="K47" s="19" t="n">
        <v>7909</v>
      </c>
      <c r="L47" s="26" t="n">
        <f aca="false">+D47/D$50*100</f>
        <v>77.3784355179704</v>
      </c>
      <c r="M47" s="27" t="n">
        <f aca="false">+E47/E$50*100</f>
        <v>67.2727272727273</v>
      </c>
      <c r="N47" s="27" t="n">
        <f aca="false">+F47/F$50*100</f>
        <v>67.4033149171271</v>
      </c>
      <c r="O47" s="27" t="n">
        <f aca="false">+G47/G$50*100</f>
        <v>64.7495361781076</v>
      </c>
      <c r="P47" s="27" t="n">
        <f aca="false">+H47/H$50*100</f>
        <v>68.2630906768838</v>
      </c>
      <c r="Q47" s="27" t="n">
        <f aca="false">+I47/I$50*100</f>
        <v>75.1824817518248</v>
      </c>
      <c r="R47" s="27" t="n">
        <f aca="false">+J47/J$50*100</f>
        <v>77.7396355954581</v>
      </c>
      <c r="S47" s="27" t="n">
        <f aca="false">+K47/K$50*100</f>
        <v>74.095934045343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1</v>
      </c>
      <c r="E48" s="24" t="n">
        <v>41</v>
      </c>
      <c r="F48" s="24" t="n">
        <v>33</v>
      </c>
      <c r="G48" s="24" t="n">
        <v>58</v>
      </c>
      <c r="H48" s="24" t="n">
        <v>179</v>
      </c>
      <c r="I48" s="24" t="n">
        <v>349</v>
      </c>
      <c r="J48" s="24" t="n">
        <v>365</v>
      </c>
      <c r="K48" s="25" t="n">
        <v>1066</v>
      </c>
      <c r="L48" s="26" t="n">
        <f aca="false">+D48/D$50*100</f>
        <v>8.66807610993658</v>
      </c>
      <c r="M48" s="27" t="n">
        <f aca="false">+E48/E$50*100</f>
        <v>10.6493506493506</v>
      </c>
      <c r="N48" s="27" t="n">
        <f aca="false">+F48/F$50*100</f>
        <v>9.11602209944751</v>
      </c>
      <c r="O48" s="27" t="n">
        <f aca="false">+G48/G$50*100</f>
        <v>10.760667903525</v>
      </c>
      <c r="P48" s="27" t="n">
        <f aca="false">+H48/H$50*100</f>
        <v>11.4303959131545</v>
      </c>
      <c r="Q48" s="27" t="n">
        <f aca="false">+I48/I$50*100</f>
        <v>9.79786636720943</v>
      </c>
      <c r="R48" s="27" t="n">
        <f aca="false">+J48/J$50*100</f>
        <v>9.63823607076842</v>
      </c>
      <c r="S48" s="27" t="n">
        <f aca="false">+K48/K$50*100</f>
        <v>9.9868840172381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6</v>
      </c>
      <c r="E49" s="24" t="n">
        <v>85</v>
      </c>
      <c r="F49" s="24" t="n">
        <v>85</v>
      </c>
      <c r="G49" s="24" t="n">
        <v>132</v>
      </c>
      <c r="H49" s="24" t="n">
        <v>318</v>
      </c>
      <c r="I49" s="24" t="n">
        <v>535</v>
      </c>
      <c r="J49" s="24" t="n">
        <v>478</v>
      </c>
      <c r="K49" s="25" t="n">
        <v>1699</v>
      </c>
      <c r="L49" s="26" t="n">
        <f aca="false">+D49/D$50*100</f>
        <v>13.953488372093</v>
      </c>
      <c r="M49" s="27" t="n">
        <f aca="false">+E49/E$50*100</f>
        <v>22.0779220779221</v>
      </c>
      <c r="N49" s="27" t="n">
        <f aca="false">+F49/F$50*100</f>
        <v>23.4806629834254</v>
      </c>
      <c r="O49" s="27" t="n">
        <f aca="false">+G49/G$50*100</f>
        <v>24.4897959183673</v>
      </c>
      <c r="P49" s="27" t="n">
        <f aca="false">+H49/H$50*100</f>
        <v>20.3065134099617</v>
      </c>
      <c r="Q49" s="27" t="n">
        <f aca="false">+I49/I$50*100</f>
        <v>15.0196518809658</v>
      </c>
      <c r="R49" s="27" t="n">
        <f aca="false">+J49/J$50*100</f>
        <v>12.6221283337734</v>
      </c>
      <c r="S49" s="27" t="n">
        <f aca="false">+K49/K$50*100</f>
        <v>15.91718193741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385</v>
      </c>
      <c r="F50" s="30" t="n">
        <v>362</v>
      </c>
      <c r="G50" s="30" t="n">
        <v>539</v>
      </c>
      <c r="H50" s="30" t="n">
        <v>1566</v>
      </c>
      <c r="I50" s="30" t="n">
        <v>3562</v>
      </c>
      <c r="J50" s="30" t="n">
        <v>3787</v>
      </c>
      <c r="K50" s="31" t="n">
        <v>1067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11</v>
      </c>
      <c r="E51" s="24" t="n">
        <v>199</v>
      </c>
      <c r="F51" s="24" t="n">
        <v>190</v>
      </c>
      <c r="G51" s="24" t="n">
        <v>254</v>
      </c>
      <c r="H51" s="24" t="n">
        <v>839</v>
      </c>
      <c r="I51" s="24" t="n">
        <v>2274</v>
      </c>
      <c r="J51" s="24" t="n">
        <v>2971</v>
      </c>
      <c r="K51" s="25" t="n">
        <v>6938</v>
      </c>
      <c r="L51" s="20" t="n">
        <f aca="false">+D51/D$54*100</f>
        <v>80.2281368821293</v>
      </c>
      <c r="M51" s="21" t="n">
        <f aca="false">+E51/E$54*100</f>
        <v>78.968253968254</v>
      </c>
      <c r="N51" s="21" t="n">
        <f aca="false">+F51/F$54*100</f>
        <v>70.8955223880597</v>
      </c>
      <c r="O51" s="21" t="n">
        <f aca="false">+G51/G$54*100</f>
        <v>68.6486486486487</v>
      </c>
      <c r="P51" s="21" t="n">
        <f aca="false">+H51/H$54*100</f>
        <v>68.7141687141687</v>
      </c>
      <c r="Q51" s="21" t="n">
        <f aca="false">+I51/I$54*100</f>
        <v>76.8243243243243</v>
      </c>
      <c r="R51" s="21" t="n">
        <f aca="false">+J51/J$54*100</f>
        <v>79.1844349680171</v>
      </c>
      <c r="S51" s="21" t="n">
        <f aca="false">+K51/K$54*100</f>
        <v>76.359233986352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0</v>
      </c>
      <c r="E52" s="24" t="n">
        <v>16</v>
      </c>
      <c r="F52" s="24" t="n">
        <v>27</v>
      </c>
      <c r="G52" s="24" t="n">
        <v>39</v>
      </c>
      <c r="H52" s="24" t="n">
        <v>143</v>
      </c>
      <c r="I52" s="24" t="n">
        <v>300</v>
      </c>
      <c r="J52" s="24" t="n">
        <v>361</v>
      </c>
      <c r="K52" s="25" t="n">
        <v>906</v>
      </c>
      <c r="L52" s="26" t="n">
        <f aca="false">+D52/D$54*100</f>
        <v>7.60456273764259</v>
      </c>
      <c r="M52" s="27" t="n">
        <f aca="false">+E52/E$54*100</f>
        <v>6.34920634920635</v>
      </c>
      <c r="N52" s="27" t="n">
        <f aca="false">+F52/F$54*100</f>
        <v>10.0746268656716</v>
      </c>
      <c r="O52" s="27" t="n">
        <f aca="false">+G52/G$54*100</f>
        <v>10.5405405405405</v>
      </c>
      <c r="P52" s="27" t="n">
        <f aca="false">+H52/H$54*100</f>
        <v>11.7117117117117</v>
      </c>
      <c r="Q52" s="27" t="n">
        <f aca="false">+I52/I$54*100</f>
        <v>10.1351351351351</v>
      </c>
      <c r="R52" s="27" t="n">
        <f aca="false">+J52/J$54*100</f>
        <v>9.62153518123667</v>
      </c>
      <c r="S52" s="27" t="n">
        <f aca="false">+K52/K$54*100</f>
        <v>9.9713845476557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2</v>
      </c>
      <c r="E53" s="24" t="n">
        <v>37</v>
      </c>
      <c r="F53" s="24" t="n">
        <v>51</v>
      </c>
      <c r="G53" s="24" t="n">
        <v>77</v>
      </c>
      <c r="H53" s="24" t="n">
        <v>239</v>
      </c>
      <c r="I53" s="24" t="n">
        <v>386</v>
      </c>
      <c r="J53" s="24" t="n">
        <v>420</v>
      </c>
      <c r="K53" s="25" t="n">
        <v>1242</v>
      </c>
      <c r="L53" s="26" t="n">
        <f aca="false">+D53/D$54*100</f>
        <v>12.1673003802281</v>
      </c>
      <c r="M53" s="27" t="n">
        <f aca="false">+E53/E$54*100</f>
        <v>14.6825396825397</v>
      </c>
      <c r="N53" s="27" t="n">
        <f aca="false">+F53/F$54*100</f>
        <v>19.0298507462687</v>
      </c>
      <c r="O53" s="27" t="n">
        <f aca="false">+G53/G$54*100</f>
        <v>20.8108108108108</v>
      </c>
      <c r="P53" s="27" t="n">
        <f aca="false">+H53/H$54*100</f>
        <v>19.5741195741196</v>
      </c>
      <c r="Q53" s="27" t="n">
        <f aca="false">+I53/I$54*100</f>
        <v>13.0405405405405</v>
      </c>
      <c r="R53" s="27" t="n">
        <f aca="false">+J53/J$54*100</f>
        <v>11.1940298507463</v>
      </c>
      <c r="S53" s="27" t="n">
        <f aca="false">+K53/K$54*100</f>
        <v>13.669381465991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263</v>
      </c>
      <c r="E54" s="24" t="n">
        <v>252</v>
      </c>
      <c r="F54" s="24" t="n">
        <v>268</v>
      </c>
      <c r="G54" s="24" t="n">
        <v>370</v>
      </c>
      <c r="H54" s="24" t="n">
        <v>1221</v>
      </c>
      <c r="I54" s="24" t="n">
        <v>2960</v>
      </c>
      <c r="J54" s="24" t="n">
        <v>3752</v>
      </c>
      <c r="K54" s="25" t="n">
        <v>908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00</v>
      </c>
      <c r="E55" s="18" t="n">
        <v>231</v>
      </c>
      <c r="F55" s="18" t="n">
        <v>273</v>
      </c>
      <c r="G55" s="18" t="n">
        <v>381</v>
      </c>
      <c r="H55" s="18" t="n">
        <v>891</v>
      </c>
      <c r="I55" s="18" t="n">
        <v>978</v>
      </c>
      <c r="J55" s="18" t="n">
        <v>1136</v>
      </c>
      <c r="K55" s="19" t="n">
        <v>4090</v>
      </c>
      <c r="L55" s="26" t="n">
        <f aca="false">+D55/D$58*100</f>
        <v>80.9716599190283</v>
      </c>
      <c r="M55" s="27" t="n">
        <f aca="false">+E55/E$58*100</f>
        <v>78.3050847457627</v>
      </c>
      <c r="N55" s="27" t="n">
        <f aca="false">+F55/F$58*100</f>
        <v>73.9837398373984</v>
      </c>
      <c r="O55" s="27" t="n">
        <f aca="false">+G55/G$58*100</f>
        <v>70.0367647058824</v>
      </c>
      <c r="P55" s="27" t="n">
        <f aca="false">+H55/H$58*100</f>
        <v>73.7582781456954</v>
      </c>
      <c r="Q55" s="27" t="n">
        <f aca="false">+I55/I$58*100</f>
        <v>77.1902131018153</v>
      </c>
      <c r="R55" s="27" t="n">
        <f aca="false">+J55/J$58*100</f>
        <v>82.6181818181818</v>
      </c>
      <c r="S55" s="27" t="n">
        <f aca="false">+K55/K$58*100</f>
        <v>77.097078228086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9</v>
      </c>
      <c r="E56" s="24" t="n">
        <v>20</v>
      </c>
      <c r="F56" s="24" t="n">
        <v>33</v>
      </c>
      <c r="G56" s="24" t="n">
        <v>71</v>
      </c>
      <c r="H56" s="24" t="n">
        <v>146</v>
      </c>
      <c r="I56" s="24" t="n">
        <v>138</v>
      </c>
      <c r="J56" s="24" t="n">
        <v>103</v>
      </c>
      <c r="K56" s="25" t="n">
        <v>530</v>
      </c>
      <c r="L56" s="26" t="n">
        <f aca="false">+D56/D$58*100</f>
        <v>7.69230769230769</v>
      </c>
      <c r="M56" s="27" t="n">
        <f aca="false">+E56/E$58*100</f>
        <v>6.77966101694915</v>
      </c>
      <c r="N56" s="27" t="n">
        <f aca="false">+F56/F$58*100</f>
        <v>8.94308943089431</v>
      </c>
      <c r="O56" s="27" t="n">
        <f aca="false">+G56/G$58*100</f>
        <v>13.0514705882353</v>
      </c>
      <c r="P56" s="27" t="n">
        <f aca="false">+H56/H$58*100</f>
        <v>12.0860927152318</v>
      </c>
      <c r="Q56" s="27" t="n">
        <f aca="false">+I56/I$58*100</f>
        <v>10.8918705603788</v>
      </c>
      <c r="R56" s="27" t="n">
        <f aca="false">+J56/J$58*100</f>
        <v>7.49090909090909</v>
      </c>
      <c r="S56" s="27" t="n">
        <f aca="false">+K56/K$58*100</f>
        <v>9.9905749293119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8</v>
      </c>
      <c r="E57" s="24" t="n">
        <v>44</v>
      </c>
      <c r="F57" s="24" t="n">
        <v>63</v>
      </c>
      <c r="G57" s="24" t="n">
        <v>92</v>
      </c>
      <c r="H57" s="24" t="n">
        <v>171</v>
      </c>
      <c r="I57" s="24" t="n">
        <v>151</v>
      </c>
      <c r="J57" s="24" t="n">
        <v>136</v>
      </c>
      <c r="K57" s="25" t="n">
        <v>685</v>
      </c>
      <c r="L57" s="26" t="n">
        <f aca="false">+D57/D$58*100</f>
        <v>11.336032388664</v>
      </c>
      <c r="M57" s="27" t="n">
        <f aca="false">+E57/E$58*100</f>
        <v>14.9152542372881</v>
      </c>
      <c r="N57" s="27" t="n">
        <f aca="false">+F57/F$58*100</f>
        <v>17.0731707317073</v>
      </c>
      <c r="O57" s="27" t="n">
        <f aca="false">+G57/G$58*100</f>
        <v>16.9117647058824</v>
      </c>
      <c r="P57" s="27" t="n">
        <f aca="false">+H57/H$58*100</f>
        <v>14.1556291390728</v>
      </c>
      <c r="Q57" s="27" t="n">
        <f aca="false">+I57/I$58*100</f>
        <v>11.9179163378058</v>
      </c>
      <c r="R57" s="27" t="n">
        <f aca="false">+J57/J$58*100</f>
        <v>9.89090909090909</v>
      </c>
      <c r="S57" s="27" t="n">
        <f aca="false">+K57/K$58*100</f>
        <v>12.912346842601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47</v>
      </c>
      <c r="E58" s="30" t="n">
        <v>295</v>
      </c>
      <c r="F58" s="30" t="n">
        <v>369</v>
      </c>
      <c r="G58" s="30" t="n">
        <v>544</v>
      </c>
      <c r="H58" s="30" t="n">
        <v>1208</v>
      </c>
      <c r="I58" s="30" t="n">
        <v>1267</v>
      </c>
      <c r="J58" s="30" t="n">
        <v>1375</v>
      </c>
      <c r="K58" s="31" t="n">
        <v>53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45</v>
      </c>
      <c r="E59" s="24" t="n">
        <v>323</v>
      </c>
      <c r="F59" s="24" t="n">
        <v>375</v>
      </c>
      <c r="G59" s="24" t="n">
        <v>532</v>
      </c>
      <c r="H59" s="24" t="n">
        <v>1083</v>
      </c>
      <c r="I59" s="24" t="n">
        <v>1065</v>
      </c>
      <c r="J59" s="24" t="n">
        <v>1077</v>
      </c>
      <c r="K59" s="25" t="n">
        <v>4800</v>
      </c>
      <c r="L59" s="20" t="n">
        <f aca="false">+D59/D$62*100</f>
        <v>77.7027027027027</v>
      </c>
      <c r="M59" s="21" t="n">
        <f aca="false">+E59/E$62*100</f>
        <v>73.0769230769231</v>
      </c>
      <c r="N59" s="21" t="n">
        <f aca="false">+F59/F$62*100</f>
        <v>67.0840787119857</v>
      </c>
      <c r="O59" s="21" t="n">
        <f aca="false">+G59/G$62*100</f>
        <v>68.733850129199</v>
      </c>
      <c r="P59" s="21" t="n">
        <f aca="false">+H59/H$62*100</f>
        <v>68.5877137428752</v>
      </c>
      <c r="Q59" s="21" t="n">
        <f aca="false">+I59/I$62*100</f>
        <v>69.9277741300066</v>
      </c>
      <c r="R59" s="21" t="n">
        <f aca="false">+J59/J$62*100</f>
        <v>72.8687415426252</v>
      </c>
      <c r="S59" s="21" t="n">
        <f aca="false">+K59/K$62*100</f>
        <v>70.598617443741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7</v>
      </c>
      <c r="E60" s="24" t="n">
        <v>50</v>
      </c>
      <c r="F60" s="24" t="n">
        <v>77</v>
      </c>
      <c r="G60" s="24" t="n">
        <v>84</v>
      </c>
      <c r="H60" s="24" t="n">
        <v>211</v>
      </c>
      <c r="I60" s="24" t="n">
        <v>213</v>
      </c>
      <c r="J60" s="24" t="n">
        <v>199</v>
      </c>
      <c r="K60" s="25" t="n">
        <v>881</v>
      </c>
      <c r="L60" s="26" t="n">
        <f aca="false">+D60/D$62*100</f>
        <v>10.5855855855856</v>
      </c>
      <c r="M60" s="27" t="n">
        <f aca="false">+E60/E$62*100</f>
        <v>11.3122171945701</v>
      </c>
      <c r="N60" s="27" t="n">
        <f aca="false">+F60/F$62*100</f>
        <v>13.7745974955277</v>
      </c>
      <c r="O60" s="27" t="n">
        <f aca="false">+G60/G$62*100</f>
        <v>10.8527131782946</v>
      </c>
      <c r="P60" s="27" t="n">
        <f aca="false">+H60/H$62*100</f>
        <v>13.3628879037365</v>
      </c>
      <c r="Q60" s="27" t="n">
        <f aca="false">+I60/I$62*100</f>
        <v>13.9855548260013</v>
      </c>
      <c r="R60" s="27" t="n">
        <f aca="false">+J60/J$62*100</f>
        <v>13.4641407307172</v>
      </c>
      <c r="S60" s="27" t="n">
        <f aca="false">+K60/K$62*100</f>
        <v>12.957787909986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2</v>
      </c>
      <c r="E61" s="24" t="n">
        <v>69</v>
      </c>
      <c r="F61" s="24" t="n">
        <v>107</v>
      </c>
      <c r="G61" s="24" t="n">
        <v>158</v>
      </c>
      <c r="H61" s="24" t="n">
        <v>285</v>
      </c>
      <c r="I61" s="24" t="n">
        <v>245</v>
      </c>
      <c r="J61" s="24" t="n">
        <v>202</v>
      </c>
      <c r="K61" s="25" t="n">
        <v>1118</v>
      </c>
      <c r="L61" s="26" t="n">
        <f aca="false">+D61/D$62*100</f>
        <v>11.7117117117117</v>
      </c>
      <c r="M61" s="27" t="n">
        <f aca="false">+E61/E$62*100</f>
        <v>15.6108597285068</v>
      </c>
      <c r="N61" s="27" t="n">
        <f aca="false">+F61/F$62*100</f>
        <v>19.1413237924866</v>
      </c>
      <c r="O61" s="27" t="n">
        <f aca="false">+G61/G$62*100</f>
        <v>20.4134366925065</v>
      </c>
      <c r="P61" s="27" t="n">
        <f aca="false">+H61/H$62*100</f>
        <v>18.0493983533882</v>
      </c>
      <c r="Q61" s="27" t="n">
        <f aca="false">+I61/I$62*100</f>
        <v>16.0866710439921</v>
      </c>
      <c r="R61" s="27" t="n">
        <f aca="false">+J61/J$62*100</f>
        <v>13.6671177266576</v>
      </c>
      <c r="S61" s="27" t="n">
        <f aca="false">+K61/K$62*100</f>
        <v>16.443594646271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4</v>
      </c>
      <c r="E62" s="24" t="n">
        <v>442</v>
      </c>
      <c r="F62" s="24" t="n">
        <v>559</v>
      </c>
      <c r="G62" s="24" t="n">
        <v>774</v>
      </c>
      <c r="H62" s="24" t="n">
        <v>1579</v>
      </c>
      <c r="I62" s="24" t="n">
        <v>1523</v>
      </c>
      <c r="J62" s="24" t="n">
        <v>1478</v>
      </c>
      <c r="K62" s="25" t="n">
        <v>679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0</v>
      </c>
      <c r="E63" s="18" t="n">
        <v>311</v>
      </c>
      <c r="F63" s="18" t="n">
        <v>391</v>
      </c>
      <c r="G63" s="18" t="n">
        <v>555</v>
      </c>
      <c r="H63" s="18" t="n">
        <v>1121</v>
      </c>
      <c r="I63" s="18" t="n">
        <v>1537</v>
      </c>
      <c r="J63" s="18" t="n">
        <v>1495</v>
      </c>
      <c r="K63" s="19" t="n">
        <v>5720</v>
      </c>
      <c r="L63" s="26" t="n">
        <f aca="false">+D63/D$66*100</f>
        <v>81.3648293963255</v>
      </c>
      <c r="M63" s="27" t="n">
        <f aca="false">+E63/E$66*100</f>
        <v>76.039119804401</v>
      </c>
      <c r="N63" s="27" t="n">
        <f aca="false">+F63/F$66*100</f>
        <v>69.0812720848057</v>
      </c>
      <c r="O63" s="27" t="n">
        <f aca="false">+G63/G$66*100</f>
        <v>67.8484107579462</v>
      </c>
      <c r="P63" s="27" t="n">
        <f aca="false">+H63/H$66*100</f>
        <v>71.44678138942</v>
      </c>
      <c r="Q63" s="27" t="n">
        <f aca="false">+I63/I$66*100</f>
        <v>76.6966067864271</v>
      </c>
      <c r="R63" s="27" t="n">
        <f aca="false">+J63/J$66*100</f>
        <v>80.4628632938644</v>
      </c>
      <c r="S63" s="27" t="n">
        <f aca="false">+K63/K$66*100</f>
        <v>75.213675213675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9</v>
      </c>
      <c r="E64" s="24" t="n">
        <v>36</v>
      </c>
      <c r="F64" s="24" t="n">
        <v>65</v>
      </c>
      <c r="G64" s="24" t="n">
        <v>100</v>
      </c>
      <c r="H64" s="24" t="n">
        <v>207</v>
      </c>
      <c r="I64" s="24" t="n">
        <v>208</v>
      </c>
      <c r="J64" s="24" t="n">
        <v>166</v>
      </c>
      <c r="K64" s="25" t="n">
        <v>811</v>
      </c>
      <c r="L64" s="26" t="n">
        <f aca="false">+D64/D$66*100</f>
        <v>7.61154855643045</v>
      </c>
      <c r="M64" s="27" t="n">
        <f aca="false">+E64/E$66*100</f>
        <v>8.80195599022005</v>
      </c>
      <c r="N64" s="27" t="n">
        <f aca="false">+F64/F$66*100</f>
        <v>11.4840989399293</v>
      </c>
      <c r="O64" s="27" t="n">
        <f aca="false">+G64/G$66*100</f>
        <v>12.2249388753056</v>
      </c>
      <c r="P64" s="27" t="n">
        <f aca="false">+H64/H$66*100</f>
        <v>13.1931166347992</v>
      </c>
      <c r="Q64" s="27" t="n">
        <f aca="false">+I64/I$66*100</f>
        <v>10.3792415169661</v>
      </c>
      <c r="R64" s="27" t="n">
        <f aca="false">+J64/J$66*100</f>
        <v>8.93433799784715</v>
      </c>
      <c r="S64" s="27" t="n">
        <f aca="false">+K64/K$66*100</f>
        <v>10.66403681788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2</v>
      </c>
      <c r="E65" s="24" t="n">
        <v>62</v>
      </c>
      <c r="F65" s="24" t="n">
        <v>110</v>
      </c>
      <c r="G65" s="24" t="n">
        <v>163</v>
      </c>
      <c r="H65" s="24" t="n">
        <v>241</v>
      </c>
      <c r="I65" s="24" t="n">
        <v>259</v>
      </c>
      <c r="J65" s="24" t="n">
        <v>197</v>
      </c>
      <c r="K65" s="25" t="n">
        <v>1074</v>
      </c>
      <c r="L65" s="26" t="n">
        <f aca="false">+D65/D$66*100</f>
        <v>11.0236220472441</v>
      </c>
      <c r="M65" s="27" t="n">
        <f aca="false">+E65/E$66*100</f>
        <v>15.158924205379</v>
      </c>
      <c r="N65" s="27" t="n">
        <f aca="false">+F65/F$66*100</f>
        <v>19.434628975265</v>
      </c>
      <c r="O65" s="27" t="n">
        <f aca="false">+G65/G$66*100</f>
        <v>19.9266503667482</v>
      </c>
      <c r="P65" s="27" t="n">
        <f aca="false">+H65/H$66*100</f>
        <v>15.3601019757808</v>
      </c>
      <c r="Q65" s="27" t="n">
        <f aca="false">+I65/I$66*100</f>
        <v>12.9241516966068</v>
      </c>
      <c r="R65" s="27" t="n">
        <f aca="false">+J65/J$66*100</f>
        <v>10.6027987082885</v>
      </c>
      <c r="S65" s="27" t="n">
        <f aca="false">+K65/K$66*100</f>
        <v>14.122287968441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1</v>
      </c>
      <c r="E66" s="30" t="n">
        <v>409</v>
      </c>
      <c r="F66" s="30" t="n">
        <v>566</v>
      </c>
      <c r="G66" s="30" t="n">
        <v>818</v>
      </c>
      <c r="H66" s="30" t="n">
        <v>1569</v>
      </c>
      <c r="I66" s="30" t="n">
        <v>2004</v>
      </c>
      <c r="J66" s="30" t="n">
        <v>1858</v>
      </c>
      <c r="K66" s="31" t="n">
        <v>760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2</v>
      </c>
      <c r="E67" s="24" t="n">
        <v>196</v>
      </c>
      <c r="F67" s="24" t="n">
        <v>210</v>
      </c>
      <c r="G67" s="24" t="n">
        <v>343</v>
      </c>
      <c r="H67" s="24" t="n">
        <v>842</v>
      </c>
      <c r="I67" s="24" t="n">
        <v>1159</v>
      </c>
      <c r="J67" s="24" t="n">
        <v>1030</v>
      </c>
      <c r="K67" s="25" t="n">
        <v>3982</v>
      </c>
      <c r="L67" s="20" t="n">
        <f aca="false">+D67/D$70*100</f>
        <v>84.1666666666667</v>
      </c>
      <c r="M67" s="21" t="n">
        <f aca="false">+E67/E$70*100</f>
        <v>83.7606837606838</v>
      </c>
      <c r="N67" s="21" t="n">
        <f aca="false">+F67/F$70*100</f>
        <v>70.9459459459459</v>
      </c>
      <c r="O67" s="21" t="n">
        <f aca="false">+G67/G$70*100</f>
        <v>68.1908548707754</v>
      </c>
      <c r="P67" s="21" t="n">
        <f aca="false">+H67/H$70*100</f>
        <v>67.1451355661882</v>
      </c>
      <c r="Q67" s="21" t="n">
        <f aca="false">+I67/I$70*100</f>
        <v>73.8216560509554</v>
      </c>
      <c r="R67" s="21" t="n">
        <f aca="false">+J67/J$70*100</f>
        <v>77.6186887716654</v>
      </c>
      <c r="S67" s="21" t="n">
        <f aca="false">+K67/K$70*100</f>
        <v>73.414454277286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1</v>
      </c>
      <c r="E68" s="24" t="n">
        <v>17</v>
      </c>
      <c r="F68" s="24" t="n">
        <v>29</v>
      </c>
      <c r="G68" s="24" t="n">
        <v>71</v>
      </c>
      <c r="H68" s="24" t="n">
        <v>215</v>
      </c>
      <c r="I68" s="24" t="n">
        <v>203</v>
      </c>
      <c r="J68" s="24" t="n">
        <v>159</v>
      </c>
      <c r="K68" s="25" t="n">
        <v>715</v>
      </c>
      <c r="L68" s="26" t="n">
        <f aca="false">+D68/D$70*100</f>
        <v>8.75</v>
      </c>
      <c r="M68" s="27" t="n">
        <f aca="false">+E68/E$70*100</f>
        <v>7.26495726495727</v>
      </c>
      <c r="N68" s="27" t="n">
        <f aca="false">+F68/F$70*100</f>
        <v>9.7972972972973</v>
      </c>
      <c r="O68" s="27" t="n">
        <f aca="false">+G68/G$70*100</f>
        <v>14.1153081510934</v>
      </c>
      <c r="P68" s="27" t="n">
        <f aca="false">+H68/H$70*100</f>
        <v>17.1451355661882</v>
      </c>
      <c r="Q68" s="27" t="n">
        <f aca="false">+I68/I$70*100</f>
        <v>12.9299363057325</v>
      </c>
      <c r="R68" s="27" t="n">
        <f aca="false">+J68/J$70*100</f>
        <v>11.9819140919367</v>
      </c>
      <c r="S68" s="27" t="n">
        <f aca="false">+K68/K$70*100</f>
        <v>13.182153392330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7</v>
      </c>
      <c r="E69" s="24" t="n">
        <v>21</v>
      </c>
      <c r="F69" s="24" t="n">
        <v>57</v>
      </c>
      <c r="G69" s="24" t="n">
        <v>89</v>
      </c>
      <c r="H69" s="24" t="n">
        <v>197</v>
      </c>
      <c r="I69" s="24" t="n">
        <v>208</v>
      </c>
      <c r="J69" s="24" t="n">
        <v>138</v>
      </c>
      <c r="K69" s="25" t="n">
        <v>727</v>
      </c>
      <c r="L69" s="26" t="n">
        <f aca="false">+D69/D$70*100</f>
        <v>7.08333333333333</v>
      </c>
      <c r="M69" s="27" t="n">
        <f aca="false">+E69/E$70*100</f>
        <v>8.97435897435897</v>
      </c>
      <c r="N69" s="27" t="n">
        <f aca="false">+F69/F$70*100</f>
        <v>19.2567567567568</v>
      </c>
      <c r="O69" s="27" t="n">
        <f aca="false">+G69/G$70*100</f>
        <v>17.6938369781312</v>
      </c>
      <c r="P69" s="27" t="n">
        <f aca="false">+H69/H$70*100</f>
        <v>15.7097288676236</v>
      </c>
      <c r="Q69" s="27" t="n">
        <f aca="false">+I69/I$70*100</f>
        <v>13.2484076433121</v>
      </c>
      <c r="R69" s="27" t="n">
        <f aca="false">+J69/J$70*100</f>
        <v>10.3993971363979</v>
      </c>
      <c r="S69" s="27" t="n">
        <f aca="false">+K69/K$70*100</f>
        <v>13.403392330383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34</v>
      </c>
      <c r="F70" s="24" t="n">
        <v>296</v>
      </c>
      <c r="G70" s="24" t="n">
        <v>503</v>
      </c>
      <c r="H70" s="24" t="n">
        <v>1254</v>
      </c>
      <c r="I70" s="24" t="n">
        <v>1570</v>
      </c>
      <c r="J70" s="24" t="n">
        <v>1327</v>
      </c>
      <c r="K70" s="25" t="n">
        <v>542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196</v>
      </c>
      <c r="E71" s="18" t="n">
        <v>5160</v>
      </c>
      <c r="F71" s="18" t="n">
        <v>4966</v>
      </c>
      <c r="G71" s="18" t="n">
        <v>7120</v>
      </c>
      <c r="H71" s="18" t="n">
        <v>19684</v>
      </c>
      <c r="I71" s="18" t="n">
        <v>39225</v>
      </c>
      <c r="J71" s="18" t="n">
        <v>44066</v>
      </c>
      <c r="K71" s="19" t="n">
        <v>126417</v>
      </c>
      <c r="L71" s="26" t="n">
        <f aca="false">+D71/D$74*100</f>
        <v>80.6875895298867</v>
      </c>
      <c r="M71" s="27" t="n">
        <f aca="false">+E71/E$74*100</f>
        <v>74.8042910988692</v>
      </c>
      <c r="N71" s="27" t="n">
        <f aca="false">+F71/F$74*100</f>
        <v>69.5323438812658</v>
      </c>
      <c r="O71" s="27" t="n">
        <f aca="false">+G71/G$74*100</f>
        <v>68.9655172413793</v>
      </c>
      <c r="P71" s="27" t="n">
        <f aca="false">+H71/H$74*100</f>
        <v>70.7472235201093</v>
      </c>
      <c r="Q71" s="27" t="n">
        <f aca="false">+I71/I$74*100</f>
        <v>75.9673858310416</v>
      </c>
      <c r="R71" s="27" t="n">
        <f aca="false">+J71/J$74*100</f>
        <v>79.9629817812296</v>
      </c>
      <c r="S71" s="27" t="n">
        <f aca="false">+K71/K$74*100</f>
        <v>75.876908671852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10</v>
      </c>
      <c r="E72" s="24" t="n">
        <v>648</v>
      </c>
      <c r="F72" s="24" t="n">
        <v>787</v>
      </c>
      <c r="G72" s="24" t="n">
        <v>1199</v>
      </c>
      <c r="H72" s="24" t="n">
        <v>3269</v>
      </c>
      <c r="I72" s="24" t="n">
        <v>5429</v>
      </c>
      <c r="J72" s="24" t="n">
        <v>5018</v>
      </c>
      <c r="K72" s="25" t="n">
        <v>16960</v>
      </c>
      <c r="L72" s="26" t="n">
        <f aca="false">+D72/D$74*100</f>
        <v>7.94374267482745</v>
      </c>
      <c r="M72" s="27" t="n">
        <f aca="false">+E72/E$74*100</f>
        <v>9.3940272542766</v>
      </c>
      <c r="N72" s="27" t="n">
        <f aca="false">+F72/F$74*100</f>
        <v>11.0193223186782</v>
      </c>
      <c r="O72" s="27" t="n">
        <f aca="false">+G72/G$74*100</f>
        <v>11.6137156141031</v>
      </c>
      <c r="P72" s="27" t="n">
        <f aca="false">+H72/H$74*100</f>
        <v>11.749272184883</v>
      </c>
      <c r="Q72" s="27" t="n">
        <f aca="false">+I72/I$74*100</f>
        <v>10.5143897431925</v>
      </c>
      <c r="R72" s="27" t="n">
        <f aca="false">+J72/J$74*100</f>
        <v>9.10575597009509</v>
      </c>
      <c r="S72" s="27" t="n">
        <f aca="false">+K72/K$74*100</f>
        <v>10.179583213291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73</v>
      </c>
      <c r="E73" s="24" t="n">
        <v>1090</v>
      </c>
      <c r="F73" s="24" t="n">
        <v>1389</v>
      </c>
      <c r="G73" s="24" t="n">
        <v>2005</v>
      </c>
      <c r="H73" s="24" t="n">
        <v>4870</v>
      </c>
      <c r="I73" s="24" t="n">
        <v>6980</v>
      </c>
      <c r="J73" s="24" t="n">
        <v>6024</v>
      </c>
      <c r="K73" s="25" t="n">
        <v>23231</v>
      </c>
      <c r="L73" s="26" t="n">
        <f aca="false">+D73/D$74*100</f>
        <v>11.3686677952858</v>
      </c>
      <c r="M73" s="27" t="n">
        <f aca="false">+E73/E$74*100</f>
        <v>15.8016816468542</v>
      </c>
      <c r="N73" s="27" t="n">
        <f aca="false">+F73/F$74*100</f>
        <v>19.448333800056</v>
      </c>
      <c r="O73" s="27" t="n">
        <f aca="false">+G73/G$74*100</f>
        <v>19.4207671445176</v>
      </c>
      <c r="P73" s="27" t="n">
        <f aca="false">+H73/H$74*100</f>
        <v>17.5035042950077</v>
      </c>
      <c r="Q73" s="27" t="n">
        <f aca="false">+I73/I$74*100</f>
        <v>13.518224425766</v>
      </c>
      <c r="R73" s="27" t="n">
        <f aca="false">+J73/J$74*100</f>
        <v>10.9312622486753</v>
      </c>
      <c r="S73" s="27" t="n">
        <f aca="false">+K73/K$74*100</f>
        <v>13.943508114856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679</v>
      </c>
      <c r="E74" s="39" t="n">
        <v>6898</v>
      </c>
      <c r="F74" s="39" t="n">
        <v>7142</v>
      </c>
      <c r="G74" s="39" t="n">
        <v>10324</v>
      </c>
      <c r="H74" s="39" t="n">
        <v>27823</v>
      </c>
      <c r="I74" s="39" t="n">
        <v>51634</v>
      </c>
      <c r="J74" s="39" t="n">
        <v>55108</v>
      </c>
      <c r="K74" s="40" t="n">
        <v>16660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86</v>
      </c>
      <c r="E75" s="24" t="n">
        <v>557</v>
      </c>
      <c r="F75" s="24" t="n">
        <v>449</v>
      </c>
      <c r="G75" s="24" t="n">
        <v>634</v>
      </c>
      <c r="H75" s="24" t="n">
        <v>2074</v>
      </c>
      <c r="I75" s="24" t="n">
        <v>5475</v>
      </c>
      <c r="J75" s="24" t="n">
        <v>6926</v>
      </c>
      <c r="K75" s="25" t="n">
        <v>16801</v>
      </c>
      <c r="L75" s="26" t="n">
        <f aca="false">+D75/D$78*100</f>
        <v>80.7058823529412</v>
      </c>
      <c r="M75" s="27" t="n">
        <f aca="false">+E75/E$78*100</f>
        <v>74.167776298269</v>
      </c>
      <c r="N75" s="27" t="n">
        <f aca="false">+F75/F$78*100</f>
        <v>69.1833590138675</v>
      </c>
      <c r="O75" s="27" t="n">
        <f aca="false">+G75/G$78*100</f>
        <v>67.8074866310161</v>
      </c>
      <c r="P75" s="27" t="n">
        <f aca="false">+H75/H$78*100</f>
        <v>69.4807370184255</v>
      </c>
      <c r="Q75" s="27" t="n">
        <f aca="false">+I75/I$78*100</f>
        <v>76.094510076442</v>
      </c>
      <c r="R75" s="27" t="n">
        <f aca="false">+J75/J$78*100</f>
        <v>79.136197440585</v>
      </c>
      <c r="S75" s="27" t="n">
        <f aca="false">+K75/K$78*100</f>
        <v>75.964190441741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2</v>
      </c>
      <c r="E76" s="24" t="n">
        <v>78</v>
      </c>
      <c r="F76" s="24" t="n">
        <v>74</v>
      </c>
      <c r="G76" s="24" t="n">
        <v>114</v>
      </c>
      <c r="H76" s="24" t="n">
        <v>344</v>
      </c>
      <c r="I76" s="24" t="n">
        <v>753</v>
      </c>
      <c r="J76" s="24" t="n">
        <v>830</v>
      </c>
      <c r="K76" s="25" t="n">
        <v>2265</v>
      </c>
      <c r="L76" s="26" t="n">
        <f aca="false">+D76/D$78*100</f>
        <v>8.47058823529412</v>
      </c>
      <c r="M76" s="27" t="n">
        <f aca="false">+E76/E$78*100</f>
        <v>10.3861517976032</v>
      </c>
      <c r="N76" s="27" t="n">
        <f aca="false">+F76/F$78*100</f>
        <v>11.402157164869</v>
      </c>
      <c r="O76" s="27" t="n">
        <f aca="false">+G76/G$78*100</f>
        <v>12.192513368984</v>
      </c>
      <c r="P76" s="27" t="n">
        <f aca="false">+H76/H$78*100</f>
        <v>11.5242881072027</v>
      </c>
      <c r="Q76" s="27" t="n">
        <f aca="false">+I76/I$78*100</f>
        <v>10.4656011118833</v>
      </c>
      <c r="R76" s="27" t="n">
        <f aca="false">+J76/J$78*100</f>
        <v>9.48354661791591</v>
      </c>
      <c r="S76" s="27" t="n">
        <f aca="false">+K76/K$78*100</f>
        <v>10.240991092824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2</v>
      </c>
      <c r="E77" s="24" t="n">
        <v>116</v>
      </c>
      <c r="F77" s="24" t="n">
        <v>126</v>
      </c>
      <c r="G77" s="24" t="n">
        <v>187</v>
      </c>
      <c r="H77" s="24" t="n">
        <v>567</v>
      </c>
      <c r="I77" s="24" t="n">
        <v>967</v>
      </c>
      <c r="J77" s="24" t="n">
        <v>996</v>
      </c>
      <c r="K77" s="25" t="n">
        <v>3051</v>
      </c>
      <c r="L77" s="26" t="n">
        <f aca="false">+D77/D$78*100</f>
        <v>10.8235294117647</v>
      </c>
      <c r="M77" s="27" t="n">
        <f aca="false">+E77/E$78*100</f>
        <v>15.4460719041278</v>
      </c>
      <c r="N77" s="27" t="n">
        <f aca="false">+F77/F$78*100</f>
        <v>19.4144838212635</v>
      </c>
      <c r="O77" s="27" t="n">
        <f aca="false">+G77/G$78*100</f>
        <v>20</v>
      </c>
      <c r="P77" s="27" t="n">
        <f aca="false">+H77/H$78*100</f>
        <v>18.9949748743719</v>
      </c>
      <c r="Q77" s="27" t="n">
        <f aca="false">+I77/I$78*100</f>
        <v>13.4398888116748</v>
      </c>
      <c r="R77" s="27" t="n">
        <f aca="false">+J77/J$78*100</f>
        <v>11.3802559414991</v>
      </c>
      <c r="S77" s="27" t="n">
        <f aca="false">+K77/K$78*100</f>
        <v>13.794818465433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50</v>
      </c>
      <c r="E78" s="24" t="n">
        <v>751</v>
      </c>
      <c r="F78" s="24" t="n">
        <v>649</v>
      </c>
      <c r="G78" s="24" t="n">
        <v>935</v>
      </c>
      <c r="H78" s="24" t="n">
        <v>2985</v>
      </c>
      <c r="I78" s="24" t="n">
        <v>7195</v>
      </c>
      <c r="J78" s="24" t="n">
        <v>8752</v>
      </c>
      <c r="K78" s="25" t="n">
        <v>2211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24</v>
      </c>
      <c r="E79" s="47" t="n">
        <v>646</v>
      </c>
      <c r="F79" s="47" t="n">
        <v>450</v>
      </c>
      <c r="G79" s="47" t="n">
        <v>667</v>
      </c>
      <c r="H79" s="47" t="n">
        <v>1869</v>
      </c>
      <c r="I79" s="47" t="n">
        <v>4374</v>
      </c>
      <c r="J79" s="47" t="n">
        <v>5668</v>
      </c>
      <c r="K79" s="48" t="n">
        <v>14498</v>
      </c>
      <c r="L79" s="49" t="n">
        <f aca="false">+D79/D$82*100</f>
        <v>81.8272095332671</v>
      </c>
      <c r="M79" s="50" t="n">
        <f aca="false">+E79/E$82*100</f>
        <v>74.4239631336406</v>
      </c>
      <c r="N79" s="50" t="n">
        <f aca="false">+F79/F$82*100</f>
        <v>68.0786686838124</v>
      </c>
      <c r="O79" s="50" t="n">
        <f aca="false">+G79/G$82*100</f>
        <v>71.875</v>
      </c>
      <c r="P79" s="50" t="n">
        <f aca="false">+H79/H$82*100</f>
        <v>71.8569780853518</v>
      </c>
      <c r="Q79" s="50" t="n">
        <f aca="false">+I79/I$82*100</f>
        <v>75.9902710215427</v>
      </c>
      <c r="R79" s="50" t="n">
        <f aca="false">+J79/J$82*100</f>
        <v>80.1017524024873</v>
      </c>
      <c r="S79" s="50" t="n">
        <f aca="false">+K79/K$82*100</f>
        <v>76.72117267291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2</v>
      </c>
      <c r="E80" s="24" t="n">
        <v>69</v>
      </c>
      <c r="F80" s="24" t="n">
        <v>81</v>
      </c>
      <c r="G80" s="24" t="n">
        <v>82</v>
      </c>
      <c r="H80" s="24" t="n">
        <v>243</v>
      </c>
      <c r="I80" s="24" t="n">
        <v>524</v>
      </c>
      <c r="J80" s="24" t="n">
        <v>560</v>
      </c>
      <c r="K80" s="25" t="n">
        <v>1611</v>
      </c>
      <c r="L80" s="26" t="n">
        <f aca="false">+D80/D$82*100</f>
        <v>5.16385302879841</v>
      </c>
      <c r="M80" s="27" t="n">
        <f aca="false">+E80/E$82*100</f>
        <v>7.94930875576037</v>
      </c>
      <c r="N80" s="27" t="n">
        <f aca="false">+F80/F$82*100</f>
        <v>12.2541603630862</v>
      </c>
      <c r="O80" s="27" t="n">
        <f aca="false">+G80/G$82*100</f>
        <v>8.83620689655172</v>
      </c>
      <c r="P80" s="27" t="n">
        <f aca="false">+H80/H$82*100</f>
        <v>9.34256055363322</v>
      </c>
      <c r="Q80" s="27" t="n">
        <f aca="false">+I80/I$82*100</f>
        <v>9.10354412786657</v>
      </c>
      <c r="R80" s="27" t="n">
        <f aca="false">+J80/J$82*100</f>
        <v>7.91407574901074</v>
      </c>
      <c r="S80" s="27" t="n">
        <f aca="false">+K80/K$82*100</f>
        <v>8.5251627242419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31</v>
      </c>
      <c r="E81" s="24" t="n">
        <v>153</v>
      </c>
      <c r="F81" s="24" t="n">
        <v>130</v>
      </c>
      <c r="G81" s="24" t="n">
        <v>179</v>
      </c>
      <c r="H81" s="24" t="n">
        <v>489</v>
      </c>
      <c r="I81" s="24" t="n">
        <v>858</v>
      </c>
      <c r="J81" s="24" t="n">
        <v>848</v>
      </c>
      <c r="K81" s="25" t="n">
        <v>2788</v>
      </c>
      <c r="L81" s="26" t="n">
        <f aca="false">+D81/D$82*100</f>
        <v>13.0089374379345</v>
      </c>
      <c r="M81" s="27" t="n">
        <f aca="false">+E81/E$82*100</f>
        <v>17.6267281105991</v>
      </c>
      <c r="N81" s="27" t="n">
        <f aca="false">+F81/F$82*100</f>
        <v>19.6671709531014</v>
      </c>
      <c r="O81" s="27" t="n">
        <f aca="false">+G81/G$82*100</f>
        <v>19.2887931034483</v>
      </c>
      <c r="P81" s="27" t="n">
        <f aca="false">+H81/H$82*100</f>
        <v>18.800461361015</v>
      </c>
      <c r="Q81" s="27" t="n">
        <f aca="false">+I81/I$82*100</f>
        <v>14.9061848505907</v>
      </c>
      <c r="R81" s="27" t="n">
        <f aca="false">+J81/J$82*100</f>
        <v>11.984171848502</v>
      </c>
      <c r="S81" s="27" t="n">
        <f aca="false">+K81/K$82*100</f>
        <v>14.75366460284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7</v>
      </c>
      <c r="E82" s="53" t="n">
        <v>868</v>
      </c>
      <c r="F82" s="53" t="n">
        <v>661</v>
      </c>
      <c r="G82" s="53" t="n">
        <v>928</v>
      </c>
      <c r="H82" s="53" t="n">
        <v>2601</v>
      </c>
      <c r="I82" s="53" t="n">
        <v>5756</v>
      </c>
      <c r="J82" s="53" t="n">
        <v>7076</v>
      </c>
      <c r="K82" s="54" t="n">
        <v>1889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42</v>
      </c>
      <c r="E83" s="24" t="n">
        <v>491</v>
      </c>
      <c r="F83" s="24" t="n">
        <v>433</v>
      </c>
      <c r="G83" s="24" t="n">
        <v>596</v>
      </c>
      <c r="H83" s="24" t="n">
        <v>1564</v>
      </c>
      <c r="I83" s="24" t="n">
        <v>2771</v>
      </c>
      <c r="J83" s="24" t="n">
        <v>3052</v>
      </c>
      <c r="K83" s="25" t="n">
        <v>9549</v>
      </c>
      <c r="L83" s="26" t="n">
        <f aca="false">+D83/D$86*100</f>
        <v>81.3688212927757</v>
      </c>
      <c r="M83" s="27" t="n">
        <f aca="false">+E83/E$86*100</f>
        <v>75.0764525993884</v>
      </c>
      <c r="N83" s="27" t="n">
        <f aca="false">+F83/F$86*100</f>
        <v>67.1317829457364</v>
      </c>
      <c r="O83" s="27" t="n">
        <f aca="false">+G83/G$86*100</f>
        <v>71.2066905615293</v>
      </c>
      <c r="P83" s="27" t="n">
        <f aca="false">+H83/H$86*100</f>
        <v>70.7692307692308</v>
      </c>
      <c r="Q83" s="27" t="n">
        <f aca="false">+I83/I$86*100</f>
        <v>75.5040871934605</v>
      </c>
      <c r="R83" s="27" t="n">
        <f aca="false">+J83/J$86*100</f>
        <v>79.979035639413</v>
      </c>
      <c r="S83" s="27" t="n">
        <f aca="false">+K83/K$86*100</f>
        <v>75.6596149275018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7</v>
      </c>
      <c r="E84" s="24" t="n">
        <v>66</v>
      </c>
      <c r="F84" s="24" t="n">
        <v>77</v>
      </c>
      <c r="G84" s="24" t="n">
        <v>89</v>
      </c>
      <c r="H84" s="24" t="n">
        <v>245</v>
      </c>
      <c r="I84" s="24" t="n">
        <v>366</v>
      </c>
      <c r="J84" s="24" t="n">
        <v>316</v>
      </c>
      <c r="K84" s="25" t="n">
        <v>1226</v>
      </c>
      <c r="L84" s="26" t="n">
        <f aca="false">+D84/D$86*100</f>
        <v>8.49176172370089</v>
      </c>
      <c r="M84" s="27" t="n">
        <f aca="false">+E84/E$86*100</f>
        <v>10.0917431192661</v>
      </c>
      <c r="N84" s="27" t="n">
        <f aca="false">+F84/F$86*100</f>
        <v>11.937984496124</v>
      </c>
      <c r="O84" s="27" t="n">
        <f aca="false">+G84/G$86*100</f>
        <v>10.6332138590203</v>
      </c>
      <c r="P84" s="27" t="n">
        <f aca="false">+H84/H$86*100</f>
        <v>11.0859728506787</v>
      </c>
      <c r="Q84" s="27" t="n">
        <f aca="false">+I84/I$86*100</f>
        <v>9.97275204359673</v>
      </c>
      <c r="R84" s="27" t="n">
        <f aca="false">+J84/J$86*100</f>
        <v>8.28092243186583</v>
      </c>
      <c r="S84" s="27" t="n">
        <f aca="false">+K84/K$86*100</f>
        <v>9.7139687821884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0</v>
      </c>
      <c r="E85" s="24" t="n">
        <v>97</v>
      </c>
      <c r="F85" s="24" t="n">
        <v>135</v>
      </c>
      <c r="G85" s="24" t="n">
        <v>152</v>
      </c>
      <c r="H85" s="24" t="n">
        <v>401</v>
      </c>
      <c r="I85" s="24" t="n">
        <v>533</v>
      </c>
      <c r="J85" s="24" t="n">
        <v>448</v>
      </c>
      <c r="K85" s="25" t="n">
        <v>1846</v>
      </c>
      <c r="L85" s="26" t="n">
        <f aca="false">+D85/D$86*100</f>
        <v>10.1394169835234</v>
      </c>
      <c r="M85" s="27" t="n">
        <f aca="false">+E85/E$86*100</f>
        <v>14.8318042813456</v>
      </c>
      <c r="N85" s="27" t="n">
        <f aca="false">+F85/F$86*100</f>
        <v>20.9302325581395</v>
      </c>
      <c r="O85" s="27" t="n">
        <f aca="false">+G85/G$86*100</f>
        <v>18.1600955794504</v>
      </c>
      <c r="P85" s="27" t="n">
        <f aca="false">+H85/H$86*100</f>
        <v>18.1447963800905</v>
      </c>
      <c r="Q85" s="27" t="n">
        <f aca="false">+I85/I$86*100</f>
        <v>14.5231607629428</v>
      </c>
      <c r="R85" s="27" t="n">
        <f aca="false">+J85/J$86*100</f>
        <v>11.7400419287212</v>
      </c>
      <c r="S85" s="27" t="n">
        <f aca="false">+K85/K$86*100</f>
        <v>14.626416290309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89</v>
      </c>
      <c r="E86" s="24" t="n">
        <v>654</v>
      </c>
      <c r="F86" s="24" t="n">
        <v>645</v>
      </c>
      <c r="G86" s="24" t="n">
        <v>837</v>
      </c>
      <c r="H86" s="24" t="n">
        <v>2210</v>
      </c>
      <c r="I86" s="24" t="n">
        <v>3670</v>
      </c>
      <c r="J86" s="24" t="n">
        <v>3816</v>
      </c>
      <c r="K86" s="25" t="n">
        <v>1262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92</v>
      </c>
      <c r="E87" s="18" t="n">
        <v>142</v>
      </c>
      <c r="F87" s="18" t="n">
        <v>114</v>
      </c>
      <c r="G87" s="18" t="n">
        <v>151</v>
      </c>
      <c r="H87" s="18" t="n">
        <v>455</v>
      </c>
      <c r="I87" s="18" t="n">
        <v>916</v>
      </c>
      <c r="J87" s="18" t="n">
        <v>984</v>
      </c>
      <c r="K87" s="19" t="n">
        <v>2954</v>
      </c>
      <c r="L87" s="26" t="n">
        <f aca="false">+D87/D$90*100</f>
        <v>82.4034334763949</v>
      </c>
      <c r="M87" s="27" t="n">
        <f aca="false">+E87/E$90*100</f>
        <v>75.9358288770054</v>
      </c>
      <c r="N87" s="27" t="n">
        <f aca="false">+F87/F$90*100</f>
        <v>67.8571428571429</v>
      </c>
      <c r="O87" s="27" t="n">
        <f aca="false">+G87/G$90*100</f>
        <v>64.8068669527897</v>
      </c>
      <c r="P87" s="27" t="n">
        <f aca="false">+H87/H$90*100</f>
        <v>70.3245749613601</v>
      </c>
      <c r="Q87" s="27" t="n">
        <f aca="false">+I87/I$90*100</f>
        <v>78.2237403928266</v>
      </c>
      <c r="R87" s="27" t="n">
        <f aca="false">+J87/J$90*100</f>
        <v>82.1368948247079</v>
      </c>
      <c r="S87" s="27" t="n">
        <f aca="false">+K87/K$90*100</f>
        <v>76.987229606463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7</v>
      </c>
      <c r="E88" s="24" t="n">
        <v>19</v>
      </c>
      <c r="F88" s="24" t="n">
        <v>18</v>
      </c>
      <c r="G88" s="24" t="n">
        <v>29</v>
      </c>
      <c r="H88" s="24" t="n">
        <v>78</v>
      </c>
      <c r="I88" s="24" t="n">
        <v>121</v>
      </c>
      <c r="J88" s="24" t="n">
        <v>110</v>
      </c>
      <c r="K88" s="25" t="n">
        <v>392</v>
      </c>
      <c r="L88" s="26" t="n">
        <f aca="false">+D88/D$90*100</f>
        <v>7.29613733905579</v>
      </c>
      <c r="M88" s="27" t="n">
        <f aca="false">+E88/E$90*100</f>
        <v>10.1604278074866</v>
      </c>
      <c r="N88" s="27" t="n">
        <f aca="false">+F88/F$90*100</f>
        <v>10.7142857142857</v>
      </c>
      <c r="O88" s="27" t="n">
        <f aca="false">+G88/G$90*100</f>
        <v>12.4463519313305</v>
      </c>
      <c r="P88" s="27" t="n">
        <f aca="false">+H88/H$90*100</f>
        <v>12.0556414219474</v>
      </c>
      <c r="Q88" s="27" t="n">
        <f aca="false">+I88/I$90*100</f>
        <v>10.333048676345</v>
      </c>
      <c r="R88" s="27" t="n">
        <f aca="false">+J88/J$90*100</f>
        <v>9.18196994991653</v>
      </c>
      <c r="S88" s="27" t="n">
        <f aca="false">+K88/K$90*100</f>
        <v>10.216314829293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4</v>
      </c>
      <c r="E89" s="24" t="n">
        <v>26</v>
      </c>
      <c r="F89" s="24" t="n">
        <v>36</v>
      </c>
      <c r="G89" s="24" t="n">
        <v>53</v>
      </c>
      <c r="H89" s="24" t="n">
        <v>114</v>
      </c>
      <c r="I89" s="24" t="n">
        <v>134</v>
      </c>
      <c r="J89" s="24" t="n">
        <v>104</v>
      </c>
      <c r="K89" s="25" t="n">
        <v>491</v>
      </c>
      <c r="L89" s="26" t="n">
        <f aca="false">+D89/D$90*100</f>
        <v>10.3004291845494</v>
      </c>
      <c r="M89" s="27" t="n">
        <f aca="false">+E89/E$90*100</f>
        <v>13.903743315508</v>
      </c>
      <c r="N89" s="27" t="n">
        <f aca="false">+F89/F$90*100</f>
        <v>21.4285714285714</v>
      </c>
      <c r="O89" s="27" t="n">
        <f aca="false">+G89/G$90*100</f>
        <v>22.7467811158798</v>
      </c>
      <c r="P89" s="27" t="n">
        <f aca="false">+H89/H$90*100</f>
        <v>17.6197836166924</v>
      </c>
      <c r="Q89" s="27" t="n">
        <f aca="false">+I89/I$90*100</f>
        <v>11.4432109308284</v>
      </c>
      <c r="R89" s="27" t="n">
        <f aca="false">+J89/J$90*100</f>
        <v>8.68113522537563</v>
      </c>
      <c r="S89" s="27" t="n">
        <f aca="false">+K89/K$90*100</f>
        <v>12.796455564242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3</v>
      </c>
      <c r="E90" s="24" t="n">
        <v>187</v>
      </c>
      <c r="F90" s="24" t="n">
        <v>168</v>
      </c>
      <c r="G90" s="24" t="n">
        <v>233</v>
      </c>
      <c r="H90" s="24" t="n">
        <v>647</v>
      </c>
      <c r="I90" s="24" t="n">
        <v>1171</v>
      </c>
      <c r="J90" s="24" t="n">
        <v>1198</v>
      </c>
      <c r="K90" s="25" t="n">
        <v>38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62</v>
      </c>
      <c r="E91" s="47" t="n">
        <v>232</v>
      </c>
      <c r="F91" s="47" t="n">
        <v>209</v>
      </c>
      <c r="G91" s="47" t="n">
        <v>259</v>
      </c>
      <c r="H91" s="47" t="n">
        <v>856</v>
      </c>
      <c r="I91" s="47" t="n">
        <v>1920</v>
      </c>
      <c r="J91" s="47" t="n">
        <v>2154</v>
      </c>
      <c r="K91" s="48" t="n">
        <v>5992</v>
      </c>
      <c r="L91" s="49" t="n">
        <f aca="false">+D91/D$94*100</f>
        <v>79.9116997792495</v>
      </c>
      <c r="M91" s="50" t="n">
        <f aca="false">+E91/E$94*100</f>
        <v>70.7317073170732</v>
      </c>
      <c r="N91" s="50" t="n">
        <f aca="false">+F91/F$94*100</f>
        <v>68.976897689769</v>
      </c>
      <c r="O91" s="50" t="n">
        <f aca="false">+G91/G$94*100</f>
        <v>64.75</v>
      </c>
      <c r="P91" s="50" t="n">
        <f aca="false">+H91/H$94*100</f>
        <v>69.4241686942417</v>
      </c>
      <c r="Q91" s="50" t="n">
        <f aca="false">+I91/I$94*100</f>
        <v>72.1533258173619</v>
      </c>
      <c r="R91" s="50" t="n">
        <f aca="false">+J91/J$94*100</f>
        <v>78.6993058092802</v>
      </c>
      <c r="S91" s="50" t="n">
        <f aca="false">+K91/K$94*100</f>
        <v>73.8385705483672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37</v>
      </c>
      <c r="E92" s="24" t="n">
        <v>39</v>
      </c>
      <c r="F92" s="24" t="n">
        <v>31</v>
      </c>
      <c r="G92" s="24" t="n">
        <v>50</v>
      </c>
      <c r="H92" s="24" t="n">
        <v>137</v>
      </c>
      <c r="I92" s="24" t="n">
        <v>300</v>
      </c>
      <c r="J92" s="24" t="n">
        <v>249</v>
      </c>
      <c r="K92" s="25" t="n">
        <v>843</v>
      </c>
      <c r="L92" s="26" t="n">
        <f aca="false">+D92/D$94*100</f>
        <v>8.16777041942605</v>
      </c>
      <c r="M92" s="27" t="n">
        <f aca="false">+E92/E$94*100</f>
        <v>11.890243902439</v>
      </c>
      <c r="N92" s="27" t="n">
        <f aca="false">+F92/F$94*100</f>
        <v>10.2310231023102</v>
      </c>
      <c r="O92" s="27" t="n">
        <f aca="false">+G92/G$94*100</f>
        <v>12.5</v>
      </c>
      <c r="P92" s="27" t="n">
        <f aca="false">+H92/H$94*100</f>
        <v>11.1111111111111</v>
      </c>
      <c r="Q92" s="27" t="n">
        <f aca="false">+I92/I$94*100</f>
        <v>11.2739571589628</v>
      </c>
      <c r="R92" s="27" t="n">
        <f aca="false">+J92/J$94*100</f>
        <v>9.09755206430398</v>
      </c>
      <c r="S92" s="27" t="n">
        <f aca="false">+K92/K$94*100</f>
        <v>10.388170055452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4</v>
      </c>
      <c r="E93" s="24" t="n">
        <v>57</v>
      </c>
      <c r="F93" s="24" t="n">
        <v>63</v>
      </c>
      <c r="G93" s="24" t="n">
        <v>91</v>
      </c>
      <c r="H93" s="24" t="n">
        <v>240</v>
      </c>
      <c r="I93" s="24" t="n">
        <v>441</v>
      </c>
      <c r="J93" s="24" t="n">
        <v>334</v>
      </c>
      <c r="K93" s="25" t="n">
        <v>1280</v>
      </c>
      <c r="L93" s="26" t="n">
        <f aca="false">+D93/D$94*100</f>
        <v>11.9205298013245</v>
      </c>
      <c r="M93" s="27" t="n">
        <f aca="false">+E93/E$94*100</f>
        <v>17.3780487804878</v>
      </c>
      <c r="N93" s="27" t="n">
        <f aca="false">+F93/F$94*100</f>
        <v>20.7920792079208</v>
      </c>
      <c r="O93" s="27" t="n">
        <f aca="false">+G93/G$94*100</f>
        <v>22.75</v>
      </c>
      <c r="P93" s="27" t="n">
        <f aca="false">+H93/H$94*100</f>
        <v>19.4647201946472</v>
      </c>
      <c r="Q93" s="27" t="n">
        <f aca="false">+I93/I$94*100</f>
        <v>16.5727170236753</v>
      </c>
      <c r="R93" s="27" t="n">
        <f aca="false">+J93/J$94*100</f>
        <v>12.2031421264158</v>
      </c>
      <c r="S93" s="27" t="n">
        <f aca="false">+K93/K$94*100</f>
        <v>15.773259396179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3</v>
      </c>
      <c r="E94" s="24" t="n">
        <v>328</v>
      </c>
      <c r="F94" s="24" t="n">
        <v>303</v>
      </c>
      <c r="G94" s="24" t="n">
        <v>400</v>
      </c>
      <c r="H94" s="24" t="n">
        <v>1233</v>
      </c>
      <c r="I94" s="24" t="n">
        <v>2661</v>
      </c>
      <c r="J94" s="24" t="n">
        <v>2737</v>
      </c>
      <c r="K94" s="25" t="n">
        <v>811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8</v>
      </c>
      <c r="E95" s="18" t="n">
        <v>116</v>
      </c>
      <c r="F95" s="18" t="n">
        <v>125</v>
      </c>
      <c r="G95" s="18" t="n">
        <v>164</v>
      </c>
      <c r="H95" s="18" t="n">
        <v>488</v>
      </c>
      <c r="I95" s="18" t="n">
        <v>1322</v>
      </c>
      <c r="J95" s="18" t="n">
        <v>1594</v>
      </c>
      <c r="K95" s="19" t="n">
        <v>3937</v>
      </c>
      <c r="L95" s="26" t="n">
        <f aca="false">+D95/D$98*100</f>
        <v>77.5757575757576</v>
      </c>
      <c r="M95" s="27" t="n">
        <f aca="false">+E95/E$98*100</f>
        <v>73.4177215189874</v>
      </c>
      <c r="N95" s="27" t="n">
        <f aca="false">+F95/F$98*100</f>
        <v>71.0227272727273</v>
      </c>
      <c r="O95" s="27" t="n">
        <f aca="false">+G95/G$98*100</f>
        <v>76.6355140186916</v>
      </c>
      <c r="P95" s="27" t="n">
        <f aca="false">+H95/H$98*100</f>
        <v>72.9446935724963</v>
      </c>
      <c r="Q95" s="27" t="n">
        <f aca="false">+I95/I$98*100</f>
        <v>78.7373436569387</v>
      </c>
      <c r="R95" s="27" t="n">
        <f aca="false">+J95/J$98*100</f>
        <v>82.9776158250911</v>
      </c>
      <c r="S95" s="27" t="n">
        <f aca="false">+K95/K$98*100</f>
        <v>79.024488157366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3</v>
      </c>
      <c r="E96" s="24" t="n">
        <v>20</v>
      </c>
      <c r="F96" s="24" t="n">
        <v>17</v>
      </c>
      <c r="G96" s="24" t="n">
        <v>14</v>
      </c>
      <c r="H96" s="24" t="n">
        <v>79</v>
      </c>
      <c r="I96" s="24" t="n">
        <v>180</v>
      </c>
      <c r="J96" s="24" t="n">
        <v>167</v>
      </c>
      <c r="K96" s="25" t="n">
        <v>490</v>
      </c>
      <c r="L96" s="26" t="n">
        <f aca="false">+D96/D$98*100</f>
        <v>7.87878787878788</v>
      </c>
      <c r="M96" s="27" t="n">
        <f aca="false">+E96/E$98*100</f>
        <v>12.6582278481013</v>
      </c>
      <c r="N96" s="27" t="n">
        <f aca="false">+F96/F$98*100</f>
        <v>9.65909090909091</v>
      </c>
      <c r="O96" s="27" t="n">
        <f aca="false">+G96/G$98*100</f>
        <v>6.54205607476635</v>
      </c>
      <c r="P96" s="27" t="n">
        <f aca="false">+H96/H$98*100</f>
        <v>11.8086696562033</v>
      </c>
      <c r="Q96" s="27" t="n">
        <f aca="false">+I96/I$98*100</f>
        <v>10.7206670637284</v>
      </c>
      <c r="R96" s="27" t="n">
        <f aca="false">+J96/J$98*100</f>
        <v>8.69338885996877</v>
      </c>
      <c r="S96" s="27" t="n">
        <f aca="false">+K96/K$98*100</f>
        <v>9.8354074668807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4</v>
      </c>
      <c r="E97" s="24" t="n">
        <v>22</v>
      </c>
      <c r="F97" s="24" t="n">
        <v>34</v>
      </c>
      <c r="G97" s="24" t="n">
        <v>36</v>
      </c>
      <c r="H97" s="24" t="n">
        <v>102</v>
      </c>
      <c r="I97" s="24" t="n">
        <v>177</v>
      </c>
      <c r="J97" s="24" t="n">
        <v>160</v>
      </c>
      <c r="K97" s="25" t="n">
        <v>555</v>
      </c>
      <c r="L97" s="26" t="n">
        <f aca="false">+D97/D$98*100</f>
        <v>14.5454545454545</v>
      </c>
      <c r="M97" s="27" t="n">
        <f aca="false">+E97/E$98*100</f>
        <v>13.9240506329114</v>
      </c>
      <c r="N97" s="27" t="n">
        <f aca="false">+F97/F$98*100</f>
        <v>19.3181818181818</v>
      </c>
      <c r="O97" s="27" t="n">
        <f aca="false">+G97/G$98*100</f>
        <v>16.8224299065421</v>
      </c>
      <c r="P97" s="27" t="n">
        <f aca="false">+H97/H$98*100</f>
        <v>15.2466367713004</v>
      </c>
      <c r="Q97" s="27" t="n">
        <f aca="false">+I97/I$98*100</f>
        <v>10.5419892793329</v>
      </c>
      <c r="R97" s="27" t="n">
        <f aca="false">+J97/J$98*100</f>
        <v>8.32899531494014</v>
      </c>
      <c r="S97" s="27" t="n">
        <f aca="false">+K97/K$98*100</f>
        <v>11.140104375752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65</v>
      </c>
      <c r="E98" s="30" t="n">
        <v>158</v>
      </c>
      <c r="F98" s="30" t="n">
        <v>176</v>
      </c>
      <c r="G98" s="30" t="n">
        <v>214</v>
      </c>
      <c r="H98" s="30" t="n">
        <v>669</v>
      </c>
      <c r="I98" s="30" t="n">
        <v>1679</v>
      </c>
      <c r="J98" s="30" t="n">
        <v>1921</v>
      </c>
      <c r="K98" s="31" t="n">
        <v>498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9</v>
      </c>
      <c r="E99" s="24" t="n">
        <v>58</v>
      </c>
      <c r="F99" s="24" t="n">
        <v>46</v>
      </c>
      <c r="G99" s="24" t="n">
        <v>70</v>
      </c>
      <c r="H99" s="24" t="n">
        <v>218</v>
      </c>
      <c r="I99" s="24" t="n">
        <v>671</v>
      </c>
      <c r="J99" s="24" t="n">
        <v>825</v>
      </c>
      <c r="K99" s="25" t="n">
        <v>1967</v>
      </c>
      <c r="L99" s="20" t="n">
        <f aca="false">+D99/D$102*100</f>
        <v>81.4432989690722</v>
      </c>
      <c r="M99" s="21" t="n">
        <f aca="false">+E99/E$102*100</f>
        <v>80.5555555555556</v>
      </c>
      <c r="N99" s="21" t="n">
        <f aca="false">+F99/F$102*100</f>
        <v>64.7887323943662</v>
      </c>
      <c r="O99" s="21" t="n">
        <f aca="false">+G99/G$102*100</f>
        <v>72.9166666666667</v>
      </c>
      <c r="P99" s="21" t="n">
        <f aca="false">+H99/H$102*100</f>
        <v>68.3385579937304</v>
      </c>
      <c r="Q99" s="21" t="n">
        <f aca="false">+I99/I$102*100</f>
        <v>76.1634506242906</v>
      </c>
      <c r="R99" s="21" t="n">
        <f aca="false">+J99/J$102*100</f>
        <v>79.4032723772858</v>
      </c>
      <c r="S99" s="21" t="n">
        <f aca="false">+K99/K$102*100</f>
        <v>76.388349514563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0</v>
      </c>
      <c r="E100" s="24" t="n">
        <v>6</v>
      </c>
      <c r="F100" s="24" t="n">
        <v>8</v>
      </c>
      <c r="G100" s="24" t="n">
        <v>8</v>
      </c>
      <c r="H100" s="24" t="n">
        <v>37</v>
      </c>
      <c r="I100" s="24" t="n">
        <v>95</v>
      </c>
      <c r="J100" s="24" t="n">
        <v>109</v>
      </c>
      <c r="K100" s="25" t="n">
        <v>273</v>
      </c>
      <c r="L100" s="26" t="n">
        <f aca="false">+D100/D$102*100</f>
        <v>10.3092783505155</v>
      </c>
      <c r="M100" s="27" t="n">
        <f aca="false">+E100/E$102*100</f>
        <v>8.33333333333333</v>
      </c>
      <c r="N100" s="27" t="n">
        <f aca="false">+F100/F$102*100</f>
        <v>11.2676056338028</v>
      </c>
      <c r="O100" s="27" t="n">
        <f aca="false">+G100/G$102*100</f>
        <v>8.33333333333333</v>
      </c>
      <c r="P100" s="27" t="n">
        <f aca="false">+H100/H$102*100</f>
        <v>11.5987460815047</v>
      </c>
      <c r="Q100" s="27" t="n">
        <f aca="false">+I100/I$102*100</f>
        <v>10.783200908059</v>
      </c>
      <c r="R100" s="27" t="n">
        <f aca="false">+J100/J$102*100</f>
        <v>10.4908565928778</v>
      </c>
      <c r="S100" s="27" t="n">
        <f aca="false">+K100/K$102*100</f>
        <v>10.601941747572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8</v>
      </c>
      <c r="F101" s="24" t="n">
        <v>17</v>
      </c>
      <c r="G101" s="24" t="n">
        <v>18</v>
      </c>
      <c r="H101" s="24" t="n">
        <v>64</v>
      </c>
      <c r="I101" s="24" t="n">
        <v>115</v>
      </c>
      <c r="J101" s="24" t="n">
        <v>105</v>
      </c>
      <c r="K101" s="25" t="n">
        <v>335</v>
      </c>
      <c r="L101" s="26" t="n">
        <f aca="false">+D101/D$102*100</f>
        <v>8.24742268041237</v>
      </c>
      <c r="M101" s="27" t="n">
        <f aca="false">+E101/E$102*100</f>
        <v>11.1111111111111</v>
      </c>
      <c r="N101" s="27" t="n">
        <f aca="false">+F101/F$102*100</f>
        <v>23.943661971831</v>
      </c>
      <c r="O101" s="27" t="n">
        <f aca="false">+G101/G$102*100</f>
        <v>18.75</v>
      </c>
      <c r="P101" s="27" t="n">
        <f aca="false">+H101/H$102*100</f>
        <v>20.0626959247649</v>
      </c>
      <c r="Q101" s="27" t="n">
        <f aca="false">+I101/I$102*100</f>
        <v>13.0533484676504</v>
      </c>
      <c r="R101" s="27" t="n">
        <f aca="false">+J101/J$102*100</f>
        <v>10.1058710298364</v>
      </c>
      <c r="S101" s="27" t="n">
        <f aca="false">+K101/K$102*100</f>
        <v>13.009708737864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7</v>
      </c>
      <c r="E102" s="53" t="n">
        <v>72</v>
      </c>
      <c r="F102" s="53" t="n">
        <v>71</v>
      </c>
      <c r="G102" s="53" t="n">
        <v>96</v>
      </c>
      <c r="H102" s="53" t="n">
        <v>319</v>
      </c>
      <c r="I102" s="53" t="n">
        <v>881</v>
      </c>
      <c r="J102" s="53" t="n">
        <v>1039</v>
      </c>
      <c r="K102" s="54" t="n">
        <v>257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7</v>
      </c>
      <c r="E103" s="24" t="n">
        <v>102</v>
      </c>
      <c r="F103" s="24" t="n">
        <v>96</v>
      </c>
      <c r="G103" s="24" t="n">
        <v>171</v>
      </c>
      <c r="H103" s="24" t="n">
        <v>561</v>
      </c>
      <c r="I103" s="24" t="n">
        <v>1220</v>
      </c>
      <c r="J103" s="24" t="n">
        <v>1232</v>
      </c>
      <c r="K103" s="25" t="n">
        <v>3489</v>
      </c>
      <c r="L103" s="26" t="n">
        <f aca="false">+D103/D$106*100</f>
        <v>76.9784172661871</v>
      </c>
      <c r="M103" s="27" t="n">
        <f aca="false">+E103/E$106*100</f>
        <v>75.5555555555556</v>
      </c>
      <c r="N103" s="27" t="n">
        <f aca="false">+F103/F$106*100</f>
        <v>66.6666666666667</v>
      </c>
      <c r="O103" s="27" t="n">
        <f aca="false">+G103/G$106*100</f>
        <v>68.1274900398406</v>
      </c>
      <c r="P103" s="27" t="n">
        <f aca="false">+H103/H$106*100</f>
        <v>73.142112125163</v>
      </c>
      <c r="Q103" s="27" t="n">
        <f aca="false">+I103/I$106*100</f>
        <v>76.5370138017566</v>
      </c>
      <c r="R103" s="27" t="n">
        <f aca="false">+J103/J$106*100</f>
        <v>82.6845637583893</v>
      </c>
      <c r="S103" s="27" t="n">
        <f aca="false">+K103/K$106*100</f>
        <v>77.190265486725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4</v>
      </c>
      <c r="E104" s="24" t="n">
        <v>12</v>
      </c>
      <c r="F104" s="24" t="n">
        <v>18</v>
      </c>
      <c r="G104" s="24" t="n">
        <v>32</v>
      </c>
      <c r="H104" s="24" t="n">
        <v>66</v>
      </c>
      <c r="I104" s="24" t="n">
        <v>152</v>
      </c>
      <c r="J104" s="24" t="n">
        <v>106</v>
      </c>
      <c r="K104" s="25" t="n">
        <v>400</v>
      </c>
      <c r="L104" s="26" t="n">
        <f aca="false">+D104/D$106*100</f>
        <v>10.0719424460432</v>
      </c>
      <c r="M104" s="27" t="n">
        <f aca="false">+E104/E$106*100</f>
        <v>8.88888888888889</v>
      </c>
      <c r="N104" s="27" t="n">
        <f aca="false">+F104/F$106*100</f>
        <v>12.5</v>
      </c>
      <c r="O104" s="27" t="n">
        <f aca="false">+G104/G$106*100</f>
        <v>12.7490039840637</v>
      </c>
      <c r="P104" s="27" t="n">
        <f aca="false">+H104/H$106*100</f>
        <v>8.60495436766623</v>
      </c>
      <c r="Q104" s="27" t="n">
        <f aca="false">+I104/I$106*100</f>
        <v>9.5357590966123</v>
      </c>
      <c r="R104" s="27" t="n">
        <f aca="false">+J104/J$106*100</f>
        <v>7.11409395973154</v>
      </c>
      <c r="S104" s="27" t="n">
        <f aca="false">+K104/K$106*100</f>
        <v>8.8495575221238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8</v>
      </c>
      <c r="E105" s="24" t="n">
        <v>21</v>
      </c>
      <c r="F105" s="24" t="n">
        <v>30</v>
      </c>
      <c r="G105" s="24" t="n">
        <v>48</v>
      </c>
      <c r="H105" s="24" t="n">
        <v>140</v>
      </c>
      <c r="I105" s="24" t="n">
        <v>222</v>
      </c>
      <c r="J105" s="24" t="n">
        <v>152</v>
      </c>
      <c r="K105" s="25" t="n">
        <v>631</v>
      </c>
      <c r="L105" s="26" t="n">
        <f aca="false">+D105/D$106*100</f>
        <v>12.9496402877698</v>
      </c>
      <c r="M105" s="27" t="n">
        <f aca="false">+E105/E$106*100</f>
        <v>15.5555555555556</v>
      </c>
      <c r="N105" s="27" t="n">
        <f aca="false">+F105/F$106*100</f>
        <v>20.8333333333333</v>
      </c>
      <c r="O105" s="27" t="n">
        <f aca="false">+G105/G$106*100</f>
        <v>19.1235059760956</v>
      </c>
      <c r="P105" s="27" t="n">
        <f aca="false">+H105/H$106*100</f>
        <v>18.2529335071708</v>
      </c>
      <c r="Q105" s="27" t="n">
        <f aca="false">+I105/I$106*100</f>
        <v>13.9272271016311</v>
      </c>
      <c r="R105" s="27" t="n">
        <f aca="false">+J105/J$106*100</f>
        <v>10.2013422818792</v>
      </c>
      <c r="S105" s="27" t="n">
        <f aca="false">+K105/K$106*100</f>
        <v>13.960176991150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9</v>
      </c>
      <c r="E106" s="24" t="n">
        <v>135</v>
      </c>
      <c r="F106" s="24" t="n">
        <v>144</v>
      </c>
      <c r="G106" s="24" t="n">
        <v>251</v>
      </c>
      <c r="H106" s="24" t="n">
        <v>767</v>
      </c>
      <c r="I106" s="24" t="n">
        <v>1594</v>
      </c>
      <c r="J106" s="24" t="n">
        <v>1490</v>
      </c>
      <c r="K106" s="25" t="n">
        <v>452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1</v>
      </c>
      <c r="E107" s="47" t="n">
        <v>104</v>
      </c>
      <c r="F107" s="47" t="n">
        <v>92</v>
      </c>
      <c r="G107" s="47" t="n">
        <v>139</v>
      </c>
      <c r="H107" s="47" t="n">
        <v>425</v>
      </c>
      <c r="I107" s="47" t="n">
        <v>647</v>
      </c>
      <c r="J107" s="47" t="n">
        <v>600</v>
      </c>
      <c r="K107" s="48" t="n">
        <v>2138</v>
      </c>
      <c r="L107" s="49" t="n">
        <f aca="false">+D107/D$110*100</f>
        <v>86.7549668874172</v>
      </c>
      <c r="M107" s="50" t="n">
        <f aca="false">+E107/E$110*100</f>
        <v>76.4705882352941</v>
      </c>
      <c r="N107" s="50" t="n">
        <f aca="false">+F107/F$110*100</f>
        <v>71.875</v>
      </c>
      <c r="O107" s="50" t="n">
        <f aca="false">+G107/G$110*100</f>
        <v>70.9183673469388</v>
      </c>
      <c r="P107" s="50" t="n">
        <f aca="false">+H107/H$110*100</f>
        <v>77.5547445255475</v>
      </c>
      <c r="Q107" s="50" t="n">
        <f aca="false">+I107/I$110*100</f>
        <v>78.998778998779</v>
      </c>
      <c r="R107" s="50" t="n">
        <f aca="false">+J107/J$110*100</f>
        <v>83.4492350486787</v>
      </c>
      <c r="S107" s="50" t="n">
        <f aca="false">+K107/K$110*100</f>
        <v>79.273266592510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7</v>
      </c>
      <c r="E108" s="24" t="n">
        <v>12</v>
      </c>
      <c r="F108" s="24" t="n">
        <v>16</v>
      </c>
      <c r="G108" s="24" t="n">
        <v>23</v>
      </c>
      <c r="H108" s="24" t="n">
        <v>48</v>
      </c>
      <c r="I108" s="24" t="n">
        <v>83</v>
      </c>
      <c r="J108" s="24" t="n">
        <v>55</v>
      </c>
      <c r="K108" s="25" t="n">
        <v>244</v>
      </c>
      <c r="L108" s="26" t="n">
        <f aca="false">+D108/D$110*100</f>
        <v>4.63576158940397</v>
      </c>
      <c r="M108" s="27" t="n">
        <f aca="false">+E108/E$110*100</f>
        <v>8.82352941176471</v>
      </c>
      <c r="N108" s="27" t="n">
        <f aca="false">+F108/F$110*100</f>
        <v>12.5</v>
      </c>
      <c r="O108" s="27" t="n">
        <f aca="false">+G108/G$110*100</f>
        <v>11.734693877551</v>
      </c>
      <c r="P108" s="27" t="n">
        <f aca="false">+H108/H$110*100</f>
        <v>8.75912408759124</v>
      </c>
      <c r="Q108" s="27" t="n">
        <f aca="false">+I108/I$110*100</f>
        <v>10.1343101343101</v>
      </c>
      <c r="R108" s="27" t="n">
        <f aca="false">+J108/J$110*100</f>
        <v>7.64951321279555</v>
      </c>
      <c r="S108" s="27" t="n">
        <f aca="false">+K108/K$110*100</f>
        <v>9.0470893585465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3</v>
      </c>
      <c r="E109" s="24" t="n">
        <v>20</v>
      </c>
      <c r="F109" s="24" t="n">
        <v>20</v>
      </c>
      <c r="G109" s="24" t="n">
        <v>34</v>
      </c>
      <c r="H109" s="24" t="n">
        <v>75</v>
      </c>
      <c r="I109" s="24" t="n">
        <v>89</v>
      </c>
      <c r="J109" s="24" t="n">
        <v>64</v>
      </c>
      <c r="K109" s="25" t="n">
        <v>315</v>
      </c>
      <c r="L109" s="26" t="n">
        <f aca="false">+D109/D$110*100</f>
        <v>8.60927152317881</v>
      </c>
      <c r="M109" s="27" t="n">
        <f aca="false">+E109/E$110*100</f>
        <v>14.7058823529412</v>
      </c>
      <c r="N109" s="27" t="n">
        <f aca="false">+F109/F$110*100</f>
        <v>15.625</v>
      </c>
      <c r="O109" s="27" t="n">
        <f aca="false">+G109/G$110*100</f>
        <v>17.3469387755102</v>
      </c>
      <c r="P109" s="27" t="n">
        <f aca="false">+H109/H$110*100</f>
        <v>13.6861313868613</v>
      </c>
      <c r="Q109" s="27" t="n">
        <f aca="false">+I109/I$110*100</f>
        <v>10.8669108669109</v>
      </c>
      <c r="R109" s="27" t="n">
        <f aca="false">+J109/J$110*100</f>
        <v>8.90125173852573</v>
      </c>
      <c r="S109" s="27" t="n">
        <f aca="false">+K109/K$110*100</f>
        <v>11.679644048943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51</v>
      </c>
      <c r="E110" s="24" t="n">
        <v>136</v>
      </c>
      <c r="F110" s="24" t="n">
        <v>128</v>
      </c>
      <c r="G110" s="24" t="n">
        <v>196</v>
      </c>
      <c r="H110" s="24" t="n">
        <v>548</v>
      </c>
      <c r="I110" s="24" t="n">
        <v>819</v>
      </c>
      <c r="J110" s="24" t="n">
        <v>719</v>
      </c>
      <c r="K110" s="25" t="n">
        <v>269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07</v>
      </c>
      <c r="E111" s="18" t="n">
        <v>79</v>
      </c>
      <c r="F111" s="18" t="n">
        <v>72</v>
      </c>
      <c r="G111" s="18" t="n">
        <v>104</v>
      </c>
      <c r="H111" s="18" t="n">
        <v>421</v>
      </c>
      <c r="I111" s="18" t="n">
        <v>1109</v>
      </c>
      <c r="J111" s="18" t="n">
        <v>1148</v>
      </c>
      <c r="K111" s="19" t="n">
        <v>3040</v>
      </c>
      <c r="L111" s="26" t="n">
        <f aca="false">+D111/D$114*100</f>
        <v>81.0606060606061</v>
      </c>
      <c r="M111" s="27" t="n">
        <f aca="false">+E111/E$114*100</f>
        <v>77.4509803921569</v>
      </c>
      <c r="N111" s="27" t="n">
        <f aca="false">+F111/F$114*100</f>
        <v>75.7894736842105</v>
      </c>
      <c r="O111" s="27" t="n">
        <f aca="false">+G111/G$114*100</f>
        <v>70.2702702702703</v>
      </c>
      <c r="P111" s="27" t="n">
        <f aca="false">+H111/H$114*100</f>
        <v>72.4612736660929</v>
      </c>
      <c r="Q111" s="27" t="n">
        <f aca="false">+I111/I$114*100</f>
        <v>77.0674079221682</v>
      </c>
      <c r="R111" s="27" t="n">
        <f aca="false">+J111/J$114*100</f>
        <v>82.4120603015075</v>
      </c>
      <c r="S111" s="27" t="n">
        <f aca="false">+K111/K$114*100</f>
        <v>78.149100257069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3</v>
      </c>
      <c r="E112" s="24" t="n">
        <v>9</v>
      </c>
      <c r="F112" s="24" t="n">
        <v>6</v>
      </c>
      <c r="G112" s="24" t="n">
        <v>20</v>
      </c>
      <c r="H112" s="24" t="n">
        <v>66</v>
      </c>
      <c r="I112" s="24" t="n">
        <v>145</v>
      </c>
      <c r="J112" s="24" t="n">
        <v>115</v>
      </c>
      <c r="K112" s="25" t="n">
        <v>374</v>
      </c>
      <c r="L112" s="26" t="n">
        <f aca="false">+D112/D$114*100</f>
        <v>9.84848484848485</v>
      </c>
      <c r="M112" s="27" t="n">
        <f aca="false">+E112/E$114*100</f>
        <v>8.82352941176471</v>
      </c>
      <c r="N112" s="27" t="n">
        <f aca="false">+F112/F$114*100</f>
        <v>6.31578947368421</v>
      </c>
      <c r="O112" s="27" t="n">
        <f aca="false">+G112/G$114*100</f>
        <v>13.5135135135135</v>
      </c>
      <c r="P112" s="27" t="n">
        <f aca="false">+H112/H$114*100</f>
        <v>11.3597246127367</v>
      </c>
      <c r="Q112" s="27" t="n">
        <f aca="false">+I112/I$114*100</f>
        <v>10.0764419735928</v>
      </c>
      <c r="R112" s="27" t="n">
        <f aca="false">+J112/J$114*100</f>
        <v>8.25556353194544</v>
      </c>
      <c r="S112" s="27" t="n">
        <f aca="false">+K112/K$114*100</f>
        <v>9.6143958868894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2</v>
      </c>
      <c r="E113" s="24" t="n">
        <v>14</v>
      </c>
      <c r="F113" s="24" t="n">
        <v>17</v>
      </c>
      <c r="G113" s="24" t="n">
        <v>24</v>
      </c>
      <c r="H113" s="24" t="n">
        <v>94</v>
      </c>
      <c r="I113" s="24" t="n">
        <v>185</v>
      </c>
      <c r="J113" s="24" t="n">
        <v>130</v>
      </c>
      <c r="K113" s="25" t="n">
        <v>476</v>
      </c>
      <c r="L113" s="26" t="n">
        <f aca="false">+D113/D$114*100</f>
        <v>9.09090909090909</v>
      </c>
      <c r="M113" s="27" t="n">
        <f aca="false">+E113/E$114*100</f>
        <v>13.7254901960784</v>
      </c>
      <c r="N113" s="27" t="n">
        <f aca="false">+F113/F$114*100</f>
        <v>17.8947368421053</v>
      </c>
      <c r="O113" s="27" t="n">
        <f aca="false">+G113/G$114*100</f>
        <v>16.2162162162162</v>
      </c>
      <c r="P113" s="27" t="n">
        <f aca="false">+H113/H$114*100</f>
        <v>16.1790017211704</v>
      </c>
      <c r="Q113" s="27" t="n">
        <f aca="false">+I113/I$114*100</f>
        <v>12.8561501042391</v>
      </c>
      <c r="R113" s="27" t="n">
        <f aca="false">+J113/J$114*100</f>
        <v>9.33237616654702</v>
      </c>
      <c r="S113" s="27" t="n">
        <f aca="false">+K113/K$114*100</f>
        <v>12.236503856041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32</v>
      </c>
      <c r="E114" s="30" t="n">
        <v>102</v>
      </c>
      <c r="F114" s="30" t="n">
        <v>95</v>
      </c>
      <c r="G114" s="30" t="n">
        <v>148</v>
      </c>
      <c r="H114" s="30" t="n">
        <v>581</v>
      </c>
      <c r="I114" s="30" t="n">
        <v>1439</v>
      </c>
      <c r="J114" s="30" t="n">
        <v>1393</v>
      </c>
      <c r="K114" s="31" t="n">
        <v>3890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72</v>
      </c>
      <c r="E115" s="24" t="n">
        <v>38</v>
      </c>
      <c r="F115" s="24" t="n">
        <v>51</v>
      </c>
      <c r="G115" s="24" t="n">
        <v>56</v>
      </c>
      <c r="H115" s="24" t="n">
        <v>227</v>
      </c>
      <c r="I115" s="24" t="n">
        <v>719</v>
      </c>
      <c r="J115" s="24" t="n">
        <v>801</v>
      </c>
      <c r="K115" s="25" t="n">
        <v>1964</v>
      </c>
      <c r="L115" s="20" t="n">
        <f aca="false">+D115/D$118*100</f>
        <v>88.8888888888889</v>
      </c>
      <c r="M115" s="21" t="n">
        <f aca="false">+E115/E$118*100</f>
        <v>74.5098039215686</v>
      </c>
      <c r="N115" s="21" t="n">
        <f aca="false">+F115/F$118*100</f>
        <v>86.4406779661017</v>
      </c>
      <c r="O115" s="21" t="n">
        <f aca="false">+G115/G$118*100</f>
        <v>74.6666666666667</v>
      </c>
      <c r="P115" s="21" t="n">
        <f aca="false">+H115/H$118*100</f>
        <v>76.6891891891892</v>
      </c>
      <c r="Q115" s="21" t="n">
        <f aca="false">+I115/I$118*100</f>
        <v>79.2723263506064</v>
      </c>
      <c r="R115" s="21" t="n">
        <f aca="false">+J115/J$118*100</f>
        <v>83.091286307054</v>
      </c>
      <c r="S115" s="21" t="n">
        <f aca="false">+K115/K$118*100</f>
        <v>80.723386765310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6</v>
      </c>
      <c r="F116" s="24" t="n">
        <v>4</v>
      </c>
      <c r="G116" s="24" t="n">
        <v>10</v>
      </c>
      <c r="H116" s="24" t="n">
        <v>23</v>
      </c>
      <c r="I116" s="24" t="n">
        <v>96</v>
      </c>
      <c r="J116" s="24" t="n">
        <v>91</v>
      </c>
      <c r="K116" s="25" t="n">
        <v>235</v>
      </c>
      <c r="L116" s="26" t="n">
        <f aca="false">+D116/D$118*100</f>
        <v>6.17283950617284</v>
      </c>
      <c r="M116" s="27" t="n">
        <f aca="false">+E116/E$118*100</f>
        <v>11.7647058823529</v>
      </c>
      <c r="N116" s="27" t="n">
        <f aca="false">+F116/F$118*100</f>
        <v>6.77966101694915</v>
      </c>
      <c r="O116" s="27" t="n">
        <f aca="false">+G116/G$118*100</f>
        <v>13.3333333333333</v>
      </c>
      <c r="P116" s="27" t="n">
        <f aca="false">+H116/H$118*100</f>
        <v>7.77027027027027</v>
      </c>
      <c r="Q116" s="27" t="n">
        <f aca="false">+I116/I$118*100</f>
        <v>10.5843439911797</v>
      </c>
      <c r="R116" s="27" t="n">
        <f aca="false">+J116/J$118*100</f>
        <v>9.43983402489627</v>
      </c>
      <c r="S116" s="27" t="n">
        <f aca="false">+K116/K$118*100</f>
        <v>9.6588573777229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7</v>
      </c>
      <c r="F117" s="24" t="n">
        <v>4</v>
      </c>
      <c r="G117" s="24" t="n">
        <v>9</v>
      </c>
      <c r="H117" s="24" t="n">
        <v>46</v>
      </c>
      <c r="I117" s="24" t="n">
        <v>92</v>
      </c>
      <c r="J117" s="24" t="n">
        <v>72</v>
      </c>
      <c r="K117" s="25" t="n">
        <v>234</v>
      </c>
      <c r="L117" s="26" t="n">
        <f aca="false">+D117/D$118*100</f>
        <v>4.93827160493827</v>
      </c>
      <c r="M117" s="27" t="n">
        <f aca="false">+E117/E$118*100</f>
        <v>13.7254901960784</v>
      </c>
      <c r="N117" s="27" t="n">
        <f aca="false">+F117/F$118*100</f>
        <v>6.77966101694915</v>
      </c>
      <c r="O117" s="27" t="n">
        <f aca="false">+G117/G$118*100</f>
        <v>12</v>
      </c>
      <c r="P117" s="27" t="n">
        <f aca="false">+H117/H$118*100</f>
        <v>15.5405405405405</v>
      </c>
      <c r="Q117" s="27" t="n">
        <f aca="false">+I117/I$118*100</f>
        <v>10.1433296582139</v>
      </c>
      <c r="R117" s="27" t="n">
        <f aca="false">+J117/J$118*100</f>
        <v>7.46887966804979</v>
      </c>
      <c r="S117" s="27" t="n">
        <f aca="false">+K117/K$118*100</f>
        <v>9.61775585696671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1</v>
      </c>
      <c r="E118" s="24" t="n">
        <v>51</v>
      </c>
      <c r="F118" s="24" t="n">
        <v>59</v>
      </c>
      <c r="G118" s="24" t="n">
        <v>75</v>
      </c>
      <c r="H118" s="24" t="n">
        <v>296</v>
      </c>
      <c r="I118" s="24" t="n">
        <v>907</v>
      </c>
      <c r="J118" s="24" t="n">
        <v>964</v>
      </c>
      <c r="K118" s="25" t="n">
        <v>24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6</v>
      </c>
      <c r="E119" s="18" t="n">
        <v>92</v>
      </c>
      <c r="F119" s="18" t="n">
        <v>91</v>
      </c>
      <c r="G119" s="18" t="n">
        <v>125</v>
      </c>
      <c r="H119" s="18" t="n">
        <v>255</v>
      </c>
      <c r="I119" s="18" t="n">
        <v>396</v>
      </c>
      <c r="J119" s="18" t="n">
        <v>413</v>
      </c>
      <c r="K119" s="19" t="n">
        <v>1438</v>
      </c>
      <c r="L119" s="26" t="n">
        <f aca="false">+D119/D$122*100</f>
        <v>68.0412371134021</v>
      </c>
      <c r="M119" s="27" t="n">
        <f aca="false">+E119/E$122*100</f>
        <v>71.3178294573643</v>
      </c>
      <c r="N119" s="27" t="n">
        <f aca="false">+F119/F$122*100</f>
        <v>64.5390070921986</v>
      </c>
      <c r="O119" s="27" t="n">
        <f aca="false">+G119/G$122*100</f>
        <v>63.1313131313131</v>
      </c>
      <c r="P119" s="27" t="n">
        <f aca="false">+H119/H$122*100</f>
        <v>66.0621761658031</v>
      </c>
      <c r="Q119" s="27" t="n">
        <f aca="false">+I119/I$122*100</f>
        <v>72.5274725274725</v>
      </c>
      <c r="R119" s="27" t="n">
        <f aca="false">+J119/J$122*100</f>
        <v>77.0522388059702</v>
      </c>
      <c r="S119" s="27" t="n">
        <f aca="false">+K119/K$122*100</f>
        <v>70.7329070339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4</v>
      </c>
      <c r="E120" s="24" t="n">
        <v>11</v>
      </c>
      <c r="F120" s="24" t="n">
        <v>15</v>
      </c>
      <c r="G120" s="24" t="n">
        <v>24</v>
      </c>
      <c r="H120" s="24" t="n">
        <v>54</v>
      </c>
      <c r="I120" s="24" t="n">
        <v>64</v>
      </c>
      <c r="J120" s="24" t="n">
        <v>64</v>
      </c>
      <c r="K120" s="25" t="n">
        <v>246</v>
      </c>
      <c r="L120" s="26" t="n">
        <f aca="false">+D120/D$122*100</f>
        <v>14.4329896907216</v>
      </c>
      <c r="M120" s="27" t="n">
        <f aca="false">+E120/E$122*100</f>
        <v>8.52713178294574</v>
      </c>
      <c r="N120" s="27" t="n">
        <f aca="false">+F120/F$122*100</f>
        <v>10.6382978723404</v>
      </c>
      <c r="O120" s="27" t="n">
        <f aca="false">+G120/G$122*100</f>
        <v>12.1212121212121</v>
      </c>
      <c r="P120" s="27" t="n">
        <f aca="false">+H120/H$122*100</f>
        <v>13.9896373056995</v>
      </c>
      <c r="Q120" s="27" t="n">
        <f aca="false">+I120/I$122*100</f>
        <v>11.7216117216117</v>
      </c>
      <c r="R120" s="27" t="n">
        <f aca="false">+J120/J$122*100</f>
        <v>11.9402985074627</v>
      </c>
      <c r="S120" s="27" t="n">
        <f aca="false">+K120/K$122*100</f>
        <v>12.100344318740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7</v>
      </c>
      <c r="E121" s="24" t="n">
        <v>26</v>
      </c>
      <c r="F121" s="24" t="n">
        <v>35</v>
      </c>
      <c r="G121" s="24" t="n">
        <v>49</v>
      </c>
      <c r="H121" s="24" t="n">
        <v>77</v>
      </c>
      <c r="I121" s="24" t="n">
        <v>86</v>
      </c>
      <c r="J121" s="24" t="n">
        <v>59</v>
      </c>
      <c r="K121" s="25" t="n">
        <v>349</v>
      </c>
      <c r="L121" s="26" t="n">
        <f aca="false">+D121/D$122*100</f>
        <v>17.5257731958763</v>
      </c>
      <c r="M121" s="27" t="n">
        <f aca="false">+E121/E$122*100</f>
        <v>20.1550387596899</v>
      </c>
      <c r="N121" s="27" t="n">
        <f aca="false">+F121/F$122*100</f>
        <v>24.822695035461</v>
      </c>
      <c r="O121" s="27" t="n">
        <f aca="false">+G121/G$122*100</f>
        <v>24.7474747474747</v>
      </c>
      <c r="P121" s="27" t="n">
        <f aca="false">+H121/H$122*100</f>
        <v>19.9481865284974</v>
      </c>
      <c r="Q121" s="27" t="n">
        <f aca="false">+I121/I$122*100</f>
        <v>15.7509157509158</v>
      </c>
      <c r="R121" s="27" t="n">
        <f aca="false">+J121/J$122*100</f>
        <v>11.0074626865672</v>
      </c>
      <c r="S121" s="27" t="n">
        <f aca="false">+K121/K$122*100</f>
        <v>17.166748647319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29</v>
      </c>
      <c r="F122" s="30" t="n">
        <v>141</v>
      </c>
      <c r="G122" s="30" t="n">
        <v>198</v>
      </c>
      <c r="H122" s="30" t="n">
        <v>386</v>
      </c>
      <c r="I122" s="30" t="n">
        <v>546</v>
      </c>
      <c r="J122" s="30" t="n">
        <v>536</v>
      </c>
      <c r="K122" s="31" t="n">
        <v>203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4</v>
      </c>
      <c r="E123" s="24" t="n">
        <v>65</v>
      </c>
      <c r="F123" s="24" t="n">
        <v>58</v>
      </c>
      <c r="G123" s="24" t="n">
        <v>108</v>
      </c>
      <c r="H123" s="24" t="n">
        <v>267</v>
      </c>
      <c r="I123" s="24" t="n">
        <v>448</v>
      </c>
      <c r="J123" s="24" t="n">
        <v>442</v>
      </c>
      <c r="K123" s="25" t="n">
        <v>1452</v>
      </c>
      <c r="L123" s="20" t="n">
        <f aca="false">+D123/D$126*100</f>
        <v>86.4864864864865</v>
      </c>
      <c r="M123" s="21" t="n">
        <f aca="false">+E123/E$126*100</f>
        <v>78.3132530120482</v>
      </c>
      <c r="N123" s="21" t="n">
        <f aca="false">+F123/F$126*100</f>
        <v>67.4418604651163</v>
      </c>
      <c r="O123" s="21" t="n">
        <f aca="false">+G123/G$126*100</f>
        <v>72.4832214765101</v>
      </c>
      <c r="P123" s="21" t="n">
        <f aca="false">+H123/H$126*100</f>
        <v>67.4242424242424</v>
      </c>
      <c r="Q123" s="21" t="n">
        <f aca="false">+I123/I$126*100</f>
        <v>76.4505119453925</v>
      </c>
      <c r="R123" s="21" t="n">
        <f aca="false">+J123/J$126*100</f>
        <v>84.8368522072937</v>
      </c>
      <c r="S123" s="21" t="n">
        <f aca="false">+K123/K$126*100</f>
        <v>76.62269129287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7</v>
      </c>
      <c r="E124" s="24" t="n">
        <v>4</v>
      </c>
      <c r="F124" s="24" t="n">
        <v>6</v>
      </c>
      <c r="G124" s="24" t="n">
        <v>12</v>
      </c>
      <c r="H124" s="24" t="n">
        <v>49</v>
      </c>
      <c r="I124" s="24" t="n">
        <v>56</v>
      </c>
      <c r="J124" s="24" t="n">
        <v>43</v>
      </c>
      <c r="K124" s="25" t="n">
        <v>177</v>
      </c>
      <c r="L124" s="26" t="n">
        <f aca="false">+D124/D$126*100</f>
        <v>9.45945945945946</v>
      </c>
      <c r="M124" s="27" t="n">
        <f aca="false">+E124/E$126*100</f>
        <v>4.81927710843374</v>
      </c>
      <c r="N124" s="27" t="n">
        <f aca="false">+F124/F$126*100</f>
        <v>6.97674418604651</v>
      </c>
      <c r="O124" s="27" t="n">
        <f aca="false">+G124/G$126*100</f>
        <v>8.05369127516778</v>
      </c>
      <c r="P124" s="27" t="n">
        <f aca="false">+H124/H$126*100</f>
        <v>12.3737373737374</v>
      </c>
      <c r="Q124" s="27" t="n">
        <f aca="false">+I124/I$126*100</f>
        <v>9.55631399317406</v>
      </c>
      <c r="R124" s="27" t="n">
        <f aca="false">+J124/J$126*100</f>
        <v>8.25335892514396</v>
      </c>
      <c r="S124" s="27" t="n">
        <f aca="false">+K124/K$126*100</f>
        <v>9.34036939313984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14</v>
      </c>
      <c r="F125" s="24" t="n">
        <v>22</v>
      </c>
      <c r="G125" s="24" t="n">
        <v>29</v>
      </c>
      <c r="H125" s="24" t="n">
        <v>80</v>
      </c>
      <c r="I125" s="24" t="n">
        <v>82</v>
      </c>
      <c r="J125" s="24" t="n">
        <v>36</v>
      </c>
      <c r="K125" s="25" t="n">
        <v>266</v>
      </c>
      <c r="L125" s="26" t="n">
        <f aca="false">+D125/D$126*100</f>
        <v>4.05405405405405</v>
      </c>
      <c r="M125" s="27" t="n">
        <f aca="false">+E125/E$126*100</f>
        <v>16.8674698795181</v>
      </c>
      <c r="N125" s="27" t="n">
        <f aca="false">+F125/F$126*100</f>
        <v>25.5813953488372</v>
      </c>
      <c r="O125" s="27" t="n">
        <f aca="false">+G125/G$126*100</f>
        <v>19.4630872483221</v>
      </c>
      <c r="P125" s="27" t="n">
        <f aca="false">+H125/H$126*100</f>
        <v>20.2020202020202</v>
      </c>
      <c r="Q125" s="27" t="n">
        <f aca="false">+I125/I$126*100</f>
        <v>13.9931740614334</v>
      </c>
      <c r="R125" s="27" t="n">
        <f aca="false">+J125/J$126*100</f>
        <v>6.90978886756238</v>
      </c>
      <c r="S125" s="27" t="n">
        <f aca="false">+K125/K$126*100</f>
        <v>14.036939313984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4</v>
      </c>
      <c r="E126" s="24" t="n">
        <v>83</v>
      </c>
      <c r="F126" s="24" t="n">
        <v>86</v>
      </c>
      <c r="G126" s="24" t="n">
        <v>149</v>
      </c>
      <c r="H126" s="24" t="n">
        <v>396</v>
      </c>
      <c r="I126" s="24" t="n">
        <v>586</v>
      </c>
      <c r="J126" s="24" t="n">
        <v>521</v>
      </c>
      <c r="K126" s="25" t="n">
        <v>189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3</v>
      </c>
      <c r="E127" s="18" t="n">
        <v>68</v>
      </c>
      <c r="F127" s="18" t="n">
        <v>54</v>
      </c>
      <c r="G127" s="18" t="n">
        <v>87</v>
      </c>
      <c r="H127" s="18" t="n">
        <v>243</v>
      </c>
      <c r="I127" s="18" t="n">
        <v>531</v>
      </c>
      <c r="J127" s="18" t="n">
        <v>550</v>
      </c>
      <c r="K127" s="19" t="n">
        <v>1616</v>
      </c>
      <c r="L127" s="26" t="n">
        <f aca="false">+D127/D$130*100</f>
        <v>94.3181818181818</v>
      </c>
      <c r="M127" s="27" t="n">
        <f aca="false">+E127/E$130*100</f>
        <v>89.4736842105263</v>
      </c>
      <c r="N127" s="27" t="n">
        <f aca="false">+F127/F$130*100</f>
        <v>80.5970149253731</v>
      </c>
      <c r="O127" s="27" t="n">
        <f aca="false">+G127/G$130*100</f>
        <v>82.8571428571429</v>
      </c>
      <c r="P127" s="27" t="n">
        <f aca="false">+H127/H$130*100</f>
        <v>83.5051546391753</v>
      </c>
      <c r="Q127" s="27" t="n">
        <f aca="false">+I127/I$130*100</f>
        <v>88.2059800664452</v>
      </c>
      <c r="R127" s="27" t="n">
        <f aca="false">+J127/J$130*100</f>
        <v>90.311986863711</v>
      </c>
      <c r="S127" s="27" t="n">
        <f aca="false">+K127/K$130*100</f>
        <v>87.921653971708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1</v>
      </c>
      <c r="F128" s="24" t="n">
        <v>3</v>
      </c>
      <c r="G128" s="24" t="n">
        <v>8</v>
      </c>
      <c r="H128" s="24" t="n">
        <v>26</v>
      </c>
      <c r="I128" s="24" t="n">
        <v>35</v>
      </c>
      <c r="J128" s="24" t="n">
        <v>32</v>
      </c>
      <c r="K128" s="25" t="n">
        <v>106</v>
      </c>
      <c r="L128" s="26" t="n">
        <f aca="false">+D128/D$130*100</f>
        <v>1.13636363636364</v>
      </c>
      <c r="M128" s="27" t="n">
        <f aca="false">+E128/E$130*100</f>
        <v>1.31578947368421</v>
      </c>
      <c r="N128" s="27" t="n">
        <f aca="false">+F128/F$130*100</f>
        <v>4.47761194029851</v>
      </c>
      <c r="O128" s="27" t="n">
        <f aca="false">+G128/G$130*100</f>
        <v>7.61904761904762</v>
      </c>
      <c r="P128" s="27" t="n">
        <f aca="false">+H128/H$130*100</f>
        <v>8.93470790378007</v>
      </c>
      <c r="Q128" s="27" t="n">
        <f aca="false">+I128/I$130*100</f>
        <v>5.81395348837209</v>
      </c>
      <c r="R128" s="27" t="n">
        <f aca="false">+J128/J$130*100</f>
        <v>5.25451559934319</v>
      </c>
      <c r="S128" s="27" t="n">
        <f aca="false">+K128/K$130*100</f>
        <v>5.7671381936887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7</v>
      </c>
      <c r="F129" s="24" t="n">
        <v>10</v>
      </c>
      <c r="G129" s="24" t="n">
        <v>10</v>
      </c>
      <c r="H129" s="24" t="n">
        <v>22</v>
      </c>
      <c r="I129" s="24" t="n">
        <v>36</v>
      </c>
      <c r="J129" s="24" t="n">
        <v>27</v>
      </c>
      <c r="K129" s="25" t="n">
        <v>116</v>
      </c>
      <c r="L129" s="26" t="n">
        <f aca="false">+D129/D$130*100</f>
        <v>4.54545454545455</v>
      </c>
      <c r="M129" s="27" t="n">
        <f aca="false">+E129/E$130*100</f>
        <v>9.21052631578947</v>
      </c>
      <c r="N129" s="27" t="n">
        <f aca="false">+F129/F$130*100</f>
        <v>14.9253731343284</v>
      </c>
      <c r="O129" s="27" t="n">
        <f aca="false">+G129/G$130*100</f>
        <v>9.52380952380952</v>
      </c>
      <c r="P129" s="27" t="n">
        <f aca="false">+H129/H$130*100</f>
        <v>7.56013745704467</v>
      </c>
      <c r="Q129" s="27" t="n">
        <f aca="false">+I129/I$130*100</f>
        <v>5.98006644518272</v>
      </c>
      <c r="R129" s="27" t="n">
        <f aca="false">+J129/J$130*100</f>
        <v>4.43349753694581</v>
      </c>
      <c r="S129" s="27" t="n">
        <f aca="false">+K129/K$130*100</f>
        <v>6.3112078346028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76</v>
      </c>
      <c r="F130" s="30" t="n">
        <v>67</v>
      </c>
      <c r="G130" s="30" t="n">
        <v>105</v>
      </c>
      <c r="H130" s="30" t="n">
        <v>291</v>
      </c>
      <c r="I130" s="30" t="n">
        <v>602</v>
      </c>
      <c r="J130" s="30" t="n">
        <v>609</v>
      </c>
      <c r="K130" s="31" t="n">
        <v>183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3</v>
      </c>
      <c r="E131" s="24" t="n">
        <v>72</v>
      </c>
      <c r="F131" s="24" t="n">
        <v>83</v>
      </c>
      <c r="G131" s="24" t="n">
        <v>104</v>
      </c>
      <c r="H131" s="24" t="n">
        <v>270</v>
      </c>
      <c r="I131" s="24" t="n">
        <v>375</v>
      </c>
      <c r="J131" s="24" t="n">
        <v>322</v>
      </c>
      <c r="K131" s="25" t="n">
        <v>1299</v>
      </c>
      <c r="L131" s="20" t="n">
        <f aca="false">+D131/D$134*100</f>
        <v>87.9518072289157</v>
      </c>
      <c r="M131" s="21" t="n">
        <f aca="false">+E131/E$134*100</f>
        <v>83.7209302325582</v>
      </c>
      <c r="N131" s="21" t="n">
        <f aca="false">+F131/F$134*100</f>
        <v>83.8383838383838</v>
      </c>
      <c r="O131" s="21" t="n">
        <f aca="false">+G131/G$134*100</f>
        <v>76.4705882352941</v>
      </c>
      <c r="P131" s="21" t="n">
        <f aca="false">+H131/H$134*100</f>
        <v>79.8816568047337</v>
      </c>
      <c r="Q131" s="21" t="n">
        <f aca="false">+I131/I$134*100</f>
        <v>84.0807174887892</v>
      </c>
      <c r="R131" s="21" t="n">
        <f aca="false">+J131/J$134*100</f>
        <v>88.7052341597796</v>
      </c>
      <c r="S131" s="21" t="n">
        <f aca="false">+K131/K$134*100</f>
        <v>83.75241779497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</v>
      </c>
      <c r="E132" s="24" t="n">
        <v>6</v>
      </c>
      <c r="F132" s="24" t="n">
        <v>3</v>
      </c>
      <c r="G132" s="24" t="n">
        <v>8</v>
      </c>
      <c r="H132" s="24" t="n">
        <v>25</v>
      </c>
      <c r="I132" s="24" t="n">
        <v>24</v>
      </c>
      <c r="J132" s="24" t="n">
        <v>10</v>
      </c>
      <c r="K132" s="25" t="n">
        <v>78</v>
      </c>
      <c r="L132" s="26" t="n">
        <f aca="false">+D132/D$134*100</f>
        <v>2.40963855421687</v>
      </c>
      <c r="M132" s="27" t="n">
        <f aca="false">+E132/E$134*100</f>
        <v>6.97674418604651</v>
      </c>
      <c r="N132" s="27" t="n">
        <f aca="false">+F132/F$134*100</f>
        <v>3.03030303030303</v>
      </c>
      <c r="O132" s="27" t="n">
        <f aca="false">+G132/G$134*100</f>
        <v>5.88235294117647</v>
      </c>
      <c r="P132" s="27" t="n">
        <f aca="false">+H132/H$134*100</f>
        <v>7.39644970414201</v>
      </c>
      <c r="Q132" s="27" t="n">
        <f aca="false">+I132/I$134*100</f>
        <v>5.38116591928251</v>
      </c>
      <c r="R132" s="27" t="n">
        <f aca="false">+J132/J$134*100</f>
        <v>2.75482093663912</v>
      </c>
      <c r="S132" s="27" t="n">
        <f aca="false">+K132/K$134*100</f>
        <v>5.0290135396518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8</v>
      </c>
      <c r="E133" s="24" t="n">
        <v>8</v>
      </c>
      <c r="F133" s="24" t="n">
        <v>13</v>
      </c>
      <c r="G133" s="24" t="n">
        <v>24</v>
      </c>
      <c r="H133" s="24" t="n">
        <v>43</v>
      </c>
      <c r="I133" s="24" t="n">
        <v>47</v>
      </c>
      <c r="J133" s="24" t="n">
        <v>31</v>
      </c>
      <c r="K133" s="25" t="n">
        <v>174</v>
      </c>
      <c r="L133" s="26" t="n">
        <f aca="false">+D133/D$134*100</f>
        <v>9.63855421686747</v>
      </c>
      <c r="M133" s="27" t="n">
        <f aca="false">+E133/E$134*100</f>
        <v>9.30232558139535</v>
      </c>
      <c r="N133" s="27" t="n">
        <f aca="false">+F133/F$134*100</f>
        <v>13.1313131313131</v>
      </c>
      <c r="O133" s="27" t="n">
        <f aca="false">+G133/G$134*100</f>
        <v>17.6470588235294</v>
      </c>
      <c r="P133" s="27" t="n">
        <f aca="false">+H133/H$134*100</f>
        <v>12.7218934911243</v>
      </c>
      <c r="Q133" s="27" t="n">
        <f aca="false">+I133/I$134*100</f>
        <v>10.5381165919283</v>
      </c>
      <c r="R133" s="27" t="n">
        <f aca="false">+J133/J$134*100</f>
        <v>8.53994490358127</v>
      </c>
      <c r="S133" s="27" t="n">
        <f aca="false">+K133/K$134*100</f>
        <v>11.2185686653772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83</v>
      </c>
      <c r="E134" s="24" t="n">
        <v>86</v>
      </c>
      <c r="F134" s="24" t="n">
        <v>99</v>
      </c>
      <c r="G134" s="24" t="n">
        <v>136</v>
      </c>
      <c r="H134" s="24" t="n">
        <v>338</v>
      </c>
      <c r="I134" s="24" t="n">
        <v>446</v>
      </c>
      <c r="J134" s="24" t="n">
        <v>363</v>
      </c>
      <c r="K134" s="25" t="n">
        <v>155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7</v>
      </c>
      <c r="E135" s="18" t="n">
        <v>16</v>
      </c>
      <c r="F135" s="18" t="n">
        <v>8</v>
      </c>
      <c r="G135" s="18" t="n">
        <v>21</v>
      </c>
      <c r="H135" s="18" t="n">
        <v>55</v>
      </c>
      <c r="I135" s="18" t="n">
        <v>147</v>
      </c>
      <c r="J135" s="18" t="n">
        <v>143</v>
      </c>
      <c r="K135" s="19" t="n">
        <v>407</v>
      </c>
      <c r="L135" s="26" t="n">
        <f aca="false">+D135/D$138*100</f>
        <v>73.9130434782609</v>
      </c>
      <c r="M135" s="27" t="n">
        <f aca="false">+E135/E$138*100</f>
        <v>80</v>
      </c>
      <c r="N135" s="27" t="n">
        <f aca="false">+F135/F$138*100</f>
        <v>57.1428571428571</v>
      </c>
      <c r="O135" s="27" t="n">
        <f aca="false">+G135/G$138*100</f>
        <v>63.6363636363636</v>
      </c>
      <c r="P135" s="27" t="n">
        <f aca="false">+H135/H$138*100</f>
        <v>52.3809523809524</v>
      </c>
      <c r="Q135" s="27" t="n">
        <f aca="false">+I135/I$138*100</f>
        <v>64.1921397379913</v>
      </c>
      <c r="R135" s="27" t="n">
        <f aca="false">+J135/J$138*100</f>
        <v>68.75</v>
      </c>
      <c r="S135" s="27" t="n">
        <f aca="false">+K135/K$138*100</f>
        <v>64.398734177215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3</v>
      </c>
      <c r="F136" s="24" t="n">
        <v>4</v>
      </c>
      <c r="G136" s="24" t="n">
        <v>5</v>
      </c>
      <c r="H136" s="24" t="n">
        <v>12</v>
      </c>
      <c r="I136" s="24" t="n">
        <v>38</v>
      </c>
      <c r="J136" s="24" t="n">
        <v>31</v>
      </c>
      <c r="K136" s="25" t="n">
        <v>94</v>
      </c>
      <c r="L136" s="26" t="n">
        <f aca="false">+D136/D$138*100</f>
        <v>4.34782608695652</v>
      </c>
      <c r="M136" s="27" t="n">
        <f aca="false">+E136/E$138*100</f>
        <v>15</v>
      </c>
      <c r="N136" s="27" t="n">
        <f aca="false">+F136/F$138*100</f>
        <v>28.5714285714286</v>
      </c>
      <c r="O136" s="27" t="n">
        <f aca="false">+G136/G$138*100</f>
        <v>15.1515151515152</v>
      </c>
      <c r="P136" s="27" t="n">
        <f aca="false">+H136/H$138*100</f>
        <v>11.4285714285714</v>
      </c>
      <c r="Q136" s="27" t="n">
        <f aca="false">+I136/I$138*100</f>
        <v>16.5938864628821</v>
      </c>
      <c r="R136" s="27" t="n">
        <f aca="false">+J136/J$138*100</f>
        <v>14.9038461538462</v>
      </c>
      <c r="S136" s="27" t="n">
        <f aca="false">+K136/K$138*100</f>
        <v>14.87341772151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1</v>
      </c>
      <c r="F137" s="24" t="n">
        <v>2</v>
      </c>
      <c r="G137" s="24" t="n">
        <v>7</v>
      </c>
      <c r="H137" s="24" t="n">
        <v>38</v>
      </c>
      <c r="I137" s="24" t="n">
        <v>44</v>
      </c>
      <c r="J137" s="24" t="n">
        <v>34</v>
      </c>
      <c r="K137" s="25" t="n">
        <v>131</v>
      </c>
      <c r="L137" s="26" t="n">
        <f aca="false">+D137/D$138*100</f>
        <v>21.7391304347826</v>
      </c>
      <c r="M137" s="27" t="n">
        <f aca="false">+E137/E$138*100</f>
        <v>5</v>
      </c>
      <c r="N137" s="27" t="n">
        <f aca="false">+F137/F$138*100</f>
        <v>14.2857142857143</v>
      </c>
      <c r="O137" s="27" t="n">
        <f aca="false">+G137/G$138*100</f>
        <v>21.2121212121212</v>
      </c>
      <c r="P137" s="27" t="n">
        <f aca="false">+H137/H$138*100</f>
        <v>36.1904761904762</v>
      </c>
      <c r="Q137" s="27" t="n">
        <f aca="false">+I137/I$138*100</f>
        <v>19.2139737991266</v>
      </c>
      <c r="R137" s="27" t="n">
        <f aca="false">+J137/J$138*100</f>
        <v>16.3461538461538</v>
      </c>
      <c r="S137" s="27" t="n">
        <f aca="false">+K137/K$138*100</f>
        <v>20.727848101265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20</v>
      </c>
      <c r="F138" s="30" t="n">
        <v>14</v>
      </c>
      <c r="G138" s="30" t="n">
        <v>33</v>
      </c>
      <c r="H138" s="30" t="n">
        <v>105</v>
      </c>
      <c r="I138" s="30" t="n">
        <v>229</v>
      </c>
      <c r="J138" s="30" t="n">
        <v>208</v>
      </c>
      <c r="K138" s="31" t="n">
        <v>63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1</v>
      </c>
      <c r="E139" s="24" t="n">
        <v>10</v>
      </c>
      <c r="F139" s="24" t="n">
        <v>16</v>
      </c>
      <c r="G139" s="24" t="n">
        <v>36</v>
      </c>
      <c r="H139" s="24" t="n">
        <v>91</v>
      </c>
      <c r="I139" s="24" t="n">
        <v>143</v>
      </c>
      <c r="J139" s="24" t="n">
        <v>142</v>
      </c>
      <c r="K139" s="25" t="n">
        <v>459</v>
      </c>
      <c r="L139" s="20" t="n">
        <f aca="false">+D139/D$142*100</f>
        <v>84</v>
      </c>
      <c r="M139" s="21" t="n">
        <f aca="false">+E139/E$142*100</f>
        <v>52.6315789473684</v>
      </c>
      <c r="N139" s="21" t="n">
        <f aca="false">+F139/F$142*100</f>
        <v>64</v>
      </c>
      <c r="O139" s="21" t="n">
        <f aca="false">+G139/G$142*100</f>
        <v>62.0689655172414</v>
      </c>
      <c r="P139" s="21" t="n">
        <f aca="false">+H139/H$142*100</f>
        <v>67.4074074074074</v>
      </c>
      <c r="Q139" s="21" t="n">
        <f aca="false">+I139/I$142*100</f>
        <v>79.4444444444444</v>
      </c>
      <c r="R139" s="21" t="n">
        <f aca="false">+J139/J$142*100</f>
        <v>81.1428571428571</v>
      </c>
      <c r="S139" s="21" t="n">
        <f aca="false">+K139/K$142*100</f>
        <v>74.392220421393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3</v>
      </c>
      <c r="F140" s="24" t="n">
        <v>1</v>
      </c>
      <c r="G140" s="24" t="n">
        <v>7</v>
      </c>
      <c r="H140" s="24" t="n">
        <v>16</v>
      </c>
      <c r="I140" s="24" t="n">
        <v>15</v>
      </c>
      <c r="J140" s="24" t="n">
        <v>16</v>
      </c>
      <c r="K140" s="25" t="n">
        <v>59</v>
      </c>
      <c r="L140" s="26" t="n">
        <f aca="false">+D140/D$142*100</f>
        <v>4</v>
      </c>
      <c r="M140" s="27" t="n">
        <f aca="false">+E140/E$142*100</f>
        <v>15.7894736842105</v>
      </c>
      <c r="N140" s="27" t="n">
        <f aca="false">+F140/F$142*100</f>
        <v>4</v>
      </c>
      <c r="O140" s="27" t="n">
        <f aca="false">+G140/G$142*100</f>
        <v>12.0689655172414</v>
      </c>
      <c r="P140" s="27" t="n">
        <f aca="false">+H140/H$142*100</f>
        <v>11.8518518518519</v>
      </c>
      <c r="Q140" s="27" t="n">
        <f aca="false">+I140/I$142*100</f>
        <v>8.33333333333333</v>
      </c>
      <c r="R140" s="27" t="n">
        <f aca="false">+J140/J$142*100</f>
        <v>9.14285714285714</v>
      </c>
      <c r="S140" s="27" t="n">
        <f aca="false">+K140/K$142*100</f>
        <v>9.5623987034035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6</v>
      </c>
      <c r="F141" s="24" t="n">
        <v>8</v>
      </c>
      <c r="G141" s="24" t="n">
        <v>15</v>
      </c>
      <c r="H141" s="24" t="n">
        <v>28</v>
      </c>
      <c r="I141" s="24" t="n">
        <v>22</v>
      </c>
      <c r="J141" s="24" t="n">
        <v>17</v>
      </c>
      <c r="K141" s="25" t="n">
        <v>99</v>
      </c>
      <c r="L141" s="26" t="n">
        <f aca="false">+D141/D$142*100</f>
        <v>12</v>
      </c>
      <c r="M141" s="27" t="n">
        <f aca="false">+E141/E$142*100</f>
        <v>31.5789473684211</v>
      </c>
      <c r="N141" s="27" t="n">
        <f aca="false">+F141/F$142*100</f>
        <v>32</v>
      </c>
      <c r="O141" s="27" t="n">
        <f aca="false">+G141/G$142*100</f>
        <v>25.8620689655172</v>
      </c>
      <c r="P141" s="27" t="n">
        <f aca="false">+H141/H$142*100</f>
        <v>20.7407407407407</v>
      </c>
      <c r="Q141" s="27" t="n">
        <f aca="false">+I141/I$142*100</f>
        <v>12.2222222222222</v>
      </c>
      <c r="R141" s="27" t="n">
        <f aca="false">+J141/J$142*100</f>
        <v>9.71428571428571</v>
      </c>
      <c r="S141" s="27" t="n">
        <f aca="false">+K141/K$142*100</f>
        <v>16.045380875202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5</v>
      </c>
      <c r="E142" s="53" t="n">
        <v>19</v>
      </c>
      <c r="F142" s="53" t="n">
        <v>25</v>
      </c>
      <c r="G142" s="53" t="n">
        <v>58</v>
      </c>
      <c r="H142" s="53" t="n">
        <v>135</v>
      </c>
      <c r="I142" s="53" t="n">
        <v>180</v>
      </c>
      <c r="J142" s="53" t="n">
        <v>175</v>
      </c>
      <c r="K142" s="54" t="n">
        <v>61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2</v>
      </c>
      <c r="E143" s="24" t="n">
        <v>81</v>
      </c>
      <c r="F143" s="24" t="n">
        <v>101</v>
      </c>
      <c r="G143" s="24" t="n">
        <v>140</v>
      </c>
      <c r="H143" s="24" t="n">
        <v>399</v>
      </c>
      <c r="I143" s="24" t="n">
        <v>616</v>
      </c>
      <c r="J143" s="24" t="n">
        <v>617</v>
      </c>
      <c r="K143" s="25" t="n">
        <v>2056</v>
      </c>
      <c r="L143" s="26" t="n">
        <f aca="false">+D143/D$146*100</f>
        <v>80.3149606299213</v>
      </c>
      <c r="M143" s="27" t="n">
        <f aca="false">+E143/E$146*100</f>
        <v>81.8181818181818</v>
      </c>
      <c r="N143" s="27" t="n">
        <f aca="false">+F143/F$146*100</f>
        <v>79.5275590551181</v>
      </c>
      <c r="O143" s="27" t="n">
        <f aca="false">+G143/G$146*100</f>
        <v>75.2688172043011</v>
      </c>
      <c r="P143" s="27" t="n">
        <f aca="false">+H143/H$146*100</f>
        <v>77.6264591439689</v>
      </c>
      <c r="Q143" s="27" t="n">
        <f aca="false">+I143/I$146*100</f>
        <v>81.4814814814815</v>
      </c>
      <c r="R143" s="27" t="n">
        <f aca="false">+J143/J$146*100</f>
        <v>86.5357643758766</v>
      </c>
      <c r="S143" s="27" t="n">
        <f aca="false">+K143/K$146*100</f>
        <v>81.52260111023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3</v>
      </c>
      <c r="E144" s="24" t="n">
        <v>9</v>
      </c>
      <c r="F144" s="24" t="n">
        <v>10</v>
      </c>
      <c r="G144" s="24" t="n">
        <v>19</v>
      </c>
      <c r="H144" s="24" t="n">
        <v>61</v>
      </c>
      <c r="I144" s="24" t="n">
        <v>74</v>
      </c>
      <c r="J144" s="24" t="n">
        <v>59</v>
      </c>
      <c r="K144" s="25" t="n">
        <v>245</v>
      </c>
      <c r="L144" s="26" t="n">
        <f aca="false">+D144/D$146*100</f>
        <v>10.2362204724409</v>
      </c>
      <c r="M144" s="27" t="n">
        <f aca="false">+E144/E$146*100</f>
        <v>9.09090909090909</v>
      </c>
      <c r="N144" s="27" t="n">
        <f aca="false">+F144/F$146*100</f>
        <v>7.8740157480315</v>
      </c>
      <c r="O144" s="27" t="n">
        <f aca="false">+G144/G$146*100</f>
        <v>10.2150537634409</v>
      </c>
      <c r="P144" s="27" t="n">
        <f aca="false">+H144/H$146*100</f>
        <v>11.8677042801556</v>
      </c>
      <c r="Q144" s="27" t="n">
        <f aca="false">+I144/I$146*100</f>
        <v>9.78835978835979</v>
      </c>
      <c r="R144" s="27" t="n">
        <f aca="false">+J144/J$146*100</f>
        <v>8.27489481065919</v>
      </c>
      <c r="S144" s="27" t="n">
        <f aca="false">+K144/K$146*100</f>
        <v>9.7145122918318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2</v>
      </c>
      <c r="E145" s="24" t="n">
        <v>9</v>
      </c>
      <c r="F145" s="24" t="n">
        <v>16</v>
      </c>
      <c r="G145" s="24" t="n">
        <v>27</v>
      </c>
      <c r="H145" s="24" t="n">
        <v>54</v>
      </c>
      <c r="I145" s="24" t="n">
        <v>66</v>
      </c>
      <c r="J145" s="24" t="n">
        <v>37</v>
      </c>
      <c r="K145" s="25" t="n">
        <v>221</v>
      </c>
      <c r="L145" s="26" t="n">
        <f aca="false">+D145/D$146*100</f>
        <v>9.44881889763779</v>
      </c>
      <c r="M145" s="27" t="n">
        <f aca="false">+E145/E$146*100</f>
        <v>9.09090909090909</v>
      </c>
      <c r="N145" s="27" t="n">
        <f aca="false">+F145/F$146*100</f>
        <v>12.5984251968504</v>
      </c>
      <c r="O145" s="27" t="n">
        <f aca="false">+G145/G$146*100</f>
        <v>14.5161290322581</v>
      </c>
      <c r="P145" s="27" t="n">
        <f aca="false">+H145/H$146*100</f>
        <v>10.5058365758755</v>
      </c>
      <c r="Q145" s="27" t="n">
        <f aca="false">+I145/I$146*100</f>
        <v>8.73015873015873</v>
      </c>
      <c r="R145" s="27" t="n">
        <f aca="false">+J145/J$146*100</f>
        <v>5.18934081346424</v>
      </c>
      <c r="S145" s="27" t="n">
        <f aca="false">+K145/K$146*100</f>
        <v>8.7628865979381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99</v>
      </c>
      <c r="F146" s="30" t="n">
        <v>127</v>
      </c>
      <c r="G146" s="30" t="n">
        <v>186</v>
      </c>
      <c r="H146" s="30" t="n">
        <v>514</v>
      </c>
      <c r="I146" s="30" t="n">
        <v>756</v>
      </c>
      <c r="J146" s="30" t="n">
        <v>713</v>
      </c>
      <c r="K146" s="31" t="n">
        <v>252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0</v>
      </c>
      <c r="E147" s="24" t="n">
        <v>21</v>
      </c>
      <c r="F147" s="24" t="n">
        <v>22</v>
      </c>
      <c r="G147" s="24" t="n">
        <v>30</v>
      </c>
      <c r="H147" s="24" t="n">
        <v>85</v>
      </c>
      <c r="I147" s="24" t="n">
        <v>118</v>
      </c>
      <c r="J147" s="24" t="n">
        <v>114</v>
      </c>
      <c r="K147" s="25" t="n">
        <v>410</v>
      </c>
      <c r="L147" s="20" t="n">
        <f aca="false">+D147/D$150*100</f>
        <v>83.3333333333333</v>
      </c>
      <c r="M147" s="21" t="n">
        <f aca="false">+E147/E$150*100</f>
        <v>75</v>
      </c>
      <c r="N147" s="21" t="n">
        <f aca="false">+F147/F$150*100</f>
        <v>66.6666666666667</v>
      </c>
      <c r="O147" s="21" t="n">
        <f aca="false">+G147/G$150*100</f>
        <v>56.6037735849057</v>
      </c>
      <c r="P147" s="21" t="n">
        <f aca="false">+H147/H$150*100</f>
        <v>69.672131147541</v>
      </c>
      <c r="Q147" s="21" t="n">
        <f aca="false">+I147/I$150*100</f>
        <v>79.1946308724832</v>
      </c>
      <c r="R147" s="21" t="n">
        <f aca="false">+J147/J$150*100</f>
        <v>85.7142857142857</v>
      </c>
      <c r="S147" s="21" t="n">
        <f aca="false">+K147/K$150*100</f>
        <v>75.645756457564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3</v>
      </c>
      <c r="F148" s="24" t="n">
        <v>3</v>
      </c>
      <c r="G148" s="24" t="n">
        <v>12</v>
      </c>
      <c r="H148" s="24" t="n">
        <v>17</v>
      </c>
      <c r="I148" s="24" t="n">
        <v>15</v>
      </c>
      <c r="J148" s="24" t="n">
        <v>9</v>
      </c>
      <c r="K148" s="25" t="n">
        <v>62</v>
      </c>
      <c r="L148" s="26" t="n">
        <f aca="false">+D148/D$150*100</f>
        <v>12.5</v>
      </c>
      <c r="M148" s="27" t="n">
        <f aca="false">+E148/E$150*100</f>
        <v>10.7142857142857</v>
      </c>
      <c r="N148" s="27" t="n">
        <f aca="false">+F148/F$150*100</f>
        <v>9.09090909090909</v>
      </c>
      <c r="O148" s="27" t="n">
        <f aca="false">+G148/G$150*100</f>
        <v>22.6415094339623</v>
      </c>
      <c r="P148" s="27" t="n">
        <f aca="false">+H148/H$150*100</f>
        <v>13.9344262295082</v>
      </c>
      <c r="Q148" s="27" t="n">
        <f aca="false">+I148/I$150*100</f>
        <v>10.0671140939597</v>
      </c>
      <c r="R148" s="27" t="n">
        <f aca="false">+J148/J$150*100</f>
        <v>6.76691729323308</v>
      </c>
      <c r="S148" s="27" t="n">
        <f aca="false">+K148/K$150*100</f>
        <v>11.439114391143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4</v>
      </c>
      <c r="F149" s="24" t="n">
        <v>8</v>
      </c>
      <c r="G149" s="24" t="n">
        <v>11</v>
      </c>
      <c r="H149" s="24" t="n">
        <v>20</v>
      </c>
      <c r="I149" s="24" t="n">
        <v>16</v>
      </c>
      <c r="J149" s="24" t="n">
        <v>10</v>
      </c>
      <c r="K149" s="25" t="n">
        <v>70</v>
      </c>
      <c r="L149" s="26" t="n">
        <f aca="false">+D149/D$150*100</f>
        <v>4.16666666666667</v>
      </c>
      <c r="M149" s="27" t="n">
        <f aca="false">+E149/E$150*100</f>
        <v>14.2857142857143</v>
      </c>
      <c r="N149" s="27" t="n">
        <f aca="false">+F149/F$150*100</f>
        <v>24.2424242424242</v>
      </c>
      <c r="O149" s="27" t="n">
        <f aca="false">+G149/G$150*100</f>
        <v>20.7547169811321</v>
      </c>
      <c r="P149" s="27" t="n">
        <f aca="false">+H149/H$150*100</f>
        <v>16.3934426229508</v>
      </c>
      <c r="Q149" s="27" t="n">
        <f aca="false">+I149/I$150*100</f>
        <v>10.738255033557</v>
      </c>
      <c r="R149" s="27" t="n">
        <f aca="false">+J149/J$150*100</f>
        <v>7.5187969924812</v>
      </c>
      <c r="S149" s="27" t="n">
        <f aca="false">+K149/K$150*100</f>
        <v>12.915129151291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4</v>
      </c>
      <c r="E150" s="24" t="n">
        <v>28</v>
      </c>
      <c r="F150" s="24" t="n">
        <v>33</v>
      </c>
      <c r="G150" s="24" t="n">
        <v>53</v>
      </c>
      <c r="H150" s="24" t="n">
        <v>122</v>
      </c>
      <c r="I150" s="24" t="n">
        <v>149</v>
      </c>
      <c r="J150" s="24" t="n">
        <v>133</v>
      </c>
      <c r="K150" s="25" t="n">
        <v>54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12</v>
      </c>
      <c r="F151" s="18" t="n">
        <v>9</v>
      </c>
      <c r="G151" s="18" t="n">
        <v>22</v>
      </c>
      <c r="H151" s="18" t="n">
        <v>59</v>
      </c>
      <c r="I151" s="18" t="n">
        <v>102</v>
      </c>
      <c r="J151" s="18" t="n">
        <v>72</v>
      </c>
      <c r="K151" s="19" t="n">
        <v>287</v>
      </c>
      <c r="L151" s="26" t="n">
        <f aca="false">+D151/D$154*100</f>
        <v>84.6153846153846</v>
      </c>
      <c r="M151" s="27" t="n">
        <f aca="false">+E151/E$154*100</f>
        <v>92.3076923076923</v>
      </c>
      <c r="N151" s="27" t="n">
        <f aca="false">+F151/F$154*100</f>
        <v>90</v>
      </c>
      <c r="O151" s="27" t="n">
        <f aca="false">+G151/G$154*100</f>
        <v>73.3333333333333</v>
      </c>
      <c r="P151" s="27" t="n">
        <f aca="false">+H151/H$154*100</f>
        <v>85.5072463768116</v>
      </c>
      <c r="Q151" s="27" t="n">
        <f aca="false">+I151/I$154*100</f>
        <v>89.4736842105263</v>
      </c>
      <c r="R151" s="27" t="n">
        <f aca="false">+J151/J$154*100</f>
        <v>92.3076923076923</v>
      </c>
      <c r="S151" s="27" t="n">
        <f aca="false">+K151/K$154*100</f>
        <v>87.767584097859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1</v>
      </c>
      <c r="G152" s="24" t="n">
        <v>4</v>
      </c>
      <c r="H152" s="24" t="n">
        <v>3</v>
      </c>
      <c r="I152" s="24" t="n">
        <v>6</v>
      </c>
      <c r="J152" s="24" t="n">
        <v>1</v>
      </c>
      <c r="K152" s="25" t="n">
        <v>16</v>
      </c>
      <c r="L152" s="26" t="n">
        <f aca="false">+D152/D$154*100</f>
        <v>7.69230769230769</v>
      </c>
      <c r="M152" s="27" t="n">
        <f aca="false">+E152/E$154*100</f>
        <v>0</v>
      </c>
      <c r="N152" s="27" t="n">
        <f aca="false">+F152/F$154*100</f>
        <v>10</v>
      </c>
      <c r="O152" s="27" t="n">
        <f aca="false">+G152/G$154*100</f>
        <v>13.3333333333333</v>
      </c>
      <c r="P152" s="27" t="n">
        <f aca="false">+H152/H$154*100</f>
        <v>4.34782608695652</v>
      </c>
      <c r="Q152" s="27" t="n">
        <f aca="false">+I152/I$154*100</f>
        <v>5.26315789473684</v>
      </c>
      <c r="R152" s="27" t="n">
        <f aca="false">+J152/J$154*100</f>
        <v>1.28205128205128</v>
      </c>
      <c r="S152" s="27" t="n">
        <f aca="false">+K152/K$154*100</f>
        <v>4.8929663608562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1</v>
      </c>
      <c r="F153" s="24" t="n">
        <v>0</v>
      </c>
      <c r="G153" s="24" t="n">
        <v>4</v>
      </c>
      <c r="H153" s="24" t="n">
        <v>7</v>
      </c>
      <c r="I153" s="24" t="n">
        <v>6</v>
      </c>
      <c r="J153" s="24" t="n">
        <v>5</v>
      </c>
      <c r="K153" s="25" t="n">
        <v>24</v>
      </c>
      <c r="L153" s="26" t="n">
        <f aca="false">+D153/D$154*100</f>
        <v>7.69230769230769</v>
      </c>
      <c r="M153" s="27" t="n">
        <f aca="false">+E153/E$154*100</f>
        <v>7.69230769230769</v>
      </c>
      <c r="N153" s="27" t="n">
        <f aca="false">+F153/F$154*100</f>
        <v>0</v>
      </c>
      <c r="O153" s="27" t="n">
        <f aca="false">+G153/G$154*100</f>
        <v>13.3333333333333</v>
      </c>
      <c r="P153" s="27" t="n">
        <f aca="false">+H153/H$154*100</f>
        <v>10.1449275362319</v>
      </c>
      <c r="Q153" s="27" t="n">
        <f aca="false">+I153/I$154*100</f>
        <v>5.26315789473684</v>
      </c>
      <c r="R153" s="27" t="n">
        <f aca="false">+J153/J$154*100</f>
        <v>6.41025641025641</v>
      </c>
      <c r="S153" s="27" t="n">
        <f aca="false">+K153/K$154*100</f>
        <v>7.339449541284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13</v>
      </c>
      <c r="F154" s="30" t="n">
        <v>10</v>
      </c>
      <c r="G154" s="30" t="n">
        <v>30</v>
      </c>
      <c r="H154" s="30" t="n">
        <v>69</v>
      </c>
      <c r="I154" s="30" t="n">
        <v>114</v>
      </c>
      <c r="J154" s="30" t="n">
        <v>78</v>
      </c>
      <c r="K154" s="31" t="n">
        <v>3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6</v>
      </c>
      <c r="E155" s="24" t="n">
        <v>16</v>
      </c>
      <c r="F155" s="24" t="n">
        <v>27</v>
      </c>
      <c r="G155" s="24" t="n">
        <v>30</v>
      </c>
      <c r="H155" s="24" t="n">
        <v>99</v>
      </c>
      <c r="I155" s="24" t="n">
        <v>136</v>
      </c>
      <c r="J155" s="24" t="n">
        <v>127</v>
      </c>
      <c r="K155" s="25" t="n">
        <v>461</v>
      </c>
      <c r="L155" s="20" t="n">
        <f aca="false">+D155/D$158*100</f>
        <v>78.7878787878788</v>
      </c>
      <c r="M155" s="21" t="n">
        <f aca="false">+E155/E$158*100</f>
        <v>88.8888888888889</v>
      </c>
      <c r="N155" s="21" t="n">
        <f aca="false">+F155/F$158*100</f>
        <v>79.4117647058824</v>
      </c>
      <c r="O155" s="21" t="n">
        <f aca="false">+G155/G$158*100</f>
        <v>76.9230769230769</v>
      </c>
      <c r="P155" s="21" t="n">
        <f aca="false">+H155/H$158*100</f>
        <v>79.2</v>
      </c>
      <c r="Q155" s="21" t="n">
        <f aca="false">+I155/I$158*100</f>
        <v>82.9268292682927</v>
      </c>
      <c r="R155" s="21" t="n">
        <f aca="false">+J155/J$158*100</f>
        <v>83.5526315789474</v>
      </c>
      <c r="S155" s="21" t="n">
        <f aca="false">+K155/K$158*100</f>
        <v>81.592920353982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1</v>
      </c>
      <c r="F156" s="24" t="n">
        <v>3</v>
      </c>
      <c r="G156" s="24" t="n">
        <v>7</v>
      </c>
      <c r="H156" s="24" t="n">
        <v>14</v>
      </c>
      <c r="I156" s="24" t="n">
        <v>16</v>
      </c>
      <c r="J156" s="24" t="n">
        <v>17</v>
      </c>
      <c r="K156" s="25" t="n">
        <v>62</v>
      </c>
      <c r="L156" s="26" t="n">
        <f aca="false">+D156/D$158*100</f>
        <v>12.1212121212121</v>
      </c>
      <c r="M156" s="27" t="n">
        <f aca="false">+E156/E$158*100</f>
        <v>5.55555555555556</v>
      </c>
      <c r="N156" s="27" t="n">
        <f aca="false">+F156/F$158*100</f>
        <v>8.82352941176471</v>
      </c>
      <c r="O156" s="27" t="n">
        <f aca="false">+G156/G$158*100</f>
        <v>17.948717948718</v>
      </c>
      <c r="P156" s="27" t="n">
        <f aca="false">+H156/H$158*100</f>
        <v>11.2</v>
      </c>
      <c r="Q156" s="27" t="n">
        <f aca="false">+I156/I$158*100</f>
        <v>9.75609756097561</v>
      </c>
      <c r="R156" s="27" t="n">
        <f aca="false">+J156/J$158*100</f>
        <v>11.1842105263158</v>
      </c>
      <c r="S156" s="27" t="n">
        <f aca="false">+K156/K$158*100</f>
        <v>10.973451327433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1</v>
      </c>
      <c r="F157" s="24" t="n">
        <v>4</v>
      </c>
      <c r="G157" s="24" t="n">
        <v>2</v>
      </c>
      <c r="H157" s="24" t="n">
        <v>12</v>
      </c>
      <c r="I157" s="24" t="n">
        <v>12</v>
      </c>
      <c r="J157" s="24" t="n">
        <v>8</v>
      </c>
      <c r="K157" s="25" t="n">
        <v>42</v>
      </c>
      <c r="L157" s="26" t="n">
        <f aca="false">+D157/D$158*100</f>
        <v>9.09090909090909</v>
      </c>
      <c r="M157" s="27" t="n">
        <f aca="false">+E157/E$158*100</f>
        <v>5.55555555555556</v>
      </c>
      <c r="N157" s="27" t="n">
        <f aca="false">+F157/F$158*100</f>
        <v>11.7647058823529</v>
      </c>
      <c r="O157" s="27" t="n">
        <f aca="false">+G157/G$158*100</f>
        <v>5.12820512820513</v>
      </c>
      <c r="P157" s="27" t="n">
        <f aca="false">+H157/H$158*100</f>
        <v>9.6</v>
      </c>
      <c r="Q157" s="27" t="n">
        <f aca="false">+I157/I$158*100</f>
        <v>7.31707317073171</v>
      </c>
      <c r="R157" s="27" t="n">
        <f aca="false">+J157/J$158*100</f>
        <v>5.26315789473684</v>
      </c>
      <c r="S157" s="27" t="n">
        <f aca="false">+K157/K$158*100</f>
        <v>7.4336283185840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3</v>
      </c>
      <c r="E158" s="24" t="n">
        <v>18</v>
      </c>
      <c r="F158" s="24" t="n">
        <v>34</v>
      </c>
      <c r="G158" s="24" t="n">
        <v>39</v>
      </c>
      <c r="H158" s="24" t="n">
        <v>125</v>
      </c>
      <c r="I158" s="24" t="n">
        <v>164</v>
      </c>
      <c r="J158" s="24" t="n">
        <v>152</v>
      </c>
      <c r="K158" s="25" t="n">
        <v>5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4</v>
      </c>
      <c r="E159" s="18" t="n">
        <v>11</v>
      </c>
      <c r="F159" s="18" t="n">
        <v>14</v>
      </c>
      <c r="G159" s="18" t="n">
        <v>28</v>
      </c>
      <c r="H159" s="18" t="n">
        <v>74</v>
      </c>
      <c r="I159" s="18" t="n">
        <v>78</v>
      </c>
      <c r="J159" s="18" t="n">
        <v>81</v>
      </c>
      <c r="K159" s="19" t="n">
        <v>290</v>
      </c>
      <c r="L159" s="26" t="n">
        <f aca="false">+D159/D$162*100</f>
        <v>50</v>
      </c>
      <c r="M159" s="27" t="n">
        <f aca="false">+E159/E$162*100</f>
        <v>61.1111111111111</v>
      </c>
      <c r="N159" s="27" t="n">
        <f aca="false">+F159/F$162*100</f>
        <v>87.5</v>
      </c>
      <c r="O159" s="27" t="n">
        <f aca="false">+G159/G$162*100</f>
        <v>84.8484848484848</v>
      </c>
      <c r="P159" s="27" t="n">
        <f aca="false">+H159/H$162*100</f>
        <v>83.1460674157303</v>
      </c>
      <c r="Q159" s="27" t="n">
        <f aca="false">+I159/I$162*100</f>
        <v>82.9787234042553</v>
      </c>
      <c r="R159" s="27" t="n">
        <f aca="false">+J159/J$162*100</f>
        <v>89.010989010989</v>
      </c>
      <c r="S159" s="27" t="n">
        <f aca="false">+K159/K$162*100</f>
        <v>83.094555873925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2</v>
      </c>
      <c r="F160" s="24" t="n">
        <v>1</v>
      </c>
      <c r="G160" s="24" t="n">
        <v>1</v>
      </c>
      <c r="H160" s="24" t="n">
        <v>7</v>
      </c>
      <c r="I160" s="24" t="n">
        <v>7</v>
      </c>
      <c r="J160" s="24" t="n">
        <v>5</v>
      </c>
      <c r="K160" s="25" t="n">
        <v>24</v>
      </c>
      <c r="L160" s="26" t="n">
        <f aca="false">+D160/D$162*100</f>
        <v>12.5</v>
      </c>
      <c r="M160" s="27" t="n">
        <f aca="false">+E160/E$162*100</f>
        <v>11.1111111111111</v>
      </c>
      <c r="N160" s="27" t="n">
        <f aca="false">+F160/F$162*100</f>
        <v>6.25</v>
      </c>
      <c r="O160" s="27" t="n">
        <f aca="false">+G160/G$162*100</f>
        <v>3.03030303030303</v>
      </c>
      <c r="P160" s="27" t="n">
        <f aca="false">+H160/H$162*100</f>
        <v>7.86516853932584</v>
      </c>
      <c r="Q160" s="27" t="n">
        <f aca="false">+I160/I$162*100</f>
        <v>7.4468085106383</v>
      </c>
      <c r="R160" s="27" t="n">
        <f aca="false">+J160/J$162*100</f>
        <v>5.49450549450549</v>
      </c>
      <c r="S160" s="27" t="n">
        <f aca="false">+K160/K$162*100</f>
        <v>6.8767908309455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5</v>
      </c>
      <c r="F161" s="24" t="n">
        <v>1</v>
      </c>
      <c r="G161" s="24" t="n">
        <v>4</v>
      </c>
      <c r="H161" s="24" t="n">
        <v>8</v>
      </c>
      <c r="I161" s="24" t="n">
        <v>9</v>
      </c>
      <c r="J161" s="24" t="n">
        <v>5</v>
      </c>
      <c r="K161" s="25" t="n">
        <v>35</v>
      </c>
      <c r="L161" s="26" t="n">
        <f aca="false">+D161/D$162*100</f>
        <v>37.5</v>
      </c>
      <c r="M161" s="27" t="n">
        <f aca="false">+E161/E$162*100</f>
        <v>27.7777777777778</v>
      </c>
      <c r="N161" s="27" t="n">
        <f aca="false">+F161/F$162*100</f>
        <v>6.25</v>
      </c>
      <c r="O161" s="27" t="n">
        <f aca="false">+G161/G$162*100</f>
        <v>12.1212121212121</v>
      </c>
      <c r="P161" s="27" t="n">
        <f aca="false">+H161/H$162*100</f>
        <v>8.98876404494382</v>
      </c>
      <c r="Q161" s="27" t="n">
        <f aca="false">+I161/I$162*100</f>
        <v>9.57446808510638</v>
      </c>
      <c r="R161" s="27" t="n">
        <f aca="false">+J161/J$162*100</f>
        <v>5.49450549450549</v>
      </c>
      <c r="S161" s="27" t="n">
        <f aca="false">+K161/K$162*100</f>
        <v>10.028653295128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8</v>
      </c>
      <c r="E162" s="30" t="n">
        <v>18</v>
      </c>
      <c r="F162" s="30" t="n">
        <v>16</v>
      </c>
      <c r="G162" s="30" t="n">
        <v>33</v>
      </c>
      <c r="H162" s="30" t="n">
        <v>89</v>
      </c>
      <c r="I162" s="30" t="n">
        <v>94</v>
      </c>
      <c r="J162" s="30" t="n">
        <v>91</v>
      </c>
      <c r="K162" s="31" t="n">
        <v>3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11</v>
      </c>
      <c r="F163" s="24" t="n">
        <v>9</v>
      </c>
      <c r="G163" s="24" t="n">
        <v>20</v>
      </c>
      <c r="H163" s="24" t="n">
        <v>59</v>
      </c>
      <c r="I163" s="24" t="n">
        <v>75</v>
      </c>
      <c r="J163" s="24" t="n">
        <v>89</v>
      </c>
      <c r="K163" s="25" t="n">
        <v>272</v>
      </c>
      <c r="L163" s="20" t="n">
        <f aca="false">+D163/D$166*100</f>
        <v>60</v>
      </c>
      <c r="M163" s="21" t="n">
        <f aca="false">+E163/E$166*100</f>
        <v>100</v>
      </c>
      <c r="N163" s="21" t="n">
        <f aca="false">+F163/F$166*100</f>
        <v>47.3684210526316</v>
      </c>
      <c r="O163" s="21" t="n">
        <f aca="false">+G163/G$166*100</f>
        <v>76.9230769230769</v>
      </c>
      <c r="P163" s="21" t="n">
        <f aca="false">+H163/H$166*100</f>
        <v>68.6046511627907</v>
      </c>
      <c r="Q163" s="21" t="n">
        <f aca="false">+I163/I$166*100</f>
        <v>80.6451612903226</v>
      </c>
      <c r="R163" s="21" t="n">
        <f aca="false">+J163/J$166*100</f>
        <v>82.4074074074074</v>
      </c>
      <c r="S163" s="21" t="n">
        <f aca="false">+K163/K$166*100</f>
        <v>75.977653631284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7</v>
      </c>
      <c r="G164" s="24" t="n">
        <v>3</v>
      </c>
      <c r="H164" s="24" t="n">
        <v>11</v>
      </c>
      <c r="I164" s="24" t="n">
        <v>12</v>
      </c>
      <c r="J164" s="24" t="n">
        <v>7</v>
      </c>
      <c r="K164" s="25" t="n">
        <v>40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36.8421052631579</v>
      </c>
      <c r="O164" s="27" t="n">
        <f aca="false">+G164/G$166*100</f>
        <v>11.5384615384615</v>
      </c>
      <c r="P164" s="27" t="n">
        <f aca="false">+H164/H$166*100</f>
        <v>12.7906976744186</v>
      </c>
      <c r="Q164" s="27" t="n">
        <f aca="false">+I164/I$166*100</f>
        <v>12.9032258064516</v>
      </c>
      <c r="R164" s="27" t="n">
        <f aca="false">+J164/J$166*100</f>
        <v>6.48148148148148</v>
      </c>
      <c r="S164" s="27" t="n">
        <f aca="false">+K164/K$166*100</f>
        <v>11.173184357541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6</v>
      </c>
      <c r="E165" s="24" t="n">
        <v>0</v>
      </c>
      <c r="F165" s="24" t="n">
        <v>3</v>
      </c>
      <c r="G165" s="24" t="n">
        <v>3</v>
      </c>
      <c r="H165" s="24" t="n">
        <v>16</v>
      </c>
      <c r="I165" s="24" t="n">
        <v>6</v>
      </c>
      <c r="J165" s="24" t="n">
        <v>12</v>
      </c>
      <c r="K165" s="25" t="n">
        <v>46</v>
      </c>
      <c r="L165" s="26" t="n">
        <f aca="false">+D165/D$166*100</f>
        <v>40</v>
      </c>
      <c r="M165" s="27" t="n">
        <f aca="false">+E165/E$166*100</f>
        <v>0</v>
      </c>
      <c r="N165" s="27" t="n">
        <f aca="false">+F165/F$166*100</f>
        <v>15.7894736842105</v>
      </c>
      <c r="O165" s="27" t="n">
        <f aca="false">+G165/G$166*100</f>
        <v>11.5384615384615</v>
      </c>
      <c r="P165" s="27" t="n">
        <f aca="false">+H165/H$166*100</f>
        <v>18.6046511627907</v>
      </c>
      <c r="Q165" s="27" t="n">
        <f aca="false">+I165/I$166*100</f>
        <v>6.45161290322581</v>
      </c>
      <c r="R165" s="27" t="n">
        <f aca="false">+J165/J$166*100</f>
        <v>11.1111111111111</v>
      </c>
      <c r="S165" s="27" t="n">
        <f aca="false">+K165/K$166*100</f>
        <v>12.849162011173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1</v>
      </c>
      <c r="F166" s="24" t="n">
        <v>19</v>
      </c>
      <c r="G166" s="24" t="n">
        <v>26</v>
      </c>
      <c r="H166" s="24" t="n">
        <v>86</v>
      </c>
      <c r="I166" s="24" t="n">
        <v>93</v>
      </c>
      <c r="J166" s="24" t="n">
        <v>108</v>
      </c>
      <c r="K166" s="25" t="n">
        <v>358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9</v>
      </c>
      <c r="E167" s="18" t="n">
        <v>3</v>
      </c>
      <c r="F167" s="18" t="n">
        <v>10</v>
      </c>
      <c r="G167" s="18" t="n">
        <v>24</v>
      </c>
      <c r="H167" s="18" t="n">
        <v>56</v>
      </c>
      <c r="I167" s="18" t="n">
        <v>80</v>
      </c>
      <c r="J167" s="18" t="n">
        <v>82</v>
      </c>
      <c r="K167" s="19" t="n">
        <v>264</v>
      </c>
      <c r="L167" s="26" t="n">
        <f aca="false">+D167/D$170*100</f>
        <v>52.9411764705882</v>
      </c>
      <c r="M167" s="27" t="n">
        <f aca="false">+E167/E$170*100</f>
        <v>37.5</v>
      </c>
      <c r="N167" s="27" t="n">
        <f aca="false">+F167/F$170*100</f>
        <v>71.4285714285714</v>
      </c>
      <c r="O167" s="27" t="n">
        <f aca="false">+G167/G$170*100</f>
        <v>68.5714285714286</v>
      </c>
      <c r="P167" s="27" t="n">
        <f aca="false">+H167/H$170*100</f>
        <v>78.8732394366197</v>
      </c>
      <c r="Q167" s="27" t="n">
        <f aca="false">+I167/I$170*100</f>
        <v>83.3333333333333</v>
      </c>
      <c r="R167" s="27" t="n">
        <f aca="false">+J167/J$170*100</f>
        <v>79.6116504854369</v>
      </c>
      <c r="S167" s="27" t="n">
        <f aca="false">+K167/K$170*100</f>
        <v>76.7441860465116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1</v>
      </c>
      <c r="F168" s="24" t="n">
        <v>2</v>
      </c>
      <c r="G168" s="24" t="n">
        <v>2</v>
      </c>
      <c r="H168" s="24" t="n">
        <v>9</v>
      </c>
      <c r="I168" s="24" t="n">
        <v>8</v>
      </c>
      <c r="J168" s="24" t="n">
        <v>8</v>
      </c>
      <c r="K168" s="25" t="n">
        <v>32</v>
      </c>
      <c r="L168" s="26" t="n">
        <f aca="false">+D168/D$170*100</f>
        <v>11.7647058823529</v>
      </c>
      <c r="M168" s="27" t="n">
        <f aca="false">+E168/E$170*100</f>
        <v>12.5</v>
      </c>
      <c r="N168" s="27" t="n">
        <f aca="false">+F168/F$170*100</f>
        <v>14.2857142857143</v>
      </c>
      <c r="O168" s="27" t="n">
        <f aca="false">+G168/G$170*100</f>
        <v>5.71428571428571</v>
      </c>
      <c r="P168" s="27" t="n">
        <f aca="false">+H168/H$170*100</f>
        <v>12.6760563380282</v>
      </c>
      <c r="Q168" s="27" t="n">
        <f aca="false">+I168/I$170*100</f>
        <v>8.33333333333333</v>
      </c>
      <c r="R168" s="27" t="n">
        <f aca="false">+J168/J$170*100</f>
        <v>7.76699029126214</v>
      </c>
      <c r="S168" s="27" t="n">
        <f aca="false">+K168/K$170*100</f>
        <v>9.3023255813953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6</v>
      </c>
      <c r="E169" s="24" t="n">
        <v>4</v>
      </c>
      <c r="F169" s="24" t="n">
        <v>2</v>
      </c>
      <c r="G169" s="24" t="n">
        <v>9</v>
      </c>
      <c r="H169" s="24" t="n">
        <v>6</v>
      </c>
      <c r="I169" s="24" t="n">
        <v>8</v>
      </c>
      <c r="J169" s="24" t="n">
        <v>13</v>
      </c>
      <c r="K169" s="25" t="n">
        <v>48</v>
      </c>
      <c r="L169" s="26" t="n">
        <f aca="false">+D169/D$170*100</f>
        <v>35.2941176470588</v>
      </c>
      <c r="M169" s="27" t="n">
        <f aca="false">+E169/E$170*100</f>
        <v>50</v>
      </c>
      <c r="N169" s="27" t="n">
        <f aca="false">+F169/F$170*100</f>
        <v>14.2857142857143</v>
      </c>
      <c r="O169" s="27" t="n">
        <f aca="false">+G169/G$170*100</f>
        <v>25.7142857142857</v>
      </c>
      <c r="P169" s="27" t="n">
        <f aca="false">+H169/H$170*100</f>
        <v>8.45070422535211</v>
      </c>
      <c r="Q169" s="27" t="n">
        <f aca="false">+I169/I$170*100</f>
        <v>8.33333333333333</v>
      </c>
      <c r="R169" s="27" t="n">
        <f aca="false">+J169/J$170*100</f>
        <v>12.621359223301</v>
      </c>
      <c r="S169" s="27" t="n">
        <f aca="false">+K169/K$170*100</f>
        <v>13.95348837209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8</v>
      </c>
      <c r="F170" s="24" t="n">
        <v>14</v>
      </c>
      <c r="G170" s="24" t="n">
        <v>35</v>
      </c>
      <c r="H170" s="24" t="n">
        <v>71</v>
      </c>
      <c r="I170" s="24" t="n">
        <v>96</v>
      </c>
      <c r="J170" s="24" t="n">
        <v>103</v>
      </c>
      <c r="K170" s="25" t="n">
        <v>34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4</v>
      </c>
      <c r="E171" s="47" t="n">
        <v>13</v>
      </c>
      <c r="F171" s="47" t="n">
        <v>15</v>
      </c>
      <c r="G171" s="47" t="n">
        <v>25</v>
      </c>
      <c r="H171" s="47" t="n">
        <v>73</v>
      </c>
      <c r="I171" s="47" t="n">
        <v>85</v>
      </c>
      <c r="J171" s="47" t="n">
        <v>98</v>
      </c>
      <c r="K171" s="48" t="n">
        <v>323</v>
      </c>
      <c r="L171" s="49" t="n">
        <f aca="false">+D171/D$174*100</f>
        <v>77.7777777777778</v>
      </c>
      <c r="M171" s="50" t="n">
        <f aca="false">+E171/E$174*100</f>
        <v>92.8571428571429</v>
      </c>
      <c r="N171" s="50" t="n">
        <f aca="false">+F171/F$174*100</f>
        <v>88.2352941176471</v>
      </c>
      <c r="O171" s="50" t="n">
        <f aca="false">+G171/G$174*100</f>
        <v>89.2857142857143</v>
      </c>
      <c r="P171" s="50" t="n">
        <f aca="false">+H171/H$174*100</f>
        <v>83.9080459770115</v>
      </c>
      <c r="Q171" s="50" t="n">
        <f aca="false">+I171/I$174*100</f>
        <v>79.4392523364486</v>
      </c>
      <c r="R171" s="50" t="n">
        <f aca="false">+J171/J$174*100</f>
        <v>89.0909090909091</v>
      </c>
      <c r="S171" s="50" t="n">
        <f aca="false">+K171/K$174*100</f>
        <v>84.776902887139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0</v>
      </c>
      <c r="F172" s="24" t="n">
        <v>2</v>
      </c>
      <c r="G172" s="24" t="n">
        <v>2</v>
      </c>
      <c r="H172" s="24" t="n">
        <v>10</v>
      </c>
      <c r="I172" s="24" t="n">
        <v>6</v>
      </c>
      <c r="J172" s="24" t="n">
        <v>8</v>
      </c>
      <c r="K172" s="25" t="n">
        <v>29</v>
      </c>
      <c r="L172" s="26" t="n">
        <f aca="false">+D172/D$174*100</f>
        <v>5.55555555555556</v>
      </c>
      <c r="M172" s="27" t="n">
        <f aca="false">+E172/E$174*100</f>
        <v>0</v>
      </c>
      <c r="N172" s="27" t="n">
        <f aca="false">+F172/F$174*100</f>
        <v>11.7647058823529</v>
      </c>
      <c r="O172" s="27" t="n">
        <f aca="false">+G172/G$174*100</f>
        <v>7.14285714285714</v>
      </c>
      <c r="P172" s="27" t="n">
        <f aca="false">+H172/H$174*100</f>
        <v>11.4942528735632</v>
      </c>
      <c r="Q172" s="27" t="n">
        <f aca="false">+I172/I$174*100</f>
        <v>5.60747663551402</v>
      </c>
      <c r="R172" s="27" t="n">
        <f aca="false">+J172/J$174*100</f>
        <v>7.27272727272727</v>
      </c>
      <c r="S172" s="27" t="n">
        <f aca="false">+K172/K$174*100</f>
        <v>7.6115485564304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1</v>
      </c>
      <c r="F173" s="24" t="n">
        <v>0</v>
      </c>
      <c r="G173" s="24" t="n">
        <v>1</v>
      </c>
      <c r="H173" s="24" t="n">
        <v>4</v>
      </c>
      <c r="I173" s="24" t="n">
        <v>16</v>
      </c>
      <c r="J173" s="24" t="n">
        <v>4</v>
      </c>
      <c r="K173" s="25" t="n">
        <v>29</v>
      </c>
      <c r="L173" s="26" t="n">
        <f aca="false">+D173/D$174*100</f>
        <v>16.6666666666667</v>
      </c>
      <c r="M173" s="27" t="n">
        <f aca="false">+E173/E$174*100</f>
        <v>7.14285714285714</v>
      </c>
      <c r="N173" s="27" t="n">
        <f aca="false">+F173/F$174*100</f>
        <v>0</v>
      </c>
      <c r="O173" s="27" t="n">
        <f aca="false">+G173/G$174*100</f>
        <v>3.57142857142857</v>
      </c>
      <c r="P173" s="27" t="n">
        <f aca="false">+H173/H$174*100</f>
        <v>4.59770114942529</v>
      </c>
      <c r="Q173" s="27" t="n">
        <f aca="false">+I173/I$174*100</f>
        <v>14.9532710280374</v>
      </c>
      <c r="R173" s="27" t="n">
        <f aca="false">+J173/J$174*100</f>
        <v>3.63636363636364</v>
      </c>
      <c r="S173" s="27" t="n">
        <f aca="false">+K173/K$174*100</f>
        <v>7.6115485564304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4</v>
      </c>
      <c r="F174" s="24" t="n">
        <v>17</v>
      </c>
      <c r="G174" s="24" t="n">
        <v>28</v>
      </c>
      <c r="H174" s="24" t="n">
        <v>87</v>
      </c>
      <c r="I174" s="24" t="n">
        <v>107</v>
      </c>
      <c r="J174" s="24" t="n">
        <v>110</v>
      </c>
      <c r="K174" s="25" t="n">
        <v>38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6</v>
      </c>
      <c r="E175" s="18" t="n">
        <v>60</v>
      </c>
      <c r="F175" s="18" t="n">
        <v>61</v>
      </c>
      <c r="G175" s="18" t="n">
        <v>80</v>
      </c>
      <c r="H175" s="18" t="n">
        <v>232</v>
      </c>
      <c r="I175" s="18" t="n">
        <v>349</v>
      </c>
      <c r="J175" s="18" t="n">
        <v>278</v>
      </c>
      <c r="K175" s="19" t="n">
        <v>1126</v>
      </c>
      <c r="L175" s="26" t="n">
        <f aca="false">+D175/D$178*100</f>
        <v>78.5714285714286</v>
      </c>
      <c r="M175" s="27" t="n">
        <f aca="false">+E175/E$178*100</f>
        <v>75</v>
      </c>
      <c r="N175" s="27" t="n">
        <f aca="false">+F175/F$178*100</f>
        <v>62.8865979381443</v>
      </c>
      <c r="O175" s="27" t="n">
        <f aca="false">+G175/G$178*100</f>
        <v>68.9655172413793</v>
      </c>
      <c r="P175" s="27" t="n">
        <f aca="false">+H175/H$178*100</f>
        <v>70.7317073170732</v>
      </c>
      <c r="Q175" s="27" t="n">
        <f aca="false">+I175/I$178*100</f>
        <v>74.4136460554371</v>
      </c>
      <c r="R175" s="27" t="n">
        <f aca="false">+J175/J$178*100</f>
        <v>75.7493188010899</v>
      </c>
      <c r="S175" s="27" t="n">
        <f aca="false">+K175/K$178*100</f>
        <v>73.06943543153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1</v>
      </c>
      <c r="E176" s="24" t="n">
        <v>7</v>
      </c>
      <c r="F176" s="24" t="n">
        <v>18</v>
      </c>
      <c r="G176" s="24" t="n">
        <v>18</v>
      </c>
      <c r="H176" s="24" t="n">
        <v>42</v>
      </c>
      <c r="I176" s="24" t="n">
        <v>67</v>
      </c>
      <c r="J176" s="24" t="n">
        <v>48</v>
      </c>
      <c r="K176" s="25" t="n">
        <v>211</v>
      </c>
      <c r="L176" s="26" t="n">
        <f aca="false">+D176/D$178*100</f>
        <v>13.0952380952381</v>
      </c>
      <c r="M176" s="27" t="n">
        <f aca="false">+E176/E$178*100</f>
        <v>8.75</v>
      </c>
      <c r="N176" s="27" t="n">
        <f aca="false">+F176/F$178*100</f>
        <v>18.5567010309278</v>
      </c>
      <c r="O176" s="27" t="n">
        <f aca="false">+G176/G$178*100</f>
        <v>15.5172413793103</v>
      </c>
      <c r="P176" s="27" t="n">
        <f aca="false">+H176/H$178*100</f>
        <v>12.8048780487805</v>
      </c>
      <c r="Q176" s="27" t="n">
        <f aca="false">+I176/I$178*100</f>
        <v>14.2857142857143</v>
      </c>
      <c r="R176" s="27" t="n">
        <f aca="false">+J176/J$178*100</f>
        <v>13.0790190735695</v>
      </c>
      <c r="S176" s="27" t="n">
        <f aca="false">+K176/K$178*100</f>
        <v>13.692407527579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7</v>
      </c>
      <c r="E177" s="24" t="n">
        <v>13</v>
      </c>
      <c r="F177" s="24" t="n">
        <v>18</v>
      </c>
      <c r="G177" s="24" t="n">
        <v>18</v>
      </c>
      <c r="H177" s="24" t="n">
        <v>54</v>
      </c>
      <c r="I177" s="24" t="n">
        <v>53</v>
      </c>
      <c r="J177" s="24" t="n">
        <v>41</v>
      </c>
      <c r="K177" s="25" t="n">
        <v>204</v>
      </c>
      <c r="L177" s="26" t="n">
        <f aca="false">+D177/D$178*100</f>
        <v>8.33333333333333</v>
      </c>
      <c r="M177" s="27" t="n">
        <f aca="false">+E177/E$178*100</f>
        <v>16.25</v>
      </c>
      <c r="N177" s="27" t="n">
        <f aca="false">+F177/F$178*100</f>
        <v>18.5567010309278</v>
      </c>
      <c r="O177" s="27" t="n">
        <f aca="false">+G177/G$178*100</f>
        <v>15.5172413793103</v>
      </c>
      <c r="P177" s="27" t="n">
        <f aca="false">+H177/H$178*100</f>
        <v>16.4634146341463</v>
      </c>
      <c r="Q177" s="27" t="n">
        <f aca="false">+I177/I$178*100</f>
        <v>11.3006396588486</v>
      </c>
      <c r="R177" s="27" t="n">
        <f aca="false">+J177/J$178*100</f>
        <v>11.1716621253406</v>
      </c>
      <c r="S177" s="27" t="n">
        <f aca="false">+K177/K$178*100</f>
        <v>13.238157040882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4</v>
      </c>
      <c r="E178" s="30" t="n">
        <v>80</v>
      </c>
      <c r="F178" s="30" t="n">
        <v>97</v>
      </c>
      <c r="G178" s="30" t="n">
        <v>116</v>
      </c>
      <c r="H178" s="30" t="n">
        <v>328</v>
      </c>
      <c r="I178" s="30" t="n">
        <v>469</v>
      </c>
      <c r="J178" s="30" t="n">
        <v>367</v>
      </c>
      <c r="K178" s="31" t="n">
        <v>154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7</v>
      </c>
      <c r="E179" s="24" t="n">
        <v>21</v>
      </c>
      <c r="F179" s="24" t="n">
        <v>34</v>
      </c>
      <c r="G179" s="24" t="n">
        <v>25</v>
      </c>
      <c r="H179" s="24" t="n">
        <v>79</v>
      </c>
      <c r="I179" s="24" t="n">
        <v>88</v>
      </c>
      <c r="J179" s="24" t="n">
        <v>78</v>
      </c>
      <c r="K179" s="25" t="n">
        <v>332</v>
      </c>
      <c r="L179" s="20" t="n">
        <f aca="false">+D179/D$182*100</f>
        <v>77.7777777777778</v>
      </c>
      <c r="M179" s="21" t="n">
        <f aca="false">+E179/E$182*100</f>
        <v>75</v>
      </c>
      <c r="N179" s="21" t="n">
        <f aca="false">+F179/F$182*100</f>
        <v>85</v>
      </c>
      <c r="O179" s="21" t="n">
        <f aca="false">+G179/G$182*100</f>
        <v>67.5675675675676</v>
      </c>
      <c r="P179" s="21" t="n">
        <f aca="false">+H179/H$182*100</f>
        <v>86.8131868131868</v>
      </c>
      <c r="Q179" s="21" t="n">
        <f aca="false">+I179/I$182*100</f>
        <v>91.6666666666667</v>
      </c>
      <c r="R179" s="21" t="n">
        <f aca="false">+J179/J$182*100</f>
        <v>93.9759036144578</v>
      </c>
      <c r="S179" s="21" t="n">
        <f aca="false">+K179/K$182*100</f>
        <v>86.458333333333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6</v>
      </c>
      <c r="F180" s="24" t="n">
        <v>3</v>
      </c>
      <c r="G180" s="24" t="n">
        <v>5</v>
      </c>
      <c r="H180" s="24" t="n">
        <v>5</v>
      </c>
      <c r="I180" s="24" t="n">
        <v>5</v>
      </c>
      <c r="J180" s="24" t="n">
        <v>3</v>
      </c>
      <c r="K180" s="25" t="n">
        <v>28</v>
      </c>
      <c r="L180" s="26" t="n">
        <f aca="false">+D180/D$182*100</f>
        <v>11.1111111111111</v>
      </c>
      <c r="M180" s="27" t="n">
        <f aca="false">+E180/E$182*100</f>
        <v>21.4285714285714</v>
      </c>
      <c r="N180" s="27" t="n">
        <f aca="false">+F180/F$182*100</f>
        <v>7.5</v>
      </c>
      <c r="O180" s="27" t="n">
        <f aca="false">+G180/G$182*100</f>
        <v>13.5135135135135</v>
      </c>
      <c r="P180" s="27" t="n">
        <f aca="false">+H180/H$182*100</f>
        <v>5.49450549450549</v>
      </c>
      <c r="Q180" s="27" t="n">
        <f aca="false">+I180/I$182*100</f>
        <v>5.20833333333333</v>
      </c>
      <c r="R180" s="27" t="n">
        <f aca="false">+J180/J$182*100</f>
        <v>3.6144578313253</v>
      </c>
      <c r="S180" s="27" t="n">
        <f aca="false">+K180/K$182*100</f>
        <v>7.2916666666666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1</v>
      </c>
      <c r="F181" s="24" t="n">
        <v>3</v>
      </c>
      <c r="G181" s="24" t="n">
        <v>7</v>
      </c>
      <c r="H181" s="24" t="n">
        <v>7</v>
      </c>
      <c r="I181" s="24" t="n">
        <v>3</v>
      </c>
      <c r="J181" s="24" t="n">
        <v>2</v>
      </c>
      <c r="K181" s="25" t="n">
        <v>24</v>
      </c>
      <c r="L181" s="26" t="n">
        <f aca="false">+D181/D$182*100</f>
        <v>11.1111111111111</v>
      </c>
      <c r="M181" s="27" t="n">
        <f aca="false">+E181/E$182*100</f>
        <v>3.57142857142857</v>
      </c>
      <c r="N181" s="27" t="n">
        <f aca="false">+F181/F$182*100</f>
        <v>7.5</v>
      </c>
      <c r="O181" s="27" t="n">
        <f aca="false">+G181/G$182*100</f>
        <v>18.9189189189189</v>
      </c>
      <c r="P181" s="27" t="n">
        <f aca="false">+H181/H$182*100</f>
        <v>7.69230769230769</v>
      </c>
      <c r="Q181" s="27" t="n">
        <f aca="false">+I181/I$182*100</f>
        <v>3.125</v>
      </c>
      <c r="R181" s="27" t="n">
        <f aca="false">+J181/J$182*100</f>
        <v>2.40963855421687</v>
      </c>
      <c r="S181" s="27" t="n">
        <f aca="false">+K181/K$182*100</f>
        <v>6.2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9</v>
      </c>
      <c r="E182" s="24" t="n">
        <v>28</v>
      </c>
      <c r="F182" s="24" t="n">
        <v>40</v>
      </c>
      <c r="G182" s="24" t="n">
        <v>37</v>
      </c>
      <c r="H182" s="24" t="n">
        <v>91</v>
      </c>
      <c r="I182" s="24" t="n">
        <v>96</v>
      </c>
      <c r="J182" s="24" t="n">
        <v>83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10</v>
      </c>
      <c r="F183" s="18" t="n">
        <v>6</v>
      </c>
      <c r="G183" s="18" t="n">
        <v>17</v>
      </c>
      <c r="H183" s="18" t="n">
        <v>41</v>
      </c>
      <c r="I183" s="18" t="n">
        <v>65</v>
      </c>
      <c r="J183" s="18" t="n">
        <v>74</v>
      </c>
      <c r="K183" s="19" t="n">
        <v>223</v>
      </c>
      <c r="L183" s="26" t="n">
        <f aca="false">+D183/D$186*100</f>
        <v>76.9230769230769</v>
      </c>
      <c r="M183" s="27" t="n">
        <f aca="false">+E183/E$186*100</f>
        <v>76.9230769230769</v>
      </c>
      <c r="N183" s="27" t="n">
        <f aca="false">+F183/F$186*100</f>
        <v>54.5454545454545</v>
      </c>
      <c r="O183" s="27" t="n">
        <f aca="false">+G183/G$186*100</f>
        <v>65.3846153846154</v>
      </c>
      <c r="P183" s="27" t="n">
        <f aca="false">+H183/H$186*100</f>
        <v>61.1940298507463</v>
      </c>
      <c r="Q183" s="27" t="n">
        <f aca="false">+I183/I$186*100</f>
        <v>74.7126436781609</v>
      </c>
      <c r="R183" s="27" t="n">
        <f aca="false">+J183/J$186*100</f>
        <v>66.6666666666667</v>
      </c>
      <c r="S183" s="27" t="n">
        <f aca="false">+K183/K$186*100</f>
        <v>67.987804878048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0</v>
      </c>
      <c r="F184" s="24" t="n">
        <v>1</v>
      </c>
      <c r="G184" s="24" t="n">
        <v>3</v>
      </c>
      <c r="H184" s="24" t="n">
        <v>14</v>
      </c>
      <c r="I184" s="24" t="n">
        <v>7</v>
      </c>
      <c r="J184" s="24" t="n">
        <v>17</v>
      </c>
      <c r="K184" s="25" t="n">
        <v>43</v>
      </c>
      <c r="L184" s="26" t="n">
        <f aca="false">+D184/D$186*100</f>
        <v>7.69230769230769</v>
      </c>
      <c r="M184" s="27" t="n">
        <f aca="false">+E184/E$186*100</f>
        <v>0</v>
      </c>
      <c r="N184" s="27" t="n">
        <f aca="false">+F184/F$186*100</f>
        <v>9.09090909090909</v>
      </c>
      <c r="O184" s="27" t="n">
        <f aca="false">+G184/G$186*100</f>
        <v>11.5384615384615</v>
      </c>
      <c r="P184" s="27" t="n">
        <f aca="false">+H184/H$186*100</f>
        <v>20.8955223880597</v>
      </c>
      <c r="Q184" s="27" t="n">
        <f aca="false">+I184/I$186*100</f>
        <v>8.04597701149425</v>
      </c>
      <c r="R184" s="27" t="n">
        <f aca="false">+J184/J$186*100</f>
        <v>15.3153153153153</v>
      </c>
      <c r="S184" s="27" t="n">
        <f aca="false">+K184/K$186*100</f>
        <v>13.10975609756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3</v>
      </c>
      <c r="F185" s="24" t="n">
        <v>4</v>
      </c>
      <c r="G185" s="24" t="n">
        <v>6</v>
      </c>
      <c r="H185" s="24" t="n">
        <v>12</v>
      </c>
      <c r="I185" s="24" t="n">
        <v>15</v>
      </c>
      <c r="J185" s="24" t="n">
        <v>20</v>
      </c>
      <c r="K185" s="25" t="n">
        <v>62</v>
      </c>
      <c r="L185" s="26" t="n">
        <f aca="false">+D185/D$186*100</f>
        <v>15.3846153846154</v>
      </c>
      <c r="M185" s="27" t="n">
        <f aca="false">+E185/E$186*100</f>
        <v>23.0769230769231</v>
      </c>
      <c r="N185" s="27" t="n">
        <f aca="false">+F185/F$186*100</f>
        <v>36.3636363636364</v>
      </c>
      <c r="O185" s="27" t="n">
        <f aca="false">+G185/G$186*100</f>
        <v>23.0769230769231</v>
      </c>
      <c r="P185" s="27" t="n">
        <f aca="false">+H185/H$186*100</f>
        <v>17.910447761194</v>
      </c>
      <c r="Q185" s="27" t="n">
        <f aca="false">+I185/I$186*100</f>
        <v>17.2413793103448</v>
      </c>
      <c r="R185" s="27" t="n">
        <f aca="false">+J185/J$186*100</f>
        <v>18.018018018018</v>
      </c>
      <c r="S185" s="27" t="n">
        <f aca="false">+K185/K$186*100</f>
        <v>18.9024390243902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3</v>
      </c>
      <c r="F186" s="53" t="n">
        <v>11</v>
      </c>
      <c r="G186" s="53" t="n">
        <v>26</v>
      </c>
      <c r="H186" s="53" t="n">
        <v>67</v>
      </c>
      <c r="I186" s="53" t="n">
        <v>87</v>
      </c>
      <c r="J186" s="53" t="n">
        <v>111</v>
      </c>
      <c r="K186" s="54" t="n">
        <v>32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32</v>
      </c>
      <c r="E187" s="24" t="n">
        <v>169</v>
      </c>
      <c r="F187" s="24" t="n">
        <v>201</v>
      </c>
      <c r="G187" s="24" t="n">
        <v>280</v>
      </c>
      <c r="H187" s="24" t="n">
        <v>869</v>
      </c>
      <c r="I187" s="24" t="n">
        <v>1829</v>
      </c>
      <c r="J187" s="24" t="n">
        <v>1789</v>
      </c>
      <c r="K187" s="25" t="n">
        <v>5369</v>
      </c>
      <c r="L187" s="26" t="n">
        <f aca="false">+D187/D$190*100</f>
        <v>81.6901408450704</v>
      </c>
      <c r="M187" s="27" t="n">
        <f aca="false">+E187/E$190*100</f>
        <v>68.421052631579</v>
      </c>
      <c r="N187" s="27" t="n">
        <f aca="false">+F187/F$190*100</f>
        <v>65.9016393442623</v>
      </c>
      <c r="O187" s="27" t="n">
        <f aca="false">+G187/G$190*100</f>
        <v>66.9856459330144</v>
      </c>
      <c r="P187" s="27" t="n">
        <f aca="false">+H187/H$190*100</f>
        <v>67.890625</v>
      </c>
      <c r="Q187" s="27" t="n">
        <f aca="false">+I187/I$190*100</f>
        <v>72.6947535771065</v>
      </c>
      <c r="R187" s="27" t="n">
        <f aca="false">+J187/J$190*100</f>
        <v>78.0881711043213</v>
      </c>
      <c r="S187" s="27" t="n">
        <f aca="false">+K187/K$190*100</f>
        <v>73.137174771829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2</v>
      </c>
      <c r="E188" s="24" t="n">
        <v>26</v>
      </c>
      <c r="F188" s="24" t="n">
        <v>33</v>
      </c>
      <c r="G188" s="24" t="n">
        <v>55</v>
      </c>
      <c r="H188" s="24" t="n">
        <v>179</v>
      </c>
      <c r="I188" s="24" t="n">
        <v>323</v>
      </c>
      <c r="J188" s="24" t="n">
        <v>234</v>
      </c>
      <c r="K188" s="25" t="n">
        <v>872</v>
      </c>
      <c r="L188" s="26" t="n">
        <f aca="false">+D188/D$190*100</f>
        <v>7.74647887323944</v>
      </c>
      <c r="M188" s="27" t="n">
        <f aca="false">+E188/E$190*100</f>
        <v>10.5263157894737</v>
      </c>
      <c r="N188" s="27" t="n">
        <f aca="false">+F188/F$190*100</f>
        <v>10.8196721311475</v>
      </c>
      <c r="O188" s="27" t="n">
        <f aca="false">+G188/G$190*100</f>
        <v>13.1578947368421</v>
      </c>
      <c r="P188" s="27" t="n">
        <f aca="false">+H188/H$190*100</f>
        <v>13.984375</v>
      </c>
      <c r="Q188" s="27" t="n">
        <f aca="false">+I188/I$190*100</f>
        <v>12.8378378378378</v>
      </c>
      <c r="R188" s="27" t="n">
        <f aca="false">+J188/J$190*100</f>
        <v>10.2138804015714</v>
      </c>
      <c r="S188" s="27" t="n">
        <f aca="false">+K188/K$190*100</f>
        <v>11.878490668846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0</v>
      </c>
      <c r="E189" s="24" t="n">
        <v>52</v>
      </c>
      <c r="F189" s="24" t="n">
        <v>71</v>
      </c>
      <c r="G189" s="24" t="n">
        <v>83</v>
      </c>
      <c r="H189" s="24" t="n">
        <v>232</v>
      </c>
      <c r="I189" s="24" t="n">
        <v>364</v>
      </c>
      <c r="J189" s="24" t="n">
        <v>268</v>
      </c>
      <c r="K189" s="25" t="n">
        <v>1100</v>
      </c>
      <c r="L189" s="26" t="n">
        <f aca="false">+D189/D$190*100</f>
        <v>10.5633802816901</v>
      </c>
      <c r="M189" s="27" t="n">
        <f aca="false">+E189/E$190*100</f>
        <v>21.0526315789474</v>
      </c>
      <c r="N189" s="27" t="n">
        <f aca="false">+F189/F$190*100</f>
        <v>23.2786885245902</v>
      </c>
      <c r="O189" s="27" t="n">
        <f aca="false">+G189/G$190*100</f>
        <v>19.8564593301435</v>
      </c>
      <c r="P189" s="27" t="n">
        <f aca="false">+H189/H$190*100</f>
        <v>18.125</v>
      </c>
      <c r="Q189" s="27" t="n">
        <f aca="false">+I189/I$190*100</f>
        <v>14.4674085850556</v>
      </c>
      <c r="R189" s="27" t="n">
        <f aca="false">+J189/J$190*100</f>
        <v>11.6979484941074</v>
      </c>
      <c r="S189" s="27" t="n">
        <f aca="false">+K189/K$190*100</f>
        <v>14.984334559324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84</v>
      </c>
      <c r="E190" s="24" t="n">
        <v>247</v>
      </c>
      <c r="F190" s="24" t="n">
        <v>305</v>
      </c>
      <c r="G190" s="24" t="n">
        <v>418</v>
      </c>
      <c r="H190" s="24" t="n">
        <v>1280</v>
      </c>
      <c r="I190" s="24" t="n">
        <v>2516</v>
      </c>
      <c r="J190" s="24" t="n">
        <v>2291</v>
      </c>
      <c r="K190" s="25" t="n">
        <v>734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9</v>
      </c>
      <c r="E191" s="47" t="n">
        <v>90</v>
      </c>
      <c r="F191" s="47" t="n">
        <v>106</v>
      </c>
      <c r="G191" s="47" t="n">
        <v>161</v>
      </c>
      <c r="H191" s="47" t="n">
        <v>458</v>
      </c>
      <c r="I191" s="47" t="n">
        <v>986</v>
      </c>
      <c r="J191" s="47" t="n">
        <v>995</v>
      </c>
      <c r="K191" s="48" t="n">
        <v>2915</v>
      </c>
      <c r="L191" s="49" t="n">
        <f aca="false">+D191/D$194*100</f>
        <v>76.2820512820513</v>
      </c>
      <c r="M191" s="50" t="n">
        <f aca="false">+E191/E$194*100</f>
        <v>66.6666666666667</v>
      </c>
      <c r="N191" s="50" t="n">
        <f aca="false">+F191/F$194*100</f>
        <v>70.6666666666667</v>
      </c>
      <c r="O191" s="50" t="n">
        <f aca="false">+G191/G$194*100</f>
        <v>64.9193548387097</v>
      </c>
      <c r="P191" s="50" t="n">
        <f aca="false">+H191/H$194*100</f>
        <v>68.9759036144578</v>
      </c>
      <c r="Q191" s="50" t="n">
        <f aca="false">+I191/I$194*100</f>
        <v>75.7296466973886</v>
      </c>
      <c r="R191" s="50" t="n">
        <f aca="false">+J191/J$194*100</f>
        <v>80.6974858069749</v>
      </c>
      <c r="S191" s="50" t="n">
        <f aca="false">+K191/K$194*100</f>
        <v>74.974279835390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1</v>
      </c>
      <c r="E192" s="24" t="n">
        <v>17</v>
      </c>
      <c r="F192" s="24" t="n">
        <v>19</v>
      </c>
      <c r="G192" s="24" t="n">
        <v>33</v>
      </c>
      <c r="H192" s="24" t="n">
        <v>71</v>
      </c>
      <c r="I192" s="24" t="n">
        <v>141</v>
      </c>
      <c r="J192" s="24" t="n">
        <v>116</v>
      </c>
      <c r="K192" s="25" t="n">
        <v>408</v>
      </c>
      <c r="L192" s="26" t="n">
        <f aca="false">+D192/D$194*100</f>
        <v>7.05128205128205</v>
      </c>
      <c r="M192" s="27" t="n">
        <f aca="false">+E192/E$194*100</f>
        <v>12.5925925925926</v>
      </c>
      <c r="N192" s="27" t="n">
        <f aca="false">+F192/F$194*100</f>
        <v>12.6666666666667</v>
      </c>
      <c r="O192" s="27" t="n">
        <f aca="false">+G192/G$194*100</f>
        <v>13.3064516129032</v>
      </c>
      <c r="P192" s="27" t="n">
        <f aca="false">+H192/H$194*100</f>
        <v>10.6927710843373</v>
      </c>
      <c r="Q192" s="27" t="n">
        <f aca="false">+I192/I$194*100</f>
        <v>10.8294930875576</v>
      </c>
      <c r="R192" s="27" t="n">
        <f aca="false">+J192/J$194*100</f>
        <v>9.40794809407948</v>
      </c>
      <c r="S192" s="27" t="n">
        <f aca="false">+K192/K$194*100</f>
        <v>10.493827160493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6</v>
      </c>
      <c r="E193" s="24" t="n">
        <v>28</v>
      </c>
      <c r="F193" s="24" t="n">
        <v>25</v>
      </c>
      <c r="G193" s="24" t="n">
        <v>54</v>
      </c>
      <c r="H193" s="24" t="n">
        <v>135</v>
      </c>
      <c r="I193" s="24" t="n">
        <v>175</v>
      </c>
      <c r="J193" s="24" t="n">
        <v>122</v>
      </c>
      <c r="K193" s="25" t="n">
        <v>565</v>
      </c>
      <c r="L193" s="26" t="n">
        <f aca="false">+D193/D$194*100</f>
        <v>16.6666666666667</v>
      </c>
      <c r="M193" s="27" t="n">
        <f aca="false">+E193/E$194*100</f>
        <v>20.7407407407407</v>
      </c>
      <c r="N193" s="27" t="n">
        <f aca="false">+F193/F$194*100</f>
        <v>16.6666666666667</v>
      </c>
      <c r="O193" s="27" t="n">
        <f aca="false">+G193/G$194*100</f>
        <v>21.7741935483871</v>
      </c>
      <c r="P193" s="27" t="n">
        <f aca="false">+H193/H$194*100</f>
        <v>20.3313253012048</v>
      </c>
      <c r="Q193" s="27" t="n">
        <f aca="false">+I193/I$194*100</f>
        <v>13.4408602150538</v>
      </c>
      <c r="R193" s="27" t="n">
        <f aca="false">+J193/J$194*100</f>
        <v>9.89456609894566</v>
      </c>
      <c r="S193" s="27" t="n">
        <f aca="false">+K193/K$194*100</f>
        <v>14.531893004115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56</v>
      </c>
      <c r="E194" s="30" t="n">
        <v>135</v>
      </c>
      <c r="F194" s="30" t="n">
        <v>150</v>
      </c>
      <c r="G194" s="30" t="n">
        <v>248</v>
      </c>
      <c r="H194" s="30" t="n">
        <v>664</v>
      </c>
      <c r="I194" s="30" t="n">
        <v>1302</v>
      </c>
      <c r="J194" s="30" t="n">
        <v>1233</v>
      </c>
      <c r="K194" s="31" t="n">
        <v>388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0</v>
      </c>
      <c r="E195" s="24" t="n">
        <v>94</v>
      </c>
      <c r="F195" s="24" t="n">
        <v>78</v>
      </c>
      <c r="G195" s="24" t="n">
        <v>111</v>
      </c>
      <c r="H195" s="24" t="n">
        <v>344</v>
      </c>
      <c r="I195" s="24" t="n">
        <v>709</v>
      </c>
      <c r="J195" s="24" t="n">
        <v>795</v>
      </c>
      <c r="K195" s="25" t="n">
        <v>2261</v>
      </c>
      <c r="L195" s="20" t="n">
        <f aca="false">+D195/D$198*100</f>
        <v>81.7610062893082</v>
      </c>
      <c r="M195" s="21" t="n">
        <f aca="false">+E195/E$198*100</f>
        <v>71.7557251908397</v>
      </c>
      <c r="N195" s="21" t="n">
        <f aca="false">+F195/F$198*100</f>
        <v>65.546218487395</v>
      </c>
      <c r="O195" s="21" t="n">
        <f aca="false">+G195/G$198*100</f>
        <v>58.1151832460733</v>
      </c>
      <c r="P195" s="21" t="n">
        <f aca="false">+H195/H$198*100</f>
        <v>63.9405204460967</v>
      </c>
      <c r="Q195" s="21" t="n">
        <f aca="false">+I195/I$198*100</f>
        <v>76.4832793959008</v>
      </c>
      <c r="R195" s="21" t="n">
        <f aca="false">+J195/J$198*100</f>
        <v>77.3346303501946</v>
      </c>
      <c r="S195" s="21" t="n">
        <f aca="false">+K195/K$198*100</f>
        <v>73.100549628192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3</v>
      </c>
      <c r="E196" s="24" t="n">
        <v>17</v>
      </c>
      <c r="F196" s="24" t="n">
        <v>17</v>
      </c>
      <c r="G196" s="24" t="n">
        <v>37</v>
      </c>
      <c r="H196" s="24" t="n">
        <v>80</v>
      </c>
      <c r="I196" s="24" t="n">
        <v>106</v>
      </c>
      <c r="J196" s="24" t="n">
        <v>109</v>
      </c>
      <c r="K196" s="25" t="n">
        <v>379</v>
      </c>
      <c r="L196" s="26" t="n">
        <f aca="false">+D196/D$198*100</f>
        <v>8.17610062893082</v>
      </c>
      <c r="M196" s="27" t="n">
        <f aca="false">+E196/E$198*100</f>
        <v>12.9770992366412</v>
      </c>
      <c r="N196" s="27" t="n">
        <f aca="false">+F196/F$198*100</f>
        <v>14.2857142857143</v>
      </c>
      <c r="O196" s="27" t="n">
        <f aca="false">+G196/G$198*100</f>
        <v>19.3717277486911</v>
      </c>
      <c r="P196" s="27" t="n">
        <f aca="false">+H196/H$198*100</f>
        <v>14.8698884758364</v>
      </c>
      <c r="Q196" s="27" t="n">
        <f aca="false">+I196/I$198*100</f>
        <v>11.4347357065804</v>
      </c>
      <c r="R196" s="27" t="n">
        <f aca="false">+J196/J$198*100</f>
        <v>10.6031128404669</v>
      </c>
      <c r="S196" s="27" t="n">
        <f aca="false">+K196/K$198*100</f>
        <v>12.25347559004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6</v>
      </c>
      <c r="E197" s="24" t="n">
        <v>20</v>
      </c>
      <c r="F197" s="24" t="n">
        <v>24</v>
      </c>
      <c r="G197" s="24" t="n">
        <v>43</v>
      </c>
      <c r="H197" s="24" t="n">
        <v>114</v>
      </c>
      <c r="I197" s="24" t="n">
        <v>112</v>
      </c>
      <c r="J197" s="24" t="n">
        <v>124</v>
      </c>
      <c r="K197" s="25" t="n">
        <v>453</v>
      </c>
      <c r="L197" s="26" t="n">
        <f aca="false">+D197/D$198*100</f>
        <v>10.062893081761</v>
      </c>
      <c r="M197" s="27" t="n">
        <f aca="false">+E197/E$198*100</f>
        <v>15.2671755725191</v>
      </c>
      <c r="N197" s="27" t="n">
        <f aca="false">+F197/F$198*100</f>
        <v>20.1680672268908</v>
      </c>
      <c r="O197" s="27" t="n">
        <f aca="false">+G197/G$198*100</f>
        <v>22.5130890052356</v>
      </c>
      <c r="P197" s="27" t="n">
        <f aca="false">+H197/H$198*100</f>
        <v>21.1895910780669</v>
      </c>
      <c r="Q197" s="27" t="n">
        <f aca="false">+I197/I$198*100</f>
        <v>12.0819848975189</v>
      </c>
      <c r="R197" s="27" t="n">
        <f aca="false">+J197/J$198*100</f>
        <v>12.0622568093385</v>
      </c>
      <c r="S197" s="27" t="n">
        <f aca="false">+K197/K$198*100</f>
        <v>14.645974781765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59</v>
      </c>
      <c r="E198" s="24" t="n">
        <v>131</v>
      </c>
      <c r="F198" s="24" t="n">
        <v>119</v>
      </c>
      <c r="G198" s="24" t="n">
        <v>191</v>
      </c>
      <c r="H198" s="24" t="n">
        <v>538</v>
      </c>
      <c r="I198" s="24" t="n">
        <v>927</v>
      </c>
      <c r="J198" s="24" t="n">
        <v>1028</v>
      </c>
      <c r="K198" s="25" t="n">
        <v>309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4</v>
      </c>
      <c r="E199" s="18" t="n">
        <v>78</v>
      </c>
      <c r="F199" s="18" t="n">
        <v>79</v>
      </c>
      <c r="G199" s="18" t="n">
        <v>104</v>
      </c>
      <c r="H199" s="18" t="n">
        <v>285</v>
      </c>
      <c r="I199" s="18" t="n">
        <v>445</v>
      </c>
      <c r="J199" s="18" t="n">
        <v>501</v>
      </c>
      <c r="K199" s="19" t="n">
        <v>1566</v>
      </c>
      <c r="L199" s="26" t="n">
        <f aca="false">+D199/D$202*100</f>
        <v>76.2886597938144</v>
      </c>
      <c r="M199" s="27" t="n">
        <f aca="false">+E199/E$202*100</f>
        <v>79.5918367346939</v>
      </c>
      <c r="N199" s="27" t="n">
        <f aca="false">+F199/F$202*100</f>
        <v>69.2982456140351</v>
      </c>
      <c r="O199" s="27" t="n">
        <f aca="false">+G199/G$202*100</f>
        <v>67.5324675324675</v>
      </c>
      <c r="P199" s="27" t="n">
        <f aca="false">+H199/H$202*100</f>
        <v>73.2647814910026</v>
      </c>
      <c r="Q199" s="27" t="n">
        <f aca="false">+I199/I$202*100</f>
        <v>72.4755700325733</v>
      </c>
      <c r="R199" s="27" t="n">
        <f aca="false">+J199/J$202*100</f>
        <v>80.4173354735153</v>
      </c>
      <c r="S199" s="27" t="n">
        <f aca="false">+K199/K$202*100</f>
        <v>74.9640976543801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8</v>
      </c>
      <c r="F200" s="24" t="n">
        <v>14</v>
      </c>
      <c r="G200" s="24" t="n">
        <v>23</v>
      </c>
      <c r="H200" s="24" t="n">
        <v>49</v>
      </c>
      <c r="I200" s="24" t="n">
        <v>86</v>
      </c>
      <c r="J200" s="24" t="n">
        <v>51</v>
      </c>
      <c r="K200" s="25" t="n">
        <v>243</v>
      </c>
      <c r="L200" s="26" t="n">
        <f aca="false">+D200/D$202*100</f>
        <v>12.3711340206186</v>
      </c>
      <c r="M200" s="27" t="n">
        <f aca="false">+E200/E$202*100</f>
        <v>8.16326530612245</v>
      </c>
      <c r="N200" s="27" t="n">
        <f aca="false">+F200/F$202*100</f>
        <v>12.280701754386</v>
      </c>
      <c r="O200" s="27" t="n">
        <f aca="false">+G200/G$202*100</f>
        <v>14.9350649350649</v>
      </c>
      <c r="P200" s="27" t="n">
        <f aca="false">+H200/H$202*100</f>
        <v>12.5964010282776</v>
      </c>
      <c r="Q200" s="27" t="n">
        <f aca="false">+I200/I$202*100</f>
        <v>14.0065146579805</v>
      </c>
      <c r="R200" s="27" t="n">
        <f aca="false">+J200/J$202*100</f>
        <v>8.18619582664527</v>
      </c>
      <c r="S200" s="27" t="n">
        <f aca="false">+K200/K$202*100</f>
        <v>11.632359980852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1</v>
      </c>
      <c r="E201" s="24" t="n">
        <v>12</v>
      </c>
      <c r="F201" s="24" t="n">
        <v>21</v>
      </c>
      <c r="G201" s="24" t="n">
        <v>27</v>
      </c>
      <c r="H201" s="24" t="n">
        <v>55</v>
      </c>
      <c r="I201" s="24" t="n">
        <v>83</v>
      </c>
      <c r="J201" s="24" t="n">
        <v>71</v>
      </c>
      <c r="K201" s="25" t="n">
        <v>280</v>
      </c>
      <c r="L201" s="26" t="n">
        <f aca="false">+D201/D$202*100</f>
        <v>11.340206185567</v>
      </c>
      <c r="M201" s="27" t="n">
        <f aca="false">+E201/E$202*100</f>
        <v>12.2448979591837</v>
      </c>
      <c r="N201" s="27" t="n">
        <f aca="false">+F201/F$202*100</f>
        <v>18.4210526315789</v>
      </c>
      <c r="O201" s="27" t="n">
        <f aca="false">+G201/G$202*100</f>
        <v>17.5324675324675</v>
      </c>
      <c r="P201" s="27" t="n">
        <f aca="false">+H201/H$202*100</f>
        <v>14.1388174807198</v>
      </c>
      <c r="Q201" s="27" t="n">
        <f aca="false">+I201/I$202*100</f>
        <v>13.5179153094463</v>
      </c>
      <c r="R201" s="27" t="n">
        <f aca="false">+J201/J$202*100</f>
        <v>11.3964686998395</v>
      </c>
      <c r="S201" s="27" t="n">
        <f aca="false">+K201/K$202*100</f>
        <v>13.403542364767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7</v>
      </c>
      <c r="E202" s="30" t="n">
        <v>98</v>
      </c>
      <c r="F202" s="30" t="n">
        <v>114</v>
      </c>
      <c r="G202" s="30" t="n">
        <v>154</v>
      </c>
      <c r="H202" s="30" t="n">
        <v>389</v>
      </c>
      <c r="I202" s="30" t="n">
        <v>614</v>
      </c>
      <c r="J202" s="30" t="n">
        <v>623</v>
      </c>
      <c r="K202" s="31" t="n">
        <v>208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5</v>
      </c>
      <c r="E203" s="24" t="n">
        <v>63</v>
      </c>
      <c r="F203" s="24" t="n">
        <v>64</v>
      </c>
      <c r="G203" s="24" t="n">
        <v>117</v>
      </c>
      <c r="H203" s="24" t="n">
        <v>288</v>
      </c>
      <c r="I203" s="24" t="n">
        <v>589</v>
      </c>
      <c r="J203" s="24" t="n">
        <v>627</v>
      </c>
      <c r="K203" s="25" t="n">
        <v>1823</v>
      </c>
      <c r="L203" s="20" t="n">
        <f aca="false">+D203/D$206*100</f>
        <v>86.2068965517241</v>
      </c>
      <c r="M203" s="21" t="n">
        <f aca="false">+E203/E$206*100</f>
        <v>74.1176470588235</v>
      </c>
      <c r="N203" s="21" t="n">
        <f aca="false">+F203/F$206*100</f>
        <v>75.2941176470588</v>
      </c>
      <c r="O203" s="21" t="n">
        <f aca="false">+G203/G$206*100</f>
        <v>71.3414634146342</v>
      </c>
      <c r="P203" s="21" t="n">
        <f aca="false">+H203/H$206*100</f>
        <v>72.1804511278195</v>
      </c>
      <c r="Q203" s="21" t="n">
        <f aca="false">+I203/I$206*100</f>
        <v>73.3499377334994</v>
      </c>
      <c r="R203" s="21" t="n">
        <f aca="false">+J203/J$206*100</f>
        <v>79.3670886075949</v>
      </c>
      <c r="S203" s="21" t="n">
        <f aca="false">+K203/K$206*100</f>
        <v>75.549108992954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4</v>
      </c>
      <c r="E204" s="24" t="n">
        <v>7</v>
      </c>
      <c r="F204" s="24" t="n">
        <v>7</v>
      </c>
      <c r="G204" s="24" t="n">
        <v>17</v>
      </c>
      <c r="H204" s="24" t="n">
        <v>48</v>
      </c>
      <c r="I204" s="24" t="n">
        <v>92</v>
      </c>
      <c r="J204" s="24" t="n">
        <v>69</v>
      </c>
      <c r="K204" s="25" t="n">
        <v>244</v>
      </c>
      <c r="L204" s="26" t="n">
        <f aca="false">+D204/D$206*100</f>
        <v>4.59770114942529</v>
      </c>
      <c r="M204" s="27" t="n">
        <f aca="false">+E204/E$206*100</f>
        <v>8.23529411764706</v>
      </c>
      <c r="N204" s="27" t="n">
        <f aca="false">+F204/F$206*100</f>
        <v>8.23529411764706</v>
      </c>
      <c r="O204" s="27" t="n">
        <f aca="false">+G204/G$206*100</f>
        <v>10.3658536585366</v>
      </c>
      <c r="P204" s="27" t="n">
        <f aca="false">+H204/H$206*100</f>
        <v>12.0300751879699</v>
      </c>
      <c r="Q204" s="27" t="n">
        <f aca="false">+I204/I$206*100</f>
        <v>11.4570361145704</v>
      </c>
      <c r="R204" s="27" t="n">
        <f aca="false">+J204/J$206*100</f>
        <v>8.73417721518987</v>
      </c>
      <c r="S204" s="27" t="n">
        <f aca="false">+K204/K$206*100</f>
        <v>10.111893907998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8</v>
      </c>
      <c r="E205" s="24" t="n">
        <v>15</v>
      </c>
      <c r="F205" s="24" t="n">
        <v>14</v>
      </c>
      <c r="G205" s="24" t="n">
        <v>30</v>
      </c>
      <c r="H205" s="24" t="n">
        <v>63</v>
      </c>
      <c r="I205" s="24" t="n">
        <v>122</v>
      </c>
      <c r="J205" s="24" t="n">
        <v>94</v>
      </c>
      <c r="K205" s="25" t="n">
        <v>346</v>
      </c>
      <c r="L205" s="26" t="n">
        <f aca="false">+D205/D$206*100</f>
        <v>9.19540229885057</v>
      </c>
      <c r="M205" s="27" t="n">
        <f aca="false">+E205/E$206*100</f>
        <v>17.6470588235294</v>
      </c>
      <c r="N205" s="27" t="n">
        <f aca="false">+F205/F$206*100</f>
        <v>16.4705882352941</v>
      </c>
      <c r="O205" s="27" t="n">
        <f aca="false">+G205/G$206*100</f>
        <v>18.2926829268293</v>
      </c>
      <c r="P205" s="27" t="n">
        <f aca="false">+H205/H$206*100</f>
        <v>15.7894736842105</v>
      </c>
      <c r="Q205" s="27" t="n">
        <f aca="false">+I205/I$206*100</f>
        <v>15.1930261519303</v>
      </c>
      <c r="R205" s="27" t="n">
        <f aca="false">+J205/J$206*100</f>
        <v>11.8987341772152</v>
      </c>
      <c r="S205" s="27" t="n">
        <f aca="false">+K205/K$206*100</f>
        <v>14.338997099046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7</v>
      </c>
      <c r="E206" s="53" t="n">
        <v>85</v>
      </c>
      <c r="F206" s="53" t="n">
        <v>85</v>
      </c>
      <c r="G206" s="53" t="n">
        <v>164</v>
      </c>
      <c r="H206" s="53" t="n">
        <v>399</v>
      </c>
      <c r="I206" s="53" t="n">
        <v>803</v>
      </c>
      <c r="J206" s="53" t="n">
        <v>790</v>
      </c>
      <c r="K206" s="54" t="n">
        <v>2413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66</v>
      </c>
      <c r="E207" s="24" t="n">
        <v>259</v>
      </c>
      <c r="F207" s="24" t="n">
        <v>244</v>
      </c>
      <c r="G207" s="24" t="n">
        <v>349</v>
      </c>
      <c r="H207" s="24" t="n">
        <v>1069</v>
      </c>
      <c r="I207" s="24" t="n">
        <v>2678</v>
      </c>
      <c r="J207" s="24" t="n">
        <v>2944</v>
      </c>
      <c r="K207" s="25" t="n">
        <v>7909</v>
      </c>
      <c r="L207" s="26" t="n">
        <f aca="false">+D207/D$210*100</f>
        <v>77.3784355179704</v>
      </c>
      <c r="M207" s="27" t="n">
        <f aca="false">+E207/E$210*100</f>
        <v>67.2727272727273</v>
      </c>
      <c r="N207" s="27" t="n">
        <f aca="false">+F207/F$210*100</f>
        <v>67.4033149171271</v>
      </c>
      <c r="O207" s="27" t="n">
        <f aca="false">+G207/G$210*100</f>
        <v>64.7495361781076</v>
      </c>
      <c r="P207" s="27" t="n">
        <f aca="false">+H207/H$210*100</f>
        <v>68.2630906768838</v>
      </c>
      <c r="Q207" s="27" t="n">
        <f aca="false">+I207/I$210*100</f>
        <v>75.1824817518248</v>
      </c>
      <c r="R207" s="27" t="n">
        <f aca="false">+J207/J$210*100</f>
        <v>77.7396355954581</v>
      </c>
      <c r="S207" s="27" t="n">
        <f aca="false">+K207/K$210*100</f>
        <v>74.095934045343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1</v>
      </c>
      <c r="E208" s="24" t="n">
        <v>41</v>
      </c>
      <c r="F208" s="24" t="n">
        <v>33</v>
      </c>
      <c r="G208" s="24" t="n">
        <v>58</v>
      </c>
      <c r="H208" s="24" t="n">
        <v>179</v>
      </c>
      <c r="I208" s="24" t="n">
        <v>349</v>
      </c>
      <c r="J208" s="24" t="n">
        <v>365</v>
      </c>
      <c r="K208" s="25" t="n">
        <v>1066</v>
      </c>
      <c r="L208" s="26" t="n">
        <f aca="false">+D208/D$210*100</f>
        <v>8.66807610993658</v>
      </c>
      <c r="M208" s="27" t="n">
        <f aca="false">+E208/E$210*100</f>
        <v>10.6493506493506</v>
      </c>
      <c r="N208" s="27" t="n">
        <f aca="false">+F208/F$210*100</f>
        <v>9.11602209944751</v>
      </c>
      <c r="O208" s="27" t="n">
        <f aca="false">+G208/G$210*100</f>
        <v>10.760667903525</v>
      </c>
      <c r="P208" s="27" t="n">
        <f aca="false">+H208/H$210*100</f>
        <v>11.4303959131545</v>
      </c>
      <c r="Q208" s="27" t="n">
        <f aca="false">+I208/I$210*100</f>
        <v>9.79786636720943</v>
      </c>
      <c r="R208" s="27" t="n">
        <f aca="false">+J208/J$210*100</f>
        <v>9.63823607076842</v>
      </c>
      <c r="S208" s="27" t="n">
        <f aca="false">+K208/K$210*100</f>
        <v>9.98688401723815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6</v>
      </c>
      <c r="E209" s="24" t="n">
        <v>85</v>
      </c>
      <c r="F209" s="24" t="n">
        <v>85</v>
      </c>
      <c r="G209" s="24" t="n">
        <v>132</v>
      </c>
      <c r="H209" s="24" t="n">
        <v>318</v>
      </c>
      <c r="I209" s="24" t="n">
        <v>535</v>
      </c>
      <c r="J209" s="24" t="n">
        <v>478</v>
      </c>
      <c r="K209" s="25" t="n">
        <v>1699</v>
      </c>
      <c r="L209" s="26" t="n">
        <f aca="false">+D209/D$210*100</f>
        <v>13.953488372093</v>
      </c>
      <c r="M209" s="27" t="n">
        <f aca="false">+E209/E$210*100</f>
        <v>22.0779220779221</v>
      </c>
      <c r="N209" s="27" t="n">
        <f aca="false">+F209/F$210*100</f>
        <v>23.4806629834254</v>
      </c>
      <c r="O209" s="27" t="n">
        <f aca="false">+G209/G$210*100</f>
        <v>24.4897959183673</v>
      </c>
      <c r="P209" s="27" t="n">
        <f aca="false">+H209/H$210*100</f>
        <v>20.3065134099617</v>
      </c>
      <c r="Q209" s="27" t="n">
        <f aca="false">+I209/I$210*100</f>
        <v>15.0196518809658</v>
      </c>
      <c r="R209" s="27" t="n">
        <f aca="false">+J209/J$210*100</f>
        <v>12.6221283337734</v>
      </c>
      <c r="S209" s="27" t="n">
        <f aca="false">+K209/K$210*100</f>
        <v>15.91718193741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3</v>
      </c>
      <c r="E210" s="24" t="n">
        <v>385</v>
      </c>
      <c r="F210" s="24" t="n">
        <v>362</v>
      </c>
      <c r="G210" s="24" t="n">
        <v>539</v>
      </c>
      <c r="H210" s="24" t="n">
        <v>1566</v>
      </c>
      <c r="I210" s="24" t="n">
        <v>3562</v>
      </c>
      <c r="J210" s="24" t="n">
        <v>3787</v>
      </c>
      <c r="K210" s="25" t="n">
        <v>1067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7</v>
      </c>
      <c r="E211" s="47" t="n">
        <v>60</v>
      </c>
      <c r="F211" s="47" t="n">
        <v>71</v>
      </c>
      <c r="G211" s="47" t="n">
        <v>102</v>
      </c>
      <c r="H211" s="47" t="n">
        <v>283</v>
      </c>
      <c r="I211" s="47" t="n">
        <v>740</v>
      </c>
      <c r="J211" s="47" t="n">
        <v>926</v>
      </c>
      <c r="K211" s="48" t="n">
        <v>2269</v>
      </c>
      <c r="L211" s="49" t="n">
        <f aca="false">+D211/D$214*100</f>
        <v>82.8571428571429</v>
      </c>
      <c r="M211" s="50" t="n">
        <f aca="false">+E211/E$214*100</f>
        <v>75</v>
      </c>
      <c r="N211" s="50" t="n">
        <f aca="false">+F211/F$214*100</f>
        <v>66.9811320754717</v>
      </c>
      <c r="O211" s="50" t="n">
        <f aca="false">+G211/G$214*100</f>
        <v>65.8064516129032</v>
      </c>
      <c r="P211" s="50" t="n">
        <f aca="false">+H211/H$214*100</f>
        <v>68.5230024213075</v>
      </c>
      <c r="Q211" s="50" t="n">
        <f aca="false">+I211/I$214*100</f>
        <v>78.2241014799154</v>
      </c>
      <c r="R211" s="50" t="n">
        <f aca="false">+J211/J$214*100</f>
        <v>81.2280701754386</v>
      </c>
      <c r="S211" s="50" t="n">
        <f aca="false">+K211/K$214*100</f>
        <v>77.045840407470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7</v>
      </c>
      <c r="E212" s="24" t="n">
        <v>7</v>
      </c>
      <c r="F212" s="24" t="n">
        <v>11</v>
      </c>
      <c r="G212" s="24" t="n">
        <v>18</v>
      </c>
      <c r="H212" s="24" t="n">
        <v>43</v>
      </c>
      <c r="I212" s="24" t="n">
        <v>87</v>
      </c>
      <c r="J212" s="24" t="n">
        <v>96</v>
      </c>
      <c r="K212" s="25" t="n">
        <v>269</v>
      </c>
      <c r="L212" s="26" t="n">
        <f aca="false">+D212/D$214*100</f>
        <v>6.66666666666667</v>
      </c>
      <c r="M212" s="27" t="n">
        <f aca="false">+E212/E$214*100</f>
        <v>8.75</v>
      </c>
      <c r="N212" s="27" t="n">
        <f aca="false">+F212/F$214*100</f>
        <v>10.377358490566</v>
      </c>
      <c r="O212" s="27" t="n">
        <f aca="false">+G212/G$214*100</f>
        <v>11.6129032258065</v>
      </c>
      <c r="P212" s="27" t="n">
        <f aca="false">+H212/H$214*100</f>
        <v>10.4116222760291</v>
      </c>
      <c r="Q212" s="27" t="n">
        <f aca="false">+I212/I$214*100</f>
        <v>9.19661733615222</v>
      </c>
      <c r="R212" s="27" t="n">
        <f aca="false">+J212/J$214*100</f>
        <v>8.42105263157895</v>
      </c>
      <c r="S212" s="27" t="n">
        <f aca="false">+K212/K$214*100</f>
        <v>9.1341256366723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1</v>
      </c>
      <c r="E213" s="24" t="n">
        <v>13</v>
      </c>
      <c r="F213" s="24" t="n">
        <v>24</v>
      </c>
      <c r="G213" s="24" t="n">
        <v>35</v>
      </c>
      <c r="H213" s="24" t="n">
        <v>87</v>
      </c>
      <c r="I213" s="24" t="n">
        <v>119</v>
      </c>
      <c r="J213" s="24" t="n">
        <v>118</v>
      </c>
      <c r="K213" s="25" t="n">
        <v>407</v>
      </c>
      <c r="L213" s="26" t="n">
        <f aca="false">+D213/D$214*100</f>
        <v>10.4761904761905</v>
      </c>
      <c r="M213" s="27" t="n">
        <f aca="false">+E213/E$214*100</f>
        <v>16.25</v>
      </c>
      <c r="N213" s="27" t="n">
        <f aca="false">+F213/F$214*100</f>
        <v>22.6415094339623</v>
      </c>
      <c r="O213" s="27" t="n">
        <f aca="false">+G213/G$214*100</f>
        <v>22.5806451612903</v>
      </c>
      <c r="P213" s="27" t="n">
        <f aca="false">+H213/H$214*100</f>
        <v>21.0653753026634</v>
      </c>
      <c r="Q213" s="27" t="n">
        <f aca="false">+I213/I$214*100</f>
        <v>12.5792811839323</v>
      </c>
      <c r="R213" s="27" t="n">
        <f aca="false">+J213/J$214*100</f>
        <v>10.3508771929825</v>
      </c>
      <c r="S213" s="27" t="n">
        <f aca="false">+K213/K$214*100</f>
        <v>13.820033955857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80</v>
      </c>
      <c r="F214" s="24" t="n">
        <v>106</v>
      </c>
      <c r="G214" s="24" t="n">
        <v>155</v>
      </c>
      <c r="H214" s="24" t="n">
        <v>413</v>
      </c>
      <c r="I214" s="24" t="n">
        <v>946</v>
      </c>
      <c r="J214" s="24" t="n">
        <v>1140</v>
      </c>
      <c r="K214" s="25" t="n">
        <v>294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71</v>
      </c>
      <c r="E215" s="18" t="n">
        <v>75</v>
      </c>
      <c r="F215" s="18" t="n">
        <v>61</v>
      </c>
      <c r="G215" s="18" t="n">
        <v>94</v>
      </c>
      <c r="H215" s="18" t="n">
        <v>339</v>
      </c>
      <c r="I215" s="18" t="n">
        <v>925</v>
      </c>
      <c r="J215" s="18" t="n">
        <v>1249</v>
      </c>
      <c r="K215" s="19" t="n">
        <v>2814</v>
      </c>
      <c r="L215" s="26" t="n">
        <f aca="false">+D215/D$218*100</f>
        <v>82.5581395348837</v>
      </c>
      <c r="M215" s="27" t="n">
        <f aca="false">+E215/E$218*100</f>
        <v>79.7872340425532</v>
      </c>
      <c r="N215" s="27" t="n">
        <f aca="false">+F215/F$218*100</f>
        <v>73.4939759036145</v>
      </c>
      <c r="O215" s="27" t="n">
        <f aca="false">+G215/G$218*100</f>
        <v>75.8064516129032</v>
      </c>
      <c r="P215" s="27" t="n">
        <f aca="false">+H215/H$218*100</f>
        <v>73.0603448275862</v>
      </c>
      <c r="Q215" s="27" t="n">
        <f aca="false">+I215/I$218*100</f>
        <v>78.589634664401</v>
      </c>
      <c r="R215" s="27" t="n">
        <f aca="false">+J215/J$218*100</f>
        <v>80.3732303732304</v>
      </c>
      <c r="S215" s="27" t="n">
        <f aca="false">+K215/K$218*100</f>
        <v>78.559463986599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6</v>
      </c>
      <c r="E216" s="24" t="n">
        <v>4</v>
      </c>
      <c r="F216" s="24" t="n">
        <v>10</v>
      </c>
      <c r="G216" s="24" t="n">
        <v>11</v>
      </c>
      <c r="H216" s="24" t="n">
        <v>50</v>
      </c>
      <c r="I216" s="24" t="n">
        <v>119</v>
      </c>
      <c r="J216" s="24" t="n">
        <v>151</v>
      </c>
      <c r="K216" s="25" t="n">
        <v>351</v>
      </c>
      <c r="L216" s="26" t="n">
        <f aca="false">+D216/D$218*100</f>
        <v>6.97674418604651</v>
      </c>
      <c r="M216" s="27" t="n">
        <f aca="false">+E216/E$218*100</f>
        <v>4.25531914893617</v>
      </c>
      <c r="N216" s="27" t="n">
        <f aca="false">+F216/F$218*100</f>
        <v>12.0481927710843</v>
      </c>
      <c r="O216" s="27" t="n">
        <f aca="false">+G216/G$218*100</f>
        <v>8.87096774193548</v>
      </c>
      <c r="P216" s="27" t="n">
        <f aca="false">+H216/H$218*100</f>
        <v>10.7758620689655</v>
      </c>
      <c r="Q216" s="27" t="n">
        <f aca="false">+I216/I$218*100</f>
        <v>10.1104502973662</v>
      </c>
      <c r="R216" s="27" t="n">
        <f aca="false">+J216/J$218*100</f>
        <v>9.71685971685972</v>
      </c>
      <c r="S216" s="27" t="n">
        <f aca="false">+K216/K$218*100</f>
        <v>9.7989949748743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15</v>
      </c>
      <c r="F217" s="24" t="n">
        <v>12</v>
      </c>
      <c r="G217" s="24" t="n">
        <v>19</v>
      </c>
      <c r="H217" s="24" t="n">
        <v>75</v>
      </c>
      <c r="I217" s="24" t="n">
        <v>133</v>
      </c>
      <c r="J217" s="24" t="n">
        <v>154</v>
      </c>
      <c r="K217" s="25" t="n">
        <v>417</v>
      </c>
      <c r="L217" s="26" t="n">
        <f aca="false">+D217/D$218*100</f>
        <v>10.4651162790698</v>
      </c>
      <c r="M217" s="27" t="n">
        <f aca="false">+E217/E$218*100</f>
        <v>15.9574468085106</v>
      </c>
      <c r="N217" s="27" t="n">
        <f aca="false">+F217/F$218*100</f>
        <v>14.4578313253012</v>
      </c>
      <c r="O217" s="27" t="n">
        <f aca="false">+G217/G$218*100</f>
        <v>15.3225806451613</v>
      </c>
      <c r="P217" s="27" t="n">
        <f aca="false">+H217/H$218*100</f>
        <v>16.1637931034483</v>
      </c>
      <c r="Q217" s="27" t="n">
        <f aca="false">+I217/I$218*100</f>
        <v>11.2999150382328</v>
      </c>
      <c r="R217" s="27" t="n">
        <f aca="false">+J217/J$218*100</f>
        <v>9.90990990990991</v>
      </c>
      <c r="S217" s="27" t="n">
        <f aca="false">+K217/K$218*100</f>
        <v>11.64154103852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86</v>
      </c>
      <c r="E218" s="30" t="n">
        <v>94</v>
      </c>
      <c r="F218" s="30" t="n">
        <v>83</v>
      </c>
      <c r="G218" s="30" t="n">
        <v>124</v>
      </c>
      <c r="H218" s="30" t="n">
        <v>464</v>
      </c>
      <c r="I218" s="30" t="n">
        <v>1177</v>
      </c>
      <c r="J218" s="30" t="n">
        <v>1554</v>
      </c>
      <c r="K218" s="31" t="n">
        <v>358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53</v>
      </c>
      <c r="E219" s="24" t="n">
        <v>64</v>
      </c>
      <c r="F219" s="24" t="n">
        <v>58</v>
      </c>
      <c r="G219" s="24" t="n">
        <v>58</v>
      </c>
      <c r="H219" s="24" t="n">
        <v>217</v>
      </c>
      <c r="I219" s="24" t="n">
        <v>609</v>
      </c>
      <c r="J219" s="24" t="n">
        <v>796</v>
      </c>
      <c r="K219" s="25" t="n">
        <v>1855</v>
      </c>
      <c r="L219" s="20" t="n">
        <f aca="false">+D219/D$222*100</f>
        <v>73.6111111111111</v>
      </c>
      <c r="M219" s="21" t="n">
        <f aca="false">+E219/E$222*100</f>
        <v>82.051282051282</v>
      </c>
      <c r="N219" s="21" t="n">
        <f aca="false">+F219/F$222*100</f>
        <v>73.4177215189874</v>
      </c>
      <c r="O219" s="21" t="n">
        <f aca="false">+G219/G$222*100</f>
        <v>63.7362637362637</v>
      </c>
      <c r="P219" s="21" t="n">
        <f aca="false">+H219/H$222*100</f>
        <v>63.0813953488372</v>
      </c>
      <c r="Q219" s="21" t="n">
        <f aca="false">+I219/I$222*100</f>
        <v>72.7598566308244</v>
      </c>
      <c r="R219" s="21" t="n">
        <f aca="false">+J219/J$222*100</f>
        <v>75.2362948960302</v>
      </c>
      <c r="S219" s="21" t="n">
        <f aca="false">+K219/K$222*100</f>
        <v>72.489253614693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7</v>
      </c>
      <c r="E220" s="24" t="n">
        <v>5</v>
      </c>
      <c r="F220" s="24" t="n">
        <v>6</v>
      </c>
      <c r="G220" s="24" t="n">
        <v>10</v>
      </c>
      <c r="H220" s="24" t="n">
        <v>50</v>
      </c>
      <c r="I220" s="24" t="n">
        <v>94</v>
      </c>
      <c r="J220" s="24" t="n">
        <v>114</v>
      </c>
      <c r="K220" s="25" t="n">
        <v>286</v>
      </c>
      <c r="L220" s="26" t="n">
        <f aca="false">+D220/D$222*100</f>
        <v>9.72222222222222</v>
      </c>
      <c r="M220" s="27" t="n">
        <f aca="false">+E220/E$222*100</f>
        <v>6.41025641025641</v>
      </c>
      <c r="N220" s="27" t="n">
        <f aca="false">+F220/F$222*100</f>
        <v>7.59493670886076</v>
      </c>
      <c r="O220" s="27" t="n">
        <f aca="false">+G220/G$222*100</f>
        <v>10.989010989011</v>
      </c>
      <c r="P220" s="27" t="n">
        <f aca="false">+H220/H$222*100</f>
        <v>14.5348837209302</v>
      </c>
      <c r="Q220" s="27" t="n">
        <f aca="false">+I220/I$222*100</f>
        <v>11.2305854241338</v>
      </c>
      <c r="R220" s="27" t="n">
        <f aca="false">+J220/J$222*100</f>
        <v>10.7750472589792</v>
      </c>
      <c r="S220" s="27" t="n">
        <f aca="false">+K220/K$222*100</f>
        <v>11.176240719030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2</v>
      </c>
      <c r="E221" s="24" t="n">
        <v>9</v>
      </c>
      <c r="F221" s="24" t="n">
        <v>15</v>
      </c>
      <c r="G221" s="24" t="n">
        <v>23</v>
      </c>
      <c r="H221" s="24" t="n">
        <v>77</v>
      </c>
      <c r="I221" s="24" t="n">
        <v>134</v>
      </c>
      <c r="J221" s="24" t="n">
        <v>148</v>
      </c>
      <c r="K221" s="25" t="n">
        <v>418</v>
      </c>
      <c r="L221" s="26" t="n">
        <f aca="false">+D221/D$222*100</f>
        <v>16.6666666666667</v>
      </c>
      <c r="M221" s="27" t="n">
        <f aca="false">+E221/E$222*100</f>
        <v>11.5384615384615</v>
      </c>
      <c r="N221" s="27" t="n">
        <f aca="false">+F221/F$222*100</f>
        <v>18.9873417721519</v>
      </c>
      <c r="O221" s="27" t="n">
        <f aca="false">+G221/G$222*100</f>
        <v>25.2747252747253</v>
      </c>
      <c r="P221" s="27" t="n">
        <f aca="false">+H221/H$222*100</f>
        <v>22.3837209302326</v>
      </c>
      <c r="Q221" s="27" t="n">
        <f aca="false">+I221/I$222*100</f>
        <v>16.0095579450418</v>
      </c>
      <c r="R221" s="27" t="n">
        <f aca="false">+J221/J$222*100</f>
        <v>13.9886578449905</v>
      </c>
      <c r="S221" s="27" t="n">
        <f aca="false">+K221/K$222*100</f>
        <v>16.334505666275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72</v>
      </c>
      <c r="E222" s="53" t="n">
        <v>78</v>
      </c>
      <c r="F222" s="53" t="n">
        <v>79</v>
      </c>
      <c r="G222" s="53" t="n">
        <v>91</v>
      </c>
      <c r="H222" s="53" t="n">
        <v>344</v>
      </c>
      <c r="I222" s="53" t="n">
        <v>837</v>
      </c>
      <c r="J222" s="53" t="n">
        <v>1058</v>
      </c>
      <c r="K222" s="54" t="n">
        <v>255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27</v>
      </c>
      <c r="E223" s="24" t="n">
        <v>156</v>
      </c>
      <c r="F223" s="24" t="n">
        <v>165</v>
      </c>
      <c r="G223" s="24" t="n">
        <v>245</v>
      </c>
      <c r="H223" s="24" t="n">
        <v>594</v>
      </c>
      <c r="I223" s="24" t="n">
        <v>639</v>
      </c>
      <c r="J223" s="24" t="n">
        <v>721</v>
      </c>
      <c r="K223" s="25" t="n">
        <v>2647</v>
      </c>
      <c r="L223" s="26" t="n">
        <f aca="false">+D223/D$226*100</f>
        <v>81.4102564102564</v>
      </c>
      <c r="M223" s="27" t="n">
        <f aca="false">+E223/E$226*100</f>
        <v>80</v>
      </c>
      <c r="N223" s="27" t="n">
        <f aca="false">+F223/F$226*100</f>
        <v>71.1206896551724</v>
      </c>
      <c r="O223" s="27" t="n">
        <f aca="false">+G223/G$226*100</f>
        <v>71.6374269005848</v>
      </c>
      <c r="P223" s="27" t="n">
        <f aca="false">+H223/H$226*100</f>
        <v>73.0627306273063</v>
      </c>
      <c r="Q223" s="27" t="n">
        <f aca="false">+I223/I$226*100</f>
        <v>76.9879518072289</v>
      </c>
      <c r="R223" s="27" t="n">
        <f aca="false">+J223/J$226*100</f>
        <v>83.0645161290323</v>
      </c>
      <c r="S223" s="27" t="n">
        <f aca="false">+K223/K$226*100</f>
        <v>77.037252619324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2</v>
      </c>
      <c r="E224" s="24" t="n">
        <v>11</v>
      </c>
      <c r="F224" s="24" t="n">
        <v>20</v>
      </c>
      <c r="G224" s="24" t="n">
        <v>42</v>
      </c>
      <c r="H224" s="24" t="n">
        <v>98</v>
      </c>
      <c r="I224" s="24" t="n">
        <v>92</v>
      </c>
      <c r="J224" s="24" t="n">
        <v>59</v>
      </c>
      <c r="K224" s="25" t="n">
        <v>334</v>
      </c>
      <c r="L224" s="26" t="n">
        <f aca="false">+D224/D$226*100</f>
        <v>7.69230769230769</v>
      </c>
      <c r="M224" s="27" t="n">
        <f aca="false">+E224/E$226*100</f>
        <v>5.64102564102564</v>
      </c>
      <c r="N224" s="27" t="n">
        <f aca="false">+F224/F$226*100</f>
        <v>8.62068965517242</v>
      </c>
      <c r="O224" s="27" t="n">
        <f aca="false">+G224/G$226*100</f>
        <v>12.280701754386</v>
      </c>
      <c r="P224" s="27" t="n">
        <f aca="false">+H224/H$226*100</f>
        <v>12.0541205412054</v>
      </c>
      <c r="Q224" s="27" t="n">
        <f aca="false">+I224/I$226*100</f>
        <v>11.0843373493976</v>
      </c>
      <c r="R224" s="27" t="n">
        <f aca="false">+J224/J$226*100</f>
        <v>6.79723502304147</v>
      </c>
      <c r="S224" s="27" t="n">
        <f aca="false">+K224/K$226*100</f>
        <v>9.72060535506403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7</v>
      </c>
      <c r="E225" s="24" t="n">
        <v>28</v>
      </c>
      <c r="F225" s="24" t="n">
        <v>47</v>
      </c>
      <c r="G225" s="24" t="n">
        <v>55</v>
      </c>
      <c r="H225" s="24" t="n">
        <v>121</v>
      </c>
      <c r="I225" s="24" t="n">
        <v>99</v>
      </c>
      <c r="J225" s="24" t="n">
        <v>88</v>
      </c>
      <c r="K225" s="25" t="n">
        <v>455</v>
      </c>
      <c r="L225" s="26" t="n">
        <f aca="false">+D225/D$226*100</f>
        <v>10.8974358974359</v>
      </c>
      <c r="M225" s="27" t="n">
        <f aca="false">+E225/E$226*100</f>
        <v>14.3589743589744</v>
      </c>
      <c r="N225" s="27" t="n">
        <f aca="false">+F225/F$226*100</f>
        <v>20.2586206896552</v>
      </c>
      <c r="O225" s="27" t="n">
        <f aca="false">+G225/G$226*100</f>
        <v>16.0818713450292</v>
      </c>
      <c r="P225" s="27" t="n">
        <f aca="false">+H225/H$226*100</f>
        <v>14.8831488314883</v>
      </c>
      <c r="Q225" s="27" t="n">
        <f aca="false">+I225/I$226*100</f>
        <v>11.9277108433735</v>
      </c>
      <c r="R225" s="27" t="n">
        <f aca="false">+J225/J$226*100</f>
        <v>10.1382488479263</v>
      </c>
      <c r="S225" s="27" t="n">
        <f aca="false">+K225/K$226*100</f>
        <v>13.242142025611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56</v>
      </c>
      <c r="E226" s="30" t="n">
        <v>195</v>
      </c>
      <c r="F226" s="30" t="n">
        <v>232</v>
      </c>
      <c r="G226" s="30" t="n">
        <v>342</v>
      </c>
      <c r="H226" s="30" t="n">
        <v>813</v>
      </c>
      <c r="I226" s="30" t="n">
        <v>830</v>
      </c>
      <c r="J226" s="30" t="n">
        <v>868</v>
      </c>
      <c r="K226" s="31" t="n">
        <v>343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3</v>
      </c>
      <c r="F227" s="24" t="n">
        <v>5</v>
      </c>
      <c r="G227" s="24" t="n">
        <v>6</v>
      </c>
      <c r="H227" s="24" t="n">
        <v>19</v>
      </c>
      <c r="I227" s="24" t="n">
        <v>25</v>
      </c>
      <c r="J227" s="24" t="n">
        <v>51</v>
      </c>
      <c r="K227" s="25" t="n">
        <v>117</v>
      </c>
      <c r="L227" s="20" t="n">
        <f aca="false">+D227/D$230*100</f>
        <v>72.7272727272727</v>
      </c>
      <c r="M227" s="21" t="n">
        <f aca="false">+E227/E$230*100</f>
        <v>37.5</v>
      </c>
      <c r="N227" s="21" t="n">
        <f aca="false">+F227/F$230*100</f>
        <v>38.4615384615385</v>
      </c>
      <c r="O227" s="21" t="n">
        <f aca="false">+G227/G$230*100</f>
        <v>42.8571428571429</v>
      </c>
      <c r="P227" s="21" t="n">
        <f aca="false">+H227/H$230*100</f>
        <v>57.5757575757576</v>
      </c>
      <c r="Q227" s="21" t="n">
        <f aca="false">+I227/I$230*100</f>
        <v>51.0204081632653</v>
      </c>
      <c r="R227" s="21" t="n">
        <f aca="false">+J227/J$230*100</f>
        <v>68.9189189189189</v>
      </c>
      <c r="S227" s="21" t="n">
        <f aca="false">+K227/K$230*100</f>
        <v>57.920792079207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4</v>
      </c>
      <c r="G228" s="24" t="n">
        <v>1</v>
      </c>
      <c r="H228" s="24" t="n">
        <v>5</v>
      </c>
      <c r="I228" s="24" t="n">
        <v>7</v>
      </c>
      <c r="J228" s="24" t="n">
        <v>4</v>
      </c>
      <c r="K228" s="25" t="n">
        <v>22</v>
      </c>
      <c r="L228" s="26" t="n">
        <f aca="false">+D228/D$230*100</f>
        <v>0</v>
      </c>
      <c r="M228" s="27" t="n">
        <f aca="false">+E228/E$230*100</f>
        <v>12.5</v>
      </c>
      <c r="N228" s="27" t="n">
        <f aca="false">+F228/F$230*100</f>
        <v>30.7692307692308</v>
      </c>
      <c r="O228" s="27" t="n">
        <f aca="false">+G228/G$230*100</f>
        <v>7.14285714285714</v>
      </c>
      <c r="P228" s="27" t="n">
        <f aca="false">+H228/H$230*100</f>
        <v>15.1515151515152</v>
      </c>
      <c r="Q228" s="27" t="n">
        <f aca="false">+I228/I$230*100</f>
        <v>14.2857142857143</v>
      </c>
      <c r="R228" s="27" t="n">
        <f aca="false">+J228/J$230*100</f>
        <v>5.40540540540541</v>
      </c>
      <c r="S228" s="27" t="n">
        <f aca="false">+K228/K$230*100</f>
        <v>10.891089108910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4</v>
      </c>
      <c r="F229" s="24" t="n">
        <v>4</v>
      </c>
      <c r="G229" s="24" t="n">
        <v>7</v>
      </c>
      <c r="H229" s="24" t="n">
        <v>9</v>
      </c>
      <c r="I229" s="24" t="n">
        <v>17</v>
      </c>
      <c r="J229" s="24" t="n">
        <v>19</v>
      </c>
      <c r="K229" s="25" t="n">
        <v>63</v>
      </c>
      <c r="L229" s="26" t="n">
        <f aca="false">+D229/D$230*100</f>
        <v>27.2727272727273</v>
      </c>
      <c r="M229" s="27" t="n">
        <f aca="false">+E229/E$230*100</f>
        <v>50</v>
      </c>
      <c r="N229" s="27" t="n">
        <f aca="false">+F229/F$230*100</f>
        <v>30.7692307692308</v>
      </c>
      <c r="O229" s="27" t="n">
        <f aca="false">+G229/G$230*100</f>
        <v>50</v>
      </c>
      <c r="P229" s="27" t="n">
        <f aca="false">+H229/H$230*100</f>
        <v>27.2727272727273</v>
      </c>
      <c r="Q229" s="27" t="n">
        <f aca="false">+I229/I$230*100</f>
        <v>34.6938775510204</v>
      </c>
      <c r="R229" s="27" t="n">
        <f aca="false">+J229/J$230*100</f>
        <v>25.6756756756757</v>
      </c>
      <c r="S229" s="27" t="n">
        <f aca="false">+K229/K$230*100</f>
        <v>31.188118811881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13</v>
      </c>
      <c r="G230" s="24" t="n">
        <v>14</v>
      </c>
      <c r="H230" s="24" t="n">
        <v>33</v>
      </c>
      <c r="I230" s="24" t="n">
        <v>49</v>
      </c>
      <c r="J230" s="24" t="n">
        <v>74</v>
      </c>
      <c r="K230" s="25" t="n">
        <v>20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1</v>
      </c>
      <c r="E231" s="18" t="n">
        <v>31</v>
      </c>
      <c r="F231" s="18" t="n">
        <v>40</v>
      </c>
      <c r="G231" s="18" t="n">
        <v>56</v>
      </c>
      <c r="H231" s="18" t="n">
        <v>109</v>
      </c>
      <c r="I231" s="18" t="n">
        <v>132</v>
      </c>
      <c r="J231" s="18" t="n">
        <v>171</v>
      </c>
      <c r="K231" s="19" t="n">
        <v>570</v>
      </c>
      <c r="L231" s="26" t="n">
        <f aca="false">+D231/D$234*100</f>
        <v>77.5</v>
      </c>
      <c r="M231" s="27" t="n">
        <f aca="false">+E231/E$234*100</f>
        <v>67.3913043478261</v>
      </c>
      <c r="N231" s="27" t="n">
        <f aca="false">+F231/F$234*100</f>
        <v>81.6326530612245</v>
      </c>
      <c r="O231" s="27" t="n">
        <f aca="false">+G231/G$234*100</f>
        <v>54.368932038835</v>
      </c>
      <c r="P231" s="27" t="n">
        <f aca="false">+H231/H$234*100</f>
        <v>66.4634146341464</v>
      </c>
      <c r="Q231" s="27" t="n">
        <f aca="false">+I231/I$234*100</f>
        <v>75</v>
      </c>
      <c r="R231" s="27" t="n">
        <f aca="false">+J231/J$234*100</f>
        <v>77.027027027027</v>
      </c>
      <c r="S231" s="27" t="n">
        <f aca="false">+K231/K$234*100</f>
        <v>71.2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4</v>
      </c>
      <c r="E232" s="24" t="n">
        <v>5</v>
      </c>
      <c r="F232" s="24" t="n">
        <v>5</v>
      </c>
      <c r="G232" s="24" t="n">
        <v>22</v>
      </c>
      <c r="H232" s="24" t="n">
        <v>25</v>
      </c>
      <c r="I232" s="24" t="n">
        <v>19</v>
      </c>
      <c r="J232" s="24" t="n">
        <v>26</v>
      </c>
      <c r="K232" s="25" t="n">
        <v>106</v>
      </c>
      <c r="L232" s="26" t="n">
        <f aca="false">+D232/D$234*100</f>
        <v>10</v>
      </c>
      <c r="M232" s="27" t="n">
        <f aca="false">+E232/E$234*100</f>
        <v>10.8695652173913</v>
      </c>
      <c r="N232" s="27" t="n">
        <f aca="false">+F232/F$234*100</f>
        <v>10.2040816326531</v>
      </c>
      <c r="O232" s="27" t="n">
        <f aca="false">+G232/G$234*100</f>
        <v>21.3592233009709</v>
      </c>
      <c r="P232" s="27" t="n">
        <f aca="false">+H232/H$234*100</f>
        <v>15.2439024390244</v>
      </c>
      <c r="Q232" s="27" t="n">
        <f aca="false">+I232/I$234*100</f>
        <v>10.7954545454545</v>
      </c>
      <c r="R232" s="27" t="n">
        <f aca="false">+J232/J$234*100</f>
        <v>11.7117117117117</v>
      </c>
      <c r="S232" s="27" t="n">
        <f aca="false">+K232/K$234*100</f>
        <v>13.2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10</v>
      </c>
      <c r="F233" s="24" t="n">
        <v>4</v>
      </c>
      <c r="G233" s="24" t="n">
        <v>25</v>
      </c>
      <c r="H233" s="24" t="n">
        <v>30</v>
      </c>
      <c r="I233" s="24" t="n">
        <v>25</v>
      </c>
      <c r="J233" s="24" t="n">
        <v>25</v>
      </c>
      <c r="K233" s="25" t="n">
        <v>124</v>
      </c>
      <c r="L233" s="26" t="n">
        <f aca="false">+D233/D$234*100</f>
        <v>12.5</v>
      </c>
      <c r="M233" s="27" t="n">
        <f aca="false">+E233/E$234*100</f>
        <v>21.7391304347826</v>
      </c>
      <c r="N233" s="27" t="n">
        <f aca="false">+F233/F$234*100</f>
        <v>8.16326530612245</v>
      </c>
      <c r="O233" s="27" t="n">
        <f aca="false">+G233/G$234*100</f>
        <v>24.2718446601942</v>
      </c>
      <c r="P233" s="27" t="n">
        <f aca="false">+H233/H$234*100</f>
        <v>18.2926829268293</v>
      </c>
      <c r="Q233" s="27" t="n">
        <f aca="false">+I233/I$234*100</f>
        <v>14.2045454545455</v>
      </c>
      <c r="R233" s="27" t="n">
        <f aca="false">+J233/J$234*100</f>
        <v>11.2612612612613</v>
      </c>
      <c r="S233" s="27" t="n">
        <f aca="false">+K233/K$234*100</f>
        <v>15.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46</v>
      </c>
      <c r="F234" s="30" t="n">
        <v>49</v>
      </c>
      <c r="G234" s="30" t="n">
        <v>103</v>
      </c>
      <c r="H234" s="30" t="n">
        <v>164</v>
      </c>
      <c r="I234" s="30" t="n">
        <v>176</v>
      </c>
      <c r="J234" s="30" t="n">
        <v>222</v>
      </c>
      <c r="K234" s="31" t="n">
        <v>80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4</v>
      </c>
      <c r="E235" s="24" t="n">
        <v>41</v>
      </c>
      <c r="F235" s="24" t="n">
        <v>63</v>
      </c>
      <c r="G235" s="24" t="n">
        <v>74</v>
      </c>
      <c r="H235" s="24" t="n">
        <v>169</v>
      </c>
      <c r="I235" s="24" t="n">
        <v>182</v>
      </c>
      <c r="J235" s="24" t="n">
        <v>193</v>
      </c>
      <c r="K235" s="25" t="n">
        <v>756</v>
      </c>
      <c r="L235" s="20" t="n">
        <f aca="false">+D235/D$238*100</f>
        <v>85</v>
      </c>
      <c r="M235" s="21" t="n">
        <f aca="false">+E235/E$238*100</f>
        <v>89.1304347826087</v>
      </c>
      <c r="N235" s="21" t="n">
        <f aca="false">+F235/F$238*100</f>
        <v>84</v>
      </c>
      <c r="O235" s="21" t="n">
        <f aca="false">+G235/G$238*100</f>
        <v>87.0588235294118</v>
      </c>
      <c r="P235" s="21" t="n">
        <f aca="false">+H235/H$238*100</f>
        <v>85.3535353535354</v>
      </c>
      <c r="Q235" s="21" t="n">
        <f aca="false">+I235/I$238*100</f>
        <v>85.8490566037736</v>
      </c>
      <c r="R235" s="21" t="n">
        <f aca="false">+J235/J$238*100</f>
        <v>91.4691943127962</v>
      </c>
      <c r="S235" s="21" t="n">
        <f aca="false">+K235/K$238*100</f>
        <v>87.1972318339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3</v>
      </c>
      <c r="F236" s="24" t="n">
        <v>4</v>
      </c>
      <c r="G236" s="24" t="n">
        <v>6</v>
      </c>
      <c r="H236" s="24" t="n">
        <v>18</v>
      </c>
      <c r="I236" s="24" t="n">
        <v>20</v>
      </c>
      <c r="J236" s="24" t="n">
        <v>14</v>
      </c>
      <c r="K236" s="25" t="n">
        <v>68</v>
      </c>
      <c r="L236" s="26" t="n">
        <f aca="false">+D236/D$238*100</f>
        <v>7.5</v>
      </c>
      <c r="M236" s="27" t="n">
        <f aca="false">+E236/E$238*100</f>
        <v>6.52173913043478</v>
      </c>
      <c r="N236" s="27" t="n">
        <f aca="false">+F236/F$238*100</f>
        <v>5.33333333333333</v>
      </c>
      <c r="O236" s="27" t="n">
        <f aca="false">+G236/G$238*100</f>
        <v>7.05882352941176</v>
      </c>
      <c r="P236" s="27" t="n">
        <f aca="false">+H236/H$238*100</f>
        <v>9.09090909090909</v>
      </c>
      <c r="Q236" s="27" t="n">
        <f aca="false">+I236/I$238*100</f>
        <v>9.43396226415094</v>
      </c>
      <c r="R236" s="27" t="n">
        <f aca="false">+J236/J$238*100</f>
        <v>6.63507109004739</v>
      </c>
      <c r="S236" s="27" t="n">
        <f aca="false">+K236/K$238*100</f>
        <v>7.8431372549019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2</v>
      </c>
      <c r="F237" s="24" t="n">
        <v>8</v>
      </c>
      <c r="G237" s="24" t="n">
        <v>5</v>
      </c>
      <c r="H237" s="24" t="n">
        <v>11</v>
      </c>
      <c r="I237" s="24" t="n">
        <v>10</v>
      </c>
      <c r="J237" s="24" t="n">
        <v>4</v>
      </c>
      <c r="K237" s="25" t="n">
        <v>43</v>
      </c>
      <c r="L237" s="26" t="n">
        <f aca="false">+D237/D$238*100</f>
        <v>7.5</v>
      </c>
      <c r="M237" s="27" t="n">
        <f aca="false">+E237/E$238*100</f>
        <v>4.34782608695652</v>
      </c>
      <c r="N237" s="27" t="n">
        <f aca="false">+F237/F$238*100</f>
        <v>10.6666666666667</v>
      </c>
      <c r="O237" s="27" t="n">
        <f aca="false">+G237/G$238*100</f>
        <v>5.88235294117647</v>
      </c>
      <c r="P237" s="27" t="n">
        <f aca="false">+H237/H$238*100</f>
        <v>5.55555555555556</v>
      </c>
      <c r="Q237" s="27" t="n">
        <f aca="false">+I237/I$238*100</f>
        <v>4.71698113207547</v>
      </c>
      <c r="R237" s="27" t="n">
        <f aca="false">+J237/J$238*100</f>
        <v>1.8957345971564</v>
      </c>
      <c r="S237" s="27" t="n">
        <f aca="false">+K237/K$238*100</f>
        <v>4.9596309111880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6</v>
      </c>
      <c r="F238" s="24" t="n">
        <v>75</v>
      </c>
      <c r="G238" s="24" t="n">
        <v>85</v>
      </c>
      <c r="H238" s="24" t="n">
        <v>198</v>
      </c>
      <c r="I238" s="24" t="n">
        <v>212</v>
      </c>
      <c r="J238" s="24" t="n">
        <v>211</v>
      </c>
      <c r="K238" s="25" t="n">
        <v>86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4</v>
      </c>
      <c r="E239" s="47" t="n">
        <v>65</v>
      </c>
      <c r="F239" s="47" t="n">
        <v>83</v>
      </c>
      <c r="G239" s="47" t="n">
        <v>98</v>
      </c>
      <c r="H239" s="47" t="n">
        <v>208</v>
      </c>
      <c r="I239" s="47" t="n">
        <v>253</v>
      </c>
      <c r="J239" s="47" t="n">
        <v>248</v>
      </c>
      <c r="K239" s="48" t="n">
        <v>1029</v>
      </c>
      <c r="L239" s="49" t="n">
        <f aca="false">+D239/D$242*100</f>
        <v>77.8947368421053</v>
      </c>
      <c r="M239" s="50" t="n">
        <f aca="false">+E239/E$242*100</f>
        <v>62.5</v>
      </c>
      <c r="N239" s="50" t="n">
        <f aca="false">+F239/F$242*100</f>
        <v>60.1449275362319</v>
      </c>
      <c r="O239" s="50" t="n">
        <f aca="false">+G239/G$242*100</f>
        <v>56.6473988439306</v>
      </c>
      <c r="P239" s="50" t="n">
        <f aca="false">+H239/H$242*100</f>
        <v>53.6082474226804</v>
      </c>
      <c r="Q239" s="50" t="n">
        <f aca="false">+I239/I$242*100</f>
        <v>56.8539325842697</v>
      </c>
      <c r="R239" s="50" t="n">
        <f aca="false">+J239/J$242*100</f>
        <v>57.8088578088578</v>
      </c>
      <c r="S239" s="50" t="n">
        <f aca="false">+K239/K$242*100</f>
        <v>58.069977426636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9</v>
      </c>
      <c r="E240" s="24" t="n">
        <v>13</v>
      </c>
      <c r="F240" s="24" t="n">
        <v>16</v>
      </c>
      <c r="G240" s="24" t="n">
        <v>20</v>
      </c>
      <c r="H240" s="24" t="n">
        <v>54</v>
      </c>
      <c r="I240" s="24" t="n">
        <v>70</v>
      </c>
      <c r="J240" s="24" t="n">
        <v>74</v>
      </c>
      <c r="K240" s="25" t="n">
        <v>256</v>
      </c>
      <c r="L240" s="26" t="n">
        <f aca="false">+D240/D$242*100</f>
        <v>9.47368421052632</v>
      </c>
      <c r="M240" s="27" t="n">
        <f aca="false">+E240/E$242*100</f>
        <v>12.5</v>
      </c>
      <c r="N240" s="27" t="n">
        <f aca="false">+F240/F$242*100</f>
        <v>11.5942028985507</v>
      </c>
      <c r="O240" s="27" t="n">
        <f aca="false">+G240/G$242*100</f>
        <v>11.5606936416185</v>
      </c>
      <c r="P240" s="27" t="n">
        <f aca="false">+H240/H$242*100</f>
        <v>13.9175257731959</v>
      </c>
      <c r="Q240" s="27" t="n">
        <f aca="false">+I240/I$242*100</f>
        <v>15.7303370786517</v>
      </c>
      <c r="R240" s="27" t="n">
        <f aca="false">+J240/J$242*100</f>
        <v>17.2494172494173</v>
      </c>
      <c r="S240" s="27" t="n">
        <f aca="false">+K240/K$242*100</f>
        <v>14.446952595936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2</v>
      </c>
      <c r="E241" s="24" t="n">
        <v>26</v>
      </c>
      <c r="F241" s="24" t="n">
        <v>39</v>
      </c>
      <c r="G241" s="24" t="n">
        <v>55</v>
      </c>
      <c r="H241" s="24" t="n">
        <v>126</v>
      </c>
      <c r="I241" s="24" t="n">
        <v>122</v>
      </c>
      <c r="J241" s="24" t="n">
        <v>107</v>
      </c>
      <c r="K241" s="25" t="n">
        <v>487</v>
      </c>
      <c r="L241" s="26" t="n">
        <f aca="false">+D241/D$242*100</f>
        <v>12.6315789473684</v>
      </c>
      <c r="M241" s="27" t="n">
        <f aca="false">+E241/E$242*100</f>
        <v>25</v>
      </c>
      <c r="N241" s="27" t="n">
        <f aca="false">+F241/F$242*100</f>
        <v>28.2608695652174</v>
      </c>
      <c r="O241" s="27" t="n">
        <f aca="false">+G241/G$242*100</f>
        <v>31.7919075144509</v>
      </c>
      <c r="P241" s="27" t="n">
        <f aca="false">+H241/H$242*100</f>
        <v>32.4742268041237</v>
      </c>
      <c r="Q241" s="27" t="n">
        <f aca="false">+I241/I$242*100</f>
        <v>27.4157303370787</v>
      </c>
      <c r="R241" s="27" t="n">
        <f aca="false">+J241/J$242*100</f>
        <v>24.9417249417249</v>
      </c>
      <c r="S241" s="27" t="n">
        <f aca="false">+K241/K$242*100</f>
        <v>27.483069977426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5</v>
      </c>
      <c r="E242" s="30" t="n">
        <v>104</v>
      </c>
      <c r="F242" s="30" t="n">
        <v>138</v>
      </c>
      <c r="G242" s="30" t="n">
        <v>173</v>
      </c>
      <c r="H242" s="30" t="n">
        <v>388</v>
      </c>
      <c r="I242" s="30" t="n">
        <v>445</v>
      </c>
      <c r="J242" s="30" t="n">
        <v>429</v>
      </c>
      <c r="K242" s="31" t="n">
        <v>177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5</v>
      </c>
      <c r="E243" s="24" t="n">
        <v>173</v>
      </c>
      <c r="F243" s="24" t="n">
        <v>217</v>
      </c>
      <c r="G243" s="24" t="n">
        <v>305</v>
      </c>
      <c r="H243" s="24" t="n">
        <v>643</v>
      </c>
      <c r="I243" s="24" t="n">
        <v>573</v>
      </c>
      <c r="J243" s="24" t="n">
        <v>547</v>
      </c>
      <c r="K243" s="25" t="n">
        <v>2633</v>
      </c>
      <c r="L243" s="20" t="n">
        <f aca="false">+D243/D$246*100</f>
        <v>77.7777777777778</v>
      </c>
      <c r="M243" s="21" t="n">
        <f aca="false">+E243/E$246*100</f>
        <v>79.3577981651376</v>
      </c>
      <c r="N243" s="21" t="n">
        <f aca="false">+F243/F$246*100</f>
        <v>71.3815789473684</v>
      </c>
      <c r="O243" s="21" t="n">
        <f aca="false">+G243/G$246*100</f>
        <v>74.390243902439</v>
      </c>
      <c r="P243" s="21" t="n">
        <f aca="false">+H243/H$246*100</f>
        <v>76.547619047619</v>
      </c>
      <c r="Q243" s="21" t="n">
        <f aca="false">+I243/I$246*100</f>
        <v>77.2237196765499</v>
      </c>
      <c r="R243" s="21" t="n">
        <f aca="false">+J243/J$246*100</f>
        <v>80.6784660766962</v>
      </c>
      <c r="S243" s="21" t="n">
        <f aca="false">+K243/K$246*100</f>
        <v>77.055896985659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5</v>
      </c>
      <c r="E244" s="24" t="n">
        <v>19</v>
      </c>
      <c r="F244" s="24" t="n">
        <v>35</v>
      </c>
      <c r="G244" s="24" t="n">
        <v>41</v>
      </c>
      <c r="H244" s="24" t="n">
        <v>99</v>
      </c>
      <c r="I244" s="24" t="n">
        <v>94</v>
      </c>
      <c r="J244" s="24" t="n">
        <v>79</v>
      </c>
      <c r="K244" s="25" t="n">
        <v>392</v>
      </c>
      <c r="L244" s="26" t="n">
        <f aca="false">+D244/D$246*100</f>
        <v>11.1111111111111</v>
      </c>
      <c r="M244" s="27" t="n">
        <f aca="false">+E244/E$246*100</f>
        <v>8.71559633027523</v>
      </c>
      <c r="N244" s="27" t="n">
        <f aca="false">+F244/F$246*100</f>
        <v>11.5131578947368</v>
      </c>
      <c r="O244" s="27" t="n">
        <f aca="false">+G244/G$246*100</f>
        <v>10</v>
      </c>
      <c r="P244" s="27" t="n">
        <f aca="false">+H244/H$246*100</f>
        <v>11.7857142857143</v>
      </c>
      <c r="Q244" s="27" t="n">
        <f aca="false">+I244/I$246*100</f>
        <v>12.6684636118598</v>
      </c>
      <c r="R244" s="27" t="n">
        <f aca="false">+J244/J$246*100</f>
        <v>11.6519174041298</v>
      </c>
      <c r="S244" s="27" t="n">
        <f aca="false">+K244/K$246*100</f>
        <v>11.4720515071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5</v>
      </c>
      <c r="E245" s="24" t="n">
        <v>26</v>
      </c>
      <c r="F245" s="24" t="n">
        <v>52</v>
      </c>
      <c r="G245" s="24" t="n">
        <v>64</v>
      </c>
      <c r="H245" s="24" t="n">
        <v>98</v>
      </c>
      <c r="I245" s="24" t="n">
        <v>75</v>
      </c>
      <c r="J245" s="24" t="n">
        <v>52</v>
      </c>
      <c r="K245" s="25" t="n">
        <v>392</v>
      </c>
      <c r="L245" s="26" t="n">
        <f aca="false">+D245/D$246*100</f>
        <v>11.1111111111111</v>
      </c>
      <c r="M245" s="27" t="n">
        <f aca="false">+E245/E$246*100</f>
        <v>11.9266055045872</v>
      </c>
      <c r="N245" s="27" t="n">
        <f aca="false">+F245/F$246*100</f>
        <v>17.1052631578947</v>
      </c>
      <c r="O245" s="27" t="n">
        <f aca="false">+G245/G$246*100</f>
        <v>15.609756097561</v>
      </c>
      <c r="P245" s="27" t="n">
        <f aca="false">+H245/H$246*100</f>
        <v>11.6666666666667</v>
      </c>
      <c r="Q245" s="27" t="n">
        <f aca="false">+I245/I$246*100</f>
        <v>10.1078167115903</v>
      </c>
      <c r="R245" s="27" t="n">
        <f aca="false">+J245/J$246*100</f>
        <v>7.66961651917404</v>
      </c>
      <c r="S245" s="27" t="n">
        <f aca="false">+K245/K$246*100</f>
        <v>11.4720515071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5</v>
      </c>
      <c r="E246" s="24" t="n">
        <v>218</v>
      </c>
      <c r="F246" s="24" t="n">
        <v>304</v>
      </c>
      <c r="G246" s="24" t="n">
        <v>410</v>
      </c>
      <c r="H246" s="24" t="n">
        <v>840</v>
      </c>
      <c r="I246" s="24" t="n">
        <v>742</v>
      </c>
      <c r="J246" s="24" t="n">
        <v>678</v>
      </c>
      <c r="K246" s="25" t="n">
        <v>341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6</v>
      </c>
      <c r="E247" s="18" t="n">
        <v>85</v>
      </c>
      <c r="F247" s="18" t="n">
        <v>75</v>
      </c>
      <c r="G247" s="18" t="n">
        <v>129</v>
      </c>
      <c r="H247" s="18" t="n">
        <v>232</v>
      </c>
      <c r="I247" s="18" t="n">
        <v>239</v>
      </c>
      <c r="J247" s="18" t="n">
        <v>282</v>
      </c>
      <c r="K247" s="19" t="n">
        <v>1138</v>
      </c>
      <c r="L247" s="26" t="n">
        <f aca="false">+D247/D$250*100</f>
        <v>77.4193548387097</v>
      </c>
      <c r="M247" s="27" t="n">
        <f aca="false">+E247/E$250*100</f>
        <v>70.8333333333333</v>
      </c>
      <c r="N247" s="27" t="n">
        <f aca="false">+F247/F$250*100</f>
        <v>64.1025641025641</v>
      </c>
      <c r="O247" s="27" t="n">
        <f aca="false">+G247/G$250*100</f>
        <v>67.5392670157068</v>
      </c>
      <c r="P247" s="27" t="n">
        <f aca="false">+H247/H$250*100</f>
        <v>66.0968660968661</v>
      </c>
      <c r="Q247" s="27" t="n">
        <f aca="false">+I247/I$250*100</f>
        <v>71.1309523809524</v>
      </c>
      <c r="R247" s="27" t="n">
        <f aca="false">+J247/J$250*100</f>
        <v>76.010781671159</v>
      </c>
      <c r="S247" s="27" t="n">
        <f aca="false">+K247/K$250*100</f>
        <v>70.683229813664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3</v>
      </c>
      <c r="E248" s="24" t="n">
        <v>18</v>
      </c>
      <c r="F248" s="24" t="n">
        <v>26</v>
      </c>
      <c r="G248" s="24" t="n">
        <v>23</v>
      </c>
      <c r="H248" s="24" t="n">
        <v>58</v>
      </c>
      <c r="I248" s="24" t="n">
        <v>49</v>
      </c>
      <c r="J248" s="24" t="n">
        <v>46</v>
      </c>
      <c r="K248" s="25" t="n">
        <v>233</v>
      </c>
      <c r="L248" s="26" t="n">
        <f aca="false">+D248/D$250*100</f>
        <v>10.4838709677419</v>
      </c>
      <c r="M248" s="27" t="n">
        <f aca="false">+E248/E$250*100</f>
        <v>15</v>
      </c>
      <c r="N248" s="27" t="n">
        <f aca="false">+F248/F$250*100</f>
        <v>22.2222222222222</v>
      </c>
      <c r="O248" s="27" t="n">
        <f aca="false">+G248/G$250*100</f>
        <v>12.0418848167539</v>
      </c>
      <c r="P248" s="27" t="n">
        <f aca="false">+H248/H$250*100</f>
        <v>16.5242165242165</v>
      </c>
      <c r="Q248" s="27" t="n">
        <f aca="false">+I248/I$250*100</f>
        <v>14.5833333333333</v>
      </c>
      <c r="R248" s="27" t="n">
        <f aca="false">+J248/J$250*100</f>
        <v>12.3989218328841</v>
      </c>
      <c r="S248" s="27" t="n">
        <f aca="false">+K248/K$250*100</f>
        <v>14.47204968944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5</v>
      </c>
      <c r="E249" s="24" t="n">
        <v>17</v>
      </c>
      <c r="F249" s="24" t="n">
        <v>16</v>
      </c>
      <c r="G249" s="24" t="n">
        <v>39</v>
      </c>
      <c r="H249" s="24" t="n">
        <v>61</v>
      </c>
      <c r="I249" s="24" t="n">
        <v>48</v>
      </c>
      <c r="J249" s="24" t="n">
        <v>43</v>
      </c>
      <c r="K249" s="25" t="n">
        <v>239</v>
      </c>
      <c r="L249" s="26" t="n">
        <f aca="false">+D249/D$250*100</f>
        <v>12.0967741935484</v>
      </c>
      <c r="M249" s="27" t="n">
        <f aca="false">+E249/E$250*100</f>
        <v>14.1666666666667</v>
      </c>
      <c r="N249" s="27" t="n">
        <f aca="false">+F249/F$250*100</f>
        <v>13.6752136752137</v>
      </c>
      <c r="O249" s="27" t="n">
        <f aca="false">+G249/G$250*100</f>
        <v>20.4188481675393</v>
      </c>
      <c r="P249" s="27" t="n">
        <f aca="false">+H249/H$250*100</f>
        <v>17.3789173789174</v>
      </c>
      <c r="Q249" s="27" t="n">
        <f aca="false">+I249/I$250*100</f>
        <v>14.2857142857143</v>
      </c>
      <c r="R249" s="27" t="n">
        <f aca="false">+J249/J$250*100</f>
        <v>11.5902964959569</v>
      </c>
      <c r="S249" s="27" t="n">
        <f aca="false">+K249/K$250*100</f>
        <v>14.844720496894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20</v>
      </c>
      <c r="F250" s="53" t="n">
        <v>117</v>
      </c>
      <c r="G250" s="53" t="n">
        <v>191</v>
      </c>
      <c r="H250" s="53" t="n">
        <v>351</v>
      </c>
      <c r="I250" s="53" t="n">
        <v>336</v>
      </c>
      <c r="J250" s="53" t="n">
        <v>371</v>
      </c>
      <c r="K250" s="54" t="n">
        <v>161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0</v>
      </c>
      <c r="E251" s="24" t="n">
        <v>80</v>
      </c>
      <c r="F251" s="24" t="n">
        <v>115</v>
      </c>
      <c r="G251" s="24" t="n">
        <v>131</v>
      </c>
      <c r="H251" s="24" t="n">
        <v>261</v>
      </c>
      <c r="I251" s="24" t="n">
        <v>466</v>
      </c>
      <c r="J251" s="24" t="n">
        <v>421</v>
      </c>
      <c r="K251" s="25" t="n">
        <v>1554</v>
      </c>
      <c r="L251" s="26" t="n">
        <f aca="false">+D251/D$254*100</f>
        <v>81.6326530612245</v>
      </c>
      <c r="M251" s="27" t="n">
        <f aca="false">+E251/E$254*100</f>
        <v>70.7964601769912</v>
      </c>
      <c r="N251" s="27" t="n">
        <f aca="false">+F251/F$254*100</f>
        <v>66.8604651162791</v>
      </c>
      <c r="O251" s="27" t="n">
        <f aca="false">+G251/G$254*100</f>
        <v>67.1794871794872</v>
      </c>
      <c r="P251" s="27" t="n">
        <f aca="false">+H251/H$254*100</f>
        <v>66.412213740458</v>
      </c>
      <c r="Q251" s="27" t="n">
        <f aca="false">+I251/I$254*100</f>
        <v>76.3934426229508</v>
      </c>
      <c r="R251" s="27" t="n">
        <f aca="false">+J251/J$254*100</f>
        <v>79.1353383458647</v>
      </c>
      <c r="S251" s="27" t="n">
        <f aca="false">+K251/K$254*100</f>
        <v>73.544723142451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</v>
      </c>
      <c r="E252" s="24" t="n">
        <v>12</v>
      </c>
      <c r="F252" s="24" t="n">
        <v>18</v>
      </c>
      <c r="G252" s="24" t="n">
        <v>24</v>
      </c>
      <c r="H252" s="24" t="n">
        <v>55</v>
      </c>
      <c r="I252" s="24" t="n">
        <v>59</v>
      </c>
      <c r="J252" s="24" t="n">
        <v>59</v>
      </c>
      <c r="K252" s="25" t="n">
        <v>228</v>
      </c>
      <c r="L252" s="26" t="n">
        <f aca="false">+D252/D$254*100</f>
        <v>1.02040816326531</v>
      </c>
      <c r="M252" s="27" t="n">
        <f aca="false">+E252/E$254*100</f>
        <v>10.6194690265487</v>
      </c>
      <c r="N252" s="27" t="n">
        <f aca="false">+F252/F$254*100</f>
        <v>10.4651162790698</v>
      </c>
      <c r="O252" s="27" t="n">
        <f aca="false">+G252/G$254*100</f>
        <v>12.3076923076923</v>
      </c>
      <c r="P252" s="27" t="n">
        <f aca="false">+H252/H$254*100</f>
        <v>13.9949109414758</v>
      </c>
      <c r="Q252" s="27" t="n">
        <f aca="false">+I252/I$254*100</f>
        <v>9.67213114754098</v>
      </c>
      <c r="R252" s="27" t="n">
        <f aca="false">+J252/J$254*100</f>
        <v>11.0902255639098</v>
      </c>
      <c r="S252" s="27" t="n">
        <f aca="false">+K252/K$254*100</f>
        <v>10.790345480359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7</v>
      </c>
      <c r="E253" s="24" t="n">
        <v>21</v>
      </c>
      <c r="F253" s="24" t="n">
        <v>39</v>
      </c>
      <c r="G253" s="24" t="n">
        <v>40</v>
      </c>
      <c r="H253" s="24" t="n">
        <v>77</v>
      </c>
      <c r="I253" s="24" t="n">
        <v>85</v>
      </c>
      <c r="J253" s="24" t="n">
        <v>52</v>
      </c>
      <c r="K253" s="25" t="n">
        <v>331</v>
      </c>
      <c r="L253" s="26" t="n">
        <f aca="false">+D253/D$254*100</f>
        <v>17.3469387755102</v>
      </c>
      <c r="M253" s="27" t="n">
        <f aca="false">+E253/E$254*100</f>
        <v>18.5840707964602</v>
      </c>
      <c r="N253" s="27" t="n">
        <f aca="false">+F253/F$254*100</f>
        <v>22.6744186046512</v>
      </c>
      <c r="O253" s="27" t="n">
        <f aca="false">+G253/G$254*100</f>
        <v>20.5128205128205</v>
      </c>
      <c r="P253" s="27" t="n">
        <f aca="false">+H253/H$254*100</f>
        <v>19.5928753180662</v>
      </c>
      <c r="Q253" s="27" t="n">
        <f aca="false">+I253/I$254*100</f>
        <v>13.9344262295082</v>
      </c>
      <c r="R253" s="27" t="n">
        <f aca="false">+J253/J$254*100</f>
        <v>9.77443609022556</v>
      </c>
      <c r="S253" s="27" t="n">
        <f aca="false">+K253/K$254*100</f>
        <v>15.664931377188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8</v>
      </c>
      <c r="E254" s="24" t="n">
        <v>113</v>
      </c>
      <c r="F254" s="24" t="n">
        <v>172</v>
      </c>
      <c r="G254" s="24" t="n">
        <v>195</v>
      </c>
      <c r="H254" s="24" t="n">
        <v>393</v>
      </c>
      <c r="I254" s="24" t="n">
        <v>610</v>
      </c>
      <c r="J254" s="24" t="n">
        <v>532</v>
      </c>
      <c r="K254" s="25" t="n">
        <v>21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3</v>
      </c>
      <c r="E255" s="18" t="n">
        <v>92</v>
      </c>
      <c r="F255" s="18" t="n">
        <v>100</v>
      </c>
      <c r="G255" s="18" t="n">
        <v>185</v>
      </c>
      <c r="H255" s="18" t="n">
        <v>355</v>
      </c>
      <c r="I255" s="18" t="n">
        <v>376</v>
      </c>
      <c r="J255" s="18" t="n">
        <v>431</v>
      </c>
      <c r="K255" s="19" t="n">
        <v>1632</v>
      </c>
      <c r="L255" s="26" t="n">
        <f aca="false">+D255/D$258*100</f>
        <v>79.4871794871795</v>
      </c>
      <c r="M255" s="27" t="n">
        <f aca="false">+E255/E$258*100</f>
        <v>77.3109243697479</v>
      </c>
      <c r="N255" s="27" t="n">
        <f aca="false">+F255/F$258*100</f>
        <v>64.5161290322581</v>
      </c>
      <c r="O255" s="27" t="n">
        <f aca="false">+G255/G$258*100</f>
        <v>67.2727272727273</v>
      </c>
      <c r="P255" s="27" t="n">
        <f aca="false">+H255/H$258*100</f>
        <v>73.3471074380165</v>
      </c>
      <c r="Q255" s="27" t="n">
        <f aca="false">+I255/I$258*100</f>
        <v>74.9003984063745</v>
      </c>
      <c r="R255" s="27" t="n">
        <f aca="false">+J255/J$258*100</f>
        <v>80.5607476635514</v>
      </c>
      <c r="S255" s="27" t="n">
        <f aca="false">+K255/K$258*100</f>
        <v>74.622770919067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8</v>
      </c>
      <c r="E256" s="24" t="n">
        <v>6</v>
      </c>
      <c r="F256" s="24" t="n">
        <v>16</v>
      </c>
      <c r="G256" s="24" t="n">
        <v>31</v>
      </c>
      <c r="H256" s="24" t="n">
        <v>48</v>
      </c>
      <c r="I256" s="24" t="n">
        <v>56</v>
      </c>
      <c r="J256" s="24" t="n">
        <v>32</v>
      </c>
      <c r="K256" s="25" t="n">
        <v>197</v>
      </c>
      <c r="L256" s="26" t="n">
        <f aca="false">+D256/D$258*100</f>
        <v>6.83760683760684</v>
      </c>
      <c r="M256" s="27" t="n">
        <f aca="false">+E256/E$258*100</f>
        <v>5.04201680672269</v>
      </c>
      <c r="N256" s="27" t="n">
        <f aca="false">+F256/F$258*100</f>
        <v>10.3225806451613</v>
      </c>
      <c r="O256" s="27" t="n">
        <f aca="false">+G256/G$258*100</f>
        <v>11.2727272727273</v>
      </c>
      <c r="P256" s="27" t="n">
        <f aca="false">+H256/H$258*100</f>
        <v>9.91735537190083</v>
      </c>
      <c r="Q256" s="27" t="n">
        <f aca="false">+I256/I$258*100</f>
        <v>11.1553784860558</v>
      </c>
      <c r="R256" s="27" t="n">
        <f aca="false">+J256/J$258*100</f>
        <v>5.98130841121495</v>
      </c>
      <c r="S256" s="27" t="n">
        <f aca="false">+K256/K$258*100</f>
        <v>9.0077732053040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6</v>
      </c>
      <c r="E257" s="24" t="n">
        <v>21</v>
      </c>
      <c r="F257" s="24" t="n">
        <v>39</v>
      </c>
      <c r="G257" s="24" t="n">
        <v>59</v>
      </c>
      <c r="H257" s="24" t="n">
        <v>81</v>
      </c>
      <c r="I257" s="24" t="n">
        <v>70</v>
      </c>
      <c r="J257" s="24" t="n">
        <v>72</v>
      </c>
      <c r="K257" s="25" t="n">
        <v>358</v>
      </c>
      <c r="L257" s="26" t="n">
        <f aca="false">+D257/D$258*100</f>
        <v>13.6752136752137</v>
      </c>
      <c r="M257" s="27" t="n">
        <f aca="false">+E257/E$258*100</f>
        <v>17.6470588235294</v>
      </c>
      <c r="N257" s="27" t="n">
        <f aca="false">+F257/F$258*100</f>
        <v>25.1612903225806</v>
      </c>
      <c r="O257" s="27" t="n">
        <f aca="false">+G257/G$258*100</f>
        <v>21.4545454545455</v>
      </c>
      <c r="P257" s="27" t="n">
        <f aca="false">+H257/H$258*100</f>
        <v>16.7355371900826</v>
      </c>
      <c r="Q257" s="27" t="n">
        <f aca="false">+I257/I$258*100</f>
        <v>13.9442231075697</v>
      </c>
      <c r="R257" s="27" t="n">
        <f aca="false">+J257/J$258*100</f>
        <v>13.4579439252336</v>
      </c>
      <c r="S257" s="27" t="n">
        <f aca="false">+K257/K$258*100</f>
        <v>16.369455875628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7</v>
      </c>
      <c r="E258" s="30" t="n">
        <v>119</v>
      </c>
      <c r="F258" s="30" t="n">
        <v>155</v>
      </c>
      <c r="G258" s="30" t="n">
        <v>275</v>
      </c>
      <c r="H258" s="30" t="n">
        <v>484</v>
      </c>
      <c r="I258" s="30" t="n">
        <v>502</v>
      </c>
      <c r="J258" s="30" t="n">
        <v>535</v>
      </c>
      <c r="K258" s="31" t="n">
        <v>218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1</v>
      </c>
      <c r="E259" s="24" t="n">
        <v>45</v>
      </c>
      <c r="F259" s="24" t="n">
        <v>55</v>
      </c>
      <c r="G259" s="24" t="n">
        <v>67</v>
      </c>
      <c r="H259" s="24" t="n">
        <v>167</v>
      </c>
      <c r="I259" s="24" t="n">
        <v>268</v>
      </c>
      <c r="J259" s="24" t="n">
        <v>262</v>
      </c>
      <c r="K259" s="25" t="n">
        <v>905</v>
      </c>
      <c r="L259" s="20" t="n">
        <f aca="false">+D259/D$262*100</f>
        <v>80.3921568627451</v>
      </c>
      <c r="M259" s="21" t="n">
        <f aca="false">+E259/E$262*100</f>
        <v>81.8181818181818</v>
      </c>
      <c r="N259" s="21" t="n">
        <f aca="false">+F259/F$262*100</f>
        <v>74.3243243243243</v>
      </c>
      <c r="O259" s="21" t="n">
        <f aca="false">+G259/G$262*100</f>
        <v>67</v>
      </c>
      <c r="P259" s="21" t="n">
        <f aca="false">+H259/H$262*100</f>
        <v>78.4037558685446</v>
      </c>
      <c r="Q259" s="21" t="n">
        <f aca="false">+I259/I$262*100</f>
        <v>80</v>
      </c>
      <c r="R259" s="21" t="n">
        <f aca="false">+J259/J$262*100</f>
        <v>83.974358974359</v>
      </c>
      <c r="S259" s="21" t="n">
        <f aca="false">+K259/K$262*100</f>
        <v>79.385964912280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7</v>
      </c>
      <c r="E260" s="24" t="n">
        <v>6</v>
      </c>
      <c r="F260" s="24" t="n">
        <v>11</v>
      </c>
      <c r="G260" s="24" t="n">
        <v>14</v>
      </c>
      <c r="H260" s="24" t="n">
        <v>20</v>
      </c>
      <c r="I260" s="24" t="n">
        <v>33</v>
      </c>
      <c r="J260" s="24" t="n">
        <v>26</v>
      </c>
      <c r="K260" s="25" t="n">
        <v>117</v>
      </c>
      <c r="L260" s="26" t="n">
        <f aca="false">+D260/D$262*100</f>
        <v>13.7254901960784</v>
      </c>
      <c r="M260" s="27" t="n">
        <f aca="false">+E260/E$262*100</f>
        <v>10.9090909090909</v>
      </c>
      <c r="N260" s="27" t="n">
        <f aca="false">+F260/F$262*100</f>
        <v>14.8648648648649</v>
      </c>
      <c r="O260" s="27" t="n">
        <f aca="false">+G260/G$262*100</f>
        <v>14</v>
      </c>
      <c r="P260" s="27" t="n">
        <f aca="false">+H260/H$262*100</f>
        <v>9.38967136150235</v>
      </c>
      <c r="Q260" s="27" t="n">
        <f aca="false">+I260/I$262*100</f>
        <v>9.85074626865672</v>
      </c>
      <c r="R260" s="27" t="n">
        <f aca="false">+J260/J$262*100</f>
        <v>8.33333333333333</v>
      </c>
      <c r="S260" s="27" t="n">
        <f aca="false">+K260/K$262*100</f>
        <v>10.263157894736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</v>
      </c>
      <c r="E261" s="24" t="n">
        <v>4</v>
      </c>
      <c r="F261" s="24" t="n">
        <v>8</v>
      </c>
      <c r="G261" s="24" t="n">
        <v>19</v>
      </c>
      <c r="H261" s="24" t="n">
        <v>26</v>
      </c>
      <c r="I261" s="24" t="n">
        <v>34</v>
      </c>
      <c r="J261" s="24" t="n">
        <v>24</v>
      </c>
      <c r="K261" s="25" t="n">
        <v>118</v>
      </c>
      <c r="L261" s="26" t="n">
        <f aca="false">+D261/D$262*100</f>
        <v>5.88235294117647</v>
      </c>
      <c r="M261" s="27" t="n">
        <f aca="false">+E261/E$262*100</f>
        <v>7.27272727272727</v>
      </c>
      <c r="N261" s="27" t="n">
        <f aca="false">+F261/F$262*100</f>
        <v>10.8108108108108</v>
      </c>
      <c r="O261" s="27" t="n">
        <f aca="false">+G261/G$262*100</f>
        <v>19</v>
      </c>
      <c r="P261" s="27" t="n">
        <f aca="false">+H261/H$262*100</f>
        <v>12.2065727699531</v>
      </c>
      <c r="Q261" s="27" t="n">
        <f aca="false">+I261/I$262*100</f>
        <v>10.1492537313433</v>
      </c>
      <c r="R261" s="27" t="n">
        <f aca="false">+J261/J$262*100</f>
        <v>7.69230769230769</v>
      </c>
      <c r="S261" s="27" t="n">
        <f aca="false">+K261/K$262*100</f>
        <v>10.350877192982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55</v>
      </c>
      <c r="F262" s="24" t="n">
        <v>74</v>
      </c>
      <c r="G262" s="24" t="n">
        <v>100</v>
      </c>
      <c r="H262" s="24" t="n">
        <v>213</v>
      </c>
      <c r="I262" s="24" t="n">
        <v>335</v>
      </c>
      <c r="J262" s="24" t="n">
        <v>312</v>
      </c>
      <c r="K262" s="25" t="n">
        <v>11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5</v>
      </c>
      <c r="E263" s="18" t="n">
        <v>25</v>
      </c>
      <c r="F263" s="18" t="n">
        <v>23</v>
      </c>
      <c r="G263" s="18" t="n">
        <v>48</v>
      </c>
      <c r="H263" s="18" t="n">
        <v>98</v>
      </c>
      <c r="I263" s="18" t="n">
        <v>149</v>
      </c>
      <c r="J263" s="18" t="n">
        <v>148</v>
      </c>
      <c r="K263" s="19" t="n">
        <v>526</v>
      </c>
      <c r="L263" s="26" t="n">
        <f aca="false">+D263/D$266*100</f>
        <v>85.3658536585366</v>
      </c>
      <c r="M263" s="27" t="n">
        <f aca="false">+E263/E$266*100</f>
        <v>89.2857142857143</v>
      </c>
      <c r="N263" s="27" t="n">
        <f aca="false">+F263/F$266*100</f>
        <v>74.1935483870968</v>
      </c>
      <c r="O263" s="27" t="n">
        <f aca="false">+G263/G$266*100</f>
        <v>71.6417910447761</v>
      </c>
      <c r="P263" s="27" t="n">
        <f aca="false">+H263/H$266*100</f>
        <v>74.2424242424243</v>
      </c>
      <c r="Q263" s="27" t="n">
        <f aca="false">+I263/I$266*100</f>
        <v>82.3204419889503</v>
      </c>
      <c r="R263" s="27" t="n">
        <f aca="false">+J263/J$266*100</f>
        <v>81.767955801105</v>
      </c>
      <c r="S263" s="27" t="n">
        <f aca="false">+K263/K$266*100</f>
        <v>79.576399394856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3</v>
      </c>
      <c r="F264" s="24" t="n">
        <v>4</v>
      </c>
      <c r="G264" s="24" t="n">
        <v>8</v>
      </c>
      <c r="H264" s="24" t="n">
        <v>24</v>
      </c>
      <c r="I264" s="24" t="n">
        <v>12</v>
      </c>
      <c r="J264" s="24" t="n">
        <v>15</v>
      </c>
      <c r="K264" s="25" t="n">
        <v>70</v>
      </c>
      <c r="L264" s="26" t="n">
        <f aca="false">+D264/D$266*100</f>
        <v>9.75609756097561</v>
      </c>
      <c r="M264" s="27" t="n">
        <f aca="false">+E264/E$266*100</f>
        <v>10.7142857142857</v>
      </c>
      <c r="N264" s="27" t="n">
        <f aca="false">+F264/F$266*100</f>
        <v>12.9032258064516</v>
      </c>
      <c r="O264" s="27" t="n">
        <f aca="false">+G264/G$266*100</f>
        <v>11.9402985074627</v>
      </c>
      <c r="P264" s="27" t="n">
        <f aca="false">+H264/H$266*100</f>
        <v>18.1818181818182</v>
      </c>
      <c r="Q264" s="27" t="n">
        <f aca="false">+I264/I$266*100</f>
        <v>6.62983425414365</v>
      </c>
      <c r="R264" s="27" t="n">
        <f aca="false">+J264/J$266*100</f>
        <v>8.28729281767956</v>
      </c>
      <c r="S264" s="27" t="n">
        <f aca="false">+K264/K$266*100</f>
        <v>10.59001512859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0</v>
      </c>
      <c r="F265" s="24" t="n">
        <v>4</v>
      </c>
      <c r="G265" s="24" t="n">
        <v>11</v>
      </c>
      <c r="H265" s="24" t="n">
        <v>10</v>
      </c>
      <c r="I265" s="24" t="n">
        <v>20</v>
      </c>
      <c r="J265" s="24" t="n">
        <v>18</v>
      </c>
      <c r="K265" s="25" t="n">
        <v>65</v>
      </c>
      <c r="L265" s="26" t="n">
        <f aca="false">+D265/D$266*100</f>
        <v>4.87804878048781</v>
      </c>
      <c r="M265" s="27" t="n">
        <f aca="false">+E265/E$266*100</f>
        <v>0</v>
      </c>
      <c r="N265" s="27" t="n">
        <f aca="false">+F265/F$266*100</f>
        <v>12.9032258064516</v>
      </c>
      <c r="O265" s="27" t="n">
        <f aca="false">+G265/G$266*100</f>
        <v>16.4179104477612</v>
      </c>
      <c r="P265" s="27" t="n">
        <f aca="false">+H265/H$266*100</f>
        <v>7.57575757575758</v>
      </c>
      <c r="Q265" s="27" t="n">
        <f aca="false">+I265/I$266*100</f>
        <v>11.0497237569061</v>
      </c>
      <c r="R265" s="27" t="n">
        <f aca="false">+J265/J$266*100</f>
        <v>9.94475138121547</v>
      </c>
      <c r="S265" s="27" t="n">
        <f aca="false">+K265/K$266*100</f>
        <v>9.8335854765506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1</v>
      </c>
      <c r="E266" s="30" t="n">
        <v>28</v>
      </c>
      <c r="F266" s="30" t="n">
        <v>31</v>
      </c>
      <c r="G266" s="30" t="n">
        <v>67</v>
      </c>
      <c r="H266" s="30" t="n">
        <v>132</v>
      </c>
      <c r="I266" s="30" t="n">
        <v>181</v>
      </c>
      <c r="J266" s="30" t="n">
        <v>181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2</v>
      </c>
      <c r="E267" s="24" t="n">
        <v>11</v>
      </c>
      <c r="F267" s="24" t="n">
        <v>15</v>
      </c>
      <c r="G267" s="24" t="n">
        <v>34</v>
      </c>
      <c r="H267" s="24" t="n">
        <v>34</v>
      </c>
      <c r="I267" s="24" t="n">
        <v>52</v>
      </c>
      <c r="J267" s="24" t="n">
        <v>47</v>
      </c>
      <c r="K267" s="25" t="n">
        <v>205</v>
      </c>
      <c r="L267" s="20" t="n">
        <f aca="false">+D267/D$270*100</f>
        <v>70.5882352941177</v>
      </c>
      <c r="M267" s="21" t="n">
        <f aca="false">+E267/E$270*100</f>
        <v>61.1111111111111</v>
      </c>
      <c r="N267" s="21" t="n">
        <f aca="false">+F267/F$270*100</f>
        <v>50</v>
      </c>
      <c r="O267" s="21" t="n">
        <f aca="false">+G267/G$270*100</f>
        <v>62.962962962963</v>
      </c>
      <c r="P267" s="21" t="n">
        <f aca="false">+H267/H$270*100</f>
        <v>53.968253968254</v>
      </c>
      <c r="Q267" s="21" t="n">
        <f aca="false">+I267/I$270*100</f>
        <v>69.3333333333333</v>
      </c>
      <c r="R267" s="21" t="n">
        <f aca="false">+J267/J$270*100</f>
        <v>79.6610169491525</v>
      </c>
      <c r="S267" s="21" t="n">
        <f aca="false">+K267/K$270*100</f>
        <v>64.87341772151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3</v>
      </c>
      <c r="F268" s="24" t="n">
        <v>6</v>
      </c>
      <c r="G268" s="24" t="n">
        <v>6</v>
      </c>
      <c r="H268" s="24" t="n">
        <v>17</v>
      </c>
      <c r="I268" s="24" t="n">
        <v>12</v>
      </c>
      <c r="J268" s="24" t="n">
        <v>8</v>
      </c>
      <c r="K268" s="25" t="n">
        <v>56</v>
      </c>
      <c r="L268" s="26" t="n">
        <f aca="false">+D268/D$270*100</f>
        <v>23.5294117647059</v>
      </c>
      <c r="M268" s="27" t="n">
        <f aca="false">+E268/E$270*100</f>
        <v>16.6666666666667</v>
      </c>
      <c r="N268" s="27" t="n">
        <f aca="false">+F268/F$270*100</f>
        <v>20</v>
      </c>
      <c r="O268" s="27" t="n">
        <f aca="false">+G268/G$270*100</f>
        <v>11.1111111111111</v>
      </c>
      <c r="P268" s="27" t="n">
        <f aca="false">+H268/H$270*100</f>
        <v>26.984126984127</v>
      </c>
      <c r="Q268" s="27" t="n">
        <f aca="false">+I268/I$270*100</f>
        <v>16</v>
      </c>
      <c r="R268" s="27" t="n">
        <f aca="false">+J268/J$270*100</f>
        <v>13.5593220338983</v>
      </c>
      <c r="S268" s="27" t="n">
        <f aca="false">+K268/K$270*100</f>
        <v>17.721518987341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4</v>
      </c>
      <c r="F269" s="24" t="n">
        <v>9</v>
      </c>
      <c r="G269" s="24" t="n">
        <v>14</v>
      </c>
      <c r="H269" s="24" t="n">
        <v>12</v>
      </c>
      <c r="I269" s="24" t="n">
        <v>11</v>
      </c>
      <c r="J269" s="24" t="n">
        <v>4</v>
      </c>
      <c r="K269" s="25" t="n">
        <v>55</v>
      </c>
      <c r="L269" s="26" t="n">
        <f aca="false">+D269/D$270*100</f>
        <v>5.88235294117647</v>
      </c>
      <c r="M269" s="27" t="n">
        <f aca="false">+E269/E$270*100</f>
        <v>22.2222222222222</v>
      </c>
      <c r="N269" s="27" t="n">
        <f aca="false">+F269/F$270*100</f>
        <v>30</v>
      </c>
      <c r="O269" s="27" t="n">
        <f aca="false">+G269/G$270*100</f>
        <v>25.9259259259259</v>
      </c>
      <c r="P269" s="27" t="n">
        <f aca="false">+H269/H$270*100</f>
        <v>19.047619047619</v>
      </c>
      <c r="Q269" s="27" t="n">
        <f aca="false">+I269/I$270*100</f>
        <v>14.6666666666667</v>
      </c>
      <c r="R269" s="27" t="n">
        <f aca="false">+J269/J$270*100</f>
        <v>6.77966101694915</v>
      </c>
      <c r="S269" s="27" t="n">
        <f aca="false">+K269/K$270*100</f>
        <v>17.405063291139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8</v>
      </c>
      <c r="F270" s="24" t="n">
        <v>30</v>
      </c>
      <c r="G270" s="24" t="n">
        <v>54</v>
      </c>
      <c r="H270" s="24" t="n">
        <v>63</v>
      </c>
      <c r="I270" s="24" t="n">
        <v>75</v>
      </c>
      <c r="J270" s="24" t="n">
        <v>59</v>
      </c>
      <c r="K270" s="25" t="n">
        <v>31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9</v>
      </c>
      <c r="E271" s="18" t="n">
        <v>58</v>
      </c>
      <c r="F271" s="18" t="n">
        <v>83</v>
      </c>
      <c r="G271" s="18" t="n">
        <v>90</v>
      </c>
      <c r="H271" s="18" t="n">
        <v>206</v>
      </c>
      <c r="I271" s="18" t="n">
        <v>226</v>
      </c>
      <c r="J271" s="18" t="n">
        <v>186</v>
      </c>
      <c r="K271" s="19" t="n">
        <v>898</v>
      </c>
      <c r="L271" s="26" t="n">
        <f aca="false">+D271/D$274*100</f>
        <v>85.9649122807018</v>
      </c>
      <c r="M271" s="27" t="n">
        <f aca="false">+E271/E$274*100</f>
        <v>76.3157894736842</v>
      </c>
      <c r="N271" s="27" t="n">
        <f aca="false">+F271/F$274*100</f>
        <v>79.8076923076923</v>
      </c>
      <c r="O271" s="27" t="n">
        <f aca="false">+G271/G$274*100</f>
        <v>70.8661417322835</v>
      </c>
      <c r="P271" s="27" t="n">
        <f aca="false">+H271/H$274*100</f>
        <v>72.5352112676056</v>
      </c>
      <c r="Q271" s="27" t="n">
        <f aca="false">+I271/I$274*100</f>
        <v>75.0830564784053</v>
      </c>
      <c r="R271" s="27" t="n">
        <f aca="false">+J271/J$274*100</f>
        <v>77.8242677824268</v>
      </c>
      <c r="S271" s="27" t="n">
        <f aca="false">+K271/K$274*100</f>
        <v>75.5892255892256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5</v>
      </c>
      <c r="E272" s="24" t="n">
        <v>6</v>
      </c>
      <c r="F272" s="24" t="n">
        <v>10</v>
      </c>
      <c r="G272" s="24" t="n">
        <v>17</v>
      </c>
      <c r="H272" s="24" t="n">
        <v>43</v>
      </c>
      <c r="I272" s="24" t="n">
        <v>36</v>
      </c>
      <c r="J272" s="24" t="n">
        <v>26</v>
      </c>
      <c r="K272" s="25" t="n">
        <v>143</v>
      </c>
      <c r="L272" s="26" t="n">
        <f aca="false">+D272/D$274*100</f>
        <v>8.7719298245614</v>
      </c>
      <c r="M272" s="27" t="n">
        <f aca="false">+E272/E$274*100</f>
        <v>7.89473684210526</v>
      </c>
      <c r="N272" s="27" t="n">
        <f aca="false">+F272/F$274*100</f>
        <v>9.61538461538462</v>
      </c>
      <c r="O272" s="27" t="n">
        <f aca="false">+G272/G$274*100</f>
        <v>13.3858267716535</v>
      </c>
      <c r="P272" s="27" t="n">
        <f aca="false">+H272/H$274*100</f>
        <v>15.1408450704225</v>
      </c>
      <c r="Q272" s="27" t="n">
        <f aca="false">+I272/I$274*100</f>
        <v>11.9601328903654</v>
      </c>
      <c r="R272" s="27" t="n">
        <f aca="false">+J272/J$274*100</f>
        <v>10.8786610878661</v>
      </c>
      <c r="S272" s="27" t="n">
        <f aca="false">+K272/K$274*100</f>
        <v>12.037037037037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3</v>
      </c>
      <c r="E273" s="24" t="n">
        <v>12</v>
      </c>
      <c r="F273" s="24" t="n">
        <v>11</v>
      </c>
      <c r="G273" s="24" t="n">
        <v>20</v>
      </c>
      <c r="H273" s="24" t="n">
        <v>35</v>
      </c>
      <c r="I273" s="24" t="n">
        <v>39</v>
      </c>
      <c r="J273" s="24" t="n">
        <v>27</v>
      </c>
      <c r="K273" s="25" t="n">
        <v>147</v>
      </c>
      <c r="L273" s="26" t="n">
        <f aca="false">+D273/D$274*100</f>
        <v>5.26315789473684</v>
      </c>
      <c r="M273" s="27" t="n">
        <f aca="false">+E273/E$274*100</f>
        <v>15.7894736842105</v>
      </c>
      <c r="N273" s="27" t="n">
        <f aca="false">+F273/F$274*100</f>
        <v>10.5769230769231</v>
      </c>
      <c r="O273" s="27" t="n">
        <f aca="false">+G273/G$274*100</f>
        <v>15.748031496063</v>
      </c>
      <c r="P273" s="27" t="n">
        <f aca="false">+H273/H$274*100</f>
        <v>12.3239436619718</v>
      </c>
      <c r="Q273" s="27" t="n">
        <f aca="false">+I273/I$274*100</f>
        <v>12.9568106312292</v>
      </c>
      <c r="R273" s="27" t="n">
        <f aca="false">+J273/J$274*100</f>
        <v>11.2970711297071</v>
      </c>
      <c r="S273" s="27" t="n">
        <f aca="false">+K273/K$274*100</f>
        <v>12.3737373737374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7</v>
      </c>
      <c r="E274" s="24" t="n">
        <v>76</v>
      </c>
      <c r="F274" s="24" t="n">
        <v>104</v>
      </c>
      <c r="G274" s="24" t="n">
        <v>127</v>
      </c>
      <c r="H274" s="24" t="n">
        <v>284</v>
      </c>
      <c r="I274" s="24" t="n">
        <v>301</v>
      </c>
      <c r="J274" s="24" t="n">
        <v>239</v>
      </c>
      <c r="K274" s="25" t="n">
        <v>118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2</v>
      </c>
      <c r="E275" s="47" t="n">
        <v>53</v>
      </c>
      <c r="F275" s="47" t="n">
        <v>58</v>
      </c>
      <c r="G275" s="47" t="n">
        <v>88</v>
      </c>
      <c r="H275" s="47" t="n">
        <v>265</v>
      </c>
      <c r="I275" s="47" t="n">
        <v>365</v>
      </c>
      <c r="J275" s="47" t="n">
        <v>321</v>
      </c>
      <c r="K275" s="48" t="n">
        <v>1212</v>
      </c>
      <c r="L275" s="49" t="n">
        <f aca="false">+D275/D$278*100</f>
        <v>84.9315068493151</v>
      </c>
      <c r="M275" s="50" t="n">
        <f aca="false">+E275/E$278*100</f>
        <v>82.8125</v>
      </c>
      <c r="N275" s="50" t="n">
        <f aca="false">+F275/F$278*100</f>
        <v>76.3157894736842</v>
      </c>
      <c r="O275" s="50" t="n">
        <f aca="false">+G275/G$278*100</f>
        <v>69.8412698412698</v>
      </c>
      <c r="P275" s="50" t="n">
        <f aca="false">+H275/H$278*100</f>
        <v>66.5829145728643</v>
      </c>
      <c r="Q275" s="50" t="n">
        <f aca="false">+I275/I$278*100</f>
        <v>73</v>
      </c>
      <c r="R275" s="50" t="n">
        <f aca="false">+J275/J$278*100</f>
        <v>76.2470308788599</v>
      </c>
      <c r="S275" s="50" t="n">
        <f aca="false">+K275/K$278*100</f>
        <v>73.1001206272618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5</v>
      </c>
      <c r="F276" s="24" t="n">
        <v>5</v>
      </c>
      <c r="G276" s="24" t="n">
        <v>15</v>
      </c>
      <c r="H276" s="24" t="n">
        <v>76</v>
      </c>
      <c r="I276" s="24" t="n">
        <v>75</v>
      </c>
      <c r="J276" s="24" t="n">
        <v>51</v>
      </c>
      <c r="K276" s="25" t="n">
        <v>232</v>
      </c>
      <c r="L276" s="26" t="n">
        <f aca="false">+D276/D$278*100</f>
        <v>6.84931506849315</v>
      </c>
      <c r="M276" s="27" t="n">
        <f aca="false">+E276/E$278*100</f>
        <v>7.8125</v>
      </c>
      <c r="N276" s="27" t="n">
        <f aca="false">+F276/F$278*100</f>
        <v>6.57894736842105</v>
      </c>
      <c r="O276" s="27" t="n">
        <f aca="false">+G276/G$278*100</f>
        <v>11.9047619047619</v>
      </c>
      <c r="P276" s="27" t="n">
        <f aca="false">+H276/H$278*100</f>
        <v>19.0954773869347</v>
      </c>
      <c r="Q276" s="27" t="n">
        <f aca="false">+I276/I$278*100</f>
        <v>15</v>
      </c>
      <c r="R276" s="27" t="n">
        <f aca="false">+J276/J$278*100</f>
        <v>12.1140142517815</v>
      </c>
      <c r="S276" s="27" t="n">
        <f aca="false">+K276/K$278*100</f>
        <v>13.992762364294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6</v>
      </c>
      <c r="E277" s="24" t="n">
        <v>6</v>
      </c>
      <c r="F277" s="24" t="n">
        <v>13</v>
      </c>
      <c r="G277" s="24" t="n">
        <v>23</v>
      </c>
      <c r="H277" s="24" t="n">
        <v>57</v>
      </c>
      <c r="I277" s="24" t="n">
        <v>60</v>
      </c>
      <c r="J277" s="24" t="n">
        <v>49</v>
      </c>
      <c r="K277" s="25" t="n">
        <v>214</v>
      </c>
      <c r="L277" s="26" t="n">
        <f aca="false">+D277/D$278*100</f>
        <v>8.21917808219178</v>
      </c>
      <c r="M277" s="27" t="n">
        <f aca="false">+E277/E$278*100</f>
        <v>9.375</v>
      </c>
      <c r="N277" s="27" t="n">
        <f aca="false">+F277/F$278*100</f>
        <v>17.1052631578947</v>
      </c>
      <c r="O277" s="27" t="n">
        <f aca="false">+G277/G$278*100</f>
        <v>18.2539682539683</v>
      </c>
      <c r="P277" s="27" t="n">
        <f aca="false">+H277/H$278*100</f>
        <v>14.321608040201</v>
      </c>
      <c r="Q277" s="27" t="n">
        <f aca="false">+I277/I$278*100</f>
        <v>12</v>
      </c>
      <c r="R277" s="27" t="n">
        <f aca="false">+J277/J$278*100</f>
        <v>11.6389548693587</v>
      </c>
      <c r="S277" s="27" t="n">
        <f aca="false">+K277/K$278*100</f>
        <v>12.907117008443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3</v>
      </c>
      <c r="E278" s="24" t="n">
        <v>64</v>
      </c>
      <c r="F278" s="24" t="n">
        <v>76</v>
      </c>
      <c r="G278" s="24" t="n">
        <v>126</v>
      </c>
      <c r="H278" s="24" t="n">
        <v>398</v>
      </c>
      <c r="I278" s="24" t="n">
        <v>500</v>
      </c>
      <c r="J278" s="24" t="n">
        <v>421</v>
      </c>
      <c r="K278" s="25" t="n">
        <v>165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8</v>
      </c>
      <c r="E279" s="18" t="n">
        <v>46</v>
      </c>
      <c r="F279" s="18" t="n">
        <v>50</v>
      </c>
      <c r="G279" s="18" t="n">
        <v>75</v>
      </c>
      <c r="H279" s="18" t="n">
        <v>153</v>
      </c>
      <c r="I279" s="18" t="n">
        <v>233</v>
      </c>
      <c r="J279" s="18" t="n">
        <v>221</v>
      </c>
      <c r="K279" s="19" t="n">
        <v>816</v>
      </c>
      <c r="L279" s="26" t="n">
        <f aca="false">+D279/D$282*100</f>
        <v>80.8510638297872</v>
      </c>
      <c r="M279" s="27" t="n">
        <f aca="false">+E279/E$282*100</f>
        <v>82.1428571428571</v>
      </c>
      <c r="N279" s="27" t="n">
        <f aca="false">+F279/F$282*100</f>
        <v>81.9672131147541</v>
      </c>
      <c r="O279" s="27" t="n">
        <f aca="false">+G279/G$282*100</f>
        <v>68.1818181818182</v>
      </c>
      <c r="P279" s="27" t="n">
        <f aca="false">+H279/H$282*100</f>
        <v>69.2307692307692</v>
      </c>
      <c r="Q279" s="27" t="n">
        <f aca="false">+I279/I$282*100</f>
        <v>76.1437908496732</v>
      </c>
      <c r="R279" s="27" t="n">
        <f aca="false">+J279/J$282*100</f>
        <v>81.25</v>
      </c>
      <c r="S279" s="27" t="n">
        <f aca="false">+K279/K$282*100</f>
        <v>76.0484622553588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5</v>
      </c>
      <c r="E280" s="24" t="n">
        <v>5</v>
      </c>
      <c r="F280" s="24" t="n">
        <v>2</v>
      </c>
      <c r="G280" s="24" t="n">
        <v>17</v>
      </c>
      <c r="H280" s="24" t="n">
        <v>33</v>
      </c>
      <c r="I280" s="24" t="n">
        <v>32</v>
      </c>
      <c r="J280" s="24" t="n">
        <v>31</v>
      </c>
      <c r="K280" s="25" t="n">
        <v>125</v>
      </c>
      <c r="L280" s="26" t="n">
        <f aca="false">+D280/D$282*100</f>
        <v>10.6382978723404</v>
      </c>
      <c r="M280" s="27" t="n">
        <f aca="false">+E280/E$282*100</f>
        <v>8.92857142857143</v>
      </c>
      <c r="N280" s="27" t="n">
        <f aca="false">+F280/F$282*100</f>
        <v>3.27868852459016</v>
      </c>
      <c r="O280" s="27" t="n">
        <f aca="false">+G280/G$282*100</f>
        <v>15.4545454545455</v>
      </c>
      <c r="P280" s="27" t="n">
        <f aca="false">+H280/H$282*100</f>
        <v>14.9321266968326</v>
      </c>
      <c r="Q280" s="27" t="n">
        <f aca="false">+I280/I$282*100</f>
        <v>10.4575163398693</v>
      </c>
      <c r="R280" s="27" t="n">
        <f aca="false">+J280/J$282*100</f>
        <v>11.3970588235294</v>
      </c>
      <c r="S280" s="27" t="n">
        <f aca="false">+K280/K$282*100</f>
        <v>11.6495806150979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5</v>
      </c>
      <c r="F281" s="24" t="n">
        <v>9</v>
      </c>
      <c r="G281" s="24" t="n">
        <v>18</v>
      </c>
      <c r="H281" s="24" t="n">
        <v>35</v>
      </c>
      <c r="I281" s="24" t="n">
        <v>41</v>
      </c>
      <c r="J281" s="24" t="n">
        <v>20</v>
      </c>
      <c r="K281" s="25" t="n">
        <v>132</v>
      </c>
      <c r="L281" s="26" t="n">
        <f aca="false">+D281/D$282*100</f>
        <v>8.51063829787234</v>
      </c>
      <c r="M281" s="27" t="n">
        <f aca="false">+E281/E$282*100</f>
        <v>8.92857142857143</v>
      </c>
      <c r="N281" s="27" t="n">
        <f aca="false">+F281/F$282*100</f>
        <v>14.7540983606557</v>
      </c>
      <c r="O281" s="27" t="n">
        <f aca="false">+G281/G$282*100</f>
        <v>16.3636363636364</v>
      </c>
      <c r="P281" s="27" t="n">
        <f aca="false">+H281/H$282*100</f>
        <v>15.8371040723982</v>
      </c>
      <c r="Q281" s="27" t="n">
        <f aca="false">+I281/I$282*100</f>
        <v>13.3986928104575</v>
      </c>
      <c r="R281" s="27" t="n">
        <f aca="false">+J281/J$282*100</f>
        <v>7.35294117647059</v>
      </c>
      <c r="S281" s="27" t="n">
        <f aca="false">+K281/K$282*100</f>
        <v>12.301957129543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56</v>
      </c>
      <c r="F282" s="30" t="n">
        <v>61</v>
      </c>
      <c r="G282" s="30" t="n">
        <v>110</v>
      </c>
      <c r="H282" s="30" t="n">
        <v>221</v>
      </c>
      <c r="I282" s="30" t="n">
        <v>306</v>
      </c>
      <c r="J282" s="30" t="n">
        <v>272</v>
      </c>
      <c r="K282" s="31" t="n">
        <v>107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9</v>
      </c>
      <c r="E283" s="24" t="n">
        <v>89</v>
      </c>
      <c r="F283" s="24" t="n">
        <v>87</v>
      </c>
      <c r="G283" s="24" t="n">
        <v>166</v>
      </c>
      <c r="H283" s="24" t="n">
        <v>384</v>
      </c>
      <c r="I283" s="24" t="n">
        <v>504</v>
      </c>
      <c r="J283" s="24" t="n">
        <v>431</v>
      </c>
      <c r="K283" s="25" t="n">
        <v>1750</v>
      </c>
      <c r="L283" s="20" t="n">
        <f aca="false">+D283/D$286*100</f>
        <v>84.7619047619048</v>
      </c>
      <c r="M283" s="21" t="n">
        <f aca="false">+E283/E$286*100</f>
        <v>87.2549019607843</v>
      </c>
      <c r="N283" s="21" t="n">
        <f aca="false">+F283/F$286*100</f>
        <v>64.9253731343284</v>
      </c>
      <c r="O283" s="21" t="n">
        <f aca="false">+G283/G$286*100</f>
        <v>70.3389830508475</v>
      </c>
      <c r="P283" s="21" t="n">
        <f aca="false">+H283/H$286*100</f>
        <v>69.4394213381555</v>
      </c>
      <c r="Q283" s="21" t="n">
        <f aca="false">+I283/I$286*100</f>
        <v>75.5622188905547</v>
      </c>
      <c r="R283" s="21" t="n">
        <f aca="false">+J283/J$286*100</f>
        <v>78.2214156079855</v>
      </c>
      <c r="S283" s="21" t="n">
        <f aca="false">+K283/K$286*100</f>
        <v>74.5315161839864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9</v>
      </c>
      <c r="E284" s="24" t="n">
        <v>6</v>
      </c>
      <c r="F284" s="24" t="n">
        <v>19</v>
      </c>
      <c r="G284" s="24" t="n">
        <v>33</v>
      </c>
      <c r="H284" s="24" t="n">
        <v>86</v>
      </c>
      <c r="I284" s="24" t="n">
        <v>82</v>
      </c>
      <c r="J284" s="24" t="n">
        <v>61</v>
      </c>
      <c r="K284" s="25" t="n">
        <v>296</v>
      </c>
      <c r="L284" s="26" t="n">
        <f aca="false">+D284/D$286*100</f>
        <v>8.57142857142857</v>
      </c>
      <c r="M284" s="27" t="n">
        <f aca="false">+E284/E$286*100</f>
        <v>5.88235294117647</v>
      </c>
      <c r="N284" s="27" t="n">
        <f aca="false">+F284/F$286*100</f>
        <v>14.1791044776119</v>
      </c>
      <c r="O284" s="27" t="n">
        <f aca="false">+G284/G$286*100</f>
        <v>13.9830508474576</v>
      </c>
      <c r="P284" s="27" t="n">
        <f aca="false">+H284/H$286*100</f>
        <v>15.5515370705244</v>
      </c>
      <c r="Q284" s="27" t="n">
        <f aca="false">+I284/I$286*100</f>
        <v>12.2938530734633</v>
      </c>
      <c r="R284" s="27" t="n">
        <f aca="false">+J284/J$286*100</f>
        <v>11.070780399274</v>
      </c>
      <c r="S284" s="27" t="n">
        <f aca="false">+K284/K$286*100</f>
        <v>12.6064735945486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7</v>
      </c>
      <c r="E285" s="24" t="n">
        <v>7</v>
      </c>
      <c r="F285" s="24" t="n">
        <v>28</v>
      </c>
      <c r="G285" s="24" t="n">
        <v>37</v>
      </c>
      <c r="H285" s="24" t="n">
        <v>83</v>
      </c>
      <c r="I285" s="24" t="n">
        <v>81</v>
      </c>
      <c r="J285" s="24" t="n">
        <v>59</v>
      </c>
      <c r="K285" s="25" t="n">
        <v>302</v>
      </c>
      <c r="L285" s="26" t="n">
        <f aca="false">+D285/D$286*100</f>
        <v>6.66666666666667</v>
      </c>
      <c r="M285" s="27" t="n">
        <f aca="false">+E285/E$286*100</f>
        <v>6.86274509803922</v>
      </c>
      <c r="N285" s="27" t="n">
        <f aca="false">+F285/F$286*100</f>
        <v>20.8955223880597</v>
      </c>
      <c r="O285" s="27" t="n">
        <f aca="false">+G285/G$286*100</f>
        <v>15.6779661016949</v>
      </c>
      <c r="P285" s="27" t="n">
        <f aca="false">+H285/H$286*100</f>
        <v>15.0090415913201</v>
      </c>
      <c r="Q285" s="27" t="n">
        <f aca="false">+I285/I$286*100</f>
        <v>12.143928035982</v>
      </c>
      <c r="R285" s="27" t="n">
        <f aca="false">+J285/J$286*100</f>
        <v>10.7078039927405</v>
      </c>
      <c r="S285" s="27" t="n">
        <f aca="false">+K285/K$286*100</f>
        <v>12.8620102214651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5</v>
      </c>
      <c r="E286" s="24" t="n">
        <v>102</v>
      </c>
      <c r="F286" s="24" t="n">
        <v>134</v>
      </c>
      <c r="G286" s="24" t="n">
        <v>236</v>
      </c>
      <c r="H286" s="24" t="n">
        <v>553</v>
      </c>
      <c r="I286" s="24" t="n">
        <v>667</v>
      </c>
      <c r="J286" s="24" t="n">
        <v>551</v>
      </c>
      <c r="K286" s="25" t="n">
        <v>234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8</v>
      </c>
      <c r="F287" s="18" t="n">
        <v>15</v>
      </c>
      <c r="G287" s="18" t="n">
        <v>14</v>
      </c>
      <c r="H287" s="18" t="n">
        <v>40</v>
      </c>
      <c r="I287" s="18" t="n">
        <v>57</v>
      </c>
      <c r="J287" s="18" t="n">
        <v>57</v>
      </c>
      <c r="K287" s="19" t="n">
        <v>204</v>
      </c>
      <c r="L287" s="26" t="n">
        <f aca="false">+D287/D$290*100</f>
        <v>86.6666666666667</v>
      </c>
      <c r="M287" s="27" t="n">
        <f aca="false">+E287/E$290*100</f>
        <v>66.6666666666667</v>
      </c>
      <c r="N287" s="27" t="n">
        <f aca="false">+F287/F$290*100</f>
        <v>60</v>
      </c>
      <c r="O287" s="27" t="n">
        <f aca="false">+G287/G$290*100</f>
        <v>45.1612903225806</v>
      </c>
      <c r="P287" s="27" t="n">
        <f aca="false">+H287/H$290*100</f>
        <v>48.7804878048781</v>
      </c>
      <c r="Q287" s="27" t="n">
        <f aca="false">+I287/I$290*100</f>
        <v>58.7628865979382</v>
      </c>
      <c r="R287" s="27" t="n">
        <f aca="false">+J287/J$290*100</f>
        <v>68.6746987951807</v>
      </c>
      <c r="S287" s="27" t="n">
        <f aca="false">+K287/K$290*100</f>
        <v>59.130434782608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3</v>
      </c>
      <c r="G288" s="24" t="n">
        <v>6</v>
      </c>
      <c r="H288" s="24" t="n">
        <v>20</v>
      </c>
      <c r="I288" s="24" t="n">
        <v>14</v>
      </c>
      <c r="J288" s="24" t="n">
        <v>16</v>
      </c>
      <c r="K288" s="25" t="n">
        <v>62</v>
      </c>
      <c r="L288" s="26" t="n">
        <f aca="false">+D288/D$290*100</f>
        <v>13.3333333333333</v>
      </c>
      <c r="M288" s="27" t="n">
        <f aca="false">+E288/E$290*100</f>
        <v>8.33333333333333</v>
      </c>
      <c r="N288" s="27" t="n">
        <f aca="false">+F288/F$290*100</f>
        <v>12</v>
      </c>
      <c r="O288" s="27" t="n">
        <f aca="false">+G288/G$290*100</f>
        <v>19.3548387096774</v>
      </c>
      <c r="P288" s="27" t="n">
        <f aca="false">+H288/H$290*100</f>
        <v>24.390243902439</v>
      </c>
      <c r="Q288" s="27" t="n">
        <f aca="false">+I288/I$290*100</f>
        <v>14.4329896907216</v>
      </c>
      <c r="R288" s="27" t="n">
        <f aca="false">+J288/J$290*100</f>
        <v>19.2771084337349</v>
      </c>
      <c r="S288" s="27" t="n">
        <f aca="false">+K288/K$290*100</f>
        <v>17.971014492753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3</v>
      </c>
      <c r="F289" s="24" t="n">
        <v>7</v>
      </c>
      <c r="G289" s="24" t="n">
        <v>11</v>
      </c>
      <c r="H289" s="24" t="n">
        <v>22</v>
      </c>
      <c r="I289" s="24" t="n">
        <v>26</v>
      </c>
      <c r="J289" s="24" t="n">
        <v>10</v>
      </c>
      <c r="K289" s="25" t="n">
        <v>79</v>
      </c>
      <c r="L289" s="26" t="n">
        <f aca="false">+D289/D$290*100</f>
        <v>0</v>
      </c>
      <c r="M289" s="27" t="n">
        <f aca="false">+E289/E$290*100</f>
        <v>25</v>
      </c>
      <c r="N289" s="27" t="n">
        <f aca="false">+F289/F$290*100</f>
        <v>28</v>
      </c>
      <c r="O289" s="27" t="n">
        <f aca="false">+G289/G$290*100</f>
        <v>35.4838709677419</v>
      </c>
      <c r="P289" s="27" t="n">
        <f aca="false">+H289/H$290*100</f>
        <v>26.8292682926829</v>
      </c>
      <c r="Q289" s="27" t="n">
        <f aca="false">+I289/I$290*100</f>
        <v>26.8041237113402</v>
      </c>
      <c r="R289" s="27" t="n">
        <f aca="false">+J289/J$290*100</f>
        <v>12.0481927710843</v>
      </c>
      <c r="S289" s="27" t="n">
        <f aca="false">+K289/K$290*100</f>
        <v>22.898550724637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2</v>
      </c>
      <c r="F290" s="53" t="n">
        <v>25</v>
      </c>
      <c r="G290" s="53" t="n">
        <v>31</v>
      </c>
      <c r="H290" s="53" t="n">
        <v>82</v>
      </c>
      <c r="I290" s="53" t="n">
        <v>97</v>
      </c>
      <c r="J290" s="53" t="n">
        <v>83</v>
      </c>
      <c r="K290" s="54" t="n">
        <v>34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196</v>
      </c>
      <c r="E291" s="24" t="n">
        <v>5160</v>
      </c>
      <c r="F291" s="24" t="n">
        <v>4966</v>
      </c>
      <c r="G291" s="24" t="n">
        <v>7120</v>
      </c>
      <c r="H291" s="24" t="n">
        <v>19684</v>
      </c>
      <c r="I291" s="24" t="n">
        <v>39225</v>
      </c>
      <c r="J291" s="24" t="n">
        <v>44066</v>
      </c>
      <c r="K291" s="25" t="n">
        <v>126417</v>
      </c>
      <c r="L291" s="26" t="n">
        <f aca="false">+D291/D$294*100</f>
        <v>80.6875895298867</v>
      </c>
      <c r="M291" s="27" t="n">
        <f aca="false">+E291/E$294*100</f>
        <v>74.8042910988692</v>
      </c>
      <c r="N291" s="27" t="n">
        <f aca="false">+F291/F$294*100</f>
        <v>69.5323438812658</v>
      </c>
      <c r="O291" s="27" t="n">
        <f aca="false">+G291/G$294*100</f>
        <v>68.9655172413793</v>
      </c>
      <c r="P291" s="27" t="n">
        <f aca="false">+H291/H$294*100</f>
        <v>70.7472235201093</v>
      </c>
      <c r="Q291" s="27" t="n">
        <f aca="false">+I291/I$294*100</f>
        <v>75.9673858310416</v>
      </c>
      <c r="R291" s="27" t="n">
        <f aca="false">+J291/J$294*100</f>
        <v>79.9629817812296</v>
      </c>
      <c r="S291" s="27" t="n">
        <f aca="false">+K291/K$294*100</f>
        <v>75.876908671852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10</v>
      </c>
      <c r="E292" s="24" t="n">
        <v>648</v>
      </c>
      <c r="F292" s="24" t="n">
        <v>787</v>
      </c>
      <c r="G292" s="24" t="n">
        <v>1199</v>
      </c>
      <c r="H292" s="24" t="n">
        <v>3269</v>
      </c>
      <c r="I292" s="24" t="n">
        <v>5429</v>
      </c>
      <c r="J292" s="24" t="n">
        <v>5018</v>
      </c>
      <c r="K292" s="25" t="n">
        <v>16960</v>
      </c>
      <c r="L292" s="26" t="n">
        <f aca="false">+D292/D$294*100</f>
        <v>7.94374267482745</v>
      </c>
      <c r="M292" s="27" t="n">
        <f aca="false">+E292/E$294*100</f>
        <v>9.3940272542766</v>
      </c>
      <c r="N292" s="27" t="n">
        <f aca="false">+F292/F$294*100</f>
        <v>11.0193223186782</v>
      </c>
      <c r="O292" s="27" t="n">
        <f aca="false">+G292/G$294*100</f>
        <v>11.6137156141031</v>
      </c>
      <c r="P292" s="27" t="n">
        <f aca="false">+H292/H$294*100</f>
        <v>11.749272184883</v>
      </c>
      <c r="Q292" s="27" t="n">
        <f aca="false">+I292/I$294*100</f>
        <v>10.5143897431925</v>
      </c>
      <c r="R292" s="27" t="n">
        <f aca="false">+J292/J$294*100</f>
        <v>9.10575597009509</v>
      </c>
      <c r="S292" s="27" t="n">
        <f aca="false">+K292/K$294*100</f>
        <v>10.179583213291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73</v>
      </c>
      <c r="E293" s="24" t="n">
        <v>1090</v>
      </c>
      <c r="F293" s="24" t="n">
        <v>1389</v>
      </c>
      <c r="G293" s="24" t="n">
        <v>2005</v>
      </c>
      <c r="H293" s="24" t="n">
        <v>4870</v>
      </c>
      <c r="I293" s="24" t="n">
        <v>6980</v>
      </c>
      <c r="J293" s="24" t="n">
        <v>6024</v>
      </c>
      <c r="K293" s="25" t="n">
        <v>23231</v>
      </c>
      <c r="L293" s="26" t="n">
        <f aca="false">+D293/D$294*100</f>
        <v>11.3686677952858</v>
      </c>
      <c r="M293" s="27" t="n">
        <f aca="false">+E293/E$294*100</f>
        <v>15.8016816468542</v>
      </c>
      <c r="N293" s="27" t="n">
        <f aca="false">+F293/F$294*100</f>
        <v>19.448333800056</v>
      </c>
      <c r="O293" s="27" t="n">
        <f aca="false">+G293/G$294*100</f>
        <v>19.4207671445176</v>
      </c>
      <c r="P293" s="27" t="n">
        <f aca="false">+H293/H$294*100</f>
        <v>17.5035042950077</v>
      </c>
      <c r="Q293" s="27" t="n">
        <f aca="false">+I293/I$294*100</f>
        <v>13.518224425766</v>
      </c>
      <c r="R293" s="27" t="n">
        <f aca="false">+J293/J$294*100</f>
        <v>10.9312622486753</v>
      </c>
      <c r="S293" s="27" t="n">
        <f aca="false">+K293/K$294*100</f>
        <v>13.943508114856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679</v>
      </c>
      <c r="E294" s="30" t="n">
        <v>6898</v>
      </c>
      <c r="F294" s="30" t="n">
        <v>7142</v>
      </c>
      <c r="G294" s="30" t="n">
        <v>10324</v>
      </c>
      <c r="H294" s="30" t="n">
        <v>27823</v>
      </c>
      <c r="I294" s="30" t="n">
        <v>51634</v>
      </c>
      <c r="J294" s="30" t="n">
        <v>55108</v>
      </c>
      <c r="K294" s="31" t="n">
        <v>16660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B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75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22</v>
      </c>
      <c r="E7" s="18" t="n">
        <v>802</v>
      </c>
      <c r="F7" s="18" t="n">
        <v>828</v>
      </c>
      <c r="G7" s="18" t="n">
        <v>1644</v>
      </c>
      <c r="H7" s="18" t="n">
        <v>5679</v>
      </c>
      <c r="I7" s="18" t="n">
        <v>8885</v>
      </c>
      <c r="J7" s="18" t="n">
        <v>8716</v>
      </c>
      <c r="K7" s="19" t="n">
        <v>27476</v>
      </c>
      <c r="L7" s="20" t="n">
        <f aca="false">+D7/D$10*100</f>
        <v>93.6991869918699</v>
      </c>
      <c r="M7" s="21" t="n">
        <f aca="false">+E7/E$10*100</f>
        <v>88.9135254988914</v>
      </c>
      <c r="N7" s="21" t="n">
        <f aca="false">+F7/F$10*100</f>
        <v>83.3836858006042</v>
      </c>
      <c r="O7" s="21" t="n">
        <f aca="false">+G7/G$10*100</f>
        <v>82.406015037594</v>
      </c>
      <c r="P7" s="21" t="n">
        <f aca="false">+H7/H$10*100</f>
        <v>82.0427622074545</v>
      </c>
      <c r="Q7" s="21" t="n">
        <f aca="false">+I7/I$10*100</f>
        <v>83.4899454989664</v>
      </c>
      <c r="R7" s="21" t="n">
        <f aca="false">+J7/J$10*100</f>
        <v>84.9016169881161</v>
      </c>
      <c r="S7" s="69" t="n">
        <f aca="false">+K7/K$10*100</f>
        <v>84.014187866927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6</v>
      </c>
      <c r="E8" s="24" t="n">
        <v>45</v>
      </c>
      <c r="F8" s="24" t="n">
        <v>72</v>
      </c>
      <c r="G8" s="24" t="n">
        <v>145</v>
      </c>
      <c r="H8" s="24" t="n">
        <v>550</v>
      </c>
      <c r="I8" s="24" t="n">
        <v>838</v>
      </c>
      <c r="J8" s="24" t="n">
        <v>730</v>
      </c>
      <c r="K8" s="25" t="n">
        <v>2406</v>
      </c>
      <c r="L8" s="26" t="n">
        <f aca="false">+D8/D$10*100</f>
        <v>2.64227642276423</v>
      </c>
      <c r="M8" s="27" t="n">
        <f aca="false">+E8/E$10*100</f>
        <v>4.98891352549889</v>
      </c>
      <c r="N8" s="27" t="n">
        <f aca="false">+F8/F$10*100</f>
        <v>7.25075528700906</v>
      </c>
      <c r="O8" s="27" t="n">
        <f aca="false">+G8/G$10*100</f>
        <v>7.26817042606516</v>
      </c>
      <c r="P8" s="27" t="n">
        <f aca="false">+H8/H$10*100</f>
        <v>7.94568043917943</v>
      </c>
      <c r="Q8" s="27" t="n">
        <f aca="false">+I8/I$10*100</f>
        <v>7.87445968802857</v>
      </c>
      <c r="R8" s="27" t="n">
        <f aca="false">+J8/J$10*100</f>
        <v>7.11085135398403</v>
      </c>
      <c r="S8" s="70" t="n">
        <f aca="false">+K8/K$10*100</f>
        <v>7.3568982387475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6</v>
      </c>
      <c r="E9" s="24" t="n">
        <v>55</v>
      </c>
      <c r="F9" s="24" t="n">
        <v>93</v>
      </c>
      <c r="G9" s="24" t="n">
        <v>206</v>
      </c>
      <c r="H9" s="24" t="n">
        <v>693</v>
      </c>
      <c r="I9" s="24" t="n">
        <v>919</v>
      </c>
      <c r="J9" s="24" t="n">
        <v>820</v>
      </c>
      <c r="K9" s="25" t="n">
        <v>2822</v>
      </c>
      <c r="L9" s="26" t="n">
        <f aca="false">+D9/D$10*100</f>
        <v>3.65853658536585</v>
      </c>
      <c r="M9" s="27" t="n">
        <f aca="false">+E9/E$10*100</f>
        <v>6.09756097560976</v>
      </c>
      <c r="N9" s="27" t="n">
        <f aca="false">+F9/F$10*100</f>
        <v>9.36555891238671</v>
      </c>
      <c r="O9" s="27" t="n">
        <f aca="false">+G9/G$10*100</f>
        <v>10.3258145363409</v>
      </c>
      <c r="P9" s="27" t="n">
        <f aca="false">+H9/H$10*100</f>
        <v>10.0115573533661</v>
      </c>
      <c r="Q9" s="27" t="n">
        <f aca="false">+I9/I$10*100</f>
        <v>8.63559481300507</v>
      </c>
      <c r="R9" s="27" t="n">
        <f aca="false">+J9/J$10*100</f>
        <v>7.98753165789986</v>
      </c>
      <c r="S9" s="70" t="n">
        <f aca="false">+K9/K$10*100</f>
        <v>8.6289138943248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84</v>
      </c>
      <c r="E10" s="30" t="n">
        <v>902</v>
      </c>
      <c r="F10" s="30" t="n">
        <v>993</v>
      </c>
      <c r="G10" s="30" t="n">
        <v>1995</v>
      </c>
      <c r="H10" s="30" t="n">
        <v>6922</v>
      </c>
      <c r="I10" s="30" t="n">
        <v>10642</v>
      </c>
      <c r="J10" s="30" t="n">
        <v>10266</v>
      </c>
      <c r="K10" s="31" t="n">
        <v>3270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23</v>
      </c>
      <c r="E11" s="24" t="n">
        <v>851</v>
      </c>
      <c r="F11" s="24" t="n">
        <v>770</v>
      </c>
      <c r="G11" s="24" t="n">
        <v>1539</v>
      </c>
      <c r="H11" s="24" t="n">
        <v>4778</v>
      </c>
      <c r="I11" s="24" t="n">
        <v>7350</v>
      </c>
      <c r="J11" s="24" t="n">
        <v>7151</v>
      </c>
      <c r="K11" s="25" t="n">
        <v>23462</v>
      </c>
      <c r="L11" s="20" t="n">
        <f aca="false">+D11/D$14*100</f>
        <v>93.6813186813187</v>
      </c>
      <c r="M11" s="21" t="n">
        <f aca="false">+E11/E$14*100</f>
        <v>91.2111468381565</v>
      </c>
      <c r="N11" s="21" t="n">
        <f aca="false">+F11/F$14*100</f>
        <v>84.8952590959206</v>
      </c>
      <c r="O11" s="21" t="n">
        <f aca="false">+G11/G$14*100</f>
        <v>82.5201072386059</v>
      </c>
      <c r="P11" s="21" t="n">
        <f aca="false">+H11/H$14*100</f>
        <v>82.0398351648352</v>
      </c>
      <c r="Q11" s="21" t="n">
        <f aca="false">+I11/I$14*100</f>
        <v>82.500841845325</v>
      </c>
      <c r="R11" s="21" t="n">
        <f aca="false">+J11/J$14*100</f>
        <v>83.4617180205416</v>
      </c>
      <c r="S11" s="69" t="n">
        <f aca="false">+K11/K$14*100</f>
        <v>83.500605025268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6</v>
      </c>
      <c r="E12" s="24" t="n">
        <v>38</v>
      </c>
      <c r="F12" s="24" t="n">
        <v>59</v>
      </c>
      <c r="G12" s="24" t="n">
        <v>128</v>
      </c>
      <c r="H12" s="24" t="n">
        <v>410</v>
      </c>
      <c r="I12" s="24" t="n">
        <v>634</v>
      </c>
      <c r="J12" s="24" t="n">
        <v>565</v>
      </c>
      <c r="K12" s="25" t="n">
        <v>1860</v>
      </c>
      <c r="L12" s="26" t="n">
        <f aca="false">+D12/D$14*100</f>
        <v>2.38095238095238</v>
      </c>
      <c r="M12" s="27" t="n">
        <f aca="false">+E12/E$14*100</f>
        <v>4.07288317256163</v>
      </c>
      <c r="N12" s="27" t="n">
        <f aca="false">+F12/F$14*100</f>
        <v>6.50496141124587</v>
      </c>
      <c r="O12" s="27" t="n">
        <f aca="false">+G12/G$14*100</f>
        <v>6.86327077747989</v>
      </c>
      <c r="P12" s="27" t="n">
        <f aca="false">+H12/H$14*100</f>
        <v>7.03983516483517</v>
      </c>
      <c r="Q12" s="27" t="n">
        <f aca="false">+I12/I$14*100</f>
        <v>7.11639914693007</v>
      </c>
      <c r="R12" s="27" t="n">
        <f aca="false">+J12/J$14*100</f>
        <v>6.59430438842204</v>
      </c>
      <c r="S12" s="70" t="n">
        <f aca="false">+K12/K$14*100</f>
        <v>6.6196882340380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3</v>
      </c>
      <c r="E13" s="24" t="n">
        <v>44</v>
      </c>
      <c r="F13" s="24" t="n">
        <v>78</v>
      </c>
      <c r="G13" s="24" t="n">
        <v>198</v>
      </c>
      <c r="H13" s="24" t="n">
        <v>636</v>
      </c>
      <c r="I13" s="24" t="n">
        <v>925</v>
      </c>
      <c r="J13" s="24" t="n">
        <v>852</v>
      </c>
      <c r="K13" s="25" t="n">
        <v>2776</v>
      </c>
      <c r="L13" s="26" t="n">
        <f aca="false">+D13/D$14*100</f>
        <v>3.93772893772894</v>
      </c>
      <c r="M13" s="27" t="n">
        <f aca="false">+E13/E$14*100</f>
        <v>4.71596998928189</v>
      </c>
      <c r="N13" s="27" t="n">
        <f aca="false">+F13/F$14*100</f>
        <v>8.59977949283352</v>
      </c>
      <c r="O13" s="27" t="n">
        <f aca="false">+G13/G$14*100</f>
        <v>10.6166219839142</v>
      </c>
      <c r="P13" s="27" t="n">
        <f aca="false">+H13/H$14*100</f>
        <v>10.9203296703297</v>
      </c>
      <c r="Q13" s="27" t="n">
        <f aca="false">+I13/I$14*100</f>
        <v>10.382759007745</v>
      </c>
      <c r="R13" s="27" t="n">
        <f aca="false">+J13/J$14*100</f>
        <v>9.94397759103642</v>
      </c>
      <c r="S13" s="70" t="n">
        <f aca="false">+K13/K$14*100</f>
        <v>9.8797067406932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92</v>
      </c>
      <c r="E14" s="24" t="n">
        <v>933</v>
      </c>
      <c r="F14" s="24" t="n">
        <v>907</v>
      </c>
      <c r="G14" s="24" t="n">
        <v>1865</v>
      </c>
      <c r="H14" s="24" t="n">
        <v>5824</v>
      </c>
      <c r="I14" s="24" t="n">
        <v>8909</v>
      </c>
      <c r="J14" s="24" t="n">
        <v>8568</v>
      </c>
      <c r="K14" s="25" t="n">
        <v>2809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10</v>
      </c>
      <c r="E15" s="18" t="n">
        <v>899</v>
      </c>
      <c r="F15" s="18" t="n">
        <v>953</v>
      </c>
      <c r="G15" s="18" t="n">
        <v>1658</v>
      </c>
      <c r="H15" s="18" t="n">
        <v>4344</v>
      </c>
      <c r="I15" s="18" t="n">
        <v>5696</v>
      </c>
      <c r="J15" s="18" t="n">
        <v>5452</v>
      </c>
      <c r="K15" s="19" t="n">
        <v>20012</v>
      </c>
      <c r="L15" s="26" t="n">
        <f aca="false">+D15/D$18*100</f>
        <v>92.0692798541477</v>
      </c>
      <c r="M15" s="27" t="n">
        <f aca="false">+E15/E$18*100</f>
        <v>89.98998998999</v>
      </c>
      <c r="N15" s="27" t="n">
        <f aca="false">+F15/F$18*100</f>
        <v>84.9376114081996</v>
      </c>
      <c r="O15" s="27" t="n">
        <f aca="false">+G15/G$18*100</f>
        <v>82.4875621890547</v>
      </c>
      <c r="P15" s="27" t="n">
        <f aca="false">+H15/H$18*100</f>
        <v>83.0275229357798</v>
      </c>
      <c r="Q15" s="27" t="n">
        <f aca="false">+I15/I$18*100</f>
        <v>84.6988847583643</v>
      </c>
      <c r="R15" s="27" t="n">
        <f aca="false">+J15/J$18*100</f>
        <v>84.9750623441396</v>
      </c>
      <c r="S15" s="70" t="n">
        <f aca="false">+K15/K$18*100</f>
        <v>84.79301724503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47</v>
      </c>
      <c r="E16" s="24" t="n">
        <v>49</v>
      </c>
      <c r="F16" s="24" t="n">
        <v>75</v>
      </c>
      <c r="G16" s="24" t="n">
        <v>148</v>
      </c>
      <c r="H16" s="24" t="n">
        <v>389</v>
      </c>
      <c r="I16" s="24" t="n">
        <v>456</v>
      </c>
      <c r="J16" s="24" t="n">
        <v>425</v>
      </c>
      <c r="K16" s="25" t="n">
        <v>1589</v>
      </c>
      <c r="L16" s="26" t="n">
        <f aca="false">+D16/D$18*100</f>
        <v>4.28441203281677</v>
      </c>
      <c r="M16" s="27" t="n">
        <f aca="false">+E16/E$18*100</f>
        <v>4.90490490490491</v>
      </c>
      <c r="N16" s="27" t="n">
        <f aca="false">+F16/F$18*100</f>
        <v>6.68449197860963</v>
      </c>
      <c r="O16" s="27" t="n">
        <f aca="false">+G16/G$18*100</f>
        <v>7.36318407960199</v>
      </c>
      <c r="P16" s="27" t="n">
        <f aca="false">+H16/H$18*100</f>
        <v>7.43501529051988</v>
      </c>
      <c r="Q16" s="27" t="n">
        <f aca="false">+I16/I$18*100</f>
        <v>6.78066914498141</v>
      </c>
      <c r="R16" s="27" t="n">
        <f aca="false">+J16/J$18*100</f>
        <v>6.62406483790524</v>
      </c>
      <c r="S16" s="70" t="n">
        <f aca="false">+K16/K$18*100</f>
        <v>6.7327655607813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0</v>
      </c>
      <c r="E17" s="24" t="n">
        <v>51</v>
      </c>
      <c r="F17" s="24" t="n">
        <v>94</v>
      </c>
      <c r="G17" s="24" t="n">
        <v>204</v>
      </c>
      <c r="H17" s="24" t="n">
        <v>499</v>
      </c>
      <c r="I17" s="24" t="n">
        <v>573</v>
      </c>
      <c r="J17" s="24" t="n">
        <v>539</v>
      </c>
      <c r="K17" s="25" t="n">
        <v>2000</v>
      </c>
      <c r="L17" s="26" t="n">
        <f aca="false">+D17/D$18*100</f>
        <v>3.64630811303555</v>
      </c>
      <c r="M17" s="27" t="n">
        <f aca="false">+E17/E$18*100</f>
        <v>5.10510510510511</v>
      </c>
      <c r="N17" s="27" t="n">
        <f aca="false">+F17/F$18*100</f>
        <v>8.37789661319073</v>
      </c>
      <c r="O17" s="27" t="n">
        <f aca="false">+G17/G$18*100</f>
        <v>10.1492537313433</v>
      </c>
      <c r="P17" s="27" t="n">
        <f aca="false">+H17/H$18*100</f>
        <v>9.53746177370031</v>
      </c>
      <c r="Q17" s="27" t="n">
        <f aca="false">+I17/I$18*100</f>
        <v>8.52044609665427</v>
      </c>
      <c r="R17" s="27" t="n">
        <f aca="false">+J17/J$18*100</f>
        <v>8.40087281795511</v>
      </c>
      <c r="S17" s="70" t="n">
        <f aca="false">+K17/K$18*100</f>
        <v>8.4742171941866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97</v>
      </c>
      <c r="E18" s="30" t="n">
        <v>999</v>
      </c>
      <c r="F18" s="30" t="n">
        <v>1122</v>
      </c>
      <c r="G18" s="30" t="n">
        <v>2010</v>
      </c>
      <c r="H18" s="30" t="n">
        <v>5232</v>
      </c>
      <c r="I18" s="30" t="n">
        <v>6725</v>
      </c>
      <c r="J18" s="30" t="n">
        <v>6416</v>
      </c>
      <c r="K18" s="31" t="n">
        <v>2360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20</v>
      </c>
      <c r="E19" s="24" t="n">
        <v>631</v>
      </c>
      <c r="F19" s="24" t="n">
        <v>625</v>
      </c>
      <c r="G19" s="24" t="n">
        <v>1419</v>
      </c>
      <c r="H19" s="24" t="n">
        <v>4539</v>
      </c>
      <c r="I19" s="24" t="n">
        <v>6941</v>
      </c>
      <c r="J19" s="24" t="n">
        <v>6239</v>
      </c>
      <c r="K19" s="25" t="n">
        <v>21114</v>
      </c>
      <c r="L19" s="20" t="n">
        <f aca="false">+D19/D$22*100</f>
        <v>93.0232558139535</v>
      </c>
      <c r="M19" s="21" t="n">
        <f aca="false">+E19/E$22*100</f>
        <v>89.5035460992908</v>
      </c>
      <c r="N19" s="21" t="n">
        <f aca="false">+F19/F$22*100</f>
        <v>84.6883468834688</v>
      </c>
      <c r="O19" s="21" t="n">
        <f aca="false">+G19/G$22*100</f>
        <v>84.2636579572447</v>
      </c>
      <c r="P19" s="21" t="n">
        <f aca="false">+H19/H$22*100</f>
        <v>82.8435845957291</v>
      </c>
      <c r="Q19" s="21" t="n">
        <f aca="false">+I19/I$22*100</f>
        <v>84.1537342386033</v>
      </c>
      <c r="R19" s="21" t="n">
        <f aca="false">+J19/J$22*100</f>
        <v>86.209755423518</v>
      </c>
      <c r="S19" s="69" t="n">
        <f aca="false">+K19/K$22*100</f>
        <v>84.914538507942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1</v>
      </c>
      <c r="E20" s="24" t="n">
        <v>40</v>
      </c>
      <c r="F20" s="24" t="n">
        <v>38</v>
      </c>
      <c r="G20" s="24" t="n">
        <v>104</v>
      </c>
      <c r="H20" s="24" t="n">
        <v>429</v>
      </c>
      <c r="I20" s="24" t="n">
        <v>618</v>
      </c>
      <c r="J20" s="24" t="n">
        <v>491</v>
      </c>
      <c r="K20" s="25" t="n">
        <v>1741</v>
      </c>
      <c r="L20" s="26" t="n">
        <f aca="false">+D20/D$22*100</f>
        <v>2.71317829457364</v>
      </c>
      <c r="M20" s="27" t="n">
        <f aca="false">+E20/E$22*100</f>
        <v>5.67375886524823</v>
      </c>
      <c r="N20" s="27" t="n">
        <f aca="false">+F20/F$22*100</f>
        <v>5.14905149051491</v>
      </c>
      <c r="O20" s="27" t="n">
        <f aca="false">+G20/G$22*100</f>
        <v>6.17577197149644</v>
      </c>
      <c r="P20" s="27" t="n">
        <f aca="false">+H20/H$22*100</f>
        <v>7.82989596641723</v>
      </c>
      <c r="Q20" s="27" t="n">
        <f aca="false">+I20/I$22*100</f>
        <v>7.49272550921436</v>
      </c>
      <c r="R20" s="27" t="n">
        <f aca="false">+J20/J$22*100</f>
        <v>6.78457924554374</v>
      </c>
      <c r="S20" s="70" t="n">
        <f aca="false">+K20/K$22*100</f>
        <v>7.0018097727729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3</v>
      </c>
      <c r="E21" s="24" t="n">
        <v>34</v>
      </c>
      <c r="F21" s="24" t="n">
        <v>75</v>
      </c>
      <c r="G21" s="24" t="n">
        <v>161</v>
      </c>
      <c r="H21" s="24" t="n">
        <v>511</v>
      </c>
      <c r="I21" s="24" t="n">
        <v>689</v>
      </c>
      <c r="J21" s="24" t="n">
        <v>507</v>
      </c>
      <c r="K21" s="25" t="n">
        <v>2010</v>
      </c>
      <c r="L21" s="26" t="n">
        <f aca="false">+D21/D$22*100</f>
        <v>4.26356589147287</v>
      </c>
      <c r="M21" s="27" t="n">
        <f aca="false">+E21/E$22*100</f>
        <v>4.82269503546099</v>
      </c>
      <c r="N21" s="27" t="n">
        <f aca="false">+F21/F$22*100</f>
        <v>10.1626016260163</v>
      </c>
      <c r="O21" s="27" t="n">
        <f aca="false">+G21/G$22*100</f>
        <v>9.56057007125891</v>
      </c>
      <c r="P21" s="27" t="n">
        <f aca="false">+H21/H$22*100</f>
        <v>9.32651943785362</v>
      </c>
      <c r="Q21" s="27" t="n">
        <f aca="false">+I21/I$22*100</f>
        <v>8.35354025218235</v>
      </c>
      <c r="R21" s="27" t="n">
        <f aca="false">+J21/J$22*100</f>
        <v>7.00566533093823</v>
      </c>
      <c r="S21" s="70" t="n">
        <f aca="false">+K21/K$22*100</f>
        <v>8.0836517192841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74</v>
      </c>
      <c r="E22" s="24" t="n">
        <v>705</v>
      </c>
      <c r="F22" s="24" t="n">
        <v>738</v>
      </c>
      <c r="G22" s="24" t="n">
        <v>1684</v>
      </c>
      <c r="H22" s="24" t="n">
        <v>5479</v>
      </c>
      <c r="I22" s="24" t="n">
        <v>8248</v>
      </c>
      <c r="J22" s="24" t="n">
        <v>7237</v>
      </c>
      <c r="K22" s="25" t="n">
        <v>2486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3</v>
      </c>
      <c r="E23" s="18" t="n">
        <v>147</v>
      </c>
      <c r="F23" s="18" t="n">
        <v>221</v>
      </c>
      <c r="G23" s="18" t="n">
        <v>471</v>
      </c>
      <c r="H23" s="18" t="n">
        <v>1539</v>
      </c>
      <c r="I23" s="18" t="n">
        <v>1794</v>
      </c>
      <c r="J23" s="18" t="n">
        <v>1566</v>
      </c>
      <c r="K23" s="19" t="n">
        <v>5901</v>
      </c>
      <c r="L23" s="26" t="n">
        <f aca="false">+D23/D$26*100</f>
        <v>92.090395480226</v>
      </c>
      <c r="M23" s="27" t="n">
        <f aca="false">+E23/E$26*100</f>
        <v>87.5</v>
      </c>
      <c r="N23" s="27" t="n">
        <f aca="false">+F23/F$26*100</f>
        <v>86.328125</v>
      </c>
      <c r="O23" s="27" t="n">
        <f aca="false">+G23/G$26*100</f>
        <v>81.3471502590674</v>
      </c>
      <c r="P23" s="27" t="n">
        <f aca="false">+H23/H$26*100</f>
        <v>84.0065502183406</v>
      </c>
      <c r="Q23" s="27" t="n">
        <f aca="false">+I23/I$26*100</f>
        <v>84.5428840716305</v>
      </c>
      <c r="R23" s="27" t="n">
        <f aca="false">+J23/J$26*100</f>
        <v>88.9772727272727</v>
      </c>
      <c r="S23" s="70" t="n">
        <f aca="false">+K23/K$26*100</f>
        <v>85.596170583115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8</v>
      </c>
      <c r="E24" s="24" t="n">
        <v>10</v>
      </c>
      <c r="F24" s="24" t="n">
        <v>18</v>
      </c>
      <c r="G24" s="24" t="n">
        <v>45</v>
      </c>
      <c r="H24" s="24" t="n">
        <v>124</v>
      </c>
      <c r="I24" s="24" t="n">
        <v>150</v>
      </c>
      <c r="J24" s="24" t="n">
        <v>78</v>
      </c>
      <c r="K24" s="25" t="n">
        <v>433</v>
      </c>
      <c r="L24" s="26" t="n">
        <f aca="false">+D24/D$26*100</f>
        <v>4.51977401129944</v>
      </c>
      <c r="M24" s="27" t="n">
        <f aca="false">+E24/E$26*100</f>
        <v>5.95238095238095</v>
      </c>
      <c r="N24" s="27" t="n">
        <f aca="false">+F24/F$26*100</f>
        <v>7.03125</v>
      </c>
      <c r="O24" s="27" t="n">
        <f aca="false">+G24/G$26*100</f>
        <v>7.7720207253886</v>
      </c>
      <c r="P24" s="27" t="n">
        <f aca="false">+H24/H$26*100</f>
        <v>6.76855895196507</v>
      </c>
      <c r="Q24" s="27" t="n">
        <f aca="false">+I24/I$26*100</f>
        <v>7.06880301602262</v>
      </c>
      <c r="R24" s="27" t="n">
        <f aca="false">+J24/J$26*100</f>
        <v>4.43181818181818</v>
      </c>
      <c r="S24" s="70" t="n">
        <f aca="false">+K24/K$26*100</f>
        <v>6.2808239048447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6</v>
      </c>
      <c r="E25" s="24" t="n">
        <v>11</v>
      </c>
      <c r="F25" s="24" t="n">
        <v>17</v>
      </c>
      <c r="G25" s="24" t="n">
        <v>63</v>
      </c>
      <c r="H25" s="24" t="n">
        <v>169</v>
      </c>
      <c r="I25" s="24" t="n">
        <v>178</v>
      </c>
      <c r="J25" s="24" t="n">
        <v>116</v>
      </c>
      <c r="K25" s="25" t="n">
        <v>560</v>
      </c>
      <c r="L25" s="26" t="n">
        <f aca="false">+D25/D$26*100</f>
        <v>3.38983050847458</v>
      </c>
      <c r="M25" s="27" t="n">
        <f aca="false">+E25/E$26*100</f>
        <v>6.54761904761905</v>
      </c>
      <c r="N25" s="27" t="n">
        <f aca="false">+F25/F$26*100</f>
        <v>6.640625</v>
      </c>
      <c r="O25" s="27" t="n">
        <f aca="false">+G25/G$26*100</f>
        <v>10.880829015544</v>
      </c>
      <c r="P25" s="27" t="n">
        <f aca="false">+H25/H$26*100</f>
        <v>9.22489082969432</v>
      </c>
      <c r="Q25" s="27" t="n">
        <f aca="false">+I25/I$26*100</f>
        <v>8.38831291234684</v>
      </c>
      <c r="R25" s="27" t="n">
        <f aca="false">+J25/J$26*100</f>
        <v>6.59090909090909</v>
      </c>
      <c r="S25" s="70" t="n">
        <f aca="false">+K25/K$26*100</f>
        <v>8.1230055120394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68</v>
      </c>
      <c r="F26" s="30" t="n">
        <v>256</v>
      </c>
      <c r="G26" s="30" t="n">
        <v>579</v>
      </c>
      <c r="H26" s="30" t="n">
        <v>1832</v>
      </c>
      <c r="I26" s="30" t="n">
        <v>2122</v>
      </c>
      <c r="J26" s="30" t="n">
        <v>1760</v>
      </c>
      <c r="K26" s="31" t="n">
        <v>689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56</v>
      </c>
      <c r="E27" s="24" t="n">
        <v>749</v>
      </c>
      <c r="F27" s="24" t="n">
        <v>956</v>
      </c>
      <c r="G27" s="24" t="n">
        <v>1853</v>
      </c>
      <c r="H27" s="24" t="n">
        <v>4995</v>
      </c>
      <c r="I27" s="24" t="n">
        <v>6053</v>
      </c>
      <c r="J27" s="24" t="n">
        <v>4699</v>
      </c>
      <c r="K27" s="25" t="n">
        <v>20161</v>
      </c>
      <c r="L27" s="20" t="n">
        <f aca="false">+D27/D$30*100</f>
        <v>94.1694169416942</v>
      </c>
      <c r="M27" s="21" t="n">
        <f aca="false">+E27/E$30*100</f>
        <v>91.0085054678007</v>
      </c>
      <c r="N27" s="21" t="n">
        <f aca="false">+F27/F$30*100</f>
        <v>86.9881710646042</v>
      </c>
      <c r="O27" s="21" t="n">
        <f aca="false">+G27/G$30*100</f>
        <v>84.3422849340009</v>
      </c>
      <c r="P27" s="21" t="n">
        <f aca="false">+H27/H$30*100</f>
        <v>84.9056603773585</v>
      </c>
      <c r="Q27" s="21" t="n">
        <f aca="false">+I27/I$30*100</f>
        <v>85.9923284557466</v>
      </c>
      <c r="R27" s="21" t="n">
        <f aca="false">+J27/J$30*100</f>
        <v>86.8576709796673</v>
      </c>
      <c r="S27" s="69" t="n">
        <f aca="false">+K27/K$30*100</f>
        <v>86.305650684931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6</v>
      </c>
      <c r="E28" s="24" t="n">
        <v>32</v>
      </c>
      <c r="F28" s="24" t="n">
        <v>68</v>
      </c>
      <c r="G28" s="24" t="n">
        <v>163</v>
      </c>
      <c r="H28" s="24" t="n">
        <v>415</v>
      </c>
      <c r="I28" s="24" t="n">
        <v>467</v>
      </c>
      <c r="J28" s="24" t="n">
        <v>368</v>
      </c>
      <c r="K28" s="25" t="n">
        <v>1539</v>
      </c>
      <c r="L28" s="26" t="n">
        <f aca="false">+D28/D$30*100</f>
        <v>2.86028602860286</v>
      </c>
      <c r="M28" s="27" t="n">
        <f aca="false">+E28/E$30*100</f>
        <v>3.88821385176185</v>
      </c>
      <c r="N28" s="27" t="n">
        <f aca="false">+F28/F$30*100</f>
        <v>6.18744313011829</v>
      </c>
      <c r="O28" s="27" t="n">
        <f aca="false">+G28/G$30*100</f>
        <v>7.41920801092399</v>
      </c>
      <c r="P28" s="27" t="n">
        <f aca="false">+H28/H$30*100</f>
        <v>7.05422403535611</v>
      </c>
      <c r="Q28" s="27" t="n">
        <f aca="false">+I28/I$30*100</f>
        <v>6.63446512288677</v>
      </c>
      <c r="R28" s="27" t="n">
        <f aca="false">+J28/J$30*100</f>
        <v>6.80221811460259</v>
      </c>
      <c r="S28" s="70" t="n">
        <f aca="false">+K28/K$30*100</f>
        <v>6.5881849315068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7</v>
      </c>
      <c r="E29" s="24" t="n">
        <v>42</v>
      </c>
      <c r="F29" s="24" t="n">
        <v>75</v>
      </c>
      <c r="G29" s="24" t="n">
        <v>181</v>
      </c>
      <c r="H29" s="24" t="n">
        <v>473</v>
      </c>
      <c r="I29" s="24" t="n">
        <v>519</v>
      </c>
      <c r="J29" s="24" t="n">
        <v>343</v>
      </c>
      <c r="K29" s="25" t="n">
        <v>1660</v>
      </c>
      <c r="L29" s="26" t="n">
        <f aca="false">+D29/D$30*100</f>
        <v>2.97029702970297</v>
      </c>
      <c r="M29" s="27" t="n">
        <f aca="false">+E29/E$30*100</f>
        <v>5.10328068043742</v>
      </c>
      <c r="N29" s="27" t="n">
        <f aca="false">+F29/F$30*100</f>
        <v>6.82438580527753</v>
      </c>
      <c r="O29" s="27" t="n">
        <f aca="false">+G29/G$30*100</f>
        <v>8.2385070550751</v>
      </c>
      <c r="P29" s="27" t="n">
        <f aca="false">+H29/H$30*100</f>
        <v>8.0401155872854</v>
      </c>
      <c r="Q29" s="27" t="n">
        <f aca="false">+I29/I$30*100</f>
        <v>7.37320642136667</v>
      </c>
      <c r="R29" s="27" t="n">
        <f aca="false">+J29/J$30*100</f>
        <v>6.34011090573013</v>
      </c>
      <c r="S29" s="70" t="n">
        <f aca="false">+K29/K$30*100</f>
        <v>7.1061643835616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09</v>
      </c>
      <c r="E30" s="24" t="n">
        <v>823</v>
      </c>
      <c r="F30" s="24" t="n">
        <v>1099</v>
      </c>
      <c r="G30" s="24" t="n">
        <v>2197</v>
      </c>
      <c r="H30" s="24" t="n">
        <v>5883</v>
      </c>
      <c r="I30" s="24" t="n">
        <v>7039</v>
      </c>
      <c r="J30" s="24" t="n">
        <v>5410</v>
      </c>
      <c r="K30" s="25" t="n">
        <v>2336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43</v>
      </c>
      <c r="E31" s="18" t="n">
        <v>222</v>
      </c>
      <c r="F31" s="18" t="n">
        <v>313</v>
      </c>
      <c r="G31" s="18" t="n">
        <v>538</v>
      </c>
      <c r="H31" s="18" t="n">
        <v>1427</v>
      </c>
      <c r="I31" s="18" t="n">
        <v>1568</v>
      </c>
      <c r="J31" s="18" t="n">
        <v>1344</v>
      </c>
      <c r="K31" s="19" t="n">
        <v>5655</v>
      </c>
      <c r="L31" s="26" t="n">
        <f aca="false">+D31/D$34*100</f>
        <v>92.3954372623574</v>
      </c>
      <c r="M31" s="27" t="n">
        <f aca="false">+E31/E$34*100</f>
        <v>89.5161290322581</v>
      </c>
      <c r="N31" s="27" t="n">
        <f aca="false">+F31/F$34*100</f>
        <v>87.9213483146068</v>
      </c>
      <c r="O31" s="27" t="n">
        <f aca="false">+G31/G$34*100</f>
        <v>89.3687707641196</v>
      </c>
      <c r="P31" s="27" t="n">
        <f aca="false">+H31/H$34*100</f>
        <v>87.4387254901961</v>
      </c>
      <c r="Q31" s="27" t="n">
        <f aca="false">+I31/I$34*100</f>
        <v>89.1922639362912</v>
      </c>
      <c r="R31" s="27" t="n">
        <f aca="false">+J31/J$34*100</f>
        <v>90.8722109533469</v>
      </c>
      <c r="S31" s="70" t="n">
        <f aca="false">+K31/K$34*100</f>
        <v>89.223729883243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5</v>
      </c>
      <c r="E32" s="24" t="n">
        <v>18</v>
      </c>
      <c r="F32" s="24" t="n">
        <v>25</v>
      </c>
      <c r="G32" s="24" t="n">
        <v>38</v>
      </c>
      <c r="H32" s="24" t="n">
        <v>112</v>
      </c>
      <c r="I32" s="24" t="n">
        <v>106</v>
      </c>
      <c r="J32" s="24" t="n">
        <v>74</v>
      </c>
      <c r="K32" s="25" t="n">
        <v>388</v>
      </c>
      <c r="L32" s="26" t="n">
        <f aca="false">+D32/D$34*100</f>
        <v>5.70342205323194</v>
      </c>
      <c r="M32" s="27" t="n">
        <f aca="false">+E32/E$34*100</f>
        <v>7.25806451612903</v>
      </c>
      <c r="N32" s="27" t="n">
        <f aca="false">+F32/F$34*100</f>
        <v>7.02247191011236</v>
      </c>
      <c r="O32" s="27" t="n">
        <f aca="false">+G32/G$34*100</f>
        <v>6.31229235880399</v>
      </c>
      <c r="P32" s="27" t="n">
        <f aca="false">+H32/H$34*100</f>
        <v>6.86274509803922</v>
      </c>
      <c r="Q32" s="27" t="n">
        <f aca="false">+I32/I$34*100</f>
        <v>6.02957906712173</v>
      </c>
      <c r="R32" s="27" t="n">
        <f aca="false">+J32/J$34*100</f>
        <v>5.00338066260987</v>
      </c>
      <c r="S32" s="70" t="n">
        <f aca="false">+K32/K$34*100</f>
        <v>6.1218049857999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</v>
      </c>
      <c r="E33" s="24" t="n">
        <v>8</v>
      </c>
      <c r="F33" s="24" t="n">
        <v>18</v>
      </c>
      <c r="G33" s="24" t="n">
        <v>26</v>
      </c>
      <c r="H33" s="24" t="n">
        <v>93</v>
      </c>
      <c r="I33" s="24" t="n">
        <v>84</v>
      </c>
      <c r="J33" s="24" t="n">
        <v>61</v>
      </c>
      <c r="K33" s="25" t="n">
        <v>295</v>
      </c>
      <c r="L33" s="26" t="n">
        <f aca="false">+D33/D$34*100</f>
        <v>1.90114068441065</v>
      </c>
      <c r="M33" s="27" t="n">
        <f aca="false">+E33/E$34*100</f>
        <v>3.2258064516129</v>
      </c>
      <c r="N33" s="27" t="n">
        <f aca="false">+F33/F$34*100</f>
        <v>5.0561797752809</v>
      </c>
      <c r="O33" s="27" t="n">
        <f aca="false">+G33/G$34*100</f>
        <v>4.31893687707641</v>
      </c>
      <c r="P33" s="27" t="n">
        <f aca="false">+H33/H$34*100</f>
        <v>5.69852941176471</v>
      </c>
      <c r="Q33" s="27" t="n">
        <f aca="false">+I33/I$34*100</f>
        <v>4.77815699658703</v>
      </c>
      <c r="R33" s="27" t="n">
        <f aca="false">+J33/J$34*100</f>
        <v>4.12440838404327</v>
      </c>
      <c r="S33" s="70" t="n">
        <f aca="false">+K33/K$34*100</f>
        <v>4.6544651309561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3</v>
      </c>
      <c r="E34" s="30" t="n">
        <v>248</v>
      </c>
      <c r="F34" s="30" t="n">
        <v>356</v>
      </c>
      <c r="G34" s="30" t="n">
        <v>602</v>
      </c>
      <c r="H34" s="30" t="n">
        <v>1632</v>
      </c>
      <c r="I34" s="30" t="n">
        <v>1758</v>
      </c>
      <c r="J34" s="30" t="n">
        <v>1479</v>
      </c>
      <c r="K34" s="31" t="n">
        <v>63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8</v>
      </c>
      <c r="E35" s="24" t="n">
        <v>102</v>
      </c>
      <c r="F35" s="24" t="n">
        <v>136</v>
      </c>
      <c r="G35" s="24" t="n">
        <v>281</v>
      </c>
      <c r="H35" s="24" t="n">
        <v>632</v>
      </c>
      <c r="I35" s="24" t="n">
        <v>717</v>
      </c>
      <c r="J35" s="24" t="n">
        <v>691</v>
      </c>
      <c r="K35" s="25" t="n">
        <v>2697</v>
      </c>
      <c r="L35" s="20" t="n">
        <f aca="false">+D35/D$38*100</f>
        <v>85.7142857142857</v>
      </c>
      <c r="M35" s="21" t="n">
        <f aca="false">+E35/E$38*100</f>
        <v>87.9310344827586</v>
      </c>
      <c r="N35" s="21" t="n">
        <f aca="false">+F35/F$38*100</f>
        <v>79.0697674418605</v>
      </c>
      <c r="O35" s="21" t="n">
        <f aca="false">+G35/G$38*100</f>
        <v>83.6309523809524</v>
      </c>
      <c r="P35" s="21" t="n">
        <f aca="false">+H35/H$38*100</f>
        <v>81.025641025641</v>
      </c>
      <c r="Q35" s="21" t="n">
        <f aca="false">+I35/I$38*100</f>
        <v>82.6989619377163</v>
      </c>
      <c r="R35" s="21" t="n">
        <f aca="false">+J35/J$38*100</f>
        <v>85.6257744733581</v>
      </c>
      <c r="S35" s="69" t="n">
        <f aca="false">+K35/K$38*100</f>
        <v>83.266440259339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3</v>
      </c>
      <c r="E36" s="24" t="n">
        <v>5</v>
      </c>
      <c r="F36" s="24" t="n">
        <v>18</v>
      </c>
      <c r="G36" s="24" t="n">
        <v>28</v>
      </c>
      <c r="H36" s="24" t="n">
        <v>82</v>
      </c>
      <c r="I36" s="24" t="n">
        <v>79</v>
      </c>
      <c r="J36" s="24" t="n">
        <v>68</v>
      </c>
      <c r="K36" s="25" t="n">
        <v>293</v>
      </c>
      <c r="L36" s="26" t="n">
        <f aca="false">+D36/D$38*100</f>
        <v>8.07453416149068</v>
      </c>
      <c r="M36" s="27" t="n">
        <f aca="false">+E36/E$38*100</f>
        <v>4.31034482758621</v>
      </c>
      <c r="N36" s="27" t="n">
        <f aca="false">+F36/F$38*100</f>
        <v>10.4651162790698</v>
      </c>
      <c r="O36" s="27" t="n">
        <f aca="false">+G36/G$38*100</f>
        <v>8.33333333333333</v>
      </c>
      <c r="P36" s="27" t="n">
        <f aca="false">+H36/H$38*100</f>
        <v>10.5128205128205</v>
      </c>
      <c r="Q36" s="27" t="n">
        <f aca="false">+I36/I$38*100</f>
        <v>9.1118800461361</v>
      </c>
      <c r="R36" s="27" t="n">
        <f aca="false">+J36/J$38*100</f>
        <v>8.42627013630731</v>
      </c>
      <c r="S36" s="70" t="n">
        <f aca="false">+K36/K$38*100</f>
        <v>9.0460018524235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0</v>
      </c>
      <c r="E37" s="24" t="n">
        <v>9</v>
      </c>
      <c r="F37" s="24" t="n">
        <v>18</v>
      </c>
      <c r="G37" s="24" t="n">
        <v>27</v>
      </c>
      <c r="H37" s="24" t="n">
        <v>66</v>
      </c>
      <c r="I37" s="24" t="n">
        <v>71</v>
      </c>
      <c r="J37" s="24" t="n">
        <v>48</v>
      </c>
      <c r="K37" s="25" t="n">
        <v>249</v>
      </c>
      <c r="L37" s="26" t="n">
        <f aca="false">+D37/D$38*100</f>
        <v>6.2111801242236</v>
      </c>
      <c r="M37" s="27" t="n">
        <f aca="false">+E37/E$38*100</f>
        <v>7.75862068965517</v>
      </c>
      <c r="N37" s="27" t="n">
        <f aca="false">+F37/F$38*100</f>
        <v>10.4651162790698</v>
      </c>
      <c r="O37" s="27" t="n">
        <f aca="false">+G37/G$38*100</f>
        <v>8.03571428571429</v>
      </c>
      <c r="P37" s="27" t="n">
        <f aca="false">+H37/H$38*100</f>
        <v>8.46153846153846</v>
      </c>
      <c r="Q37" s="27" t="n">
        <f aca="false">+I37/I$38*100</f>
        <v>8.18915801614764</v>
      </c>
      <c r="R37" s="27" t="n">
        <f aca="false">+J37/J$38*100</f>
        <v>5.94795539033457</v>
      </c>
      <c r="S37" s="70" t="n">
        <f aca="false">+K37/K$38*100</f>
        <v>7.68755788823711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1</v>
      </c>
      <c r="E38" s="24" t="n">
        <v>116</v>
      </c>
      <c r="F38" s="24" t="n">
        <v>172</v>
      </c>
      <c r="G38" s="24" t="n">
        <v>336</v>
      </c>
      <c r="H38" s="24" t="n">
        <v>780</v>
      </c>
      <c r="I38" s="24" t="n">
        <v>867</v>
      </c>
      <c r="J38" s="24" t="n">
        <v>807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64</v>
      </c>
      <c r="E39" s="18" t="n">
        <v>261</v>
      </c>
      <c r="F39" s="18" t="n">
        <v>352</v>
      </c>
      <c r="G39" s="18" t="n">
        <v>806</v>
      </c>
      <c r="H39" s="18" t="n">
        <v>2222</v>
      </c>
      <c r="I39" s="18" t="n">
        <v>2562</v>
      </c>
      <c r="J39" s="18" t="n">
        <v>1925</v>
      </c>
      <c r="K39" s="19" t="n">
        <v>8492</v>
      </c>
      <c r="L39" s="26" t="n">
        <f aca="false">+D39/D$42*100</f>
        <v>95.0391644908616</v>
      </c>
      <c r="M39" s="27" t="n">
        <f aca="false">+E39/E$42*100</f>
        <v>86.4238410596027</v>
      </c>
      <c r="N39" s="27" t="n">
        <f aca="false">+F39/F$42*100</f>
        <v>80.1822323462415</v>
      </c>
      <c r="O39" s="27" t="n">
        <f aca="false">+G39/G$42*100</f>
        <v>82.0773930753564</v>
      </c>
      <c r="P39" s="27" t="n">
        <f aca="false">+H39/H$42*100</f>
        <v>79.8705966930266</v>
      </c>
      <c r="Q39" s="27" t="n">
        <f aca="false">+I39/I$42*100</f>
        <v>83.1008757703536</v>
      </c>
      <c r="R39" s="27" t="n">
        <f aca="false">+J39/J$42*100</f>
        <v>84.0978593272171</v>
      </c>
      <c r="S39" s="70" t="n">
        <f aca="false">+K39/K$42*100</f>
        <v>82.768031189083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</v>
      </c>
      <c r="E40" s="24" t="n">
        <v>20</v>
      </c>
      <c r="F40" s="24" t="n">
        <v>37</v>
      </c>
      <c r="G40" s="24" t="n">
        <v>78</v>
      </c>
      <c r="H40" s="24" t="n">
        <v>272</v>
      </c>
      <c r="I40" s="24" t="n">
        <v>261</v>
      </c>
      <c r="J40" s="24" t="n">
        <v>177</v>
      </c>
      <c r="K40" s="25" t="n">
        <v>851</v>
      </c>
      <c r="L40" s="26" t="n">
        <f aca="false">+D40/D$42*100</f>
        <v>1.56657963446475</v>
      </c>
      <c r="M40" s="27" t="n">
        <f aca="false">+E40/E$42*100</f>
        <v>6.62251655629139</v>
      </c>
      <c r="N40" s="27" t="n">
        <f aca="false">+F40/F$42*100</f>
        <v>8.42824601366743</v>
      </c>
      <c r="O40" s="27" t="n">
        <f aca="false">+G40/G$42*100</f>
        <v>7.94297352342159</v>
      </c>
      <c r="P40" s="27" t="n">
        <f aca="false">+H40/H$42*100</f>
        <v>9.77713874910137</v>
      </c>
      <c r="Q40" s="27" t="n">
        <f aca="false">+I40/I$42*100</f>
        <v>8.46578008433344</v>
      </c>
      <c r="R40" s="27" t="n">
        <f aca="false">+J40/J$42*100</f>
        <v>7.73263433813893</v>
      </c>
      <c r="S40" s="70" t="n">
        <f aca="false">+K40/K$42*100</f>
        <v>8.2943469785575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3</v>
      </c>
      <c r="E41" s="24" t="n">
        <v>21</v>
      </c>
      <c r="F41" s="24" t="n">
        <v>50</v>
      </c>
      <c r="G41" s="24" t="n">
        <v>98</v>
      </c>
      <c r="H41" s="24" t="n">
        <v>288</v>
      </c>
      <c r="I41" s="24" t="n">
        <v>260</v>
      </c>
      <c r="J41" s="24" t="n">
        <v>187</v>
      </c>
      <c r="K41" s="25" t="n">
        <v>917</v>
      </c>
      <c r="L41" s="26" t="n">
        <f aca="false">+D41/D$42*100</f>
        <v>3.39425587467363</v>
      </c>
      <c r="M41" s="27" t="n">
        <f aca="false">+E41/E$42*100</f>
        <v>6.95364238410596</v>
      </c>
      <c r="N41" s="27" t="n">
        <f aca="false">+F41/F$42*100</f>
        <v>11.3895216400911</v>
      </c>
      <c r="O41" s="27" t="n">
        <f aca="false">+G41/G$42*100</f>
        <v>9.979633401222</v>
      </c>
      <c r="P41" s="27" t="n">
        <f aca="false">+H41/H$42*100</f>
        <v>10.352264557872</v>
      </c>
      <c r="Q41" s="27" t="n">
        <f aca="false">+I41/I$42*100</f>
        <v>8.43334414531301</v>
      </c>
      <c r="R41" s="27" t="n">
        <f aca="false">+J41/J$42*100</f>
        <v>8.16950633464395</v>
      </c>
      <c r="S41" s="70" t="n">
        <f aca="false">+K41/K$42*100</f>
        <v>8.9376218323586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83</v>
      </c>
      <c r="E42" s="30" t="n">
        <v>302</v>
      </c>
      <c r="F42" s="30" t="n">
        <v>439</v>
      </c>
      <c r="G42" s="30" t="n">
        <v>982</v>
      </c>
      <c r="H42" s="30" t="n">
        <v>2782</v>
      </c>
      <c r="I42" s="30" t="n">
        <v>3083</v>
      </c>
      <c r="J42" s="30" t="n">
        <v>2289</v>
      </c>
      <c r="K42" s="31" t="n">
        <v>1026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81</v>
      </c>
      <c r="E43" s="24" t="n">
        <v>458</v>
      </c>
      <c r="F43" s="24" t="n">
        <v>515</v>
      </c>
      <c r="G43" s="24" t="n">
        <v>1084</v>
      </c>
      <c r="H43" s="24" t="n">
        <v>3029</v>
      </c>
      <c r="I43" s="24" t="n">
        <v>3769</v>
      </c>
      <c r="J43" s="24" t="n">
        <v>3331</v>
      </c>
      <c r="K43" s="25" t="n">
        <v>12667</v>
      </c>
      <c r="L43" s="20" t="n">
        <f aca="false">+D43/D$46*100</f>
        <v>93.7621832358674</v>
      </c>
      <c r="M43" s="21" t="n">
        <f aca="false">+E43/E$46*100</f>
        <v>87.0722433460076</v>
      </c>
      <c r="N43" s="21" t="n">
        <f aca="false">+F43/F$46*100</f>
        <v>82.5320512820513</v>
      </c>
      <c r="O43" s="21" t="n">
        <f aca="false">+G43/G$46*100</f>
        <v>81.3813813813814</v>
      </c>
      <c r="P43" s="21" t="n">
        <f aca="false">+H43/H$46*100</f>
        <v>81.5782386210611</v>
      </c>
      <c r="Q43" s="21" t="n">
        <f aca="false">+I43/I$46*100</f>
        <v>80.9145556032632</v>
      </c>
      <c r="R43" s="21" t="n">
        <f aca="false">+J43/J$46*100</f>
        <v>83.7776659959759</v>
      </c>
      <c r="S43" s="69" t="n">
        <f aca="false">+K43/K$46*100</f>
        <v>82.56420284187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9</v>
      </c>
      <c r="E44" s="24" t="n">
        <v>25</v>
      </c>
      <c r="F44" s="24" t="n">
        <v>47</v>
      </c>
      <c r="G44" s="24" t="n">
        <v>92</v>
      </c>
      <c r="H44" s="24" t="n">
        <v>309</v>
      </c>
      <c r="I44" s="24" t="n">
        <v>418</v>
      </c>
      <c r="J44" s="24" t="n">
        <v>308</v>
      </c>
      <c r="K44" s="25" t="n">
        <v>1208</v>
      </c>
      <c r="L44" s="26" t="n">
        <f aca="false">+D44/D$46*100</f>
        <v>1.75438596491228</v>
      </c>
      <c r="M44" s="27" t="n">
        <f aca="false">+E44/E$46*100</f>
        <v>4.75285171102662</v>
      </c>
      <c r="N44" s="27" t="n">
        <f aca="false">+F44/F$46*100</f>
        <v>7.53205128205128</v>
      </c>
      <c r="O44" s="27" t="n">
        <f aca="false">+G44/G$46*100</f>
        <v>6.90690690690691</v>
      </c>
      <c r="P44" s="27" t="n">
        <f aca="false">+H44/H$46*100</f>
        <v>8.32211150013466</v>
      </c>
      <c r="Q44" s="27" t="n">
        <f aca="false">+I44/I$46*100</f>
        <v>8.97380850150279</v>
      </c>
      <c r="R44" s="27" t="n">
        <f aca="false">+J44/J$46*100</f>
        <v>7.74647887323944</v>
      </c>
      <c r="S44" s="70" t="n">
        <f aca="false">+K44/K$46*100</f>
        <v>7.8738104549602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3</v>
      </c>
      <c r="E45" s="24" t="n">
        <v>43</v>
      </c>
      <c r="F45" s="24" t="n">
        <v>62</v>
      </c>
      <c r="G45" s="24" t="n">
        <v>156</v>
      </c>
      <c r="H45" s="24" t="n">
        <v>375</v>
      </c>
      <c r="I45" s="24" t="n">
        <v>471</v>
      </c>
      <c r="J45" s="24" t="n">
        <v>337</v>
      </c>
      <c r="K45" s="25" t="n">
        <v>1467</v>
      </c>
      <c r="L45" s="26" t="n">
        <f aca="false">+D45/D$46*100</f>
        <v>4.48343079922027</v>
      </c>
      <c r="M45" s="27" t="n">
        <f aca="false">+E45/E$46*100</f>
        <v>8.17490494296578</v>
      </c>
      <c r="N45" s="27" t="n">
        <f aca="false">+F45/F$46*100</f>
        <v>9.93589743589744</v>
      </c>
      <c r="O45" s="27" t="n">
        <f aca="false">+G45/G$46*100</f>
        <v>11.7117117117117</v>
      </c>
      <c r="P45" s="27" t="n">
        <f aca="false">+H45/H$46*100</f>
        <v>10.0996498788042</v>
      </c>
      <c r="Q45" s="27" t="n">
        <f aca="false">+I45/I$46*100</f>
        <v>10.111635895234</v>
      </c>
      <c r="R45" s="27" t="n">
        <f aca="false">+J45/J$46*100</f>
        <v>8.47585513078471</v>
      </c>
      <c r="S45" s="70" t="n">
        <f aca="false">+K45/K$46*100</f>
        <v>9.5619867031677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13</v>
      </c>
      <c r="E46" s="24" t="n">
        <v>526</v>
      </c>
      <c r="F46" s="24" t="n">
        <v>624</v>
      </c>
      <c r="G46" s="24" t="n">
        <v>1332</v>
      </c>
      <c r="H46" s="24" t="n">
        <v>3713</v>
      </c>
      <c r="I46" s="24" t="n">
        <v>4658</v>
      </c>
      <c r="J46" s="24" t="n">
        <v>3976</v>
      </c>
      <c r="K46" s="25" t="n">
        <v>1534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99</v>
      </c>
      <c r="E47" s="18" t="n">
        <v>446</v>
      </c>
      <c r="F47" s="18" t="n">
        <v>499</v>
      </c>
      <c r="G47" s="18" t="n">
        <v>962</v>
      </c>
      <c r="H47" s="18" t="n">
        <v>3075</v>
      </c>
      <c r="I47" s="18" t="n">
        <v>4115</v>
      </c>
      <c r="J47" s="18" t="n">
        <v>3732</v>
      </c>
      <c r="K47" s="19" t="n">
        <v>13328</v>
      </c>
      <c r="L47" s="26" t="n">
        <f aca="false">+D47/D$50*100</f>
        <v>93.796992481203</v>
      </c>
      <c r="M47" s="27" t="n">
        <f aca="false">+E47/E$50*100</f>
        <v>89.0219560878244</v>
      </c>
      <c r="N47" s="27" t="n">
        <f aca="false">+F47/F$50*100</f>
        <v>83.8655462184874</v>
      </c>
      <c r="O47" s="27" t="n">
        <f aca="false">+G47/G$50*100</f>
        <v>82.4335904027421</v>
      </c>
      <c r="P47" s="27" t="n">
        <f aca="false">+H47/H$50*100</f>
        <v>82.5946817082998</v>
      </c>
      <c r="Q47" s="27" t="n">
        <f aca="false">+I47/I$50*100</f>
        <v>83.6552144744867</v>
      </c>
      <c r="R47" s="27" t="n">
        <f aca="false">+J47/J$50*100</f>
        <v>84.5874886672711</v>
      </c>
      <c r="S47" s="70" t="n">
        <f aca="false">+K47/K$50*100</f>
        <v>84.093633667739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</v>
      </c>
      <c r="E48" s="24" t="n">
        <v>28</v>
      </c>
      <c r="F48" s="24" t="n">
        <v>37</v>
      </c>
      <c r="G48" s="24" t="n">
        <v>91</v>
      </c>
      <c r="H48" s="24" t="n">
        <v>298</v>
      </c>
      <c r="I48" s="24" t="n">
        <v>363</v>
      </c>
      <c r="J48" s="24" t="n">
        <v>290</v>
      </c>
      <c r="K48" s="25" t="n">
        <v>1121</v>
      </c>
      <c r="L48" s="26" t="n">
        <f aca="false">+D48/D$50*100</f>
        <v>2.63157894736842</v>
      </c>
      <c r="M48" s="27" t="n">
        <f aca="false">+E48/E$50*100</f>
        <v>5.58882235528942</v>
      </c>
      <c r="N48" s="27" t="n">
        <f aca="false">+F48/F$50*100</f>
        <v>6.21848739495798</v>
      </c>
      <c r="O48" s="27" t="n">
        <f aca="false">+G48/G$50*100</f>
        <v>7.79777206512425</v>
      </c>
      <c r="P48" s="27" t="n">
        <f aca="false">+H48/H$50*100</f>
        <v>8.00429760945474</v>
      </c>
      <c r="Q48" s="27" t="n">
        <f aca="false">+I48/I$50*100</f>
        <v>7.37954868875788</v>
      </c>
      <c r="R48" s="27" t="n">
        <f aca="false">+J48/J$50*100</f>
        <v>6.57298277425204</v>
      </c>
      <c r="S48" s="70" t="n">
        <f aca="false">+K48/K$50*100</f>
        <v>7.0730014511956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9</v>
      </c>
      <c r="E49" s="24" t="n">
        <v>27</v>
      </c>
      <c r="F49" s="24" t="n">
        <v>59</v>
      </c>
      <c r="G49" s="24" t="n">
        <v>114</v>
      </c>
      <c r="H49" s="24" t="n">
        <v>350</v>
      </c>
      <c r="I49" s="24" t="n">
        <v>441</v>
      </c>
      <c r="J49" s="24" t="n">
        <v>390</v>
      </c>
      <c r="K49" s="25" t="n">
        <v>1400</v>
      </c>
      <c r="L49" s="26" t="n">
        <f aca="false">+D49/D$50*100</f>
        <v>3.57142857142857</v>
      </c>
      <c r="M49" s="27" t="n">
        <f aca="false">+E49/E$50*100</f>
        <v>5.38922155688623</v>
      </c>
      <c r="N49" s="27" t="n">
        <f aca="false">+F49/F$50*100</f>
        <v>9.91596638655462</v>
      </c>
      <c r="O49" s="27" t="n">
        <f aca="false">+G49/G$50*100</f>
        <v>9.76863753213368</v>
      </c>
      <c r="P49" s="27" t="n">
        <f aca="false">+H49/H$50*100</f>
        <v>9.4010206822455</v>
      </c>
      <c r="Q49" s="27" t="n">
        <f aca="false">+I49/I$50*100</f>
        <v>8.96523683675544</v>
      </c>
      <c r="R49" s="27" t="n">
        <f aca="false">+J49/J$50*100</f>
        <v>8.83952855847688</v>
      </c>
      <c r="S49" s="70" t="n">
        <f aca="false">+K49/K$50*100</f>
        <v>8.8333648810650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2</v>
      </c>
      <c r="E50" s="30" t="n">
        <v>501</v>
      </c>
      <c r="F50" s="30" t="n">
        <v>595</v>
      </c>
      <c r="G50" s="30" t="n">
        <v>1167</v>
      </c>
      <c r="H50" s="30" t="n">
        <v>3723</v>
      </c>
      <c r="I50" s="30" t="n">
        <v>4919</v>
      </c>
      <c r="J50" s="30" t="n">
        <v>4412</v>
      </c>
      <c r="K50" s="31" t="n">
        <v>1584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85</v>
      </c>
      <c r="E51" s="24" t="n">
        <v>338</v>
      </c>
      <c r="F51" s="24" t="n">
        <v>325</v>
      </c>
      <c r="G51" s="24" t="n">
        <v>732</v>
      </c>
      <c r="H51" s="24" t="n">
        <v>2296</v>
      </c>
      <c r="I51" s="24" t="n">
        <v>3840</v>
      </c>
      <c r="J51" s="24" t="n">
        <v>3785</v>
      </c>
      <c r="K51" s="25" t="n">
        <v>11601</v>
      </c>
      <c r="L51" s="20" t="n">
        <f aca="false">+D51/D$54*100</f>
        <v>92.8338762214984</v>
      </c>
      <c r="M51" s="21" t="n">
        <f aca="false">+E51/E$54*100</f>
        <v>89.4179894179894</v>
      </c>
      <c r="N51" s="21" t="n">
        <f aca="false">+F51/F$54*100</f>
        <v>82.4873096446701</v>
      </c>
      <c r="O51" s="21" t="n">
        <f aca="false">+G51/G$54*100</f>
        <v>85.414235705951</v>
      </c>
      <c r="P51" s="21" t="n">
        <f aca="false">+H51/H$54*100</f>
        <v>81.3319164009919</v>
      </c>
      <c r="Q51" s="21" t="n">
        <f aca="false">+I51/I$54*100</f>
        <v>83.0090791180285</v>
      </c>
      <c r="R51" s="21" t="n">
        <f aca="false">+J51/J$54*100</f>
        <v>84.0924239057987</v>
      </c>
      <c r="S51" s="69" t="n">
        <f aca="false">+K51/K$54*100</f>
        <v>83.544577272072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0</v>
      </c>
      <c r="E52" s="24" t="n">
        <v>12</v>
      </c>
      <c r="F52" s="24" t="n">
        <v>20</v>
      </c>
      <c r="G52" s="24" t="n">
        <v>64</v>
      </c>
      <c r="H52" s="24" t="n">
        <v>240</v>
      </c>
      <c r="I52" s="24" t="n">
        <v>365</v>
      </c>
      <c r="J52" s="24" t="n">
        <v>317</v>
      </c>
      <c r="K52" s="25" t="n">
        <v>1028</v>
      </c>
      <c r="L52" s="26" t="n">
        <f aca="false">+D52/D$54*100</f>
        <v>3.25732899022801</v>
      </c>
      <c r="M52" s="27" t="n">
        <f aca="false">+E52/E$54*100</f>
        <v>3.17460317460317</v>
      </c>
      <c r="N52" s="27" t="n">
        <f aca="false">+F52/F$54*100</f>
        <v>5.0761421319797</v>
      </c>
      <c r="O52" s="27" t="n">
        <f aca="false">+G52/G$54*100</f>
        <v>7.46791131855309</v>
      </c>
      <c r="P52" s="27" t="n">
        <f aca="false">+H52/H$54*100</f>
        <v>8.50159404888417</v>
      </c>
      <c r="Q52" s="27" t="n">
        <f aca="false">+I52/I$54*100</f>
        <v>7.89018590575011</v>
      </c>
      <c r="R52" s="27" t="n">
        <f aca="false">+J52/J$54*100</f>
        <v>7.04287936014219</v>
      </c>
      <c r="S52" s="70" t="n">
        <f aca="false">+K52/K$54*100</f>
        <v>7.4031398530894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2</v>
      </c>
      <c r="E53" s="24" t="n">
        <v>28</v>
      </c>
      <c r="F53" s="24" t="n">
        <v>49</v>
      </c>
      <c r="G53" s="24" t="n">
        <v>61</v>
      </c>
      <c r="H53" s="24" t="n">
        <v>287</v>
      </c>
      <c r="I53" s="24" t="n">
        <v>421</v>
      </c>
      <c r="J53" s="24" t="n">
        <v>399</v>
      </c>
      <c r="K53" s="25" t="n">
        <v>1257</v>
      </c>
      <c r="L53" s="26" t="n">
        <f aca="false">+D53/D$54*100</f>
        <v>3.90879478827362</v>
      </c>
      <c r="M53" s="27" t="n">
        <f aca="false">+E53/E$54*100</f>
        <v>7.40740740740741</v>
      </c>
      <c r="N53" s="27" t="n">
        <f aca="false">+F53/F$54*100</f>
        <v>12.4365482233503</v>
      </c>
      <c r="O53" s="27" t="n">
        <f aca="false">+G53/G$54*100</f>
        <v>7.11785297549592</v>
      </c>
      <c r="P53" s="27" t="n">
        <f aca="false">+H53/H$54*100</f>
        <v>10.166489550124</v>
      </c>
      <c r="Q53" s="27" t="n">
        <f aca="false">+I53/I$54*100</f>
        <v>9.10073497622136</v>
      </c>
      <c r="R53" s="27" t="n">
        <f aca="false">+J53/J$54*100</f>
        <v>8.8646967340591</v>
      </c>
      <c r="S53" s="70" t="n">
        <f aca="false">+K53/K$54*100</f>
        <v>9.0522828748379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07</v>
      </c>
      <c r="E54" s="24" t="n">
        <v>378</v>
      </c>
      <c r="F54" s="24" t="n">
        <v>394</v>
      </c>
      <c r="G54" s="24" t="n">
        <v>857</v>
      </c>
      <c r="H54" s="24" t="n">
        <v>2823</v>
      </c>
      <c r="I54" s="24" t="n">
        <v>4626</v>
      </c>
      <c r="J54" s="24" t="n">
        <v>4501</v>
      </c>
      <c r="K54" s="25" t="n">
        <v>1388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7</v>
      </c>
      <c r="E55" s="18" t="n">
        <v>307</v>
      </c>
      <c r="F55" s="18" t="n">
        <v>352</v>
      </c>
      <c r="G55" s="18" t="n">
        <v>722</v>
      </c>
      <c r="H55" s="18" t="n">
        <v>1417</v>
      </c>
      <c r="I55" s="18" t="n">
        <v>1492</v>
      </c>
      <c r="J55" s="18" t="n">
        <v>1308</v>
      </c>
      <c r="K55" s="19" t="n">
        <v>5845</v>
      </c>
      <c r="L55" s="26" t="n">
        <f aca="false">+D55/D$58*100</f>
        <v>93.5606060606061</v>
      </c>
      <c r="M55" s="27" t="n">
        <f aca="false">+E55/E$58*100</f>
        <v>90.8284023668639</v>
      </c>
      <c r="N55" s="27" t="n">
        <f aca="false">+F55/F$58*100</f>
        <v>85.8536585365854</v>
      </c>
      <c r="O55" s="27" t="n">
        <f aca="false">+G55/G$58*100</f>
        <v>85.4437869822485</v>
      </c>
      <c r="P55" s="27" t="n">
        <f aca="false">+H55/H$58*100</f>
        <v>84.144893111639</v>
      </c>
      <c r="Q55" s="27" t="n">
        <f aca="false">+I55/I$58*100</f>
        <v>85.9447004608295</v>
      </c>
      <c r="R55" s="27" t="n">
        <f aca="false">+J55/J$58*100</f>
        <v>85.8831254103743</v>
      </c>
      <c r="S55" s="70" t="n">
        <f aca="false">+K55/K$58*100</f>
        <v>85.955882352941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</v>
      </c>
      <c r="E56" s="24" t="n">
        <v>15</v>
      </c>
      <c r="F56" s="24" t="n">
        <v>26</v>
      </c>
      <c r="G56" s="24" t="n">
        <v>41</v>
      </c>
      <c r="H56" s="24" t="n">
        <v>107</v>
      </c>
      <c r="I56" s="24" t="n">
        <v>119</v>
      </c>
      <c r="J56" s="24" t="n">
        <v>109</v>
      </c>
      <c r="K56" s="25" t="n">
        <v>425</v>
      </c>
      <c r="L56" s="26" t="n">
        <f aca="false">+D56/D$58*100</f>
        <v>3.03030303030303</v>
      </c>
      <c r="M56" s="27" t="n">
        <f aca="false">+E56/E$58*100</f>
        <v>4.43786982248521</v>
      </c>
      <c r="N56" s="27" t="n">
        <f aca="false">+F56/F$58*100</f>
        <v>6.34146341463415</v>
      </c>
      <c r="O56" s="27" t="n">
        <f aca="false">+G56/G$58*100</f>
        <v>4.85207100591716</v>
      </c>
      <c r="P56" s="27" t="n">
        <f aca="false">+H56/H$58*100</f>
        <v>6.35391923990499</v>
      </c>
      <c r="Q56" s="27" t="n">
        <f aca="false">+I56/I$58*100</f>
        <v>6.85483870967742</v>
      </c>
      <c r="R56" s="27" t="n">
        <f aca="false">+J56/J$58*100</f>
        <v>7.15692711753119</v>
      </c>
      <c r="S56" s="70" t="n">
        <f aca="false">+K56/K$58*100</f>
        <v>6.2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</v>
      </c>
      <c r="E57" s="24" t="n">
        <v>16</v>
      </c>
      <c r="F57" s="24" t="n">
        <v>32</v>
      </c>
      <c r="G57" s="24" t="n">
        <v>82</v>
      </c>
      <c r="H57" s="24" t="n">
        <v>160</v>
      </c>
      <c r="I57" s="24" t="n">
        <v>125</v>
      </c>
      <c r="J57" s="24" t="n">
        <v>106</v>
      </c>
      <c r="K57" s="25" t="n">
        <v>530</v>
      </c>
      <c r="L57" s="26" t="n">
        <f aca="false">+D57/D$58*100</f>
        <v>3.40909090909091</v>
      </c>
      <c r="M57" s="27" t="n">
        <f aca="false">+E57/E$58*100</f>
        <v>4.73372781065089</v>
      </c>
      <c r="N57" s="27" t="n">
        <f aca="false">+F57/F$58*100</f>
        <v>7.80487804878049</v>
      </c>
      <c r="O57" s="27" t="n">
        <f aca="false">+G57/G$58*100</f>
        <v>9.70414201183432</v>
      </c>
      <c r="P57" s="27" t="n">
        <f aca="false">+H57/H$58*100</f>
        <v>9.50118764845606</v>
      </c>
      <c r="Q57" s="27" t="n">
        <f aca="false">+I57/I$58*100</f>
        <v>7.20046082949309</v>
      </c>
      <c r="R57" s="27" t="n">
        <f aca="false">+J57/J$58*100</f>
        <v>6.95994747209455</v>
      </c>
      <c r="S57" s="70" t="n">
        <f aca="false">+K57/K$58*100</f>
        <v>7.7941176470588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4</v>
      </c>
      <c r="E58" s="30" t="n">
        <v>338</v>
      </c>
      <c r="F58" s="30" t="n">
        <v>410</v>
      </c>
      <c r="G58" s="30" t="n">
        <v>845</v>
      </c>
      <c r="H58" s="30" t="n">
        <v>1684</v>
      </c>
      <c r="I58" s="30" t="n">
        <v>1736</v>
      </c>
      <c r="J58" s="30" t="n">
        <v>1523</v>
      </c>
      <c r="K58" s="31" t="n">
        <v>6800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423</v>
      </c>
      <c r="E59" s="24" t="n">
        <v>458</v>
      </c>
      <c r="F59" s="24" t="n">
        <v>576</v>
      </c>
      <c r="G59" s="24" t="n">
        <v>1000</v>
      </c>
      <c r="H59" s="24" t="n">
        <v>1813</v>
      </c>
      <c r="I59" s="24" t="n">
        <v>1638</v>
      </c>
      <c r="J59" s="24" t="n">
        <v>1611</v>
      </c>
      <c r="K59" s="25" t="n">
        <v>7519</v>
      </c>
      <c r="L59" s="20" t="n">
        <f aca="false">+D59/D$62*100</f>
        <v>90.7725321888412</v>
      </c>
      <c r="M59" s="21" t="n">
        <f aca="false">+E59/E$62*100</f>
        <v>86.7424242424243</v>
      </c>
      <c r="N59" s="21" t="n">
        <f aca="false">+F59/F$62*100</f>
        <v>83.1168831168831</v>
      </c>
      <c r="O59" s="21" t="n">
        <f aca="false">+G59/G$62*100</f>
        <v>81.7661488143908</v>
      </c>
      <c r="P59" s="21" t="n">
        <f aca="false">+H59/H$62*100</f>
        <v>81.2640071716719</v>
      </c>
      <c r="Q59" s="21" t="n">
        <f aca="false">+I59/I$62*100</f>
        <v>80.2154750244858</v>
      </c>
      <c r="R59" s="21" t="n">
        <f aca="false">+J59/J$62*100</f>
        <v>82.4884792626728</v>
      </c>
      <c r="S59" s="69" t="n">
        <f aca="false">+K59/K$62*100</f>
        <v>82.300788091068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8</v>
      </c>
      <c r="E60" s="24" t="n">
        <v>32</v>
      </c>
      <c r="F60" s="24" t="n">
        <v>43</v>
      </c>
      <c r="G60" s="24" t="n">
        <v>121</v>
      </c>
      <c r="H60" s="24" t="n">
        <v>185</v>
      </c>
      <c r="I60" s="24" t="n">
        <v>198</v>
      </c>
      <c r="J60" s="24" t="n">
        <v>169</v>
      </c>
      <c r="K60" s="25" t="n">
        <v>766</v>
      </c>
      <c r="L60" s="26" t="n">
        <f aca="false">+D60/D$62*100</f>
        <v>3.86266094420601</v>
      </c>
      <c r="M60" s="27" t="n">
        <f aca="false">+E60/E$62*100</f>
        <v>6.06060606060606</v>
      </c>
      <c r="N60" s="27" t="n">
        <f aca="false">+F60/F$62*100</f>
        <v>6.20490620490621</v>
      </c>
      <c r="O60" s="27" t="n">
        <f aca="false">+G60/G$62*100</f>
        <v>9.89370400654129</v>
      </c>
      <c r="P60" s="27" t="n">
        <f aca="false">+H60/H$62*100</f>
        <v>8.29224562976244</v>
      </c>
      <c r="Q60" s="27" t="n">
        <f aca="false">+I60/I$62*100</f>
        <v>9.69637610186092</v>
      </c>
      <c r="R60" s="27" t="n">
        <f aca="false">+J60/J$62*100</f>
        <v>8.65335381464414</v>
      </c>
      <c r="S60" s="70" t="n">
        <f aca="false">+K60/K$62*100</f>
        <v>8.3844133099824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5</v>
      </c>
      <c r="E61" s="24" t="n">
        <v>38</v>
      </c>
      <c r="F61" s="24" t="n">
        <v>74</v>
      </c>
      <c r="G61" s="24" t="n">
        <v>102</v>
      </c>
      <c r="H61" s="24" t="n">
        <v>233</v>
      </c>
      <c r="I61" s="24" t="n">
        <v>206</v>
      </c>
      <c r="J61" s="24" t="n">
        <v>173</v>
      </c>
      <c r="K61" s="25" t="n">
        <v>851</v>
      </c>
      <c r="L61" s="26" t="n">
        <f aca="false">+D61/D$62*100</f>
        <v>5.36480686695279</v>
      </c>
      <c r="M61" s="27" t="n">
        <f aca="false">+E61/E$62*100</f>
        <v>7.1969696969697</v>
      </c>
      <c r="N61" s="27" t="n">
        <f aca="false">+F61/F$62*100</f>
        <v>10.6782106782107</v>
      </c>
      <c r="O61" s="27" t="n">
        <f aca="false">+G61/G$62*100</f>
        <v>8.34014717906787</v>
      </c>
      <c r="P61" s="27" t="n">
        <f aca="false">+H61/H$62*100</f>
        <v>10.4437471985657</v>
      </c>
      <c r="Q61" s="27" t="n">
        <f aca="false">+I61/I$62*100</f>
        <v>10.0881488736533</v>
      </c>
      <c r="R61" s="27" t="n">
        <f aca="false">+J61/J$62*100</f>
        <v>8.85816692268305</v>
      </c>
      <c r="S61" s="70" t="n">
        <f aca="false">+K61/K$62*100</f>
        <v>9.3147985989492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66</v>
      </c>
      <c r="E62" s="24" t="n">
        <v>528</v>
      </c>
      <c r="F62" s="24" t="n">
        <v>693</v>
      </c>
      <c r="G62" s="24" t="n">
        <v>1223</v>
      </c>
      <c r="H62" s="24" t="n">
        <v>2231</v>
      </c>
      <c r="I62" s="24" t="n">
        <v>2042</v>
      </c>
      <c r="J62" s="24" t="n">
        <v>1953</v>
      </c>
      <c r="K62" s="25" t="n">
        <v>9136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04</v>
      </c>
      <c r="E63" s="18" t="n">
        <v>399</v>
      </c>
      <c r="F63" s="18" t="n">
        <v>595</v>
      </c>
      <c r="G63" s="18" t="n">
        <v>961</v>
      </c>
      <c r="H63" s="18" t="n">
        <v>1939</v>
      </c>
      <c r="I63" s="18" t="n">
        <v>1971</v>
      </c>
      <c r="J63" s="18" t="n">
        <v>1714</v>
      </c>
      <c r="K63" s="19" t="n">
        <v>7983</v>
      </c>
      <c r="L63" s="26" t="n">
        <f aca="false">+D63/D$66*100</f>
        <v>92.6605504587156</v>
      </c>
      <c r="M63" s="27" t="n">
        <f aca="false">+E63/E$66*100</f>
        <v>86.5509761388286</v>
      </c>
      <c r="N63" s="27" t="n">
        <f aca="false">+F63/F$66*100</f>
        <v>85.6115107913669</v>
      </c>
      <c r="O63" s="27" t="n">
        <f aca="false">+G63/G$66*100</f>
        <v>84.1506129597198</v>
      </c>
      <c r="P63" s="27" t="n">
        <f aca="false">+H63/H$66*100</f>
        <v>83.1831831831832</v>
      </c>
      <c r="Q63" s="27" t="n">
        <f aca="false">+I63/I$66*100</f>
        <v>83.7298215802889</v>
      </c>
      <c r="R63" s="27" t="n">
        <f aca="false">+J63/J$66*100</f>
        <v>84.9776896380763</v>
      </c>
      <c r="S63" s="70" t="n">
        <f aca="false">+K63/K$66*100</f>
        <v>84.601526070368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4</v>
      </c>
      <c r="E64" s="24" t="n">
        <v>31</v>
      </c>
      <c r="F64" s="24" t="n">
        <v>47</v>
      </c>
      <c r="G64" s="24" t="n">
        <v>72</v>
      </c>
      <c r="H64" s="24" t="n">
        <v>177</v>
      </c>
      <c r="I64" s="24" t="n">
        <v>197</v>
      </c>
      <c r="J64" s="24" t="n">
        <v>150</v>
      </c>
      <c r="K64" s="25" t="n">
        <v>688</v>
      </c>
      <c r="L64" s="26" t="n">
        <f aca="false">+D64/D$66*100</f>
        <v>3.21100917431193</v>
      </c>
      <c r="M64" s="27" t="n">
        <f aca="false">+E64/E$66*100</f>
        <v>6.72451193058568</v>
      </c>
      <c r="N64" s="27" t="n">
        <f aca="false">+F64/F$66*100</f>
        <v>6.76258992805755</v>
      </c>
      <c r="O64" s="27" t="n">
        <f aca="false">+G64/G$66*100</f>
        <v>6.30472854640981</v>
      </c>
      <c r="P64" s="27" t="n">
        <f aca="false">+H64/H$66*100</f>
        <v>7.59330759330759</v>
      </c>
      <c r="Q64" s="27" t="n">
        <f aca="false">+I64/I$66*100</f>
        <v>8.36873406966865</v>
      </c>
      <c r="R64" s="27" t="n">
        <f aca="false">+J64/J$66*100</f>
        <v>7.43678730788299</v>
      </c>
      <c r="S64" s="70" t="n">
        <f aca="false">+K64/K$66*100</f>
        <v>7.291225095379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8</v>
      </c>
      <c r="E65" s="24" t="n">
        <v>31</v>
      </c>
      <c r="F65" s="24" t="n">
        <v>53</v>
      </c>
      <c r="G65" s="24" t="n">
        <v>109</v>
      </c>
      <c r="H65" s="24" t="n">
        <v>215</v>
      </c>
      <c r="I65" s="24" t="n">
        <v>186</v>
      </c>
      <c r="J65" s="24" t="n">
        <v>153</v>
      </c>
      <c r="K65" s="25" t="n">
        <v>765</v>
      </c>
      <c r="L65" s="26" t="n">
        <f aca="false">+D65/D$66*100</f>
        <v>4.12844036697248</v>
      </c>
      <c r="M65" s="27" t="n">
        <f aca="false">+E65/E$66*100</f>
        <v>6.72451193058568</v>
      </c>
      <c r="N65" s="27" t="n">
        <f aca="false">+F65/F$66*100</f>
        <v>7.62589928057554</v>
      </c>
      <c r="O65" s="27" t="n">
        <f aca="false">+G65/G$66*100</f>
        <v>9.5446584938704</v>
      </c>
      <c r="P65" s="27" t="n">
        <f aca="false">+H65/H$66*100</f>
        <v>9.22350922350922</v>
      </c>
      <c r="Q65" s="27" t="n">
        <f aca="false">+I65/I$66*100</f>
        <v>7.90144435004248</v>
      </c>
      <c r="R65" s="27" t="n">
        <f aca="false">+J65/J$66*100</f>
        <v>7.58552305404066</v>
      </c>
      <c r="S65" s="70" t="n">
        <f aca="false">+K65/K$66*100</f>
        <v>8.107248834251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6</v>
      </c>
      <c r="E66" s="30" t="n">
        <v>461</v>
      </c>
      <c r="F66" s="30" t="n">
        <v>695</v>
      </c>
      <c r="G66" s="30" t="n">
        <v>1142</v>
      </c>
      <c r="H66" s="30" t="n">
        <v>2331</v>
      </c>
      <c r="I66" s="30" t="n">
        <v>2354</v>
      </c>
      <c r="J66" s="30" t="n">
        <v>2017</v>
      </c>
      <c r="K66" s="31" t="n">
        <v>943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31</v>
      </c>
      <c r="E67" s="24" t="n">
        <v>192</v>
      </c>
      <c r="F67" s="24" t="n">
        <v>302</v>
      </c>
      <c r="G67" s="24" t="n">
        <v>598</v>
      </c>
      <c r="H67" s="24" t="n">
        <v>1393</v>
      </c>
      <c r="I67" s="24" t="n">
        <v>1417</v>
      </c>
      <c r="J67" s="24" t="n">
        <v>1178</v>
      </c>
      <c r="K67" s="25" t="n">
        <v>5311</v>
      </c>
      <c r="L67" s="20" t="n">
        <f aca="false">+D67/D$70*100</f>
        <v>93.1451612903226</v>
      </c>
      <c r="M67" s="21" t="n">
        <f aca="false">+E67/E$70*100</f>
        <v>88.0733944954129</v>
      </c>
      <c r="N67" s="21" t="n">
        <f aca="false">+F67/F$70*100</f>
        <v>90.9638554216867</v>
      </c>
      <c r="O67" s="21" t="n">
        <f aca="false">+G67/G$70*100</f>
        <v>87.683284457478</v>
      </c>
      <c r="P67" s="21" t="n">
        <f aca="false">+H67/H$70*100</f>
        <v>82.9166666666667</v>
      </c>
      <c r="Q67" s="21" t="n">
        <f aca="false">+I67/I$70*100</f>
        <v>86.8259803921569</v>
      </c>
      <c r="R67" s="21" t="n">
        <f aca="false">+J67/J$70*100</f>
        <v>85.9226841721371</v>
      </c>
      <c r="S67" s="69" t="n">
        <f aca="false">+K67/K$70*100</f>
        <v>86.17556384877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</v>
      </c>
      <c r="E68" s="24" t="n">
        <v>14</v>
      </c>
      <c r="F68" s="24" t="n">
        <v>13</v>
      </c>
      <c r="G68" s="24" t="n">
        <v>42</v>
      </c>
      <c r="H68" s="24" t="n">
        <v>163</v>
      </c>
      <c r="I68" s="24" t="n">
        <v>127</v>
      </c>
      <c r="J68" s="24" t="n">
        <v>121</v>
      </c>
      <c r="K68" s="25" t="n">
        <v>491</v>
      </c>
      <c r="L68" s="26" t="n">
        <f aca="false">+D68/D$70*100</f>
        <v>4.43548387096774</v>
      </c>
      <c r="M68" s="27" t="n">
        <f aca="false">+E68/E$70*100</f>
        <v>6.42201834862385</v>
      </c>
      <c r="N68" s="27" t="n">
        <f aca="false">+F68/F$70*100</f>
        <v>3.91566265060241</v>
      </c>
      <c r="O68" s="27" t="n">
        <f aca="false">+G68/G$70*100</f>
        <v>6.158357771261</v>
      </c>
      <c r="P68" s="27" t="n">
        <f aca="false">+H68/H$70*100</f>
        <v>9.70238095238095</v>
      </c>
      <c r="Q68" s="27" t="n">
        <f aca="false">+I68/I$70*100</f>
        <v>7.78186274509804</v>
      </c>
      <c r="R68" s="27" t="n">
        <f aca="false">+J68/J$70*100</f>
        <v>8.8256746900073</v>
      </c>
      <c r="S68" s="70" t="n">
        <f aca="false">+K68/K$70*100</f>
        <v>7.9668992373843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</v>
      </c>
      <c r="E69" s="24" t="n">
        <v>12</v>
      </c>
      <c r="F69" s="24" t="n">
        <v>17</v>
      </c>
      <c r="G69" s="24" t="n">
        <v>42</v>
      </c>
      <c r="H69" s="24" t="n">
        <v>124</v>
      </c>
      <c r="I69" s="24" t="n">
        <v>88</v>
      </c>
      <c r="J69" s="24" t="n">
        <v>72</v>
      </c>
      <c r="K69" s="25" t="n">
        <v>361</v>
      </c>
      <c r="L69" s="26" t="n">
        <f aca="false">+D69/D$70*100</f>
        <v>2.41935483870968</v>
      </c>
      <c r="M69" s="27" t="n">
        <f aca="false">+E69/E$70*100</f>
        <v>5.5045871559633</v>
      </c>
      <c r="N69" s="27" t="n">
        <f aca="false">+F69/F$70*100</f>
        <v>5.12048192771084</v>
      </c>
      <c r="O69" s="27" t="n">
        <f aca="false">+G69/G$70*100</f>
        <v>6.158357771261</v>
      </c>
      <c r="P69" s="27" t="n">
        <f aca="false">+H69/H$70*100</f>
        <v>7.38095238095238</v>
      </c>
      <c r="Q69" s="27" t="n">
        <f aca="false">+I69/I$70*100</f>
        <v>5.3921568627451</v>
      </c>
      <c r="R69" s="27" t="n">
        <f aca="false">+J69/J$70*100</f>
        <v>5.25164113785558</v>
      </c>
      <c r="S69" s="70" t="n">
        <f aca="false">+K69/K$70*100</f>
        <v>5.8575369138406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8</v>
      </c>
      <c r="E70" s="24" t="n">
        <v>218</v>
      </c>
      <c r="F70" s="24" t="n">
        <v>332</v>
      </c>
      <c r="G70" s="24" t="n">
        <v>682</v>
      </c>
      <c r="H70" s="24" t="n">
        <v>1680</v>
      </c>
      <c r="I70" s="24" t="n">
        <v>1632</v>
      </c>
      <c r="J70" s="24" t="n">
        <v>1371</v>
      </c>
      <c r="K70" s="25" t="n">
        <v>616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009</v>
      </c>
      <c r="E71" s="18" t="n">
        <v>7262</v>
      </c>
      <c r="F71" s="18" t="n">
        <v>8318</v>
      </c>
      <c r="G71" s="18" t="n">
        <v>16268</v>
      </c>
      <c r="H71" s="18" t="n">
        <v>45117</v>
      </c>
      <c r="I71" s="18" t="n">
        <v>59808</v>
      </c>
      <c r="J71" s="18" t="n">
        <v>54442</v>
      </c>
      <c r="K71" s="19" t="n">
        <v>199224</v>
      </c>
      <c r="L71" s="26" t="n">
        <f aca="false">+D71/D$74*100</f>
        <v>93.0629793167558</v>
      </c>
      <c r="M71" s="27" t="n">
        <f aca="false">+E71/E$74*100</f>
        <v>89.1480481217776</v>
      </c>
      <c r="N71" s="27" t="n">
        <f aca="false">+F71/F$74*100</f>
        <v>84.6615776081425</v>
      </c>
      <c r="O71" s="27" t="n">
        <f aca="false">+G71/G$74*100</f>
        <v>83.434198379321</v>
      </c>
      <c r="P71" s="27" t="n">
        <f aca="false">+H71/H$74*100</f>
        <v>82.7060915473594</v>
      </c>
      <c r="Q71" s="27" t="n">
        <f aca="false">+I71/I$74*100</f>
        <v>83.8116591928251</v>
      </c>
      <c r="R71" s="27" t="n">
        <f aca="false">+J71/J$74*100</f>
        <v>85.0855669297492</v>
      </c>
      <c r="S71" s="70" t="n">
        <f aca="false">+K71/K$74*100</f>
        <v>84.427323696555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72</v>
      </c>
      <c r="E72" s="24" t="n">
        <v>414</v>
      </c>
      <c r="F72" s="24" t="n">
        <v>643</v>
      </c>
      <c r="G72" s="24" t="n">
        <v>1400</v>
      </c>
      <c r="H72" s="24" t="n">
        <v>4262</v>
      </c>
      <c r="I72" s="24" t="n">
        <v>5396</v>
      </c>
      <c r="J72" s="24" t="n">
        <v>4440</v>
      </c>
      <c r="K72" s="25" t="n">
        <v>16827</v>
      </c>
      <c r="L72" s="26" t="n">
        <f aca="false">+D72/D$74*100</f>
        <v>3.16058563792703</v>
      </c>
      <c r="M72" s="27" t="n">
        <f aca="false">+E72/E$74*100</f>
        <v>5.08224895654309</v>
      </c>
      <c r="N72" s="27" t="n">
        <f aca="false">+F72/F$74*100</f>
        <v>6.54452926208651</v>
      </c>
      <c r="O72" s="27" t="n">
        <f aca="false">+G72/G$74*100</f>
        <v>7.18022361267822</v>
      </c>
      <c r="P72" s="27" t="n">
        <f aca="false">+H72/H$74*100</f>
        <v>7.81287235797694</v>
      </c>
      <c r="Q72" s="27" t="n">
        <f aca="false">+I72/I$74*100</f>
        <v>7.56165919282511</v>
      </c>
      <c r="R72" s="27" t="n">
        <f aca="false">+J72/J$74*100</f>
        <v>6.9391263577401</v>
      </c>
      <c r="S72" s="70" t="n">
        <f aca="false">+K72/K$74*100</f>
        <v>7.1309610079204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25</v>
      </c>
      <c r="E73" s="24" t="n">
        <v>470</v>
      </c>
      <c r="F73" s="24" t="n">
        <v>864</v>
      </c>
      <c r="G73" s="24" t="n">
        <v>1830</v>
      </c>
      <c r="H73" s="24" t="n">
        <v>5172</v>
      </c>
      <c r="I73" s="24" t="n">
        <v>6156</v>
      </c>
      <c r="J73" s="24" t="n">
        <v>5103</v>
      </c>
      <c r="K73" s="25" t="n">
        <v>19920</v>
      </c>
      <c r="L73" s="26" t="n">
        <f aca="false">+D73/D$74*100</f>
        <v>3.77643504531722</v>
      </c>
      <c r="M73" s="27" t="n">
        <f aca="false">+E73/E$74*100</f>
        <v>5.76970292167935</v>
      </c>
      <c r="N73" s="27" t="n">
        <f aca="false">+F73/F$74*100</f>
        <v>8.79389312977099</v>
      </c>
      <c r="O73" s="27" t="n">
        <f aca="false">+G73/G$74*100</f>
        <v>9.38557800800082</v>
      </c>
      <c r="P73" s="27" t="n">
        <f aca="false">+H73/H$74*100</f>
        <v>9.48103609466371</v>
      </c>
      <c r="Q73" s="27" t="n">
        <f aca="false">+I73/I$74*100</f>
        <v>8.62668161434978</v>
      </c>
      <c r="R73" s="27" t="n">
        <f aca="false">+J73/J$74*100</f>
        <v>7.97530671251075</v>
      </c>
      <c r="S73" s="70" t="n">
        <f aca="false">+K73/K$74*100</f>
        <v>8.441715295523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06</v>
      </c>
      <c r="E74" s="39" t="n">
        <v>8146</v>
      </c>
      <c r="F74" s="39" t="n">
        <v>9825</v>
      </c>
      <c r="G74" s="39" t="n">
        <v>19498</v>
      </c>
      <c r="H74" s="39" t="n">
        <v>54551</v>
      </c>
      <c r="I74" s="39" t="n">
        <v>71360</v>
      </c>
      <c r="J74" s="39" t="n">
        <v>63985</v>
      </c>
      <c r="K74" s="40" t="n">
        <v>23597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22</v>
      </c>
      <c r="E75" s="24" t="n">
        <v>802</v>
      </c>
      <c r="F75" s="24" t="n">
        <v>828</v>
      </c>
      <c r="G75" s="24" t="n">
        <v>1644</v>
      </c>
      <c r="H75" s="24" t="n">
        <v>5679</v>
      </c>
      <c r="I75" s="24" t="n">
        <v>8885</v>
      </c>
      <c r="J75" s="24" t="n">
        <v>8716</v>
      </c>
      <c r="K75" s="25" t="n">
        <v>27476</v>
      </c>
      <c r="L75" s="26" t="n">
        <f aca="false">+D75/D$78*100</f>
        <v>93.6991869918699</v>
      </c>
      <c r="M75" s="27" t="n">
        <f aca="false">+E75/E$78*100</f>
        <v>88.9135254988914</v>
      </c>
      <c r="N75" s="27" t="n">
        <f aca="false">+F75/F$78*100</f>
        <v>83.3836858006042</v>
      </c>
      <c r="O75" s="27" t="n">
        <f aca="false">+G75/G$78*100</f>
        <v>82.406015037594</v>
      </c>
      <c r="P75" s="27" t="n">
        <f aca="false">+H75/H$78*100</f>
        <v>82.0427622074545</v>
      </c>
      <c r="Q75" s="27" t="n">
        <f aca="false">+I75/I$78*100</f>
        <v>83.4899454989664</v>
      </c>
      <c r="R75" s="27" t="n">
        <f aca="false">+J75/J$78*100</f>
        <v>84.9016169881161</v>
      </c>
      <c r="S75" s="70" t="n">
        <f aca="false">+K75/K$78*100</f>
        <v>84.014187866927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6</v>
      </c>
      <c r="E76" s="24" t="n">
        <v>45</v>
      </c>
      <c r="F76" s="24" t="n">
        <v>72</v>
      </c>
      <c r="G76" s="24" t="n">
        <v>145</v>
      </c>
      <c r="H76" s="24" t="n">
        <v>550</v>
      </c>
      <c r="I76" s="24" t="n">
        <v>838</v>
      </c>
      <c r="J76" s="24" t="n">
        <v>730</v>
      </c>
      <c r="K76" s="25" t="n">
        <v>2406</v>
      </c>
      <c r="L76" s="26" t="n">
        <f aca="false">+D76/D$78*100</f>
        <v>2.64227642276423</v>
      </c>
      <c r="M76" s="27" t="n">
        <f aca="false">+E76/E$78*100</f>
        <v>4.98891352549889</v>
      </c>
      <c r="N76" s="27" t="n">
        <f aca="false">+F76/F$78*100</f>
        <v>7.25075528700906</v>
      </c>
      <c r="O76" s="27" t="n">
        <f aca="false">+G76/G$78*100</f>
        <v>7.26817042606516</v>
      </c>
      <c r="P76" s="27" t="n">
        <f aca="false">+H76/H$78*100</f>
        <v>7.94568043917943</v>
      </c>
      <c r="Q76" s="27" t="n">
        <f aca="false">+I76/I$78*100</f>
        <v>7.87445968802857</v>
      </c>
      <c r="R76" s="27" t="n">
        <f aca="false">+J76/J$78*100</f>
        <v>7.11085135398403</v>
      </c>
      <c r="S76" s="70" t="n">
        <f aca="false">+K76/K$78*100</f>
        <v>7.3568982387475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6</v>
      </c>
      <c r="E77" s="24" t="n">
        <v>55</v>
      </c>
      <c r="F77" s="24" t="n">
        <v>93</v>
      </c>
      <c r="G77" s="24" t="n">
        <v>206</v>
      </c>
      <c r="H77" s="24" t="n">
        <v>693</v>
      </c>
      <c r="I77" s="24" t="n">
        <v>919</v>
      </c>
      <c r="J77" s="24" t="n">
        <v>820</v>
      </c>
      <c r="K77" s="25" t="n">
        <v>2822</v>
      </c>
      <c r="L77" s="26" t="n">
        <f aca="false">+D77/D$78*100</f>
        <v>3.65853658536585</v>
      </c>
      <c r="M77" s="27" t="n">
        <f aca="false">+E77/E$78*100</f>
        <v>6.09756097560976</v>
      </c>
      <c r="N77" s="27" t="n">
        <f aca="false">+F77/F$78*100</f>
        <v>9.36555891238671</v>
      </c>
      <c r="O77" s="27" t="n">
        <f aca="false">+G77/G$78*100</f>
        <v>10.3258145363409</v>
      </c>
      <c r="P77" s="27" t="n">
        <f aca="false">+H77/H$78*100</f>
        <v>10.0115573533661</v>
      </c>
      <c r="Q77" s="27" t="n">
        <f aca="false">+I77/I$78*100</f>
        <v>8.63559481300507</v>
      </c>
      <c r="R77" s="27" t="n">
        <f aca="false">+J77/J$78*100</f>
        <v>7.98753165789986</v>
      </c>
      <c r="S77" s="70" t="n">
        <f aca="false">+K77/K$78*100</f>
        <v>8.6289138943248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84</v>
      </c>
      <c r="E78" s="24" t="n">
        <v>902</v>
      </c>
      <c r="F78" s="24" t="n">
        <v>993</v>
      </c>
      <c r="G78" s="24" t="n">
        <v>1995</v>
      </c>
      <c r="H78" s="24" t="n">
        <v>6922</v>
      </c>
      <c r="I78" s="24" t="n">
        <v>10642</v>
      </c>
      <c r="J78" s="24" t="n">
        <v>10266</v>
      </c>
      <c r="K78" s="25" t="n">
        <v>3270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23</v>
      </c>
      <c r="E79" s="47" t="n">
        <v>851</v>
      </c>
      <c r="F79" s="47" t="n">
        <v>770</v>
      </c>
      <c r="G79" s="47" t="n">
        <v>1539</v>
      </c>
      <c r="H79" s="47" t="n">
        <v>4778</v>
      </c>
      <c r="I79" s="47" t="n">
        <v>7350</v>
      </c>
      <c r="J79" s="47" t="n">
        <v>7151</v>
      </c>
      <c r="K79" s="48" t="n">
        <v>23462</v>
      </c>
      <c r="L79" s="49" t="n">
        <f aca="false">+D79/D$82*100</f>
        <v>93.6813186813187</v>
      </c>
      <c r="M79" s="50" t="n">
        <f aca="false">+E79/E$82*100</f>
        <v>91.2111468381565</v>
      </c>
      <c r="N79" s="50" t="n">
        <f aca="false">+F79/F$82*100</f>
        <v>84.8952590959206</v>
      </c>
      <c r="O79" s="50" t="n">
        <f aca="false">+G79/G$82*100</f>
        <v>82.5201072386059</v>
      </c>
      <c r="P79" s="50" t="n">
        <f aca="false">+H79/H$82*100</f>
        <v>82.0398351648352</v>
      </c>
      <c r="Q79" s="50" t="n">
        <f aca="false">+I79/I$82*100</f>
        <v>82.500841845325</v>
      </c>
      <c r="R79" s="50" t="n">
        <f aca="false">+J79/J$82*100</f>
        <v>83.4617180205416</v>
      </c>
      <c r="S79" s="73" t="n">
        <f aca="false">+K79/K$82*100</f>
        <v>83.500605025268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6</v>
      </c>
      <c r="E80" s="24" t="n">
        <v>38</v>
      </c>
      <c r="F80" s="24" t="n">
        <v>59</v>
      </c>
      <c r="G80" s="24" t="n">
        <v>128</v>
      </c>
      <c r="H80" s="24" t="n">
        <v>410</v>
      </c>
      <c r="I80" s="24" t="n">
        <v>634</v>
      </c>
      <c r="J80" s="24" t="n">
        <v>565</v>
      </c>
      <c r="K80" s="25" t="n">
        <v>1860</v>
      </c>
      <c r="L80" s="26" t="n">
        <f aca="false">+D80/D$82*100</f>
        <v>2.38095238095238</v>
      </c>
      <c r="M80" s="27" t="n">
        <f aca="false">+E80/E$82*100</f>
        <v>4.07288317256163</v>
      </c>
      <c r="N80" s="27" t="n">
        <f aca="false">+F80/F$82*100</f>
        <v>6.50496141124587</v>
      </c>
      <c r="O80" s="27" t="n">
        <f aca="false">+G80/G$82*100</f>
        <v>6.86327077747989</v>
      </c>
      <c r="P80" s="27" t="n">
        <f aca="false">+H80/H$82*100</f>
        <v>7.03983516483517</v>
      </c>
      <c r="Q80" s="27" t="n">
        <f aca="false">+I80/I$82*100</f>
        <v>7.11639914693007</v>
      </c>
      <c r="R80" s="27" t="n">
        <f aca="false">+J80/J$82*100</f>
        <v>6.59430438842204</v>
      </c>
      <c r="S80" s="70" t="n">
        <f aca="false">+K80/K$82*100</f>
        <v>6.6196882340380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3</v>
      </c>
      <c r="E81" s="24" t="n">
        <v>44</v>
      </c>
      <c r="F81" s="24" t="n">
        <v>78</v>
      </c>
      <c r="G81" s="24" t="n">
        <v>198</v>
      </c>
      <c r="H81" s="24" t="n">
        <v>636</v>
      </c>
      <c r="I81" s="24" t="n">
        <v>925</v>
      </c>
      <c r="J81" s="24" t="n">
        <v>852</v>
      </c>
      <c r="K81" s="25" t="n">
        <v>2776</v>
      </c>
      <c r="L81" s="26" t="n">
        <f aca="false">+D81/D$82*100</f>
        <v>3.93772893772894</v>
      </c>
      <c r="M81" s="27" t="n">
        <f aca="false">+E81/E$82*100</f>
        <v>4.71596998928189</v>
      </c>
      <c r="N81" s="27" t="n">
        <f aca="false">+F81/F$82*100</f>
        <v>8.59977949283352</v>
      </c>
      <c r="O81" s="27" t="n">
        <f aca="false">+G81/G$82*100</f>
        <v>10.6166219839142</v>
      </c>
      <c r="P81" s="27" t="n">
        <f aca="false">+H81/H$82*100</f>
        <v>10.9203296703297</v>
      </c>
      <c r="Q81" s="27" t="n">
        <f aca="false">+I81/I$82*100</f>
        <v>10.382759007745</v>
      </c>
      <c r="R81" s="27" t="n">
        <f aca="false">+J81/J$82*100</f>
        <v>9.94397759103642</v>
      </c>
      <c r="S81" s="70" t="n">
        <f aca="false">+K81/K$82*100</f>
        <v>9.8797067406932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92</v>
      </c>
      <c r="E82" s="53" t="n">
        <v>933</v>
      </c>
      <c r="F82" s="53" t="n">
        <v>907</v>
      </c>
      <c r="G82" s="53" t="n">
        <v>1865</v>
      </c>
      <c r="H82" s="53" t="n">
        <v>5824</v>
      </c>
      <c r="I82" s="53" t="n">
        <v>8909</v>
      </c>
      <c r="J82" s="53" t="n">
        <v>8568</v>
      </c>
      <c r="K82" s="54" t="n">
        <v>2809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76</v>
      </c>
      <c r="E83" s="24" t="n">
        <v>700</v>
      </c>
      <c r="F83" s="24" t="n">
        <v>727</v>
      </c>
      <c r="G83" s="24" t="n">
        <v>1238</v>
      </c>
      <c r="H83" s="24" t="n">
        <v>3318</v>
      </c>
      <c r="I83" s="24" t="n">
        <v>4396</v>
      </c>
      <c r="J83" s="24" t="n">
        <v>4376</v>
      </c>
      <c r="K83" s="25" t="n">
        <v>15531</v>
      </c>
      <c r="L83" s="26" t="n">
        <f aca="false">+D83/D$86*100</f>
        <v>91.2941176470588</v>
      </c>
      <c r="M83" s="27" t="n">
        <f aca="false">+E83/E$86*100</f>
        <v>90.2061855670103</v>
      </c>
      <c r="N83" s="27" t="n">
        <f aca="false">+F83/F$86*100</f>
        <v>84.2410196987254</v>
      </c>
      <c r="O83" s="27" t="n">
        <f aca="false">+G83/G$86*100</f>
        <v>81.4473684210526</v>
      </c>
      <c r="P83" s="27" t="n">
        <f aca="false">+H83/H$86*100</f>
        <v>82.1083890126207</v>
      </c>
      <c r="Q83" s="27" t="n">
        <f aca="false">+I83/I$86*100</f>
        <v>84.4572526416907</v>
      </c>
      <c r="R83" s="27" t="n">
        <f aca="false">+J83/J$86*100</f>
        <v>84.6913102380492</v>
      </c>
      <c r="S83" s="70" t="n">
        <f aca="false">+K83/K$86*100</f>
        <v>84.306807078493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41</v>
      </c>
      <c r="E84" s="24" t="n">
        <v>39</v>
      </c>
      <c r="F84" s="24" t="n">
        <v>60</v>
      </c>
      <c r="G84" s="24" t="n">
        <v>121</v>
      </c>
      <c r="H84" s="24" t="n">
        <v>314</v>
      </c>
      <c r="I84" s="24" t="n">
        <v>359</v>
      </c>
      <c r="J84" s="24" t="n">
        <v>341</v>
      </c>
      <c r="K84" s="25" t="n">
        <v>1275</v>
      </c>
      <c r="L84" s="26" t="n">
        <f aca="false">+D84/D$86*100</f>
        <v>4.82352941176471</v>
      </c>
      <c r="M84" s="27" t="n">
        <f aca="false">+E84/E$86*100</f>
        <v>5.02577319587629</v>
      </c>
      <c r="N84" s="27" t="n">
        <f aca="false">+F84/F$86*100</f>
        <v>6.95249130938586</v>
      </c>
      <c r="O84" s="27" t="n">
        <f aca="false">+G84/G$86*100</f>
        <v>7.96052631578947</v>
      </c>
      <c r="P84" s="27" t="n">
        <f aca="false">+H84/H$86*100</f>
        <v>7.77035387280376</v>
      </c>
      <c r="Q84" s="27" t="n">
        <f aca="false">+I84/I$86*100</f>
        <v>6.89721421709894</v>
      </c>
      <c r="R84" s="27" t="n">
        <f aca="false">+J84/J$86*100</f>
        <v>6.599574221018</v>
      </c>
      <c r="S84" s="70" t="n">
        <f aca="false">+K84/K$86*100</f>
        <v>6.9210726305504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3</v>
      </c>
      <c r="E85" s="24" t="n">
        <v>37</v>
      </c>
      <c r="F85" s="24" t="n">
        <v>76</v>
      </c>
      <c r="G85" s="24" t="n">
        <v>161</v>
      </c>
      <c r="H85" s="24" t="n">
        <v>409</v>
      </c>
      <c r="I85" s="24" t="n">
        <v>450</v>
      </c>
      <c r="J85" s="24" t="n">
        <v>450</v>
      </c>
      <c r="K85" s="25" t="n">
        <v>1616</v>
      </c>
      <c r="L85" s="26" t="n">
        <f aca="false">+D85/D$86*100</f>
        <v>3.88235294117647</v>
      </c>
      <c r="M85" s="27" t="n">
        <f aca="false">+E85/E$86*100</f>
        <v>4.7680412371134</v>
      </c>
      <c r="N85" s="27" t="n">
        <f aca="false">+F85/F$86*100</f>
        <v>8.80648899188876</v>
      </c>
      <c r="O85" s="27" t="n">
        <f aca="false">+G85/G$86*100</f>
        <v>10.5921052631579</v>
      </c>
      <c r="P85" s="27" t="n">
        <f aca="false">+H85/H$86*100</f>
        <v>10.1212571145756</v>
      </c>
      <c r="Q85" s="27" t="n">
        <f aca="false">+I85/I$86*100</f>
        <v>8.64553314121038</v>
      </c>
      <c r="R85" s="27" t="n">
        <f aca="false">+J85/J$86*100</f>
        <v>8.70911554093284</v>
      </c>
      <c r="S85" s="70" t="n">
        <f aca="false">+K85/K$86*100</f>
        <v>8.7721202909564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0</v>
      </c>
      <c r="E86" s="24" t="n">
        <v>776</v>
      </c>
      <c r="F86" s="24" t="n">
        <v>863</v>
      </c>
      <c r="G86" s="24" t="n">
        <v>1520</v>
      </c>
      <c r="H86" s="24" t="n">
        <v>4041</v>
      </c>
      <c r="I86" s="24" t="n">
        <v>5205</v>
      </c>
      <c r="J86" s="24" t="n">
        <v>5167</v>
      </c>
      <c r="K86" s="25" t="n">
        <v>1842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4</v>
      </c>
      <c r="E87" s="18" t="n">
        <v>199</v>
      </c>
      <c r="F87" s="18" t="n">
        <v>226</v>
      </c>
      <c r="G87" s="18" t="n">
        <v>420</v>
      </c>
      <c r="H87" s="18" t="n">
        <v>1026</v>
      </c>
      <c r="I87" s="18" t="n">
        <v>1300</v>
      </c>
      <c r="J87" s="18" t="n">
        <v>1076</v>
      </c>
      <c r="K87" s="19" t="n">
        <v>4481</v>
      </c>
      <c r="L87" s="26" t="n">
        <f aca="false">+D87/D$90*100</f>
        <v>94.7368421052632</v>
      </c>
      <c r="M87" s="27" t="n">
        <f aca="false">+E87/E$90*100</f>
        <v>89.237668161435</v>
      </c>
      <c r="N87" s="27" t="n">
        <f aca="false">+F87/F$90*100</f>
        <v>87.2586872586873</v>
      </c>
      <c r="O87" s="27" t="n">
        <f aca="false">+G87/G$90*100</f>
        <v>85.7142857142857</v>
      </c>
      <c r="P87" s="27" t="n">
        <f aca="false">+H87/H$90*100</f>
        <v>86.1460957178841</v>
      </c>
      <c r="Q87" s="27" t="n">
        <f aca="false">+I87/I$90*100</f>
        <v>85.5263157894737</v>
      </c>
      <c r="R87" s="27" t="n">
        <f aca="false">+J87/J$90*100</f>
        <v>86.1489191353083</v>
      </c>
      <c r="S87" s="70" t="n">
        <f aca="false">+K87/K$90*100</f>
        <v>86.522494690094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6</v>
      </c>
      <c r="E88" s="24" t="n">
        <v>10</v>
      </c>
      <c r="F88" s="24" t="n">
        <v>15</v>
      </c>
      <c r="G88" s="24" t="n">
        <v>27</v>
      </c>
      <c r="H88" s="24" t="n">
        <v>75</v>
      </c>
      <c r="I88" s="24" t="n">
        <v>97</v>
      </c>
      <c r="J88" s="24" t="n">
        <v>84</v>
      </c>
      <c r="K88" s="25" t="n">
        <v>314</v>
      </c>
      <c r="L88" s="26" t="n">
        <f aca="false">+D88/D$90*100</f>
        <v>2.42914979757085</v>
      </c>
      <c r="M88" s="27" t="n">
        <f aca="false">+E88/E$90*100</f>
        <v>4.48430493273543</v>
      </c>
      <c r="N88" s="27" t="n">
        <f aca="false">+F88/F$90*100</f>
        <v>5.79150579150579</v>
      </c>
      <c r="O88" s="27" t="n">
        <f aca="false">+G88/G$90*100</f>
        <v>5.51020408163265</v>
      </c>
      <c r="P88" s="27" t="n">
        <f aca="false">+H88/H$90*100</f>
        <v>6.29722921914358</v>
      </c>
      <c r="Q88" s="27" t="n">
        <f aca="false">+I88/I$90*100</f>
        <v>6.38157894736842</v>
      </c>
      <c r="R88" s="27" t="n">
        <f aca="false">+J88/J$90*100</f>
        <v>6.72538030424339</v>
      </c>
      <c r="S88" s="70" t="n">
        <f aca="false">+K88/K$90*100</f>
        <v>6.0629465147711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7</v>
      </c>
      <c r="E89" s="24" t="n">
        <v>14</v>
      </c>
      <c r="F89" s="24" t="n">
        <v>18</v>
      </c>
      <c r="G89" s="24" t="n">
        <v>43</v>
      </c>
      <c r="H89" s="24" t="n">
        <v>90</v>
      </c>
      <c r="I89" s="24" t="n">
        <v>123</v>
      </c>
      <c r="J89" s="24" t="n">
        <v>89</v>
      </c>
      <c r="K89" s="25" t="n">
        <v>384</v>
      </c>
      <c r="L89" s="26" t="n">
        <f aca="false">+D89/D$90*100</f>
        <v>2.83400809716599</v>
      </c>
      <c r="M89" s="27" t="n">
        <f aca="false">+E89/E$90*100</f>
        <v>6.2780269058296</v>
      </c>
      <c r="N89" s="27" t="n">
        <f aca="false">+F89/F$90*100</f>
        <v>6.94980694980695</v>
      </c>
      <c r="O89" s="27" t="n">
        <f aca="false">+G89/G$90*100</f>
        <v>8.77551020408163</v>
      </c>
      <c r="P89" s="27" t="n">
        <f aca="false">+H89/H$90*100</f>
        <v>7.55667506297229</v>
      </c>
      <c r="Q89" s="27" t="n">
        <f aca="false">+I89/I$90*100</f>
        <v>8.0921052631579</v>
      </c>
      <c r="R89" s="27" t="n">
        <f aca="false">+J89/J$90*100</f>
        <v>7.12570056044836</v>
      </c>
      <c r="S89" s="70" t="n">
        <f aca="false">+K89/K$90*100</f>
        <v>7.414558795134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7</v>
      </c>
      <c r="E90" s="24" t="n">
        <v>223</v>
      </c>
      <c r="F90" s="24" t="n">
        <v>259</v>
      </c>
      <c r="G90" s="24" t="n">
        <v>490</v>
      </c>
      <c r="H90" s="24" t="n">
        <v>1191</v>
      </c>
      <c r="I90" s="24" t="n">
        <v>1520</v>
      </c>
      <c r="J90" s="24" t="n">
        <v>1249</v>
      </c>
      <c r="K90" s="25" t="n">
        <v>517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0</v>
      </c>
      <c r="E91" s="47" t="n">
        <v>377</v>
      </c>
      <c r="F91" s="47" t="n">
        <v>349</v>
      </c>
      <c r="G91" s="47" t="n">
        <v>736</v>
      </c>
      <c r="H91" s="47" t="n">
        <v>2324</v>
      </c>
      <c r="I91" s="47" t="n">
        <v>3597</v>
      </c>
      <c r="J91" s="47" t="n">
        <v>3116</v>
      </c>
      <c r="K91" s="48" t="n">
        <v>10929</v>
      </c>
      <c r="L91" s="49" t="n">
        <f aca="false">+D91/D$94*100</f>
        <v>91.2951167728238</v>
      </c>
      <c r="M91" s="50" t="n">
        <f aca="false">+E91/E$94*100</f>
        <v>88.9150943396226</v>
      </c>
      <c r="N91" s="50" t="n">
        <f aca="false">+F91/F$94*100</f>
        <v>82.8978622327791</v>
      </c>
      <c r="O91" s="50" t="n">
        <f aca="false">+G91/G$94*100</f>
        <v>81.6870144284129</v>
      </c>
      <c r="P91" s="50" t="n">
        <f aca="false">+H91/H$94*100</f>
        <v>80.9192200557103</v>
      </c>
      <c r="Q91" s="50" t="n">
        <f aca="false">+I91/I$94*100</f>
        <v>82.5</v>
      </c>
      <c r="R91" s="50" t="n">
        <f aca="false">+J91/J$94*100</f>
        <v>84.7199564980968</v>
      </c>
      <c r="S91" s="73" t="n">
        <f aca="false">+K91/K$94*100</f>
        <v>83.255884817551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7</v>
      </c>
      <c r="E92" s="24" t="n">
        <v>19</v>
      </c>
      <c r="F92" s="24" t="n">
        <v>19</v>
      </c>
      <c r="G92" s="24" t="n">
        <v>59</v>
      </c>
      <c r="H92" s="24" t="n">
        <v>247</v>
      </c>
      <c r="I92" s="24" t="n">
        <v>343</v>
      </c>
      <c r="J92" s="24" t="n">
        <v>271</v>
      </c>
      <c r="K92" s="25" t="n">
        <v>975</v>
      </c>
      <c r="L92" s="26" t="n">
        <f aca="false">+D92/D$94*100</f>
        <v>3.60934182590234</v>
      </c>
      <c r="M92" s="27" t="n">
        <f aca="false">+E92/E$94*100</f>
        <v>4.4811320754717</v>
      </c>
      <c r="N92" s="27" t="n">
        <f aca="false">+F92/F$94*100</f>
        <v>4.51306413301663</v>
      </c>
      <c r="O92" s="27" t="n">
        <f aca="false">+G92/G$94*100</f>
        <v>6.54827968923419</v>
      </c>
      <c r="P92" s="27" t="n">
        <f aca="false">+H92/H$94*100</f>
        <v>8.60027855153203</v>
      </c>
      <c r="Q92" s="27" t="n">
        <f aca="false">+I92/I$94*100</f>
        <v>7.86697247706422</v>
      </c>
      <c r="R92" s="27" t="n">
        <f aca="false">+J92/J$94*100</f>
        <v>7.36813485589995</v>
      </c>
      <c r="S92" s="70" t="n">
        <f aca="false">+K92/K$94*100</f>
        <v>7.4274396282471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4</v>
      </c>
      <c r="E93" s="24" t="n">
        <v>28</v>
      </c>
      <c r="F93" s="24" t="n">
        <v>53</v>
      </c>
      <c r="G93" s="24" t="n">
        <v>106</v>
      </c>
      <c r="H93" s="24" t="n">
        <v>301</v>
      </c>
      <c r="I93" s="24" t="n">
        <v>420</v>
      </c>
      <c r="J93" s="24" t="n">
        <v>291</v>
      </c>
      <c r="K93" s="25" t="n">
        <v>1223</v>
      </c>
      <c r="L93" s="26" t="n">
        <f aca="false">+D93/D$94*100</f>
        <v>5.09554140127389</v>
      </c>
      <c r="M93" s="27" t="n">
        <f aca="false">+E93/E$94*100</f>
        <v>6.60377358490566</v>
      </c>
      <c r="N93" s="27" t="n">
        <f aca="false">+F93/F$94*100</f>
        <v>12.5890736342043</v>
      </c>
      <c r="O93" s="27" t="n">
        <f aca="false">+G93/G$94*100</f>
        <v>11.7647058823529</v>
      </c>
      <c r="P93" s="27" t="n">
        <f aca="false">+H93/H$94*100</f>
        <v>10.4805013927577</v>
      </c>
      <c r="Q93" s="27" t="n">
        <f aca="false">+I93/I$94*100</f>
        <v>9.63302752293578</v>
      </c>
      <c r="R93" s="27" t="n">
        <f aca="false">+J93/J$94*100</f>
        <v>7.91190864600326</v>
      </c>
      <c r="S93" s="70" t="n">
        <f aca="false">+K93/K$94*100</f>
        <v>9.3166755542012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71</v>
      </c>
      <c r="E94" s="24" t="n">
        <v>424</v>
      </c>
      <c r="F94" s="24" t="n">
        <v>421</v>
      </c>
      <c r="G94" s="24" t="n">
        <v>901</v>
      </c>
      <c r="H94" s="24" t="n">
        <v>2872</v>
      </c>
      <c r="I94" s="24" t="n">
        <v>4360</v>
      </c>
      <c r="J94" s="24" t="n">
        <v>3678</v>
      </c>
      <c r="K94" s="25" t="n">
        <v>1312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87</v>
      </c>
      <c r="E95" s="18" t="n">
        <v>179</v>
      </c>
      <c r="F95" s="18" t="n">
        <v>194</v>
      </c>
      <c r="G95" s="18" t="n">
        <v>466</v>
      </c>
      <c r="H95" s="18" t="n">
        <v>1470</v>
      </c>
      <c r="I95" s="18" t="n">
        <v>2239</v>
      </c>
      <c r="J95" s="18" t="n">
        <v>2053</v>
      </c>
      <c r="K95" s="19" t="n">
        <v>6788</v>
      </c>
      <c r="L95" s="26" t="n">
        <f aca="false">+D95/D$98*100</f>
        <v>93.9698492462312</v>
      </c>
      <c r="M95" s="27" t="n">
        <f aca="false">+E95/E$98*100</f>
        <v>89.0547263681592</v>
      </c>
      <c r="N95" s="27" t="n">
        <f aca="false">+F95/F$98*100</f>
        <v>87.7828054298643</v>
      </c>
      <c r="O95" s="27" t="n">
        <f aca="false">+G95/G$98*100</f>
        <v>87.4296435272045</v>
      </c>
      <c r="P95" s="27" t="n">
        <f aca="false">+H95/H$98*100</f>
        <v>85.9146697837522</v>
      </c>
      <c r="Q95" s="27" t="n">
        <f aca="false">+I95/I$98*100</f>
        <v>87.6320939334638</v>
      </c>
      <c r="R95" s="27" t="n">
        <f aca="false">+J95/J$98*100</f>
        <v>88.2631126397249</v>
      </c>
      <c r="S95" s="70" t="n">
        <f aca="false">+K95/K$98*100</f>
        <v>87.632326361993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</v>
      </c>
      <c r="E96" s="24" t="n">
        <v>17</v>
      </c>
      <c r="F96" s="24" t="n">
        <v>12</v>
      </c>
      <c r="G96" s="24" t="n">
        <v>28</v>
      </c>
      <c r="H96" s="24" t="n">
        <v>115</v>
      </c>
      <c r="I96" s="24" t="n">
        <v>162</v>
      </c>
      <c r="J96" s="24" t="n">
        <v>139</v>
      </c>
      <c r="K96" s="25" t="n">
        <v>476</v>
      </c>
      <c r="L96" s="26" t="n">
        <f aca="false">+D96/D$98*100</f>
        <v>1.50753768844221</v>
      </c>
      <c r="M96" s="27" t="n">
        <f aca="false">+E96/E$98*100</f>
        <v>8.45771144278607</v>
      </c>
      <c r="N96" s="27" t="n">
        <f aca="false">+F96/F$98*100</f>
        <v>5.42986425339367</v>
      </c>
      <c r="O96" s="27" t="n">
        <f aca="false">+G96/G$98*100</f>
        <v>5.25328330206379</v>
      </c>
      <c r="P96" s="27" t="n">
        <f aca="false">+H96/H$98*100</f>
        <v>6.72121566335476</v>
      </c>
      <c r="Q96" s="27" t="n">
        <f aca="false">+I96/I$98*100</f>
        <v>6.34050880626223</v>
      </c>
      <c r="R96" s="27" t="n">
        <f aca="false">+J96/J$98*100</f>
        <v>5.97592433361995</v>
      </c>
      <c r="S96" s="70" t="n">
        <f aca="false">+K96/K$98*100</f>
        <v>6.1451071520784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9</v>
      </c>
      <c r="E97" s="24" t="n">
        <v>5</v>
      </c>
      <c r="F97" s="24" t="n">
        <v>15</v>
      </c>
      <c r="G97" s="24" t="n">
        <v>39</v>
      </c>
      <c r="H97" s="24" t="n">
        <v>126</v>
      </c>
      <c r="I97" s="24" t="n">
        <v>154</v>
      </c>
      <c r="J97" s="24" t="n">
        <v>134</v>
      </c>
      <c r="K97" s="25" t="n">
        <v>482</v>
      </c>
      <c r="L97" s="26" t="n">
        <f aca="false">+D97/D$98*100</f>
        <v>4.52261306532663</v>
      </c>
      <c r="M97" s="27" t="n">
        <f aca="false">+E97/E$98*100</f>
        <v>2.48756218905473</v>
      </c>
      <c r="N97" s="27" t="n">
        <f aca="false">+F97/F$98*100</f>
        <v>6.78733031674208</v>
      </c>
      <c r="O97" s="27" t="n">
        <f aca="false">+G97/G$98*100</f>
        <v>7.31707317073171</v>
      </c>
      <c r="P97" s="27" t="n">
        <f aca="false">+H97/H$98*100</f>
        <v>7.36411455289305</v>
      </c>
      <c r="Q97" s="27" t="n">
        <f aca="false">+I97/I$98*100</f>
        <v>6.02739726027397</v>
      </c>
      <c r="R97" s="27" t="n">
        <f aca="false">+J97/J$98*100</f>
        <v>5.7609630266552</v>
      </c>
      <c r="S97" s="70" t="n">
        <f aca="false">+K97/K$98*100</f>
        <v>6.2225664859282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9</v>
      </c>
      <c r="E98" s="30" t="n">
        <v>201</v>
      </c>
      <c r="F98" s="30" t="n">
        <v>221</v>
      </c>
      <c r="G98" s="30" t="n">
        <v>533</v>
      </c>
      <c r="H98" s="30" t="n">
        <v>1711</v>
      </c>
      <c r="I98" s="30" t="n">
        <v>2555</v>
      </c>
      <c r="J98" s="30" t="n">
        <v>2326</v>
      </c>
      <c r="K98" s="31" t="n">
        <v>774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03</v>
      </c>
      <c r="E99" s="24" t="n">
        <v>75</v>
      </c>
      <c r="F99" s="24" t="n">
        <v>82</v>
      </c>
      <c r="G99" s="24" t="n">
        <v>217</v>
      </c>
      <c r="H99" s="24" t="n">
        <v>745</v>
      </c>
      <c r="I99" s="24" t="n">
        <v>1105</v>
      </c>
      <c r="J99" s="24" t="n">
        <v>1070</v>
      </c>
      <c r="K99" s="25" t="n">
        <v>3397</v>
      </c>
      <c r="L99" s="20" t="n">
        <f aca="false">+D99/D$102*100</f>
        <v>99.0384615384616</v>
      </c>
      <c r="M99" s="21" t="n">
        <f aca="false">+E99/E$102*100</f>
        <v>93.75</v>
      </c>
      <c r="N99" s="21" t="n">
        <f aca="false">+F99/F$102*100</f>
        <v>85.4166666666667</v>
      </c>
      <c r="O99" s="21" t="n">
        <f aca="false">+G99/G$102*100</f>
        <v>86.8</v>
      </c>
      <c r="P99" s="21" t="n">
        <f aca="false">+H99/H$102*100</f>
        <v>83.1473214285714</v>
      </c>
      <c r="Q99" s="21" t="n">
        <f aca="false">+I99/I$102*100</f>
        <v>82.8957239309827</v>
      </c>
      <c r="R99" s="21" t="n">
        <f aca="false">+J99/J$102*100</f>
        <v>86.7802108678021</v>
      </c>
      <c r="S99" s="69" t="n">
        <f aca="false">+K99/K$102*100</f>
        <v>85.095190380761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</v>
      </c>
      <c r="E100" s="24" t="n">
        <v>4</v>
      </c>
      <c r="F100" s="24" t="n">
        <v>7</v>
      </c>
      <c r="G100" s="24" t="n">
        <v>17</v>
      </c>
      <c r="H100" s="24" t="n">
        <v>67</v>
      </c>
      <c r="I100" s="24" t="n">
        <v>113</v>
      </c>
      <c r="J100" s="24" t="n">
        <v>81</v>
      </c>
      <c r="K100" s="25" t="n">
        <v>290</v>
      </c>
      <c r="L100" s="26" t="n">
        <f aca="false">+D100/D$102*100</f>
        <v>0.961538461538462</v>
      </c>
      <c r="M100" s="27" t="n">
        <f aca="false">+E100/E$102*100</f>
        <v>5</v>
      </c>
      <c r="N100" s="27" t="n">
        <f aca="false">+F100/F$102*100</f>
        <v>7.29166666666667</v>
      </c>
      <c r="O100" s="27" t="n">
        <f aca="false">+G100/G$102*100</f>
        <v>6.8</v>
      </c>
      <c r="P100" s="27" t="n">
        <f aca="false">+H100/H$102*100</f>
        <v>7.47767857142857</v>
      </c>
      <c r="Q100" s="27" t="n">
        <f aca="false">+I100/I$102*100</f>
        <v>8.47711927981995</v>
      </c>
      <c r="R100" s="27" t="n">
        <f aca="false">+J100/J$102*100</f>
        <v>6.56934306569343</v>
      </c>
      <c r="S100" s="70" t="n">
        <f aca="false">+K100/K$102*100</f>
        <v>7.2645290581162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1</v>
      </c>
      <c r="F101" s="24" t="n">
        <v>7</v>
      </c>
      <c r="G101" s="24" t="n">
        <v>16</v>
      </c>
      <c r="H101" s="24" t="n">
        <v>84</v>
      </c>
      <c r="I101" s="24" t="n">
        <v>115</v>
      </c>
      <c r="J101" s="24" t="n">
        <v>82</v>
      </c>
      <c r="K101" s="25" t="n">
        <v>305</v>
      </c>
      <c r="L101" s="26" t="n">
        <f aca="false">+D101/D$102*100</f>
        <v>0</v>
      </c>
      <c r="M101" s="27" t="n">
        <f aca="false">+E101/E$102*100</f>
        <v>1.25</v>
      </c>
      <c r="N101" s="27" t="n">
        <f aca="false">+F101/F$102*100</f>
        <v>7.29166666666667</v>
      </c>
      <c r="O101" s="27" t="n">
        <f aca="false">+G101/G$102*100</f>
        <v>6.4</v>
      </c>
      <c r="P101" s="27" t="n">
        <f aca="false">+H101/H$102*100</f>
        <v>9.375</v>
      </c>
      <c r="Q101" s="27" t="n">
        <f aca="false">+I101/I$102*100</f>
        <v>8.6271567891973</v>
      </c>
      <c r="R101" s="27" t="n">
        <f aca="false">+J101/J$102*100</f>
        <v>6.65044606650446</v>
      </c>
      <c r="S101" s="70" t="n">
        <f aca="false">+K101/K$102*100</f>
        <v>7.6402805611222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04</v>
      </c>
      <c r="E102" s="53" t="n">
        <v>80</v>
      </c>
      <c r="F102" s="53" t="n">
        <v>96</v>
      </c>
      <c r="G102" s="53" t="n">
        <v>250</v>
      </c>
      <c r="H102" s="53" t="n">
        <v>896</v>
      </c>
      <c r="I102" s="53" t="n">
        <v>1333</v>
      </c>
      <c r="J102" s="53" t="n">
        <v>1233</v>
      </c>
      <c r="K102" s="54" t="n">
        <v>399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3</v>
      </c>
      <c r="E103" s="24" t="n">
        <v>147</v>
      </c>
      <c r="F103" s="24" t="n">
        <v>221</v>
      </c>
      <c r="G103" s="24" t="n">
        <v>471</v>
      </c>
      <c r="H103" s="24" t="n">
        <v>1539</v>
      </c>
      <c r="I103" s="24" t="n">
        <v>1794</v>
      </c>
      <c r="J103" s="24" t="n">
        <v>1566</v>
      </c>
      <c r="K103" s="25" t="n">
        <v>5901</v>
      </c>
      <c r="L103" s="26" t="n">
        <f aca="false">+D103/D$106*100</f>
        <v>92.090395480226</v>
      </c>
      <c r="M103" s="27" t="n">
        <f aca="false">+E103/E$106*100</f>
        <v>87.5</v>
      </c>
      <c r="N103" s="27" t="n">
        <f aca="false">+F103/F$106*100</f>
        <v>86.328125</v>
      </c>
      <c r="O103" s="27" t="n">
        <f aca="false">+G103/G$106*100</f>
        <v>81.3471502590674</v>
      </c>
      <c r="P103" s="27" t="n">
        <f aca="false">+H103/H$106*100</f>
        <v>84.0065502183406</v>
      </c>
      <c r="Q103" s="27" t="n">
        <f aca="false">+I103/I$106*100</f>
        <v>84.5428840716305</v>
      </c>
      <c r="R103" s="27" t="n">
        <f aca="false">+J103/J$106*100</f>
        <v>88.9772727272727</v>
      </c>
      <c r="S103" s="70" t="n">
        <f aca="false">+K103/K$106*100</f>
        <v>85.596170583115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8</v>
      </c>
      <c r="E104" s="24" t="n">
        <v>10</v>
      </c>
      <c r="F104" s="24" t="n">
        <v>18</v>
      </c>
      <c r="G104" s="24" t="n">
        <v>45</v>
      </c>
      <c r="H104" s="24" t="n">
        <v>124</v>
      </c>
      <c r="I104" s="24" t="n">
        <v>150</v>
      </c>
      <c r="J104" s="24" t="n">
        <v>78</v>
      </c>
      <c r="K104" s="25" t="n">
        <v>433</v>
      </c>
      <c r="L104" s="26" t="n">
        <f aca="false">+D104/D$106*100</f>
        <v>4.51977401129944</v>
      </c>
      <c r="M104" s="27" t="n">
        <f aca="false">+E104/E$106*100</f>
        <v>5.95238095238095</v>
      </c>
      <c r="N104" s="27" t="n">
        <f aca="false">+F104/F$106*100</f>
        <v>7.03125</v>
      </c>
      <c r="O104" s="27" t="n">
        <f aca="false">+G104/G$106*100</f>
        <v>7.7720207253886</v>
      </c>
      <c r="P104" s="27" t="n">
        <f aca="false">+H104/H$106*100</f>
        <v>6.76855895196507</v>
      </c>
      <c r="Q104" s="27" t="n">
        <f aca="false">+I104/I$106*100</f>
        <v>7.06880301602262</v>
      </c>
      <c r="R104" s="27" t="n">
        <f aca="false">+J104/J$106*100</f>
        <v>4.43181818181818</v>
      </c>
      <c r="S104" s="70" t="n">
        <f aca="false">+K104/K$106*100</f>
        <v>6.2808239048447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6</v>
      </c>
      <c r="E105" s="24" t="n">
        <v>11</v>
      </c>
      <c r="F105" s="24" t="n">
        <v>17</v>
      </c>
      <c r="G105" s="24" t="n">
        <v>63</v>
      </c>
      <c r="H105" s="24" t="n">
        <v>169</v>
      </c>
      <c r="I105" s="24" t="n">
        <v>178</v>
      </c>
      <c r="J105" s="24" t="n">
        <v>116</v>
      </c>
      <c r="K105" s="25" t="n">
        <v>560</v>
      </c>
      <c r="L105" s="26" t="n">
        <f aca="false">+D105/D$106*100</f>
        <v>3.38983050847458</v>
      </c>
      <c r="M105" s="27" t="n">
        <f aca="false">+E105/E$106*100</f>
        <v>6.54761904761905</v>
      </c>
      <c r="N105" s="27" t="n">
        <f aca="false">+F105/F$106*100</f>
        <v>6.640625</v>
      </c>
      <c r="O105" s="27" t="n">
        <f aca="false">+G105/G$106*100</f>
        <v>10.880829015544</v>
      </c>
      <c r="P105" s="27" t="n">
        <f aca="false">+H105/H$106*100</f>
        <v>9.22489082969432</v>
      </c>
      <c r="Q105" s="27" t="n">
        <f aca="false">+I105/I$106*100</f>
        <v>8.38831291234684</v>
      </c>
      <c r="R105" s="27" t="n">
        <f aca="false">+J105/J$106*100</f>
        <v>6.59090909090909</v>
      </c>
      <c r="S105" s="70" t="n">
        <f aca="false">+K105/K$106*100</f>
        <v>8.1230055120394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68</v>
      </c>
      <c r="F106" s="24" t="n">
        <v>256</v>
      </c>
      <c r="G106" s="24" t="n">
        <v>579</v>
      </c>
      <c r="H106" s="24" t="n">
        <v>1832</v>
      </c>
      <c r="I106" s="24" t="n">
        <v>2122</v>
      </c>
      <c r="J106" s="24" t="n">
        <v>1760</v>
      </c>
      <c r="K106" s="25" t="n">
        <v>689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4</v>
      </c>
      <c r="E107" s="47" t="n">
        <v>153</v>
      </c>
      <c r="F107" s="47" t="n">
        <v>195</v>
      </c>
      <c r="G107" s="47" t="n">
        <v>298</v>
      </c>
      <c r="H107" s="47" t="n">
        <v>778</v>
      </c>
      <c r="I107" s="47" t="n">
        <v>834</v>
      </c>
      <c r="J107" s="47" t="n">
        <v>758</v>
      </c>
      <c r="K107" s="48" t="n">
        <v>3180</v>
      </c>
      <c r="L107" s="49" t="n">
        <f aca="false">+D107/D$110*100</f>
        <v>95.3488372093023</v>
      </c>
      <c r="M107" s="50" t="n">
        <f aca="false">+E107/E$110*100</f>
        <v>88.953488372093</v>
      </c>
      <c r="N107" s="50" t="n">
        <f aca="false">+F107/F$110*100</f>
        <v>87.0535714285714</v>
      </c>
      <c r="O107" s="50" t="n">
        <f aca="false">+G107/G$110*100</f>
        <v>84.6590909090909</v>
      </c>
      <c r="P107" s="50" t="n">
        <f aca="false">+H107/H$110*100</f>
        <v>88.1087202718007</v>
      </c>
      <c r="Q107" s="50" t="n">
        <f aca="false">+I107/I$110*100</f>
        <v>87.9746835443038</v>
      </c>
      <c r="R107" s="50" t="n">
        <f aca="false">+J107/J$110*100</f>
        <v>88.5514018691589</v>
      </c>
      <c r="S107" s="73" t="n">
        <f aca="false">+K107/K$110*100</f>
        <v>88.161907402273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5</v>
      </c>
      <c r="E108" s="24" t="n">
        <v>7</v>
      </c>
      <c r="F108" s="24" t="n">
        <v>15</v>
      </c>
      <c r="G108" s="24" t="n">
        <v>30</v>
      </c>
      <c r="H108" s="24" t="n">
        <v>57</v>
      </c>
      <c r="I108" s="24" t="n">
        <v>59</v>
      </c>
      <c r="J108" s="24" t="n">
        <v>54</v>
      </c>
      <c r="K108" s="25" t="n">
        <v>227</v>
      </c>
      <c r="L108" s="26" t="n">
        <f aca="false">+D108/D$110*100</f>
        <v>2.90697674418605</v>
      </c>
      <c r="M108" s="27" t="n">
        <f aca="false">+E108/E$110*100</f>
        <v>4.06976744186047</v>
      </c>
      <c r="N108" s="27" t="n">
        <f aca="false">+F108/F$110*100</f>
        <v>6.69642857142857</v>
      </c>
      <c r="O108" s="27" t="n">
        <f aca="false">+G108/G$110*100</f>
        <v>8.52272727272727</v>
      </c>
      <c r="P108" s="27" t="n">
        <f aca="false">+H108/H$110*100</f>
        <v>6.45526613816535</v>
      </c>
      <c r="Q108" s="27" t="n">
        <f aca="false">+I108/I$110*100</f>
        <v>6.22362869198312</v>
      </c>
      <c r="R108" s="27" t="n">
        <f aca="false">+J108/J$110*100</f>
        <v>6.30841121495327</v>
      </c>
      <c r="S108" s="70" t="n">
        <f aca="false">+K108/K$110*100</f>
        <v>6.293318547269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12</v>
      </c>
      <c r="F109" s="24" t="n">
        <v>14</v>
      </c>
      <c r="G109" s="24" t="n">
        <v>24</v>
      </c>
      <c r="H109" s="24" t="n">
        <v>48</v>
      </c>
      <c r="I109" s="24" t="n">
        <v>55</v>
      </c>
      <c r="J109" s="24" t="n">
        <v>44</v>
      </c>
      <c r="K109" s="25" t="n">
        <v>200</v>
      </c>
      <c r="L109" s="26" t="n">
        <f aca="false">+D109/D$110*100</f>
        <v>1.74418604651163</v>
      </c>
      <c r="M109" s="27" t="n">
        <f aca="false">+E109/E$110*100</f>
        <v>6.97674418604651</v>
      </c>
      <c r="N109" s="27" t="n">
        <f aca="false">+F109/F$110*100</f>
        <v>6.25</v>
      </c>
      <c r="O109" s="27" t="n">
        <f aca="false">+G109/G$110*100</f>
        <v>6.81818181818182</v>
      </c>
      <c r="P109" s="27" t="n">
        <f aca="false">+H109/H$110*100</f>
        <v>5.43601359003398</v>
      </c>
      <c r="Q109" s="27" t="n">
        <f aca="false">+I109/I$110*100</f>
        <v>5.80168776371308</v>
      </c>
      <c r="R109" s="27" t="n">
        <f aca="false">+J109/J$110*100</f>
        <v>5.14018691588785</v>
      </c>
      <c r="S109" s="70" t="n">
        <f aca="false">+K109/K$110*100</f>
        <v>5.5447740504574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2</v>
      </c>
      <c r="E110" s="24" t="n">
        <v>172</v>
      </c>
      <c r="F110" s="24" t="n">
        <v>224</v>
      </c>
      <c r="G110" s="24" t="n">
        <v>352</v>
      </c>
      <c r="H110" s="24" t="n">
        <v>883</v>
      </c>
      <c r="I110" s="24" t="n">
        <v>948</v>
      </c>
      <c r="J110" s="24" t="n">
        <v>856</v>
      </c>
      <c r="K110" s="25" t="n">
        <v>360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71</v>
      </c>
      <c r="E111" s="18" t="n">
        <v>147</v>
      </c>
      <c r="F111" s="18" t="n">
        <v>157</v>
      </c>
      <c r="G111" s="18" t="n">
        <v>320</v>
      </c>
      <c r="H111" s="18" t="n">
        <v>1172</v>
      </c>
      <c r="I111" s="18" t="n">
        <v>1515</v>
      </c>
      <c r="J111" s="18" t="n">
        <v>1188</v>
      </c>
      <c r="K111" s="19" t="n">
        <v>4670</v>
      </c>
      <c r="L111" s="26" t="n">
        <f aca="false">+D111/D$114*100</f>
        <v>95</v>
      </c>
      <c r="M111" s="27" t="n">
        <f aca="false">+E111/E$114*100</f>
        <v>89.6341463414634</v>
      </c>
      <c r="N111" s="27" t="n">
        <f aca="false">+F111/F$114*100</f>
        <v>88.2022471910112</v>
      </c>
      <c r="O111" s="27" t="n">
        <f aca="false">+G111/G$114*100</f>
        <v>79.8004987531172</v>
      </c>
      <c r="P111" s="27" t="n">
        <f aca="false">+H111/H$114*100</f>
        <v>83.9541547277937</v>
      </c>
      <c r="Q111" s="27" t="n">
        <f aca="false">+I111/I$114*100</f>
        <v>84.4011142061281</v>
      </c>
      <c r="R111" s="27" t="n">
        <f aca="false">+J111/J$114*100</f>
        <v>86.7153284671533</v>
      </c>
      <c r="S111" s="70" t="n">
        <f aca="false">+K111/K$114*100</f>
        <v>85.156819839533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</v>
      </c>
      <c r="E112" s="24" t="n">
        <v>8</v>
      </c>
      <c r="F112" s="24" t="n">
        <v>12</v>
      </c>
      <c r="G112" s="24" t="n">
        <v>38</v>
      </c>
      <c r="H112" s="24" t="n">
        <v>88</v>
      </c>
      <c r="I112" s="24" t="n">
        <v>125</v>
      </c>
      <c r="J112" s="24" t="n">
        <v>88</v>
      </c>
      <c r="K112" s="25" t="n">
        <v>364</v>
      </c>
      <c r="L112" s="26" t="n">
        <f aca="false">+D112/D$114*100</f>
        <v>2.77777777777778</v>
      </c>
      <c r="M112" s="27" t="n">
        <f aca="false">+E112/E$114*100</f>
        <v>4.87804878048781</v>
      </c>
      <c r="N112" s="27" t="n">
        <f aca="false">+F112/F$114*100</f>
        <v>6.74157303370787</v>
      </c>
      <c r="O112" s="27" t="n">
        <f aca="false">+G112/G$114*100</f>
        <v>9.47630922693267</v>
      </c>
      <c r="P112" s="27" t="n">
        <f aca="false">+H112/H$114*100</f>
        <v>6.30372492836676</v>
      </c>
      <c r="Q112" s="27" t="n">
        <f aca="false">+I112/I$114*100</f>
        <v>6.96378830083566</v>
      </c>
      <c r="R112" s="27" t="n">
        <f aca="false">+J112/J$114*100</f>
        <v>6.42335766423358</v>
      </c>
      <c r="S112" s="70" t="n">
        <f aca="false">+K112/K$114*100</f>
        <v>6.6374908825674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9</v>
      </c>
      <c r="F113" s="24" t="n">
        <v>9</v>
      </c>
      <c r="G113" s="24" t="n">
        <v>43</v>
      </c>
      <c r="H113" s="24" t="n">
        <v>136</v>
      </c>
      <c r="I113" s="24" t="n">
        <v>155</v>
      </c>
      <c r="J113" s="24" t="n">
        <v>94</v>
      </c>
      <c r="K113" s="25" t="n">
        <v>450</v>
      </c>
      <c r="L113" s="26" t="n">
        <f aca="false">+D113/D$114*100</f>
        <v>2.22222222222222</v>
      </c>
      <c r="M113" s="27" t="n">
        <f aca="false">+E113/E$114*100</f>
        <v>5.48780487804878</v>
      </c>
      <c r="N113" s="27" t="n">
        <f aca="false">+F113/F$114*100</f>
        <v>5.0561797752809</v>
      </c>
      <c r="O113" s="27" t="n">
        <f aca="false">+G113/G$114*100</f>
        <v>10.7231920199501</v>
      </c>
      <c r="P113" s="27" t="n">
        <f aca="false">+H113/H$114*100</f>
        <v>9.74212034383954</v>
      </c>
      <c r="Q113" s="27" t="n">
        <f aca="false">+I113/I$114*100</f>
        <v>8.63509749303621</v>
      </c>
      <c r="R113" s="27" t="n">
        <f aca="false">+J113/J$114*100</f>
        <v>6.86131386861314</v>
      </c>
      <c r="S113" s="70" t="n">
        <f aca="false">+K113/K$114*100</f>
        <v>8.2056892778993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80</v>
      </c>
      <c r="E114" s="30" t="n">
        <v>164</v>
      </c>
      <c r="F114" s="30" t="n">
        <v>178</v>
      </c>
      <c r="G114" s="30" t="n">
        <v>401</v>
      </c>
      <c r="H114" s="30" t="n">
        <v>1396</v>
      </c>
      <c r="I114" s="30" t="n">
        <v>1795</v>
      </c>
      <c r="J114" s="30" t="n">
        <v>1370</v>
      </c>
      <c r="K114" s="31" t="n">
        <v>548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9</v>
      </c>
      <c r="E115" s="24" t="n">
        <v>54</v>
      </c>
      <c r="F115" s="24" t="n">
        <v>82</v>
      </c>
      <c r="G115" s="24" t="n">
        <v>190</v>
      </c>
      <c r="H115" s="24" t="n">
        <v>700</v>
      </c>
      <c r="I115" s="24" t="n">
        <v>1099</v>
      </c>
      <c r="J115" s="24" t="n">
        <v>796</v>
      </c>
      <c r="K115" s="25" t="n">
        <v>3020</v>
      </c>
      <c r="L115" s="20" t="n">
        <f aca="false">+D115/D$118*100</f>
        <v>92.5233644859813</v>
      </c>
      <c r="M115" s="21" t="n">
        <f aca="false">+E115/E$118*100</f>
        <v>93.1034482758621</v>
      </c>
      <c r="N115" s="21" t="n">
        <f aca="false">+F115/F$118*100</f>
        <v>90.1098901098901</v>
      </c>
      <c r="O115" s="21" t="n">
        <f aca="false">+G115/G$118*100</f>
        <v>83.7004405286344</v>
      </c>
      <c r="P115" s="21" t="n">
        <f aca="false">+H115/H$118*100</f>
        <v>84.9514563106796</v>
      </c>
      <c r="Q115" s="21" t="n">
        <f aca="false">+I115/I$118*100</f>
        <v>87.92</v>
      </c>
      <c r="R115" s="21" t="n">
        <f aca="false">+J115/J$118*100</f>
        <v>86.42779587405</v>
      </c>
      <c r="S115" s="69" t="n">
        <f aca="false">+K115/K$118*100</f>
        <v>86.831512363427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6</v>
      </c>
      <c r="E116" s="24" t="n">
        <v>2</v>
      </c>
      <c r="F116" s="24" t="n">
        <v>6</v>
      </c>
      <c r="G116" s="24" t="n">
        <v>15</v>
      </c>
      <c r="H116" s="24" t="n">
        <v>74</v>
      </c>
      <c r="I116" s="24" t="n">
        <v>74</v>
      </c>
      <c r="J116" s="24" t="n">
        <v>66</v>
      </c>
      <c r="K116" s="25" t="n">
        <v>243</v>
      </c>
      <c r="L116" s="26" t="n">
        <f aca="false">+D116/D$118*100</f>
        <v>5.60747663551402</v>
      </c>
      <c r="M116" s="27" t="n">
        <f aca="false">+E116/E$118*100</f>
        <v>3.44827586206897</v>
      </c>
      <c r="N116" s="27" t="n">
        <f aca="false">+F116/F$118*100</f>
        <v>6.59340659340659</v>
      </c>
      <c r="O116" s="27" t="n">
        <f aca="false">+G116/G$118*100</f>
        <v>6.6079295154185</v>
      </c>
      <c r="P116" s="27" t="n">
        <f aca="false">+H116/H$118*100</f>
        <v>8.98058252427185</v>
      </c>
      <c r="Q116" s="27" t="n">
        <f aca="false">+I116/I$118*100</f>
        <v>5.92</v>
      </c>
      <c r="R116" s="27" t="n">
        <f aca="false">+J116/J$118*100</f>
        <v>7.16612377850163</v>
      </c>
      <c r="S116" s="70" t="n">
        <f aca="false">+K116/K$118*100</f>
        <v>6.986774008050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2</v>
      </c>
      <c r="F117" s="24" t="n">
        <v>3</v>
      </c>
      <c r="G117" s="24" t="n">
        <v>22</v>
      </c>
      <c r="H117" s="24" t="n">
        <v>50</v>
      </c>
      <c r="I117" s="24" t="n">
        <v>77</v>
      </c>
      <c r="J117" s="24" t="n">
        <v>59</v>
      </c>
      <c r="K117" s="25" t="n">
        <v>215</v>
      </c>
      <c r="L117" s="26" t="n">
        <f aca="false">+D117/D$118*100</f>
        <v>1.86915887850467</v>
      </c>
      <c r="M117" s="27" t="n">
        <f aca="false">+E117/E$118*100</f>
        <v>3.44827586206897</v>
      </c>
      <c r="N117" s="27" t="n">
        <f aca="false">+F117/F$118*100</f>
        <v>3.2967032967033</v>
      </c>
      <c r="O117" s="27" t="n">
        <f aca="false">+G117/G$118*100</f>
        <v>9.69162995594714</v>
      </c>
      <c r="P117" s="27" t="n">
        <f aca="false">+H117/H$118*100</f>
        <v>6.06796116504854</v>
      </c>
      <c r="Q117" s="27" t="n">
        <f aca="false">+I117/I$118*100</f>
        <v>6.16</v>
      </c>
      <c r="R117" s="27" t="n">
        <f aca="false">+J117/J$118*100</f>
        <v>6.40608034744843</v>
      </c>
      <c r="S117" s="70" t="n">
        <f aca="false">+K117/K$118*100</f>
        <v>6.1817136285221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7</v>
      </c>
      <c r="E118" s="24" t="n">
        <v>58</v>
      </c>
      <c r="F118" s="24" t="n">
        <v>91</v>
      </c>
      <c r="G118" s="24" t="n">
        <v>227</v>
      </c>
      <c r="H118" s="24" t="n">
        <v>824</v>
      </c>
      <c r="I118" s="24" t="n">
        <v>1250</v>
      </c>
      <c r="J118" s="24" t="n">
        <v>921</v>
      </c>
      <c r="K118" s="25" t="n">
        <v>347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7</v>
      </c>
      <c r="E119" s="18" t="n">
        <v>123</v>
      </c>
      <c r="F119" s="18" t="n">
        <v>133</v>
      </c>
      <c r="G119" s="18" t="n">
        <v>240</v>
      </c>
      <c r="H119" s="18" t="n">
        <v>432</v>
      </c>
      <c r="I119" s="18" t="n">
        <v>503</v>
      </c>
      <c r="J119" s="18" t="n">
        <v>410</v>
      </c>
      <c r="K119" s="19" t="n">
        <v>1948</v>
      </c>
      <c r="L119" s="26" t="n">
        <f aca="false">+D119/D$122*100</f>
        <v>93.0434782608696</v>
      </c>
      <c r="M119" s="27" t="n">
        <f aca="false">+E119/E$122*100</f>
        <v>91.1111111111111</v>
      </c>
      <c r="N119" s="27" t="n">
        <f aca="false">+F119/F$122*100</f>
        <v>79.1666666666667</v>
      </c>
      <c r="O119" s="27" t="n">
        <f aca="false">+G119/G$122*100</f>
        <v>82.7586206896552</v>
      </c>
      <c r="P119" s="27" t="n">
        <f aca="false">+H119/H$122*100</f>
        <v>77.5583482944345</v>
      </c>
      <c r="Q119" s="27" t="n">
        <f aca="false">+I119/I$122*100</f>
        <v>80.0955414012739</v>
      </c>
      <c r="R119" s="27" t="n">
        <f aca="false">+J119/J$122*100</f>
        <v>86.864406779661</v>
      </c>
      <c r="S119" s="70" t="n">
        <f aca="false">+K119/K$122*100</f>
        <v>82.367864693446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</v>
      </c>
      <c r="E120" s="24" t="n">
        <v>6</v>
      </c>
      <c r="F120" s="24" t="n">
        <v>15</v>
      </c>
      <c r="G120" s="24" t="n">
        <v>21</v>
      </c>
      <c r="H120" s="24" t="n">
        <v>53</v>
      </c>
      <c r="I120" s="24" t="n">
        <v>56</v>
      </c>
      <c r="J120" s="24" t="n">
        <v>34</v>
      </c>
      <c r="K120" s="25" t="n">
        <v>187</v>
      </c>
      <c r="L120" s="26" t="n">
        <f aca="false">+D120/D$122*100</f>
        <v>1.73913043478261</v>
      </c>
      <c r="M120" s="27" t="n">
        <f aca="false">+E120/E$122*100</f>
        <v>4.44444444444445</v>
      </c>
      <c r="N120" s="27" t="n">
        <f aca="false">+F120/F$122*100</f>
        <v>8.92857142857143</v>
      </c>
      <c r="O120" s="27" t="n">
        <f aca="false">+G120/G$122*100</f>
        <v>7.24137931034483</v>
      </c>
      <c r="P120" s="27" t="n">
        <f aca="false">+H120/H$122*100</f>
        <v>9.51526032315979</v>
      </c>
      <c r="Q120" s="27" t="n">
        <f aca="false">+I120/I$122*100</f>
        <v>8.9171974522293</v>
      </c>
      <c r="R120" s="27" t="n">
        <f aca="false">+J120/J$122*100</f>
        <v>7.20338983050848</v>
      </c>
      <c r="S120" s="70" t="n">
        <f aca="false">+K120/K$122*100</f>
        <v>7.9069767441860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6</v>
      </c>
      <c r="E121" s="24" t="n">
        <v>6</v>
      </c>
      <c r="F121" s="24" t="n">
        <v>20</v>
      </c>
      <c r="G121" s="24" t="n">
        <v>29</v>
      </c>
      <c r="H121" s="24" t="n">
        <v>72</v>
      </c>
      <c r="I121" s="24" t="n">
        <v>69</v>
      </c>
      <c r="J121" s="24" t="n">
        <v>28</v>
      </c>
      <c r="K121" s="25" t="n">
        <v>230</v>
      </c>
      <c r="L121" s="26" t="n">
        <f aca="false">+D121/D$122*100</f>
        <v>5.21739130434783</v>
      </c>
      <c r="M121" s="27" t="n">
        <f aca="false">+E121/E$122*100</f>
        <v>4.44444444444445</v>
      </c>
      <c r="N121" s="27" t="n">
        <f aca="false">+F121/F$122*100</f>
        <v>11.9047619047619</v>
      </c>
      <c r="O121" s="27" t="n">
        <f aca="false">+G121/G$122*100</f>
        <v>10</v>
      </c>
      <c r="P121" s="27" t="n">
        <f aca="false">+H121/H$122*100</f>
        <v>12.9263913824057</v>
      </c>
      <c r="Q121" s="27" t="n">
        <f aca="false">+I121/I$122*100</f>
        <v>10.9872611464968</v>
      </c>
      <c r="R121" s="27" t="n">
        <f aca="false">+J121/J$122*100</f>
        <v>5.93220338983051</v>
      </c>
      <c r="S121" s="70" t="n">
        <f aca="false">+K121/K$122*100</f>
        <v>9.7251585623678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5</v>
      </c>
      <c r="E122" s="30" t="n">
        <v>135</v>
      </c>
      <c r="F122" s="30" t="n">
        <v>168</v>
      </c>
      <c r="G122" s="30" t="n">
        <v>290</v>
      </c>
      <c r="H122" s="30" t="n">
        <v>557</v>
      </c>
      <c r="I122" s="30" t="n">
        <v>628</v>
      </c>
      <c r="J122" s="30" t="n">
        <v>472</v>
      </c>
      <c r="K122" s="31" t="n">
        <v>236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5</v>
      </c>
      <c r="E123" s="24" t="n">
        <v>83</v>
      </c>
      <c r="F123" s="24" t="n">
        <v>114</v>
      </c>
      <c r="G123" s="24" t="n">
        <v>223</v>
      </c>
      <c r="H123" s="24" t="n">
        <v>548</v>
      </c>
      <c r="I123" s="24" t="n">
        <v>560</v>
      </c>
      <c r="J123" s="24" t="n">
        <v>419</v>
      </c>
      <c r="K123" s="25" t="n">
        <v>2032</v>
      </c>
      <c r="L123" s="20" t="n">
        <f aca="false">+D123/D$126*100</f>
        <v>94.4444444444444</v>
      </c>
      <c r="M123" s="21" t="n">
        <f aca="false">+E123/E$126*100</f>
        <v>90.2173913043478</v>
      </c>
      <c r="N123" s="21" t="n">
        <f aca="false">+F123/F$126*100</f>
        <v>87.0229007633588</v>
      </c>
      <c r="O123" s="21" t="n">
        <f aca="false">+G123/G$126*100</f>
        <v>84.7908745247148</v>
      </c>
      <c r="P123" s="21" t="n">
        <f aca="false">+H123/H$126*100</f>
        <v>85.4914196567863</v>
      </c>
      <c r="Q123" s="21" t="n">
        <f aca="false">+I123/I$126*100</f>
        <v>85.3658536585366</v>
      </c>
      <c r="R123" s="21" t="n">
        <f aca="false">+J123/J$126*100</f>
        <v>82.8063241106719</v>
      </c>
      <c r="S123" s="69" t="n">
        <f aca="false">+K123/K$126*100</f>
        <v>85.414039512400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4</v>
      </c>
      <c r="E124" s="24" t="n">
        <v>5</v>
      </c>
      <c r="F124" s="24" t="n">
        <v>6</v>
      </c>
      <c r="G124" s="24" t="n">
        <v>20</v>
      </c>
      <c r="H124" s="24" t="n">
        <v>47</v>
      </c>
      <c r="I124" s="24" t="n">
        <v>46</v>
      </c>
      <c r="J124" s="24" t="n">
        <v>43</v>
      </c>
      <c r="K124" s="25" t="n">
        <v>171</v>
      </c>
      <c r="L124" s="26" t="n">
        <f aca="false">+D124/D$126*100</f>
        <v>4.44444444444445</v>
      </c>
      <c r="M124" s="27" t="n">
        <f aca="false">+E124/E$126*100</f>
        <v>5.43478260869565</v>
      </c>
      <c r="N124" s="27" t="n">
        <f aca="false">+F124/F$126*100</f>
        <v>4.58015267175573</v>
      </c>
      <c r="O124" s="27" t="n">
        <f aca="false">+G124/G$126*100</f>
        <v>7.60456273764259</v>
      </c>
      <c r="P124" s="27" t="n">
        <f aca="false">+H124/H$126*100</f>
        <v>7.33229329173167</v>
      </c>
      <c r="Q124" s="27" t="n">
        <f aca="false">+I124/I$126*100</f>
        <v>7.01219512195122</v>
      </c>
      <c r="R124" s="27" t="n">
        <f aca="false">+J124/J$126*100</f>
        <v>8.49802371541502</v>
      </c>
      <c r="S124" s="70" t="n">
        <f aca="false">+K124/K$126*100</f>
        <v>7.1878940731399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</v>
      </c>
      <c r="E125" s="24" t="n">
        <v>4</v>
      </c>
      <c r="F125" s="24" t="n">
        <v>11</v>
      </c>
      <c r="G125" s="24" t="n">
        <v>20</v>
      </c>
      <c r="H125" s="24" t="n">
        <v>46</v>
      </c>
      <c r="I125" s="24" t="n">
        <v>50</v>
      </c>
      <c r="J125" s="24" t="n">
        <v>44</v>
      </c>
      <c r="K125" s="25" t="n">
        <v>176</v>
      </c>
      <c r="L125" s="26" t="n">
        <f aca="false">+D125/D$126*100</f>
        <v>1.11111111111111</v>
      </c>
      <c r="M125" s="27" t="n">
        <f aca="false">+E125/E$126*100</f>
        <v>4.34782608695652</v>
      </c>
      <c r="N125" s="27" t="n">
        <f aca="false">+F125/F$126*100</f>
        <v>8.3969465648855</v>
      </c>
      <c r="O125" s="27" t="n">
        <f aca="false">+G125/G$126*100</f>
        <v>7.60456273764259</v>
      </c>
      <c r="P125" s="27" t="n">
        <f aca="false">+H125/H$126*100</f>
        <v>7.17628705148206</v>
      </c>
      <c r="Q125" s="27" t="n">
        <f aca="false">+I125/I$126*100</f>
        <v>7.6219512195122</v>
      </c>
      <c r="R125" s="27" t="n">
        <f aca="false">+J125/J$126*100</f>
        <v>8.69565217391304</v>
      </c>
      <c r="S125" s="70" t="n">
        <f aca="false">+K125/K$126*100</f>
        <v>7.3980664144598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0</v>
      </c>
      <c r="E126" s="24" t="n">
        <v>92</v>
      </c>
      <c r="F126" s="24" t="n">
        <v>131</v>
      </c>
      <c r="G126" s="24" t="n">
        <v>263</v>
      </c>
      <c r="H126" s="24" t="n">
        <v>641</v>
      </c>
      <c r="I126" s="24" t="n">
        <v>656</v>
      </c>
      <c r="J126" s="24" t="n">
        <v>506</v>
      </c>
      <c r="K126" s="25" t="n">
        <v>237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4</v>
      </c>
      <c r="E127" s="18" t="n">
        <v>76</v>
      </c>
      <c r="F127" s="18" t="n">
        <v>89</v>
      </c>
      <c r="G127" s="18" t="n">
        <v>206</v>
      </c>
      <c r="H127" s="18" t="n">
        <v>526</v>
      </c>
      <c r="I127" s="18" t="n">
        <v>749</v>
      </c>
      <c r="J127" s="18" t="n">
        <v>511</v>
      </c>
      <c r="K127" s="19" t="n">
        <v>2241</v>
      </c>
      <c r="L127" s="26" t="n">
        <f aca="false">+D127/D$130*100</f>
        <v>97.6744186046512</v>
      </c>
      <c r="M127" s="27" t="n">
        <f aca="false">+E127/E$130*100</f>
        <v>97.4358974358974</v>
      </c>
      <c r="N127" s="27" t="n">
        <f aca="false">+F127/F$130*100</f>
        <v>95.6989247311828</v>
      </c>
      <c r="O127" s="27" t="n">
        <f aca="false">+G127/G$130*100</f>
        <v>94.4954128440367</v>
      </c>
      <c r="P127" s="27" t="n">
        <f aca="false">+H127/H$130*100</f>
        <v>92.4428822495606</v>
      </c>
      <c r="Q127" s="27" t="n">
        <f aca="false">+I127/I$130*100</f>
        <v>93.1592039800995</v>
      </c>
      <c r="R127" s="27" t="n">
        <f aca="false">+J127/J$130*100</f>
        <v>91.5770609318997</v>
      </c>
      <c r="S127" s="70" t="n">
        <f aca="false">+K127/K$130*100</f>
        <v>93.14214463840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1</v>
      </c>
      <c r="F128" s="24" t="n">
        <v>0</v>
      </c>
      <c r="G128" s="24" t="n">
        <v>5</v>
      </c>
      <c r="H128" s="24" t="n">
        <v>27</v>
      </c>
      <c r="I128" s="24" t="n">
        <v>35</v>
      </c>
      <c r="J128" s="24" t="n">
        <v>30</v>
      </c>
      <c r="K128" s="25" t="n">
        <v>99</v>
      </c>
      <c r="L128" s="26" t="n">
        <f aca="false">+D128/D$130*100</f>
        <v>1.16279069767442</v>
      </c>
      <c r="M128" s="27" t="n">
        <f aca="false">+E128/E$130*100</f>
        <v>1.28205128205128</v>
      </c>
      <c r="N128" s="27" t="n">
        <f aca="false">+F128/F$130*100</f>
        <v>0</v>
      </c>
      <c r="O128" s="27" t="n">
        <f aca="false">+G128/G$130*100</f>
        <v>2.29357798165138</v>
      </c>
      <c r="P128" s="27" t="n">
        <f aca="false">+H128/H$130*100</f>
        <v>4.74516695957821</v>
      </c>
      <c r="Q128" s="27" t="n">
        <f aca="false">+I128/I$130*100</f>
        <v>4.35323383084577</v>
      </c>
      <c r="R128" s="27" t="n">
        <f aca="false">+J128/J$130*100</f>
        <v>5.37634408602151</v>
      </c>
      <c r="S128" s="70" t="n">
        <f aca="false">+K128/K$130*100</f>
        <v>4.1147132169576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1</v>
      </c>
      <c r="F129" s="24" t="n">
        <v>4</v>
      </c>
      <c r="G129" s="24" t="n">
        <v>7</v>
      </c>
      <c r="H129" s="24" t="n">
        <v>16</v>
      </c>
      <c r="I129" s="24" t="n">
        <v>20</v>
      </c>
      <c r="J129" s="24" t="n">
        <v>17</v>
      </c>
      <c r="K129" s="25" t="n">
        <v>66</v>
      </c>
      <c r="L129" s="26" t="n">
        <f aca="false">+D129/D$130*100</f>
        <v>1.16279069767442</v>
      </c>
      <c r="M129" s="27" t="n">
        <f aca="false">+E129/E$130*100</f>
        <v>1.28205128205128</v>
      </c>
      <c r="N129" s="27" t="n">
        <f aca="false">+F129/F$130*100</f>
        <v>4.30107526881721</v>
      </c>
      <c r="O129" s="27" t="n">
        <f aca="false">+G129/G$130*100</f>
        <v>3.21100917431193</v>
      </c>
      <c r="P129" s="27" t="n">
        <f aca="false">+H129/H$130*100</f>
        <v>2.81195079086116</v>
      </c>
      <c r="Q129" s="27" t="n">
        <f aca="false">+I129/I$130*100</f>
        <v>2.48756218905473</v>
      </c>
      <c r="R129" s="27" t="n">
        <f aca="false">+J129/J$130*100</f>
        <v>3.04659498207885</v>
      </c>
      <c r="S129" s="70" t="n">
        <f aca="false">+K129/K$130*100</f>
        <v>2.743142144638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78</v>
      </c>
      <c r="F130" s="30" t="n">
        <v>93</v>
      </c>
      <c r="G130" s="30" t="n">
        <v>218</v>
      </c>
      <c r="H130" s="30" t="n">
        <v>569</v>
      </c>
      <c r="I130" s="30" t="n">
        <v>804</v>
      </c>
      <c r="J130" s="30" t="n">
        <v>558</v>
      </c>
      <c r="K130" s="31" t="n">
        <v>240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7</v>
      </c>
      <c r="E131" s="24" t="n">
        <v>69</v>
      </c>
      <c r="F131" s="24" t="n">
        <v>123</v>
      </c>
      <c r="G131" s="24" t="n">
        <v>251</v>
      </c>
      <c r="H131" s="24" t="n">
        <v>479</v>
      </c>
      <c r="I131" s="24" t="n">
        <v>445</v>
      </c>
      <c r="J131" s="24" t="n">
        <v>323</v>
      </c>
      <c r="K131" s="25" t="n">
        <v>1787</v>
      </c>
      <c r="L131" s="20" t="n">
        <f aca="false">+D131/D$134*100</f>
        <v>92.3809523809524</v>
      </c>
      <c r="M131" s="21" t="n">
        <f aca="false">+E131/E$134*100</f>
        <v>88.4615384615385</v>
      </c>
      <c r="N131" s="21" t="n">
        <f aca="false">+F131/F$134*100</f>
        <v>91.7910447761194</v>
      </c>
      <c r="O131" s="21" t="n">
        <f aca="false">+G131/G$134*100</f>
        <v>91.6058394160584</v>
      </c>
      <c r="P131" s="21" t="n">
        <f aca="false">+H131/H$134*100</f>
        <v>87.7289377289377</v>
      </c>
      <c r="Q131" s="21" t="n">
        <f aca="false">+I131/I$134*100</f>
        <v>89.7177419354839</v>
      </c>
      <c r="R131" s="21" t="n">
        <f aca="false">+J131/J$134*100</f>
        <v>92.5501432664756</v>
      </c>
      <c r="S131" s="69" t="n">
        <f aca="false">+K131/K$134*100</f>
        <v>90.161453077699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2</v>
      </c>
      <c r="F132" s="24" t="n">
        <v>3</v>
      </c>
      <c r="G132" s="24" t="n">
        <v>12</v>
      </c>
      <c r="H132" s="24" t="n">
        <v>22</v>
      </c>
      <c r="I132" s="24" t="n">
        <v>20</v>
      </c>
      <c r="J132" s="24" t="n">
        <v>9</v>
      </c>
      <c r="K132" s="25" t="n">
        <v>69</v>
      </c>
      <c r="L132" s="26" t="n">
        <f aca="false">+D132/D$134*100</f>
        <v>0.952380952380952</v>
      </c>
      <c r="M132" s="27" t="n">
        <f aca="false">+E132/E$134*100</f>
        <v>2.56410256410256</v>
      </c>
      <c r="N132" s="27" t="n">
        <f aca="false">+F132/F$134*100</f>
        <v>2.23880597014925</v>
      </c>
      <c r="O132" s="27" t="n">
        <f aca="false">+G132/G$134*100</f>
        <v>4.37956204379562</v>
      </c>
      <c r="P132" s="27" t="n">
        <f aca="false">+H132/H$134*100</f>
        <v>4.02930402930403</v>
      </c>
      <c r="Q132" s="27" t="n">
        <f aca="false">+I132/I$134*100</f>
        <v>4.03225806451613</v>
      </c>
      <c r="R132" s="27" t="n">
        <f aca="false">+J132/J$134*100</f>
        <v>2.57879656160458</v>
      </c>
      <c r="S132" s="70" t="n">
        <f aca="false">+K132/K$134*100</f>
        <v>3.4813319878910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7</v>
      </c>
      <c r="F133" s="24" t="n">
        <v>8</v>
      </c>
      <c r="G133" s="24" t="n">
        <v>11</v>
      </c>
      <c r="H133" s="24" t="n">
        <v>45</v>
      </c>
      <c r="I133" s="24" t="n">
        <v>31</v>
      </c>
      <c r="J133" s="24" t="n">
        <v>17</v>
      </c>
      <c r="K133" s="25" t="n">
        <v>126</v>
      </c>
      <c r="L133" s="26" t="n">
        <f aca="false">+D133/D$134*100</f>
        <v>6.66666666666667</v>
      </c>
      <c r="M133" s="27" t="n">
        <f aca="false">+E133/E$134*100</f>
        <v>8.97435897435897</v>
      </c>
      <c r="N133" s="27" t="n">
        <f aca="false">+F133/F$134*100</f>
        <v>5.97014925373134</v>
      </c>
      <c r="O133" s="27" t="n">
        <f aca="false">+G133/G$134*100</f>
        <v>4.01459854014599</v>
      </c>
      <c r="P133" s="27" t="n">
        <f aca="false">+H133/H$134*100</f>
        <v>8.24175824175824</v>
      </c>
      <c r="Q133" s="27" t="n">
        <f aca="false">+I133/I$134*100</f>
        <v>6.25</v>
      </c>
      <c r="R133" s="27" t="n">
        <f aca="false">+J133/J$134*100</f>
        <v>4.87106017191977</v>
      </c>
      <c r="S133" s="70" t="n">
        <f aca="false">+K133/K$134*100</f>
        <v>6.3572149344096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78</v>
      </c>
      <c r="F134" s="24" t="n">
        <v>134</v>
      </c>
      <c r="G134" s="24" t="n">
        <v>274</v>
      </c>
      <c r="H134" s="24" t="n">
        <v>546</v>
      </c>
      <c r="I134" s="24" t="n">
        <v>496</v>
      </c>
      <c r="J134" s="24" t="n">
        <v>349</v>
      </c>
      <c r="K134" s="25" t="n">
        <v>198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9</v>
      </c>
      <c r="E135" s="18" t="n">
        <v>18</v>
      </c>
      <c r="F135" s="18" t="n">
        <v>23</v>
      </c>
      <c r="G135" s="18" t="n">
        <v>43</v>
      </c>
      <c r="H135" s="18" t="n">
        <v>158</v>
      </c>
      <c r="I135" s="18" t="n">
        <v>188</v>
      </c>
      <c r="J135" s="18" t="n">
        <v>147</v>
      </c>
      <c r="K135" s="19" t="n">
        <v>596</v>
      </c>
      <c r="L135" s="26" t="n">
        <f aca="false">+D135/D$138*100</f>
        <v>95</v>
      </c>
      <c r="M135" s="27" t="n">
        <f aca="false">+E135/E$138*100</f>
        <v>100</v>
      </c>
      <c r="N135" s="27" t="n">
        <f aca="false">+F135/F$138*100</f>
        <v>82.1428571428571</v>
      </c>
      <c r="O135" s="27" t="n">
        <f aca="false">+G135/G$138*100</f>
        <v>66.1538461538462</v>
      </c>
      <c r="P135" s="27" t="n">
        <f aca="false">+H135/H$138*100</f>
        <v>75.9615384615385</v>
      </c>
      <c r="Q135" s="27" t="n">
        <f aca="false">+I135/I$138*100</f>
        <v>76.1133603238866</v>
      </c>
      <c r="R135" s="27" t="n">
        <f aca="false">+J135/J$138*100</f>
        <v>74.6192893401015</v>
      </c>
      <c r="S135" s="70" t="n">
        <f aca="false">+K135/K$138*100</f>
        <v>76.11749680715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0</v>
      </c>
      <c r="F136" s="24" t="n">
        <v>4</v>
      </c>
      <c r="G136" s="24" t="n">
        <v>12</v>
      </c>
      <c r="H136" s="24" t="n">
        <v>21</v>
      </c>
      <c r="I136" s="24" t="n">
        <v>27</v>
      </c>
      <c r="J136" s="24" t="n">
        <v>28</v>
      </c>
      <c r="K136" s="25" t="n">
        <v>92</v>
      </c>
      <c r="L136" s="26" t="n">
        <f aca="false">+D136/D$138*100</f>
        <v>0</v>
      </c>
      <c r="M136" s="27" t="n">
        <f aca="false">+E136/E$138*100</f>
        <v>0</v>
      </c>
      <c r="N136" s="27" t="n">
        <f aca="false">+F136/F$138*100</f>
        <v>14.2857142857143</v>
      </c>
      <c r="O136" s="27" t="n">
        <f aca="false">+G136/G$138*100</f>
        <v>18.4615384615385</v>
      </c>
      <c r="P136" s="27" t="n">
        <f aca="false">+H136/H$138*100</f>
        <v>10.0961538461538</v>
      </c>
      <c r="Q136" s="27" t="n">
        <f aca="false">+I136/I$138*100</f>
        <v>10.9311740890688</v>
      </c>
      <c r="R136" s="27" t="n">
        <f aca="false">+J136/J$138*100</f>
        <v>14.2131979695431</v>
      </c>
      <c r="S136" s="70" t="n">
        <f aca="false">+K136/K$138*100</f>
        <v>11.74968071519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0</v>
      </c>
      <c r="F137" s="24" t="n">
        <v>1</v>
      </c>
      <c r="G137" s="24" t="n">
        <v>10</v>
      </c>
      <c r="H137" s="24" t="n">
        <v>29</v>
      </c>
      <c r="I137" s="24" t="n">
        <v>32</v>
      </c>
      <c r="J137" s="24" t="n">
        <v>22</v>
      </c>
      <c r="K137" s="25" t="n">
        <v>95</v>
      </c>
      <c r="L137" s="26" t="n">
        <f aca="false">+D137/D$138*100</f>
        <v>5</v>
      </c>
      <c r="M137" s="27" t="n">
        <f aca="false">+E137/E$138*100</f>
        <v>0</v>
      </c>
      <c r="N137" s="27" t="n">
        <f aca="false">+F137/F$138*100</f>
        <v>3.57142857142857</v>
      </c>
      <c r="O137" s="27" t="n">
        <f aca="false">+G137/G$138*100</f>
        <v>15.3846153846154</v>
      </c>
      <c r="P137" s="27" t="n">
        <f aca="false">+H137/H$138*100</f>
        <v>13.9423076923077</v>
      </c>
      <c r="Q137" s="27" t="n">
        <f aca="false">+I137/I$138*100</f>
        <v>12.9554655870445</v>
      </c>
      <c r="R137" s="27" t="n">
        <f aca="false">+J137/J$138*100</f>
        <v>11.1675126903553</v>
      </c>
      <c r="S137" s="70" t="n">
        <f aca="false">+K137/K$138*100</f>
        <v>12.132822477650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0</v>
      </c>
      <c r="E138" s="30" t="n">
        <v>18</v>
      </c>
      <c r="F138" s="30" t="n">
        <v>28</v>
      </c>
      <c r="G138" s="30" t="n">
        <v>65</v>
      </c>
      <c r="H138" s="30" t="n">
        <v>208</v>
      </c>
      <c r="I138" s="30" t="n">
        <v>247</v>
      </c>
      <c r="J138" s="30" t="n">
        <v>197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0</v>
      </c>
      <c r="E139" s="24" t="n">
        <v>26</v>
      </c>
      <c r="F139" s="24" t="n">
        <v>40</v>
      </c>
      <c r="G139" s="24" t="n">
        <v>82</v>
      </c>
      <c r="H139" s="24" t="n">
        <v>202</v>
      </c>
      <c r="I139" s="24" t="n">
        <v>160</v>
      </c>
      <c r="J139" s="24" t="n">
        <v>147</v>
      </c>
      <c r="K139" s="25" t="n">
        <v>687</v>
      </c>
      <c r="L139" s="20" t="n">
        <f aca="false">+D139/D$142*100</f>
        <v>88.2352941176471</v>
      </c>
      <c r="M139" s="21" t="n">
        <f aca="false">+E139/E$142*100</f>
        <v>92.8571428571429</v>
      </c>
      <c r="N139" s="21" t="n">
        <f aca="false">+F139/F$142*100</f>
        <v>76.9230769230769</v>
      </c>
      <c r="O139" s="21" t="n">
        <f aca="false">+G139/G$142*100</f>
        <v>76.6355140186916</v>
      </c>
      <c r="P139" s="21" t="n">
        <f aca="false">+H139/H$142*100</f>
        <v>77.992277992278</v>
      </c>
      <c r="Q139" s="21" t="n">
        <f aca="false">+I139/I$142*100</f>
        <v>74.4186046511628</v>
      </c>
      <c r="R139" s="21" t="n">
        <f aca="false">+J139/J$142*100</f>
        <v>81.2154696132597</v>
      </c>
      <c r="S139" s="69" t="n">
        <f aca="false">+K139/K$142*100</f>
        <v>78.424657534246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1</v>
      </c>
      <c r="F140" s="24" t="n">
        <v>7</v>
      </c>
      <c r="G140" s="24" t="n">
        <v>10</v>
      </c>
      <c r="H140" s="24" t="n">
        <v>26</v>
      </c>
      <c r="I140" s="24" t="n">
        <v>25</v>
      </c>
      <c r="J140" s="24" t="n">
        <v>16</v>
      </c>
      <c r="K140" s="25" t="n">
        <v>87</v>
      </c>
      <c r="L140" s="26" t="n">
        <f aca="false">+D140/D$142*100</f>
        <v>5.88235294117647</v>
      </c>
      <c r="M140" s="27" t="n">
        <f aca="false">+E140/E$142*100</f>
        <v>3.57142857142857</v>
      </c>
      <c r="N140" s="27" t="n">
        <f aca="false">+F140/F$142*100</f>
        <v>13.4615384615385</v>
      </c>
      <c r="O140" s="27" t="n">
        <f aca="false">+G140/G$142*100</f>
        <v>9.34579439252337</v>
      </c>
      <c r="P140" s="27" t="n">
        <f aca="false">+H140/H$142*100</f>
        <v>10.03861003861</v>
      </c>
      <c r="Q140" s="27" t="n">
        <f aca="false">+I140/I$142*100</f>
        <v>11.6279069767442</v>
      </c>
      <c r="R140" s="27" t="n">
        <f aca="false">+J140/J$142*100</f>
        <v>8.83977900552486</v>
      </c>
      <c r="S140" s="70" t="n">
        <f aca="false">+K140/K$142*100</f>
        <v>9.9315068493150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1</v>
      </c>
      <c r="F141" s="24" t="n">
        <v>5</v>
      </c>
      <c r="G141" s="24" t="n">
        <v>15</v>
      </c>
      <c r="H141" s="24" t="n">
        <v>31</v>
      </c>
      <c r="I141" s="24" t="n">
        <v>30</v>
      </c>
      <c r="J141" s="24" t="n">
        <v>18</v>
      </c>
      <c r="K141" s="25" t="n">
        <v>102</v>
      </c>
      <c r="L141" s="26" t="n">
        <f aca="false">+D141/D$142*100</f>
        <v>5.88235294117647</v>
      </c>
      <c r="M141" s="27" t="n">
        <f aca="false">+E141/E$142*100</f>
        <v>3.57142857142857</v>
      </c>
      <c r="N141" s="27" t="n">
        <f aca="false">+F141/F$142*100</f>
        <v>9.61538461538462</v>
      </c>
      <c r="O141" s="27" t="n">
        <f aca="false">+G141/G$142*100</f>
        <v>14.018691588785</v>
      </c>
      <c r="P141" s="27" t="n">
        <f aca="false">+H141/H$142*100</f>
        <v>11.969111969112</v>
      </c>
      <c r="Q141" s="27" t="n">
        <f aca="false">+I141/I$142*100</f>
        <v>13.953488372093</v>
      </c>
      <c r="R141" s="27" t="n">
        <f aca="false">+J141/J$142*100</f>
        <v>9.94475138121547</v>
      </c>
      <c r="S141" s="70" t="n">
        <f aca="false">+K141/K$142*100</f>
        <v>11.643835616438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28</v>
      </c>
      <c r="F142" s="53" t="n">
        <v>52</v>
      </c>
      <c r="G142" s="53" t="n">
        <v>107</v>
      </c>
      <c r="H142" s="53" t="n">
        <v>259</v>
      </c>
      <c r="I142" s="53" t="n">
        <v>215</v>
      </c>
      <c r="J142" s="53" t="n">
        <v>181</v>
      </c>
      <c r="K142" s="54" t="n">
        <v>87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1</v>
      </c>
      <c r="E143" s="24" t="n">
        <v>122</v>
      </c>
      <c r="F143" s="24" t="n">
        <v>180</v>
      </c>
      <c r="G143" s="24" t="n">
        <v>253</v>
      </c>
      <c r="H143" s="24" t="n">
        <v>779</v>
      </c>
      <c r="I143" s="24" t="n">
        <v>860</v>
      </c>
      <c r="J143" s="24" t="n">
        <v>737</v>
      </c>
      <c r="K143" s="25" t="n">
        <v>3072</v>
      </c>
      <c r="L143" s="26" t="n">
        <f aca="false">+D143/D$146*100</f>
        <v>93.3774834437086</v>
      </c>
      <c r="M143" s="27" t="n">
        <f aca="false">+E143/E$146*100</f>
        <v>91.7293233082707</v>
      </c>
      <c r="N143" s="27" t="n">
        <f aca="false">+F143/F$146*100</f>
        <v>89.1089108910891</v>
      </c>
      <c r="O143" s="27" t="n">
        <f aca="false">+G143/G$146*100</f>
        <v>91.6666666666667</v>
      </c>
      <c r="P143" s="27" t="n">
        <f aca="false">+H143/H$146*100</f>
        <v>88.8255416191562</v>
      </c>
      <c r="Q143" s="27" t="n">
        <f aca="false">+I143/I$146*100</f>
        <v>88.8429752066116</v>
      </c>
      <c r="R143" s="27" t="n">
        <f aca="false">+J143/J$146*100</f>
        <v>90.9876543209877</v>
      </c>
      <c r="S143" s="70" t="n">
        <f aca="false">+K143/K$146*100</f>
        <v>89.903424056189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8</v>
      </c>
      <c r="E144" s="24" t="n">
        <v>7</v>
      </c>
      <c r="F144" s="24" t="n">
        <v>13</v>
      </c>
      <c r="G144" s="24" t="n">
        <v>16</v>
      </c>
      <c r="H144" s="24" t="n">
        <v>62</v>
      </c>
      <c r="I144" s="24" t="n">
        <v>56</v>
      </c>
      <c r="J144" s="24" t="n">
        <v>34</v>
      </c>
      <c r="K144" s="25" t="n">
        <v>196</v>
      </c>
      <c r="L144" s="26" t="n">
        <f aca="false">+D144/D$146*100</f>
        <v>5.29801324503311</v>
      </c>
      <c r="M144" s="27" t="n">
        <f aca="false">+E144/E$146*100</f>
        <v>5.26315789473684</v>
      </c>
      <c r="N144" s="27" t="n">
        <f aca="false">+F144/F$146*100</f>
        <v>6.43564356435644</v>
      </c>
      <c r="O144" s="27" t="n">
        <f aca="false">+G144/G$146*100</f>
        <v>5.79710144927536</v>
      </c>
      <c r="P144" s="27" t="n">
        <f aca="false">+H144/H$146*100</f>
        <v>7.06955530216648</v>
      </c>
      <c r="Q144" s="27" t="n">
        <f aca="false">+I144/I$146*100</f>
        <v>5.78512396694215</v>
      </c>
      <c r="R144" s="27" t="n">
        <f aca="false">+J144/J$146*100</f>
        <v>4.19753086419753</v>
      </c>
      <c r="S144" s="70" t="n">
        <f aca="false">+K144/K$146*100</f>
        <v>5.7360257535850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</v>
      </c>
      <c r="E145" s="24" t="n">
        <v>4</v>
      </c>
      <c r="F145" s="24" t="n">
        <v>9</v>
      </c>
      <c r="G145" s="24" t="n">
        <v>7</v>
      </c>
      <c r="H145" s="24" t="n">
        <v>36</v>
      </c>
      <c r="I145" s="24" t="n">
        <v>52</v>
      </c>
      <c r="J145" s="24" t="n">
        <v>39</v>
      </c>
      <c r="K145" s="25" t="n">
        <v>149</v>
      </c>
      <c r="L145" s="26" t="n">
        <f aca="false">+D145/D$146*100</f>
        <v>1.32450331125828</v>
      </c>
      <c r="M145" s="27" t="n">
        <f aca="false">+E145/E$146*100</f>
        <v>3.00751879699248</v>
      </c>
      <c r="N145" s="27" t="n">
        <f aca="false">+F145/F$146*100</f>
        <v>4.45544554455446</v>
      </c>
      <c r="O145" s="27" t="n">
        <f aca="false">+G145/G$146*100</f>
        <v>2.53623188405797</v>
      </c>
      <c r="P145" s="27" t="n">
        <f aca="false">+H145/H$146*100</f>
        <v>4.10490307867731</v>
      </c>
      <c r="Q145" s="27" t="n">
        <f aca="false">+I145/I$146*100</f>
        <v>5.37190082644628</v>
      </c>
      <c r="R145" s="27" t="n">
        <f aca="false">+J145/J$146*100</f>
        <v>4.81481481481482</v>
      </c>
      <c r="S145" s="70" t="n">
        <f aca="false">+K145/K$146*100</f>
        <v>4.3605501902253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1</v>
      </c>
      <c r="E146" s="30" t="n">
        <v>133</v>
      </c>
      <c r="F146" s="30" t="n">
        <v>202</v>
      </c>
      <c r="G146" s="30" t="n">
        <v>276</v>
      </c>
      <c r="H146" s="30" t="n">
        <v>877</v>
      </c>
      <c r="I146" s="30" t="n">
        <v>968</v>
      </c>
      <c r="J146" s="30" t="n">
        <v>810</v>
      </c>
      <c r="K146" s="31" t="n">
        <v>341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2</v>
      </c>
      <c r="E147" s="24" t="n">
        <v>26</v>
      </c>
      <c r="F147" s="24" t="n">
        <v>32</v>
      </c>
      <c r="G147" s="24" t="n">
        <v>59</v>
      </c>
      <c r="H147" s="24" t="n">
        <v>123</v>
      </c>
      <c r="I147" s="24" t="n">
        <v>151</v>
      </c>
      <c r="J147" s="24" t="n">
        <v>131</v>
      </c>
      <c r="K147" s="25" t="n">
        <v>544</v>
      </c>
      <c r="L147" s="20" t="n">
        <f aca="false">+D147/D$150*100</f>
        <v>88</v>
      </c>
      <c r="M147" s="21" t="n">
        <f aca="false">+E147/E$150*100</f>
        <v>100</v>
      </c>
      <c r="N147" s="21" t="n">
        <f aca="false">+F147/F$150*100</f>
        <v>76.1904761904762</v>
      </c>
      <c r="O147" s="21" t="n">
        <f aca="false">+G147/G$150*100</f>
        <v>86.7647058823529</v>
      </c>
      <c r="P147" s="21" t="n">
        <f aca="false">+H147/H$150*100</f>
        <v>86.013986013986</v>
      </c>
      <c r="Q147" s="21" t="n">
        <f aca="false">+I147/I$150*100</f>
        <v>88.3040935672515</v>
      </c>
      <c r="R147" s="21" t="n">
        <f aca="false">+J147/J$150*100</f>
        <v>89.1156462585034</v>
      </c>
      <c r="S147" s="69" t="n">
        <f aca="false">+K147/K$150*100</f>
        <v>87.45980707395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0</v>
      </c>
      <c r="F148" s="24" t="n">
        <v>5</v>
      </c>
      <c r="G148" s="24" t="n">
        <v>3</v>
      </c>
      <c r="H148" s="24" t="n">
        <v>15</v>
      </c>
      <c r="I148" s="24" t="n">
        <v>16</v>
      </c>
      <c r="J148" s="24" t="n">
        <v>13</v>
      </c>
      <c r="K148" s="25" t="n">
        <v>54</v>
      </c>
      <c r="L148" s="26" t="n">
        <f aca="false">+D148/D$150*100</f>
        <v>8</v>
      </c>
      <c r="M148" s="27" t="n">
        <f aca="false">+E148/E$150*100</f>
        <v>0</v>
      </c>
      <c r="N148" s="27" t="n">
        <f aca="false">+F148/F$150*100</f>
        <v>11.9047619047619</v>
      </c>
      <c r="O148" s="27" t="n">
        <f aca="false">+G148/G$150*100</f>
        <v>4.41176470588235</v>
      </c>
      <c r="P148" s="27" t="n">
        <f aca="false">+H148/H$150*100</f>
        <v>10.4895104895105</v>
      </c>
      <c r="Q148" s="27" t="n">
        <f aca="false">+I148/I$150*100</f>
        <v>9.35672514619883</v>
      </c>
      <c r="R148" s="27" t="n">
        <f aca="false">+J148/J$150*100</f>
        <v>8.84353741496599</v>
      </c>
      <c r="S148" s="70" t="n">
        <f aca="false">+K148/K$150*100</f>
        <v>8.6816720257234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5</v>
      </c>
      <c r="G149" s="24" t="n">
        <v>6</v>
      </c>
      <c r="H149" s="24" t="n">
        <v>5</v>
      </c>
      <c r="I149" s="24" t="n">
        <v>4</v>
      </c>
      <c r="J149" s="24" t="n">
        <v>3</v>
      </c>
      <c r="K149" s="25" t="n">
        <v>24</v>
      </c>
      <c r="L149" s="26" t="n">
        <f aca="false">+D149/D$150*100</f>
        <v>4</v>
      </c>
      <c r="M149" s="27" t="n">
        <f aca="false">+E149/E$150*100</f>
        <v>0</v>
      </c>
      <c r="N149" s="27" t="n">
        <f aca="false">+F149/F$150*100</f>
        <v>11.9047619047619</v>
      </c>
      <c r="O149" s="27" t="n">
        <f aca="false">+G149/G$150*100</f>
        <v>8.82352941176471</v>
      </c>
      <c r="P149" s="27" t="n">
        <f aca="false">+H149/H$150*100</f>
        <v>3.4965034965035</v>
      </c>
      <c r="Q149" s="27" t="n">
        <f aca="false">+I149/I$150*100</f>
        <v>2.33918128654971</v>
      </c>
      <c r="R149" s="27" t="n">
        <f aca="false">+J149/J$150*100</f>
        <v>2.04081632653061</v>
      </c>
      <c r="S149" s="70" t="n">
        <f aca="false">+K149/K$150*100</f>
        <v>3.8585209003215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26</v>
      </c>
      <c r="F150" s="24" t="n">
        <v>42</v>
      </c>
      <c r="G150" s="24" t="n">
        <v>68</v>
      </c>
      <c r="H150" s="24" t="n">
        <v>143</v>
      </c>
      <c r="I150" s="24" t="n">
        <v>171</v>
      </c>
      <c r="J150" s="24" t="n">
        <v>147</v>
      </c>
      <c r="K150" s="25" t="n">
        <v>6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14</v>
      </c>
      <c r="F151" s="18" t="n">
        <v>9</v>
      </c>
      <c r="G151" s="18" t="n">
        <v>43</v>
      </c>
      <c r="H151" s="18" t="n">
        <v>116</v>
      </c>
      <c r="I151" s="18" t="n">
        <v>105</v>
      </c>
      <c r="J151" s="18" t="n">
        <v>86</v>
      </c>
      <c r="K151" s="19" t="n">
        <v>386</v>
      </c>
      <c r="L151" s="26" t="n">
        <f aca="false">+D151/D$154*100</f>
        <v>92.8571428571429</v>
      </c>
      <c r="M151" s="27" t="n">
        <f aca="false">+E151/E$154*100</f>
        <v>87.5</v>
      </c>
      <c r="N151" s="27" t="n">
        <f aca="false">+F151/F$154*100</f>
        <v>100</v>
      </c>
      <c r="O151" s="27" t="n">
        <f aca="false">+G151/G$154*100</f>
        <v>95.5555555555556</v>
      </c>
      <c r="P151" s="27" t="n">
        <f aca="false">+H151/H$154*100</f>
        <v>92.8</v>
      </c>
      <c r="Q151" s="27" t="n">
        <f aca="false">+I151/I$154*100</f>
        <v>96.3302752293578</v>
      </c>
      <c r="R151" s="27" t="n">
        <f aca="false">+J151/J$154*100</f>
        <v>96.6292134831461</v>
      </c>
      <c r="S151" s="70" t="n">
        <f aca="false">+K151/K$154*100</f>
        <v>94.840294840294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0</v>
      </c>
      <c r="G152" s="24" t="n">
        <v>1</v>
      </c>
      <c r="H152" s="24" t="n">
        <v>7</v>
      </c>
      <c r="I152" s="24" t="n">
        <v>3</v>
      </c>
      <c r="J152" s="24" t="n">
        <v>3</v>
      </c>
      <c r="K152" s="25" t="n">
        <v>15</v>
      </c>
      <c r="L152" s="26" t="n">
        <f aca="false">+D152/D$154*100</f>
        <v>0</v>
      </c>
      <c r="M152" s="27" t="n">
        <f aca="false">+E152/E$154*100</f>
        <v>6.25</v>
      </c>
      <c r="N152" s="27" t="n">
        <f aca="false">+F152/F$154*100</f>
        <v>0</v>
      </c>
      <c r="O152" s="27" t="n">
        <f aca="false">+G152/G$154*100</f>
        <v>2.22222222222222</v>
      </c>
      <c r="P152" s="27" t="n">
        <f aca="false">+H152/H$154*100</f>
        <v>5.6</v>
      </c>
      <c r="Q152" s="27" t="n">
        <f aca="false">+I152/I$154*100</f>
        <v>2.75229357798165</v>
      </c>
      <c r="R152" s="27" t="n">
        <f aca="false">+J152/J$154*100</f>
        <v>3.37078651685393</v>
      </c>
      <c r="S152" s="70" t="n">
        <f aca="false">+K152/K$154*100</f>
        <v>3.6855036855036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1</v>
      </c>
      <c r="F153" s="24" t="n">
        <v>0</v>
      </c>
      <c r="G153" s="24" t="n">
        <v>1</v>
      </c>
      <c r="H153" s="24" t="n">
        <v>2</v>
      </c>
      <c r="I153" s="24" t="n">
        <v>1</v>
      </c>
      <c r="J153" s="24" t="n">
        <v>0</v>
      </c>
      <c r="K153" s="25" t="n">
        <v>6</v>
      </c>
      <c r="L153" s="26" t="n">
        <f aca="false">+D153/D$154*100</f>
        <v>7.14285714285714</v>
      </c>
      <c r="M153" s="27" t="n">
        <f aca="false">+E153/E$154*100</f>
        <v>6.25</v>
      </c>
      <c r="N153" s="27" t="n">
        <f aca="false">+F153/F$154*100</f>
        <v>0</v>
      </c>
      <c r="O153" s="27" t="n">
        <f aca="false">+G153/G$154*100</f>
        <v>2.22222222222222</v>
      </c>
      <c r="P153" s="27" t="n">
        <f aca="false">+H153/H$154*100</f>
        <v>1.6</v>
      </c>
      <c r="Q153" s="27" t="n">
        <f aca="false">+I153/I$154*100</f>
        <v>0.917431192660551</v>
      </c>
      <c r="R153" s="27" t="n">
        <f aca="false">+J153/J$154*100</f>
        <v>0</v>
      </c>
      <c r="S153" s="70" t="n">
        <f aca="false">+K153/K$154*100</f>
        <v>1.4742014742014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9</v>
      </c>
      <c r="G154" s="30" t="n">
        <v>45</v>
      </c>
      <c r="H154" s="30" t="n">
        <v>125</v>
      </c>
      <c r="I154" s="30" t="n">
        <v>109</v>
      </c>
      <c r="J154" s="30" t="n">
        <v>89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6</v>
      </c>
      <c r="E155" s="24" t="n">
        <v>31</v>
      </c>
      <c r="F155" s="24" t="n">
        <v>36</v>
      </c>
      <c r="G155" s="24" t="n">
        <v>67</v>
      </c>
      <c r="H155" s="24" t="n">
        <v>159</v>
      </c>
      <c r="I155" s="24" t="n">
        <v>170</v>
      </c>
      <c r="J155" s="24" t="n">
        <v>159</v>
      </c>
      <c r="K155" s="25" t="n">
        <v>648</v>
      </c>
      <c r="L155" s="20" t="n">
        <f aca="false">+D155/D$158*100</f>
        <v>86.6666666666667</v>
      </c>
      <c r="M155" s="21" t="n">
        <f aca="false">+E155/E$158*100</f>
        <v>88.5714285714286</v>
      </c>
      <c r="N155" s="21" t="n">
        <f aca="false">+F155/F$158*100</f>
        <v>92.3076923076923</v>
      </c>
      <c r="O155" s="21" t="n">
        <f aca="false">+G155/G$158*100</f>
        <v>93.0555555555556</v>
      </c>
      <c r="P155" s="21" t="n">
        <f aca="false">+H155/H$158*100</f>
        <v>86.4130434782609</v>
      </c>
      <c r="Q155" s="21" t="n">
        <f aca="false">+I155/I$158*100</f>
        <v>87.1794871794872</v>
      </c>
      <c r="R155" s="21" t="n">
        <f aca="false">+J155/J$158*100</f>
        <v>91.9075144508671</v>
      </c>
      <c r="S155" s="69" t="n">
        <f aca="false">+K155/K$158*100</f>
        <v>89.01098901098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4</v>
      </c>
      <c r="F156" s="24" t="n">
        <v>2</v>
      </c>
      <c r="G156" s="24" t="n">
        <v>4</v>
      </c>
      <c r="H156" s="24" t="n">
        <v>9</v>
      </c>
      <c r="I156" s="24" t="n">
        <v>14</v>
      </c>
      <c r="J156" s="24" t="n">
        <v>8</v>
      </c>
      <c r="K156" s="25" t="n">
        <v>44</v>
      </c>
      <c r="L156" s="26" t="n">
        <f aca="false">+D156/D$158*100</f>
        <v>10</v>
      </c>
      <c r="M156" s="27" t="n">
        <f aca="false">+E156/E$158*100</f>
        <v>11.4285714285714</v>
      </c>
      <c r="N156" s="27" t="n">
        <f aca="false">+F156/F$158*100</f>
        <v>5.12820512820513</v>
      </c>
      <c r="O156" s="27" t="n">
        <f aca="false">+G156/G$158*100</f>
        <v>5.55555555555556</v>
      </c>
      <c r="P156" s="27" t="n">
        <f aca="false">+H156/H$158*100</f>
        <v>4.89130434782609</v>
      </c>
      <c r="Q156" s="27" t="n">
        <f aca="false">+I156/I$158*100</f>
        <v>7.17948717948718</v>
      </c>
      <c r="R156" s="27" t="n">
        <f aca="false">+J156/J$158*100</f>
        <v>4.6242774566474</v>
      </c>
      <c r="S156" s="70" t="n">
        <f aca="false">+K156/K$158*100</f>
        <v>6.0439560439560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0</v>
      </c>
      <c r="F157" s="24" t="n">
        <v>1</v>
      </c>
      <c r="G157" s="24" t="n">
        <v>1</v>
      </c>
      <c r="H157" s="24" t="n">
        <v>16</v>
      </c>
      <c r="I157" s="24" t="n">
        <v>11</v>
      </c>
      <c r="J157" s="24" t="n">
        <v>6</v>
      </c>
      <c r="K157" s="25" t="n">
        <v>36</v>
      </c>
      <c r="L157" s="26" t="n">
        <f aca="false">+D157/D$158*100</f>
        <v>3.33333333333333</v>
      </c>
      <c r="M157" s="27" t="n">
        <f aca="false">+E157/E$158*100</f>
        <v>0</v>
      </c>
      <c r="N157" s="27" t="n">
        <f aca="false">+F157/F$158*100</f>
        <v>2.56410256410256</v>
      </c>
      <c r="O157" s="27" t="n">
        <f aca="false">+G157/G$158*100</f>
        <v>1.38888888888889</v>
      </c>
      <c r="P157" s="27" t="n">
        <f aca="false">+H157/H$158*100</f>
        <v>8.69565217391304</v>
      </c>
      <c r="Q157" s="27" t="n">
        <f aca="false">+I157/I$158*100</f>
        <v>5.64102564102564</v>
      </c>
      <c r="R157" s="27" t="n">
        <f aca="false">+J157/J$158*100</f>
        <v>3.46820809248555</v>
      </c>
      <c r="S157" s="70" t="n">
        <f aca="false">+K157/K$158*100</f>
        <v>4.9450549450549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0</v>
      </c>
      <c r="E158" s="24" t="n">
        <v>35</v>
      </c>
      <c r="F158" s="24" t="n">
        <v>39</v>
      </c>
      <c r="G158" s="24" t="n">
        <v>72</v>
      </c>
      <c r="H158" s="24" t="n">
        <v>184</v>
      </c>
      <c r="I158" s="24" t="n">
        <v>195</v>
      </c>
      <c r="J158" s="24" t="n">
        <v>173</v>
      </c>
      <c r="K158" s="25" t="n">
        <v>72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5</v>
      </c>
      <c r="F159" s="18" t="n">
        <v>27</v>
      </c>
      <c r="G159" s="18" t="n">
        <v>53</v>
      </c>
      <c r="H159" s="18" t="n">
        <v>92</v>
      </c>
      <c r="I159" s="18" t="n">
        <v>106</v>
      </c>
      <c r="J159" s="18" t="n">
        <v>76</v>
      </c>
      <c r="K159" s="19" t="n">
        <v>382</v>
      </c>
      <c r="L159" s="26" t="n">
        <f aca="false">+D159/D$162*100</f>
        <v>100</v>
      </c>
      <c r="M159" s="27" t="n">
        <f aca="false">+E159/E$162*100</f>
        <v>93.75</v>
      </c>
      <c r="N159" s="27" t="n">
        <f aca="false">+F159/F$162*100</f>
        <v>90</v>
      </c>
      <c r="O159" s="27" t="n">
        <f aca="false">+G159/G$162*100</f>
        <v>88.3333333333333</v>
      </c>
      <c r="P159" s="27" t="n">
        <f aca="false">+H159/H$162*100</f>
        <v>82.8828828828829</v>
      </c>
      <c r="Q159" s="27" t="n">
        <f aca="false">+I159/I$162*100</f>
        <v>89.8305084745763</v>
      </c>
      <c r="R159" s="27" t="n">
        <f aca="false">+J159/J$162*100</f>
        <v>90.4761904761905</v>
      </c>
      <c r="S159" s="70" t="n">
        <f aca="false">+K159/K$162*100</f>
        <v>88.425925925925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2</v>
      </c>
      <c r="G160" s="24" t="n">
        <v>5</v>
      </c>
      <c r="H160" s="24" t="n">
        <v>9</v>
      </c>
      <c r="I160" s="24" t="n">
        <v>6</v>
      </c>
      <c r="J160" s="24" t="n">
        <v>3</v>
      </c>
      <c r="K160" s="25" t="n">
        <v>26</v>
      </c>
      <c r="L160" s="26" t="n">
        <f aca="false">+D160/D$162*100</f>
        <v>0</v>
      </c>
      <c r="M160" s="27" t="n">
        <f aca="false">+E160/E$162*100</f>
        <v>6.25</v>
      </c>
      <c r="N160" s="27" t="n">
        <f aca="false">+F160/F$162*100</f>
        <v>6.66666666666667</v>
      </c>
      <c r="O160" s="27" t="n">
        <f aca="false">+G160/G$162*100</f>
        <v>8.33333333333333</v>
      </c>
      <c r="P160" s="27" t="n">
        <f aca="false">+H160/H$162*100</f>
        <v>8.10810810810811</v>
      </c>
      <c r="Q160" s="27" t="n">
        <f aca="false">+I160/I$162*100</f>
        <v>5.08474576271187</v>
      </c>
      <c r="R160" s="27" t="n">
        <f aca="false">+J160/J$162*100</f>
        <v>3.57142857142857</v>
      </c>
      <c r="S160" s="70" t="n">
        <f aca="false">+K160/K$162*100</f>
        <v>6.0185185185185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1</v>
      </c>
      <c r="G161" s="24" t="n">
        <v>2</v>
      </c>
      <c r="H161" s="24" t="n">
        <v>10</v>
      </c>
      <c r="I161" s="24" t="n">
        <v>6</v>
      </c>
      <c r="J161" s="24" t="n">
        <v>5</v>
      </c>
      <c r="K161" s="25" t="n">
        <v>24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3.33333333333333</v>
      </c>
      <c r="O161" s="27" t="n">
        <f aca="false">+G161/G$162*100</f>
        <v>3.33333333333333</v>
      </c>
      <c r="P161" s="27" t="n">
        <f aca="false">+H161/H$162*100</f>
        <v>9.00900900900901</v>
      </c>
      <c r="Q161" s="27" t="n">
        <f aca="false">+I161/I$162*100</f>
        <v>5.08474576271187</v>
      </c>
      <c r="R161" s="27" t="n">
        <f aca="false">+J161/J$162*100</f>
        <v>5.95238095238095</v>
      </c>
      <c r="S161" s="70" t="n">
        <f aca="false">+K161/K$162*100</f>
        <v>5.5555555555555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6</v>
      </c>
      <c r="F162" s="30" t="n">
        <v>30</v>
      </c>
      <c r="G162" s="30" t="n">
        <v>60</v>
      </c>
      <c r="H162" s="30" t="n">
        <v>111</v>
      </c>
      <c r="I162" s="30" t="n">
        <v>118</v>
      </c>
      <c r="J162" s="30" t="n">
        <v>84</v>
      </c>
      <c r="K162" s="31" t="n">
        <v>4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3</v>
      </c>
      <c r="E163" s="24" t="n">
        <v>8</v>
      </c>
      <c r="F163" s="24" t="n">
        <v>19</v>
      </c>
      <c r="G163" s="24" t="n">
        <v>37</v>
      </c>
      <c r="H163" s="24" t="n">
        <v>91</v>
      </c>
      <c r="I163" s="24" t="n">
        <v>88</v>
      </c>
      <c r="J163" s="24" t="n">
        <v>86</v>
      </c>
      <c r="K163" s="25" t="n">
        <v>342</v>
      </c>
      <c r="L163" s="20" t="n">
        <f aca="false">+D163/D$166*100</f>
        <v>100</v>
      </c>
      <c r="M163" s="21" t="n">
        <f aca="false">+E163/E$166*100</f>
        <v>61.5384615384615</v>
      </c>
      <c r="N163" s="21" t="n">
        <f aca="false">+F163/F$166*100</f>
        <v>90.4761904761905</v>
      </c>
      <c r="O163" s="21" t="n">
        <f aca="false">+G163/G$166*100</f>
        <v>78.7234042553192</v>
      </c>
      <c r="P163" s="21" t="n">
        <f aca="false">+H163/H$166*100</f>
        <v>81.981981981982</v>
      </c>
      <c r="Q163" s="21" t="n">
        <f aca="false">+I163/I$166*100</f>
        <v>86.2745098039216</v>
      </c>
      <c r="R163" s="21" t="n">
        <f aca="false">+J163/J$166*100</f>
        <v>86.8686868686869</v>
      </c>
      <c r="S163" s="69" t="n">
        <f aca="false">+K163/K$166*100</f>
        <v>84.236453201970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4</v>
      </c>
      <c r="F164" s="24" t="n">
        <v>2</v>
      </c>
      <c r="G164" s="24" t="n">
        <v>5</v>
      </c>
      <c r="H164" s="24" t="n">
        <v>6</v>
      </c>
      <c r="I164" s="24" t="n">
        <v>7</v>
      </c>
      <c r="J164" s="24" t="n">
        <v>8</v>
      </c>
      <c r="K164" s="25" t="n">
        <v>32</v>
      </c>
      <c r="L164" s="26" t="n">
        <f aca="false">+D164/D$166*100</f>
        <v>0</v>
      </c>
      <c r="M164" s="27" t="n">
        <f aca="false">+E164/E$166*100</f>
        <v>30.7692307692308</v>
      </c>
      <c r="N164" s="27" t="n">
        <f aca="false">+F164/F$166*100</f>
        <v>9.52380952380952</v>
      </c>
      <c r="O164" s="27" t="n">
        <f aca="false">+G164/G$166*100</f>
        <v>10.6382978723404</v>
      </c>
      <c r="P164" s="27" t="n">
        <f aca="false">+H164/H$166*100</f>
        <v>5.40540540540541</v>
      </c>
      <c r="Q164" s="27" t="n">
        <f aca="false">+I164/I$166*100</f>
        <v>6.86274509803922</v>
      </c>
      <c r="R164" s="27" t="n">
        <f aca="false">+J164/J$166*100</f>
        <v>8.08080808080808</v>
      </c>
      <c r="S164" s="70" t="n">
        <f aca="false">+K164/K$166*100</f>
        <v>7.8817733990147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5</v>
      </c>
      <c r="H165" s="24" t="n">
        <v>14</v>
      </c>
      <c r="I165" s="24" t="n">
        <v>7</v>
      </c>
      <c r="J165" s="24" t="n">
        <v>5</v>
      </c>
      <c r="K165" s="25" t="n">
        <v>32</v>
      </c>
      <c r="L165" s="26" t="n">
        <f aca="false">+D165/D$166*100</f>
        <v>0</v>
      </c>
      <c r="M165" s="27" t="n">
        <f aca="false">+E165/E$166*100</f>
        <v>7.69230769230769</v>
      </c>
      <c r="N165" s="27" t="n">
        <f aca="false">+F165/F$166*100</f>
        <v>0</v>
      </c>
      <c r="O165" s="27" t="n">
        <f aca="false">+G165/G$166*100</f>
        <v>10.6382978723404</v>
      </c>
      <c r="P165" s="27" t="n">
        <f aca="false">+H165/H$166*100</f>
        <v>12.6126126126126</v>
      </c>
      <c r="Q165" s="27" t="n">
        <f aca="false">+I165/I$166*100</f>
        <v>6.86274509803922</v>
      </c>
      <c r="R165" s="27" t="n">
        <f aca="false">+J165/J$166*100</f>
        <v>5.05050505050505</v>
      </c>
      <c r="S165" s="70" t="n">
        <f aca="false">+K165/K$166*100</f>
        <v>7.8817733990147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3</v>
      </c>
      <c r="F166" s="24" t="n">
        <v>21</v>
      </c>
      <c r="G166" s="24" t="n">
        <v>47</v>
      </c>
      <c r="H166" s="24" t="n">
        <v>111</v>
      </c>
      <c r="I166" s="24" t="n">
        <v>102</v>
      </c>
      <c r="J166" s="24" t="n">
        <v>99</v>
      </c>
      <c r="K166" s="25" t="n">
        <v>40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5</v>
      </c>
      <c r="E167" s="18" t="n">
        <v>6</v>
      </c>
      <c r="F167" s="18" t="n">
        <v>10</v>
      </c>
      <c r="G167" s="18" t="n">
        <v>26</v>
      </c>
      <c r="H167" s="18" t="n">
        <v>67</v>
      </c>
      <c r="I167" s="18" t="n">
        <v>88</v>
      </c>
      <c r="J167" s="18" t="n">
        <v>69</v>
      </c>
      <c r="K167" s="19" t="n">
        <v>281</v>
      </c>
      <c r="L167" s="26" t="n">
        <f aca="false">+D167/D$170*100</f>
        <v>88.2352941176471</v>
      </c>
      <c r="M167" s="27" t="n">
        <f aca="false">+E167/E$170*100</f>
        <v>66.6666666666667</v>
      </c>
      <c r="N167" s="27" t="n">
        <f aca="false">+F167/F$170*100</f>
        <v>76.9230769230769</v>
      </c>
      <c r="O167" s="27" t="n">
        <f aca="false">+G167/G$170*100</f>
        <v>76.4705882352941</v>
      </c>
      <c r="P167" s="27" t="n">
        <f aca="false">+H167/H$170*100</f>
        <v>82.7160493827161</v>
      </c>
      <c r="Q167" s="27" t="n">
        <f aca="false">+I167/I$170*100</f>
        <v>92.6315789473684</v>
      </c>
      <c r="R167" s="27" t="n">
        <f aca="false">+J167/J$170*100</f>
        <v>89.6103896103896</v>
      </c>
      <c r="S167" s="70" t="n">
        <f aca="false">+K167/K$170*100</f>
        <v>86.1963190184049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1</v>
      </c>
      <c r="F168" s="24" t="n">
        <v>1</v>
      </c>
      <c r="G168" s="24" t="n">
        <v>4</v>
      </c>
      <c r="H168" s="24" t="n">
        <v>4</v>
      </c>
      <c r="I168" s="24" t="n">
        <v>4</v>
      </c>
      <c r="J168" s="24" t="n">
        <v>5</v>
      </c>
      <c r="K168" s="25" t="n">
        <v>21</v>
      </c>
      <c r="L168" s="26" t="n">
        <f aca="false">+D168/D$170*100</f>
        <v>11.7647058823529</v>
      </c>
      <c r="M168" s="27" t="n">
        <f aca="false">+E168/E$170*100</f>
        <v>11.1111111111111</v>
      </c>
      <c r="N168" s="27" t="n">
        <f aca="false">+F168/F$170*100</f>
        <v>7.69230769230769</v>
      </c>
      <c r="O168" s="27" t="n">
        <f aca="false">+G168/G$170*100</f>
        <v>11.7647058823529</v>
      </c>
      <c r="P168" s="27" t="n">
        <f aca="false">+H168/H$170*100</f>
        <v>4.93827160493827</v>
      </c>
      <c r="Q168" s="27" t="n">
        <f aca="false">+I168/I$170*100</f>
        <v>4.21052631578947</v>
      </c>
      <c r="R168" s="27" t="n">
        <f aca="false">+J168/J$170*100</f>
        <v>6.49350649350649</v>
      </c>
      <c r="S168" s="70" t="n">
        <f aca="false">+K168/K$170*100</f>
        <v>6.4417177914110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2</v>
      </c>
      <c r="F169" s="24" t="n">
        <v>2</v>
      </c>
      <c r="G169" s="24" t="n">
        <v>4</v>
      </c>
      <c r="H169" s="24" t="n">
        <v>10</v>
      </c>
      <c r="I169" s="24" t="n">
        <v>3</v>
      </c>
      <c r="J169" s="24" t="n">
        <v>3</v>
      </c>
      <c r="K169" s="25" t="n">
        <v>24</v>
      </c>
      <c r="L169" s="26" t="n">
        <f aca="false">+D169/D$170*100</f>
        <v>0</v>
      </c>
      <c r="M169" s="27" t="n">
        <f aca="false">+E169/E$170*100</f>
        <v>22.2222222222222</v>
      </c>
      <c r="N169" s="27" t="n">
        <f aca="false">+F169/F$170*100</f>
        <v>15.3846153846154</v>
      </c>
      <c r="O169" s="27" t="n">
        <f aca="false">+G169/G$170*100</f>
        <v>11.7647058823529</v>
      </c>
      <c r="P169" s="27" t="n">
        <f aca="false">+H169/H$170*100</f>
        <v>12.3456790123457</v>
      </c>
      <c r="Q169" s="27" t="n">
        <f aca="false">+I169/I$170*100</f>
        <v>3.15789473684211</v>
      </c>
      <c r="R169" s="27" t="n">
        <f aca="false">+J169/J$170*100</f>
        <v>3.8961038961039</v>
      </c>
      <c r="S169" s="70" t="n">
        <f aca="false">+K169/K$170*100</f>
        <v>7.3619631901840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9</v>
      </c>
      <c r="F170" s="24" t="n">
        <v>13</v>
      </c>
      <c r="G170" s="24" t="n">
        <v>34</v>
      </c>
      <c r="H170" s="24" t="n">
        <v>81</v>
      </c>
      <c r="I170" s="24" t="n">
        <v>95</v>
      </c>
      <c r="J170" s="24" t="n">
        <v>77</v>
      </c>
      <c r="K170" s="25" t="n">
        <v>32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17</v>
      </c>
      <c r="F171" s="47" t="n">
        <v>18</v>
      </c>
      <c r="G171" s="47" t="n">
        <v>53</v>
      </c>
      <c r="H171" s="47" t="n">
        <v>111</v>
      </c>
      <c r="I171" s="47" t="n">
        <v>162</v>
      </c>
      <c r="J171" s="47" t="n">
        <v>139</v>
      </c>
      <c r="K171" s="48" t="n">
        <v>518</v>
      </c>
      <c r="L171" s="49" t="n">
        <f aca="false">+D171/D$174*100</f>
        <v>100</v>
      </c>
      <c r="M171" s="50" t="n">
        <f aca="false">+E171/E$174*100</f>
        <v>89.4736842105263</v>
      </c>
      <c r="N171" s="50" t="n">
        <f aca="false">+F171/F$174*100</f>
        <v>90</v>
      </c>
      <c r="O171" s="50" t="n">
        <f aca="false">+G171/G$174*100</f>
        <v>82.8125</v>
      </c>
      <c r="P171" s="50" t="n">
        <f aca="false">+H171/H$174*100</f>
        <v>88.0952380952381</v>
      </c>
      <c r="Q171" s="50" t="n">
        <f aca="false">+I171/I$174*100</f>
        <v>90.5027932960894</v>
      </c>
      <c r="R171" s="50" t="n">
        <f aca="false">+J171/J$174*100</f>
        <v>93.2885906040269</v>
      </c>
      <c r="S171" s="73" t="n">
        <f aca="false">+K171/K$174*100</f>
        <v>90.086956521739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1</v>
      </c>
      <c r="F172" s="24" t="n">
        <v>1</v>
      </c>
      <c r="G172" s="24" t="n">
        <v>6</v>
      </c>
      <c r="H172" s="24" t="n">
        <v>8</v>
      </c>
      <c r="I172" s="24" t="n">
        <v>9</v>
      </c>
      <c r="J172" s="24" t="n">
        <v>5</v>
      </c>
      <c r="K172" s="25" t="n">
        <v>30</v>
      </c>
      <c r="L172" s="26" t="n">
        <f aca="false">+D172/D$174*100</f>
        <v>0</v>
      </c>
      <c r="M172" s="27" t="n">
        <f aca="false">+E172/E$174*100</f>
        <v>5.26315789473684</v>
      </c>
      <c r="N172" s="27" t="n">
        <f aca="false">+F172/F$174*100</f>
        <v>5</v>
      </c>
      <c r="O172" s="27" t="n">
        <f aca="false">+G172/G$174*100</f>
        <v>9.375</v>
      </c>
      <c r="P172" s="27" t="n">
        <f aca="false">+H172/H$174*100</f>
        <v>6.34920634920635</v>
      </c>
      <c r="Q172" s="27" t="n">
        <f aca="false">+I172/I$174*100</f>
        <v>5.02793296089386</v>
      </c>
      <c r="R172" s="27" t="n">
        <f aca="false">+J172/J$174*100</f>
        <v>3.35570469798658</v>
      </c>
      <c r="S172" s="70" t="n">
        <f aca="false">+K172/K$174*100</f>
        <v>5.21739130434783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1</v>
      </c>
      <c r="G173" s="24" t="n">
        <v>5</v>
      </c>
      <c r="H173" s="24" t="n">
        <v>7</v>
      </c>
      <c r="I173" s="24" t="n">
        <v>8</v>
      </c>
      <c r="J173" s="24" t="n">
        <v>5</v>
      </c>
      <c r="K173" s="25" t="n">
        <v>27</v>
      </c>
      <c r="L173" s="26" t="n">
        <f aca="false">+D173/D$174*100</f>
        <v>0</v>
      </c>
      <c r="M173" s="27" t="n">
        <f aca="false">+E173/E$174*100</f>
        <v>5.26315789473684</v>
      </c>
      <c r="N173" s="27" t="n">
        <f aca="false">+F173/F$174*100</f>
        <v>5</v>
      </c>
      <c r="O173" s="27" t="n">
        <f aca="false">+G173/G$174*100</f>
        <v>7.8125</v>
      </c>
      <c r="P173" s="27" t="n">
        <f aca="false">+H173/H$174*100</f>
        <v>5.55555555555556</v>
      </c>
      <c r="Q173" s="27" t="n">
        <f aca="false">+I173/I$174*100</f>
        <v>4.46927374301676</v>
      </c>
      <c r="R173" s="27" t="n">
        <f aca="false">+J173/J$174*100</f>
        <v>3.35570469798658</v>
      </c>
      <c r="S173" s="70" t="n">
        <f aca="false">+K173/K$174*100</f>
        <v>4.69565217391304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9</v>
      </c>
      <c r="F174" s="24" t="n">
        <v>20</v>
      </c>
      <c r="G174" s="24" t="n">
        <v>64</v>
      </c>
      <c r="H174" s="24" t="n">
        <v>126</v>
      </c>
      <c r="I174" s="24" t="n">
        <v>179</v>
      </c>
      <c r="J174" s="24" t="n">
        <v>149</v>
      </c>
      <c r="K174" s="25" t="n">
        <v>575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9</v>
      </c>
      <c r="E175" s="18" t="n">
        <v>59</v>
      </c>
      <c r="F175" s="18" t="n">
        <v>93</v>
      </c>
      <c r="G175" s="18" t="n">
        <v>162</v>
      </c>
      <c r="H175" s="18" t="n">
        <v>376</v>
      </c>
      <c r="I175" s="18" t="n">
        <v>380</v>
      </c>
      <c r="J175" s="18" t="n">
        <v>371</v>
      </c>
      <c r="K175" s="19" t="n">
        <v>1530</v>
      </c>
      <c r="L175" s="26" t="n">
        <f aca="false">+D175/D$178*100</f>
        <v>83.9622641509434</v>
      </c>
      <c r="M175" s="27" t="n">
        <f aca="false">+E175/E$178*100</f>
        <v>88.0597014925373</v>
      </c>
      <c r="N175" s="27" t="n">
        <f aca="false">+F175/F$178*100</f>
        <v>80.8695652173913</v>
      </c>
      <c r="O175" s="27" t="n">
        <f aca="false">+G175/G$178*100</f>
        <v>85.7142857142857</v>
      </c>
      <c r="P175" s="27" t="n">
        <f aca="false">+H175/H$178*100</f>
        <v>82.8193832599119</v>
      </c>
      <c r="Q175" s="27" t="n">
        <f aca="false">+I175/I$178*100</f>
        <v>82.2510822510823</v>
      </c>
      <c r="R175" s="27" t="n">
        <f aca="false">+J175/J$178*100</f>
        <v>85.2873563218391</v>
      </c>
      <c r="S175" s="70" t="n">
        <f aca="false">+K175/K$178*100</f>
        <v>83.698030634573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8</v>
      </c>
      <c r="E176" s="24" t="n">
        <v>3</v>
      </c>
      <c r="F176" s="24" t="n">
        <v>12</v>
      </c>
      <c r="G176" s="24" t="n">
        <v>12</v>
      </c>
      <c r="H176" s="24" t="n">
        <v>43</v>
      </c>
      <c r="I176" s="24" t="n">
        <v>46</v>
      </c>
      <c r="J176" s="24" t="n">
        <v>36</v>
      </c>
      <c r="K176" s="25" t="n">
        <v>160</v>
      </c>
      <c r="L176" s="26" t="n">
        <f aca="false">+D176/D$178*100</f>
        <v>7.54716981132076</v>
      </c>
      <c r="M176" s="27" t="n">
        <f aca="false">+E176/E$178*100</f>
        <v>4.47761194029851</v>
      </c>
      <c r="N176" s="27" t="n">
        <f aca="false">+F176/F$178*100</f>
        <v>10.4347826086957</v>
      </c>
      <c r="O176" s="27" t="n">
        <f aca="false">+G176/G$178*100</f>
        <v>6.34920634920635</v>
      </c>
      <c r="P176" s="27" t="n">
        <f aca="false">+H176/H$178*100</f>
        <v>9.47136563876652</v>
      </c>
      <c r="Q176" s="27" t="n">
        <f aca="false">+I176/I$178*100</f>
        <v>9.95670995670996</v>
      </c>
      <c r="R176" s="27" t="n">
        <f aca="false">+J176/J$178*100</f>
        <v>8.27586206896552</v>
      </c>
      <c r="S176" s="70" t="n">
        <f aca="false">+K176/K$178*100</f>
        <v>8.752735229759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5</v>
      </c>
      <c r="F177" s="24" t="n">
        <v>10</v>
      </c>
      <c r="G177" s="24" t="n">
        <v>15</v>
      </c>
      <c r="H177" s="24" t="n">
        <v>35</v>
      </c>
      <c r="I177" s="24" t="n">
        <v>36</v>
      </c>
      <c r="J177" s="24" t="n">
        <v>28</v>
      </c>
      <c r="K177" s="25" t="n">
        <v>138</v>
      </c>
      <c r="L177" s="26" t="n">
        <f aca="false">+D177/D$178*100</f>
        <v>8.49056603773585</v>
      </c>
      <c r="M177" s="27" t="n">
        <f aca="false">+E177/E$178*100</f>
        <v>7.46268656716418</v>
      </c>
      <c r="N177" s="27" t="n">
        <f aca="false">+F177/F$178*100</f>
        <v>8.69565217391304</v>
      </c>
      <c r="O177" s="27" t="n">
        <f aca="false">+G177/G$178*100</f>
        <v>7.93650793650794</v>
      </c>
      <c r="P177" s="27" t="n">
        <f aca="false">+H177/H$178*100</f>
        <v>7.70925110132159</v>
      </c>
      <c r="Q177" s="27" t="n">
        <f aca="false">+I177/I$178*100</f>
        <v>7.79220779220779</v>
      </c>
      <c r="R177" s="27" t="n">
        <f aca="false">+J177/J$178*100</f>
        <v>6.4367816091954</v>
      </c>
      <c r="S177" s="70" t="n">
        <f aca="false">+K177/K$178*100</f>
        <v>7.549234135667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6</v>
      </c>
      <c r="E178" s="30" t="n">
        <v>67</v>
      </c>
      <c r="F178" s="30" t="n">
        <v>115</v>
      </c>
      <c r="G178" s="30" t="n">
        <v>189</v>
      </c>
      <c r="H178" s="30" t="n">
        <v>454</v>
      </c>
      <c r="I178" s="30" t="n">
        <v>462</v>
      </c>
      <c r="J178" s="30" t="n">
        <v>435</v>
      </c>
      <c r="K178" s="31" t="n">
        <v>182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8</v>
      </c>
      <c r="E179" s="24" t="n">
        <v>15</v>
      </c>
      <c r="F179" s="24" t="n">
        <v>18</v>
      </c>
      <c r="G179" s="24" t="n">
        <v>33</v>
      </c>
      <c r="H179" s="24" t="n">
        <v>79</v>
      </c>
      <c r="I179" s="24" t="n">
        <v>93</v>
      </c>
      <c r="J179" s="24" t="n">
        <v>95</v>
      </c>
      <c r="K179" s="25" t="n">
        <v>351</v>
      </c>
      <c r="L179" s="20" t="n">
        <f aca="false">+D179/D$182*100</f>
        <v>90</v>
      </c>
      <c r="M179" s="21" t="n">
        <f aca="false">+E179/E$182*100</f>
        <v>83.3333333333333</v>
      </c>
      <c r="N179" s="21" t="n">
        <f aca="false">+F179/F$182*100</f>
        <v>81.8181818181818</v>
      </c>
      <c r="O179" s="21" t="n">
        <f aca="false">+G179/G$182*100</f>
        <v>76.7441860465116</v>
      </c>
      <c r="P179" s="21" t="n">
        <f aca="false">+H179/H$182*100</f>
        <v>86.8131868131868</v>
      </c>
      <c r="Q179" s="21" t="n">
        <f aca="false">+I179/I$182*100</f>
        <v>85.3211009174312</v>
      </c>
      <c r="R179" s="21" t="n">
        <f aca="false">+J179/J$182*100</f>
        <v>88.785046728972</v>
      </c>
      <c r="S179" s="69" t="n">
        <f aca="false">+K179/K$182*100</f>
        <v>85.60975609756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1</v>
      </c>
      <c r="F180" s="24" t="n">
        <v>1</v>
      </c>
      <c r="G180" s="24" t="n">
        <v>8</v>
      </c>
      <c r="H180" s="24" t="n">
        <v>7</v>
      </c>
      <c r="I180" s="24" t="n">
        <v>8</v>
      </c>
      <c r="J180" s="24" t="n">
        <v>10</v>
      </c>
      <c r="K180" s="25" t="n">
        <v>37</v>
      </c>
      <c r="L180" s="26" t="n">
        <f aca="false">+D180/D$182*100</f>
        <v>10</v>
      </c>
      <c r="M180" s="27" t="n">
        <f aca="false">+E180/E$182*100</f>
        <v>5.55555555555556</v>
      </c>
      <c r="N180" s="27" t="n">
        <f aca="false">+F180/F$182*100</f>
        <v>4.54545454545455</v>
      </c>
      <c r="O180" s="27" t="n">
        <f aca="false">+G180/G$182*100</f>
        <v>18.6046511627907</v>
      </c>
      <c r="P180" s="27" t="n">
        <f aca="false">+H180/H$182*100</f>
        <v>7.69230769230769</v>
      </c>
      <c r="Q180" s="27" t="n">
        <f aca="false">+I180/I$182*100</f>
        <v>7.3394495412844</v>
      </c>
      <c r="R180" s="27" t="n">
        <f aca="false">+J180/J$182*100</f>
        <v>9.34579439252337</v>
      </c>
      <c r="S180" s="70" t="n">
        <f aca="false">+K180/K$182*100</f>
        <v>9.02439024390244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2</v>
      </c>
      <c r="F181" s="24" t="n">
        <v>3</v>
      </c>
      <c r="G181" s="24" t="n">
        <v>2</v>
      </c>
      <c r="H181" s="24" t="n">
        <v>5</v>
      </c>
      <c r="I181" s="24" t="n">
        <v>8</v>
      </c>
      <c r="J181" s="24" t="n">
        <v>2</v>
      </c>
      <c r="K181" s="25" t="n">
        <v>22</v>
      </c>
      <c r="L181" s="26" t="n">
        <f aca="false">+D181/D$182*100</f>
        <v>0</v>
      </c>
      <c r="M181" s="27" t="n">
        <f aca="false">+E181/E$182*100</f>
        <v>11.1111111111111</v>
      </c>
      <c r="N181" s="27" t="n">
        <f aca="false">+F181/F$182*100</f>
        <v>13.6363636363636</v>
      </c>
      <c r="O181" s="27" t="n">
        <f aca="false">+G181/G$182*100</f>
        <v>4.65116279069768</v>
      </c>
      <c r="P181" s="27" t="n">
        <f aca="false">+H181/H$182*100</f>
        <v>5.49450549450549</v>
      </c>
      <c r="Q181" s="27" t="n">
        <f aca="false">+I181/I$182*100</f>
        <v>7.3394495412844</v>
      </c>
      <c r="R181" s="27" t="n">
        <f aca="false">+J181/J$182*100</f>
        <v>1.86915887850467</v>
      </c>
      <c r="S181" s="70" t="n">
        <f aca="false">+K181/K$182*100</f>
        <v>5.3658536585365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8</v>
      </c>
      <c r="F182" s="24" t="n">
        <v>22</v>
      </c>
      <c r="G182" s="24" t="n">
        <v>43</v>
      </c>
      <c r="H182" s="24" t="n">
        <v>91</v>
      </c>
      <c r="I182" s="24" t="n">
        <v>109</v>
      </c>
      <c r="J182" s="24" t="n">
        <v>107</v>
      </c>
      <c r="K182" s="25" t="n">
        <v>41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1</v>
      </c>
      <c r="F183" s="18" t="n">
        <v>7</v>
      </c>
      <c r="G183" s="18" t="n">
        <v>33</v>
      </c>
      <c r="H183" s="18" t="n">
        <v>66</v>
      </c>
      <c r="I183" s="18" t="n">
        <v>82</v>
      </c>
      <c r="J183" s="18" t="n">
        <v>86</v>
      </c>
      <c r="K183" s="19" t="n">
        <v>298</v>
      </c>
      <c r="L183" s="26" t="n">
        <f aca="false">+D183/D$186*100</f>
        <v>76.4705882352941</v>
      </c>
      <c r="M183" s="27" t="n">
        <f aca="false">+E183/E$186*100</f>
        <v>91.6666666666667</v>
      </c>
      <c r="N183" s="27" t="n">
        <f aca="false">+F183/F$186*100</f>
        <v>46.6666666666667</v>
      </c>
      <c r="O183" s="27" t="n">
        <f aca="false">+G183/G$186*100</f>
        <v>82.5</v>
      </c>
      <c r="P183" s="27" t="n">
        <f aca="false">+H183/H$186*100</f>
        <v>60.5504587155963</v>
      </c>
      <c r="Q183" s="27" t="n">
        <f aca="false">+I183/I$186*100</f>
        <v>70.0854700854701</v>
      </c>
      <c r="R183" s="27" t="n">
        <f aca="false">+J183/J$186*100</f>
        <v>74.1379310344828</v>
      </c>
      <c r="S183" s="70" t="n">
        <f aca="false">+K183/K$186*100</f>
        <v>69.953051643192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0</v>
      </c>
      <c r="F184" s="24" t="n">
        <v>4</v>
      </c>
      <c r="G184" s="24" t="n">
        <v>2</v>
      </c>
      <c r="H184" s="24" t="n">
        <v>24</v>
      </c>
      <c r="I184" s="24" t="n">
        <v>16</v>
      </c>
      <c r="J184" s="24" t="n">
        <v>17</v>
      </c>
      <c r="K184" s="25" t="n">
        <v>66</v>
      </c>
      <c r="L184" s="26" t="n">
        <f aca="false">+D184/D$186*100</f>
        <v>17.6470588235294</v>
      </c>
      <c r="M184" s="27" t="n">
        <f aca="false">+E184/E$186*100</f>
        <v>0</v>
      </c>
      <c r="N184" s="27" t="n">
        <f aca="false">+F184/F$186*100</f>
        <v>26.6666666666667</v>
      </c>
      <c r="O184" s="27" t="n">
        <f aca="false">+G184/G$186*100</f>
        <v>5</v>
      </c>
      <c r="P184" s="27" t="n">
        <f aca="false">+H184/H$186*100</f>
        <v>22.0183486238532</v>
      </c>
      <c r="Q184" s="27" t="n">
        <f aca="false">+I184/I$186*100</f>
        <v>13.6752136752137</v>
      </c>
      <c r="R184" s="27" t="n">
        <f aca="false">+J184/J$186*100</f>
        <v>14.6551724137931</v>
      </c>
      <c r="S184" s="70" t="n">
        <f aca="false">+K184/K$186*100</f>
        <v>15.4929577464789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1</v>
      </c>
      <c r="F185" s="24" t="n">
        <v>4</v>
      </c>
      <c r="G185" s="24" t="n">
        <v>5</v>
      </c>
      <c r="H185" s="24" t="n">
        <v>19</v>
      </c>
      <c r="I185" s="24" t="n">
        <v>19</v>
      </c>
      <c r="J185" s="24" t="n">
        <v>13</v>
      </c>
      <c r="K185" s="25" t="n">
        <v>62</v>
      </c>
      <c r="L185" s="26" t="n">
        <f aca="false">+D185/D$186*100</f>
        <v>5.88235294117647</v>
      </c>
      <c r="M185" s="27" t="n">
        <f aca="false">+E185/E$186*100</f>
        <v>8.33333333333333</v>
      </c>
      <c r="N185" s="27" t="n">
        <f aca="false">+F185/F$186*100</f>
        <v>26.6666666666667</v>
      </c>
      <c r="O185" s="27" t="n">
        <f aca="false">+G185/G$186*100</f>
        <v>12.5</v>
      </c>
      <c r="P185" s="27" t="n">
        <f aca="false">+H185/H$186*100</f>
        <v>17.4311926605505</v>
      </c>
      <c r="Q185" s="27" t="n">
        <f aca="false">+I185/I$186*100</f>
        <v>16.2393162393162</v>
      </c>
      <c r="R185" s="27" t="n">
        <f aca="false">+J185/J$186*100</f>
        <v>11.2068965517241</v>
      </c>
      <c r="S185" s="70" t="n">
        <f aca="false">+K185/K$186*100</f>
        <v>14.553990610328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2</v>
      </c>
      <c r="F186" s="53" t="n">
        <v>15</v>
      </c>
      <c r="G186" s="53" t="n">
        <v>40</v>
      </c>
      <c r="H186" s="53" t="n">
        <v>109</v>
      </c>
      <c r="I186" s="53" t="n">
        <v>117</v>
      </c>
      <c r="J186" s="53" t="n">
        <v>116</v>
      </c>
      <c r="K186" s="54" t="n">
        <v>42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64</v>
      </c>
      <c r="E187" s="24" t="n">
        <v>261</v>
      </c>
      <c r="F187" s="24" t="n">
        <v>352</v>
      </c>
      <c r="G187" s="24" t="n">
        <v>806</v>
      </c>
      <c r="H187" s="24" t="n">
        <v>2222</v>
      </c>
      <c r="I187" s="24" t="n">
        <v>2562</v>
      </c>
      <c r="J187" s="24" t="n">
        <v>1925</v>
      </c>
      <c r="K187" s="25" t="n">
        <v>8492</v>
      </c>
      <c r="L187" s="26" t="n">
        <f aca="false">+D187/D$190*100</f>
        <v>95.0391644908616</v>
      </c>
      <c r="M187" s="27" t="n">
        <f aca="false">+E187/E$190*100</f>
        <v>86.4238410596027</v>
      </c>
      <c r="N187" s="27" t="n">
        <f aca="false">+F187/F$190*100</f>
        <v>80.1822323462415</v>
      </c>
      <c r="O187" s="27" t="n">
        <f aca="false">+G187/G$190*100</f>
        <v>82.0773930753564</v>
      </c>
      <c r="P187" s="27" t="n">
        <f aca="false">+H187/H$190*100</f>
        <v>79.8705966930266</v>
      </c>
      <c r="Q187" s="27" t="n">
        <f aca="false">+I187/I$190*100</f>
        <v>83.1008757703536</v>
      </c>
      <c r="R187" s="27" t="n">
        <f aca="false">+J187/J$190*100</f>
        <v>84.0978593272171</v>
      </c>
      <c r="S187" s="70" t="n">
        <f aca="false">+K187/K$190*100</f>
        <v>82.768031189083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</v>
      </c>
      <c r="E188" s="24" t="n">
        <v>20</v>
      </c>
      <c r="F188" s="24" t="n">
        <v>37</v>
      </c>
      <c r="G188" s="24" t="n">
        <v>78</v>
      </c>
      <c r="H188" s="24" t="n">
        <v>272</v>
      </c>
      <c r="I188" s="24" t="n">
        <v>261</v>
      </c>
      <c r="J188" s="24" t="n">
        <v>177</v>
      </c>
      <c r="K188" s="25" t="n">
        <v>851</v>
      </c>
      <c r="L188" s="26" t="n">
        <f aca="false">+D188/D$190*100</f>
        <v>1.56657963446475</v>
      </c>
      <c r="M188" s="27" t="n">
        <f aca="false">+E188/E$190*100</f>
        <v>6.62251655629139</v>
      </c>
      <c r="N188" s="27" t="n">
        <f aca="false">+F188/F$190*100</f>
        <v>8.42824601366743</v>
      </c>
      <c r="O188" s="27" t="n">
        <f aca="false">+G188/G$190*100</f>
        <v>7.94297352342159</v>
      </c>
      <c r="P188" s="27" t="n">
        <f aca="false">+H188/H$190*100</f>
        <v>9.77713874910137</v>
      </c>
      <c r="Q188" s="27" t="n">
        <f aca="false">+I188/I$190*100</f>
        <v>8.46578008433344</v>
      </c>
      <c r="R188" s="27" t="n">
        <f aca="false">+J188/J$190*100</f>
        <v>7.73263433813893</v>
      </c>
      <c r="S188" s="70" t="n">
        <f aca="false">+K188/K$190*100</f>
        <v>8.2943469785575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3</v>
      </c>
      <c r="E189" s="24" t="n">
        <v>21</v>
      </c>
      <c r="F189" s="24" t="n">
        <v>50</v>
      </c>
      <c r="G189" s="24" t="n">
        <v>98</v>
      </c>
      <c r="H189" s="24" t="n">
        <v>288</v>
      </c>
      <c r="I189" s="24" t="n">
        <v>260</v>
      </c>
      <c r="J189" s="24" t="n">
        <v>187</v>
      </c>
      <c r="K189" s="25" t="n">
        <v>917</v>
      </c>
      <c r="L189" s="26" t="n">
        <f aca="false">+D189/D$190*100</f>
        <v>3.39425587467363</v>
      </c>
      <c r="M189" s="27" t="n">
        <f aca="false">+E189/E$190*100</f>
        <v>6.95364238410596</v>
      </c>
      <c r="N189" s="27" t="n">
        <f aca="false">+F189/F$190*100</f>
        <v>11.3895216400911</v>
      </c>
      <c r="O189" s="27" t="n">
        <f aca="false">+G189/G$190*100</f>
        <v>9.979633401222</v>
      </c>
      <c r="P189" s="27" t="n">
        <f aca="false">+H189/H$190*100</f>
        <v>10.352264557872</v>
      </c>
      <c r="Q189" s="27" t="n">
        <f aca="false">+I189/I$190*100</f>
        <v>8.43334414531301</v>
      </c>
      <c r="R189" s="27" t="n">
        <f aca="false">+J189/J$190*100</f>
        <v>8.16950633464395</v>
      </c>
      <c r="S189" s="70" t="n">
        <f aca="false">+K189/K$190*100</f>
        <v>8.9376218323586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83</v>
      </c>
      <c r="E190" s="24" t="n">
        <v>302</v>
      </c>
      <c r="F190" s="24" t="n">
        <v>439</v>
      </c>
      <c r="G190" s="24" t="n">
        <v>982</v>
      </c>
      <c r="H190" s="24" t="n">
        <v>2782</v>
      </c>
      <c r="I190" s="24" t="n">
        <v>3083</v>
      </c>
      <c r="J190" s="24" t="n">
        <v>2289</v>
      </c>
      <c r="K190" s="25" t="n">
        <v>1026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72</v>
      </c>
      <c r="E191" s="47" t="n">
        <v>157</v>
      </c>
      <c r="F191" s="47" t="n">
        <v>178</v>
      </c>
      <c r="G191" s="47" t="n">
        <v>380</v>
      </c>
      <c r="H191" s="47" t="n">
        <v>1092</v>
      </c>
      <c r="I191" s="47" t="n">
        <v>1329</v>
      </c>
      <c r="J191" s="47" t="n">
        <v>1181</v>
      </c>
      <c r="K191" s="48" t="n">
        <v>4489</v>
      </c>
      <c r="L191" s="49" t="n">
        <f aca="false">+D191/D$194*100</f>
        <v>96.0893854748603</v>
      </c>
      <c r="M191" s="50" t="n">
        <f aca="false">+E191/E$194*100</f>
        <v>89.2045454545455</v>
      </c>
      <c r="N191" s="50" t="n">
        <f aca="false">+F191/F$194*100</f>
        <v>86.4077669902913</v>
      </c>
      <c r="O191" s="50" t="n">
        <f aca="false">+G191/G$194*100</f>
        <v>81.1965811965812</v>
      </c>
      <c r="P191" s="50" t="n">
        <f aca="false">+H191/H$194*100</f>
        <v>81.6143497757848</v>
      </c>
      <c r="Q191" s="50" t="n">
        <f aca="false">+I191/I$194*100</f>
        <v>81.2844036697248</v>
      </c>
      <c r="R191" s="50" t="n">
        <f aca="false">+J191/J$194*100</f>
        <v>85.2092352092352</v>
      </c>
      <c r="S191" s="73" t="n">
        <f aca="false">+K191/K$194*100</f>
        <v>83.314773570898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</v>
      </c>
      <c r="E192" s="24" t="n">
        <v>6</v>
      </c>
      <c r="F192" s="24" t="n">
        <v>14</v>
      </c>
      <c r="G192" s="24" t="n">
        <v>28</v>
      </c>
      <c r="H192" s="24" t="n">
        <v>106</v>
      </c>
      <c r="I192" s="24" t="n">
        <v>145</v>
      </c>
      <c r="J192" s="24" t="n">
        <v>92</v>
      </c>
      <c r="K192" s="25" t="n">
        <v>394</v>
      </c>
      <c r="L192" s="26" t="n">
        <f aca="false">+D192/D$194*100</f>
        <v>1.67597765363129</v>
      </c>
      <c r="M192" s="27" t="n">
        <f aca="false">+E192/E$194*100</f>
        <v>3.40909090909091</v>
      </c>
      <c r="N192" s="27" t="n">
        <f aca="false">+F192/F$194*100</f>
        <v>6.79611650485437</v>
      </c>
      <c r="O192" s="27" t="n">
        <f aca="false">+G192/G$194*100</f>
        <v>5.98290598290598</v>
      </c>
      <c r="P192" s="27" t="n">
        <f aca="false">+H192/H$194*100</f>
        <v>7.92227204783259</v>
      </c>
      <c r="Q192" s="27" t="n">
        <f aca="false">+I192/I$194*100</f>
        <v>8.86850152905199</v>
      </c>
      <c r="R192" s="27" t="n">
        <f aca="false">+J192/J$194*100</f>
        <v>6.63780663780664</v>
      </c>
      <c r="S192" s="70" t="n">
        <f aca="false">+K192/K$194*100</f>
        <v>7.3125463994060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</v>
      </c>
      <c r="E193" s="24" t="n">
        <v>13</v>
      </c>
      <c r="F193" s="24" t="n">
        <v>14</v>
      </c>
      <c r="G193" s="24" t="n">
        <v>60</v>
      </c>
      <c r="H193" s="24" t="n">
        <v>140</v>
      </c>
      <c r="I193" s="24" t="n">
        <v>161</v>
      </c>
      <c r="J193" s="24" t="n">
        <v>113</v>
      </c>
      <c r="K193" s="25" t="n">
        <v>505</v>
      </c>
      <c r="L193" s="26" t="n">
        <f aca="false">+D193/D$194*100</f>
        <v>2.23463687150838</v>
      </c>
      <c r="M193" s="27" t="n">
        <f aca="false">+E193/E$194*100</f>
        <v>7.38636363636364</v>
      </c>
      <c r="N193" s="27" t="n">
        <f aca="false">+F193/F$194*100</f>
        <v>6.79611650485437</v>
      </c>
      <c r="O193" s="27" t="n">
        <f aca="false">+G193/G$194*100</f>
        <v>12.8205128205128</v>
      </c>
      <c r="P193" s="27" t="n">
        <f aca="false">+H193/H$194*100</f>
        <v>10.4633781763827</v>
      </c>
      <c r="Q193" s="27" t="n">
        <f aca="false">+I193/I$194*100</f>
        <v>9.84709480122324</v>
      </c>
      <c r="R193" s="27" t="n">
        <f aca="false">+J193/J$194*100</f>
        <v>8.15295815295815</v>
      </c>
      <c r="S193" s="70" t="n">
        <f aca="false">+K193/K$194*100</f>
        <v>9.3726800296956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9</v>
      </c>
      <c r="E194" s="30" t="n">
        <v>176</v>
      </c>
      <c r="F194" s="30" t="n">
        <v>206</v>
      </c>
      <c r="G194" s="30" t="n">
        <v>468</v>
      </c>
      <c r="H194" s="30" t="n">
        <v>1338</v>
      </c>
      <c r="I194" s="30" t="n">
        <v>1635</v>
      </c>
      <c r="J194" s="30" t="n">
        <v>1386</v>
      </c>
      <c r="K194" s="31" t="n">
        <v>538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54</v>
      </c>
      <c r="E195" s="24" t="n">
        <v>117</v>
      </c>
      <c r="F195" s="24" t="n">
        <v>137</v>
      </c>
      <c r="G195" s="24" t="n">
        <v>291</v>
      </c>
      <c r="H195" s="24" t="n">
        <v>819</v>
      </c>
      <c r="I195" s="24" t="n">
        <v>1006</v>
      </c>
      <c r="J195" s="24" t="n">
        <v>908</v>
      </c>
      <c r="K195" s="25" t="n">
        <v>3432</v>
      </c>
      <c r="L195" s="20" t="n">
        <f aca="false">+D195/D$198*100</f>
        <v>92.2155688622755</v>
      </c>
      <c r="M195" s="21" t="n">
        <f aca="false">+E195/E$198*100</f>
        <v>78.5234899328859</v>
      </c>
      <c r="N195" s="21" t="n">
        <f aca="false">+F195/F$198*100</f>
        <v>76.9662921348315</v>
      </c>
      <c r="O195" s="21" t="n">
        <f aca="false">+G195/G$198*100</f>
        <v>78.8617886178862</v>
      </c>
      <c r="P195" s="21" t="n">
        <f aca="false">+H195/H$198*100</f>
        <v>80.6896551724138</v>
      </c>
      <c r="Q195" s="21" t="n">
        <f aca="false">+I195/I$198*100</f>
        <v>80.3514376996805</v>
      </c>
      <c r="R195" s="21" t="n">
        <f aca="false">+J195/J$198*100</f>
        <v>81.8755635707845</v>
      </c>
      <c r="S195" s="69" t="n">
        <f aca="false">+K195/K$198*100</f>
        <v>80.96249115357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</v>
      </c>
      <c r="E196" s="24" t="n">
        <v>10</v>
      </c>
      <c r="F196" s="24" t="n">
        <v>22</v>
      </c>
      <c r="G196" s="24" t="n">
        <v>29</v>
      </c>
      <c r="H196" s="24" t="n">
        <v>93</v>
      </c>
      <c r="I196" s="24" t="n">
        <v>123</v>
      </c>
      <c r="J196" s="24" t="n">
        <v>109</v>
      </c>
      <c r="K196" s="25" t="n">
        <v>389</v>
      </c>
      <c r="L196" s="26" t="n">
        <f aca="false">+D196/D$198*100</f>
        <v>1.79640718562874</v>
      </c>
      <c r="M196" s="27" t="n">
        <f aca="false">+E196/E$198*100</f>
        <v>6.71140939597315</v>
      </c>
      <c r="N196" s="27" t="n">
        <f aca="false">+F196/F$198*100</f>
        <v>12.3595505617978</v>
      </c>
      <c r="O196" s="27" t="n">
        <f aca="false">+G196/G$198*100</f>
        <v>7.85907859078591</v>
      </c>
      <c r="P196" s="27" t="n">
        <f aca="false">+H196/H$198*100</f>
        <v>9.16256157635468</v>
      </c>
      <c r="Q196" s="27" t="n">
        <f aca="false">+I196/I$198*100</f>
        <v>9.82428115015975</v>
      </c>
      <c r="R196" s="27" t="n">
        <f aca="false">+J196/J$198*100</f>
        <v>9.82867448151488</v>
      </c>
      <c r="S196" s="70" t="n">
        <f aca="false">+K196/K$198*100</f>
        <v>9.17669261618306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0</v>
      </c>
      <c r="E197" s="24" t="n">
        <v>22</v>
      </c>
      <c r="F197" s="24" t="n">
        <v>19</v>
      </c>
      <c r="G197" s="24" t="n">
        <v>49</v>
      </c>
      <c r="H197" s="24" t="n">
        <v>103</v>
      </c>
      <c r="I197" s="24" t="n">
        <v>123</v>
      </c>
      <c r="J197" s="24" t="n">
        <v>92</v>
      </c>
      <c r="K197" s="25" t="n">
        <v>418</v>
      </c>
      <c r="L197" s="26" t="n">
        <f aca="false">+D197/D$198*100</f>
        <v>5.98802395209581</v>
      </c>
      <c r="M197" s="27" t="n">
        <f aca="false">+E197/E$198*100</f>
        <v>14.7651006711409</v>
      </c>
      <c r="N197" s="27" t="n">
        <f aca="false">+F197/F$198*100</f>
        <v>10.6741573033708</v>
      </c>
      <c r="O197" s="27" t="n">
        <f aca="false">+G197/G$198*100</f>
        <v>13.2791327913279</v>
      </c>
      <c r="P197" s="27" t="n">
        <f aca="false">+H197/H$198*100</f>
        <v>10.1477832512315</v>
      </c>
      <c r="Q197" s="27" t="n">
        <f aca="false">+I197/I$198*100</f>
        <v>9.82428115015975</v>
      </c>
      <c r="R197" s="27" t="n">
        <f aca="false">+J197/J$198*100</f>
        <v>8.29576194770063</v>
      </c>
      <c r="S197" s="70" t="n">
        <f aca="false">+K197/K$198*100</f>
        <v>9.8608162302429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7</v>
      </c>
      <c r="E198" s="24" t="n">
        <v>149</v>
      </c>
      <c r="F198" s="24" t="n">
        <v>178</v>
      </c>
      <c r="G198" s="24" t="n">
        <v>369</v>
      </c>
      <c r="H198" s="24" t="n">
        <v>1015</v>
      </c>
      <c r="I198" s="24" t="n">
        <v>1252</v>
      </c>
      <c r="J198" s="24" t="n">
        <v>1109</v>
      </c>
      <c r="K198" s="25" t="n">
        <v>423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2</v>
      </c>
      <c r="E199" s="18" t="n">
        <v>101</v>
      </c>
      <c r="F199" s="18" t="n">
        <v>96</v>
      </c>
      <c r="G199" s="18" t="n">
        <v>192</v>
      </c>
      <c r="H199" s="18" t="n">
        <v>511</v>
      </c>
      <c r="I199" s="18" t="n">
        <v>666</v>
      </c>
      <c r="J199" s="18" t="n">
        <v>616</v>
      </c>
      <c r="K199" s="19" t="n">
        <v>2254</v>
      </c>
      <c r="L199" s="26" t="n">
        <f aca="false">+D199/D$202*100</f>
        <v>94.7368421052632</v>
      </c>
      <c r="M199" s="27" t="n">
        <f aca="false">+E199/E$202*100</f>
        <v>95.2830188679245</v>
      </c>
      <c r="N199" s="27" t="n">
        <f aca="false">+F199/F$202*100</f>
        <v>81.3559322033898</v>
      </c>
      <c r="O199" s="27" t="n">
        <f aca="false">+G199/G$202*100</f>
        <v>85.3333333333333</v>
      </c>
      <c r="P199" s="27" t="n">
        <f aca="false">+H199/H$202*100</f>
        <v>85.738255033557</v>
      </c>
      <c r="Q199" s="27" t="n">
        <f aca="false">+I199/I$202*100</f>
        <v>84.0909090909091</v>
      </c>
      <c r="R199" s="27" t="n">
        <f aca="false">+J199/J$202*100</f>
        <v>85.5555555555556</v>
      </c>
      <c r="S199" s="70" t="n">
        <f aca="false">+K199/K$202*100</f>
        <v>85.605772882643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</v>
      </c>
      <c r="E200" s="24" t="n">
        <v>3</v>
      </c>
      <c r="F200" s="24" t="n">
        <v>8</v>
      </c>
      <c r="G200" s="24" t="n">
        <v>17</v>
      </c>
      <c r="H200" s="24" t="n">
        <v>47</v>
      </c>
      <c r="I200" s="24" t="n">
        <v>60</v>
      </c>
      <c r="J200" s="24" t="n">
        <v>56</v>
      </c>
      <c r="K200" s="25" t="n">
        <v>192</v>
      </c>
      <c r="L200" s="26" t="n">
        <f aca="false">+D200/D$202*100</f>
        <v>1.31578947368421</v>
      </c>
      <c r="M200" s="27" t="n">
        <f aca="false">+E200/E$202*100</f>
        <v>2.83018867924528</v>
      </c>
      <c r="N200" s="27" t="n">
        <f aca="false">+F200/F$202*100</f>
        <v>6.77966101694915</v>
      </c>
      <c r="O200" s="27" t="n">
        <f aca="false">+G200/G$202*100</f>
        <v>7.55555555555556</v>
      </c>
      <c r="P200" s="27" t="n">
        <f aca="false">+H200/H$202*100</f>
        <v>7.88590604026846</v>
      </c>
      <c r="Q200" s="27" t="n">
        <f aca="false">+I200/I$202*100</f>
        <v>7.57575757575758</v>
      </c>
      <c r="R200" s="27" t="n">
        <f aca="false">+J200/J$202*100</f>
        <v>7.77777777777778</v>
      </c>
      <c r="S200" s="70" t="n">
        <f aca="false">+K200/K$202*100</f>
        <v>7.2920622863653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</v>
      </c>
      <c r="E201" s="24" t="n">
        <v>2</v>
      </c>
      <c r="F201" s="24" t="n">
        <v>14</v>
      </c>
      <c r="G201" s="24" t="n">
        <v>16</v>
      </c>
      <c r="H201" s="24" t="n">
        <v>38</v>
      </c>
      <c r="I201" s="24" t="n">
        <v>66</v>
      </c>
      <c r="J201" s="24" t="n">
        <v>48</v>
      </c>
      <c r="K201" s="25" t="n">
        <v>187</v>
      </c>
      <c r="L201" s="26" t="n">
        <f aca="false">+D201/D$202*100</f>
        <v>3.94736842105263</v>
      </c>
      <c r="M201" s="27" t="n">
        <f aca="false">+E201/E$202*100</f>
        <v>1.88679245283019</v>
      </c>
      <c r="N201" s="27" t="n">
        <f aca="false">+F201/F$202*100</f>
        <v>11.864406779661</v>
      </c>
      <c r="O201" s="27" t="n">
        <f aca="false">+G201/G$202*100</f>
        <v>7.11111111111111</v>
      </c>
      <c r="P201" s="27" t="n">
        <f aca="false">+H201/H$202*100</f>
        <v>6.3758389261745</v>
      </c>
      <c r="Q201" s="27" t="n">
        <f aca="false">+I201/I$202*100</f>
        <v>8.33333333333333</v>
      </c>
      <c r="R201" s="27" t="n">
        <f aca="false">+J201/J$202*100</f>
        <v>6.66666666666667</v>
      </c>
      <c r="S201" s="70" t="n">
        <f aca="false">+K201/K$202*100</f>
        <v>7.10216483099126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6</v>
      </c>
      <c r="E202" s="30" t="n">
        <v>106</v>
      </c>
      <c r="F202" s="30" t="n">
        <v>118</v>
      </c>
      <c r="G202" s="30" t="n">
        <v>225</v>
      </c>
      <c r="H202" s="30" t="n">
        <v>596</v>
      </c>
      <c r="I202" s="30" t="n">
        <v>792</v>
      </c>
      <c r="J202" s="30" t="n">
        <v>720</v>
      </c>
      <c r="K202" s="31" t="n">
        <v>263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3</v>
      </c>
      <c r="E203" s="24" t="n">
        <v>83</v>
      </c>
      <c r="F203" s="24" t="n">
        <v>104</v>
      </c>
      <c r="G203" s="24" t="n">
        <v>221</v>
      </c>
      <c r="H203" s="24" t="n">
        <v>607</v>
      </c>
      <c r="I203" s="24" t="n">
        <v>768</v>
      </c>
      <c r="J203" s="24" t="n">
        <v>626</v>
      </c>
      <c r="K203" s="25" t="n">
        <v>2492</v>
      </c>
      <c r="L203" s="20" t="n">
        <f aca="false">+D203/D$206*100</f>
        <v>91.2087912087912</v>
      </c>
      <c r="M203" s="21" t="n">
        <f aca="false">+E203/E$206*100</f>
        <v>87.3684210526316</v>
      </c>
      <c r="N203" s="21" t="n">
        <f aca="false">+F203/F$206*100</f>
        <v>85.2459016393443</v>
      </c>
      <c r="O203" s="21" t="n">
        <f aca="false">+G203/G$206*100</f>
        <v>81.8518518518519</v>
      </c>
      <c r="P203" s="21" t="n">
        <f aca="false">+H203/H$206*100</f>
        <v>79.4502617801047</v>
      </c>
      <c r="Q203" s="21" t="n">
        <f aca="false">+I203/I$206*100</f>
        <v>78.4473953013279</v>
      </c>
      <c r="R203" s="21" t="n">
        <f aca="false">+J203/J$206*100</f>
        <v>82.2601839684626</v>
      </c>
      <c r="S203" s="69" t="n">
        <f aca="false">+K203/K$206*100</f>
        <v>80.856586632057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</v>
      </c>
      <c r="E204" s="24" t="n">
        <v>6</v>
      </c>
      <c r="F204" s="24" t="n">
        <v>3</v>
      </c>
      <c r="G204" s="24" t="n">
        <v>18</v>
      </c>
      <c r="H204" s="24" t="n">
        <v>63</v>
      </c>
      <c r="I204" s="24" t="n">
        <v>90</v>
      </c>
      <c r="J204" s="24" t="n">
        <v>51</v>
      </c>
      <c r="K204" s="25" t="n">
        <v>233</v>
      </c>
      <c r="L204" s="26" t="n">
        <f aca="false">+D204/D$206*100</f>
        <v>2.1978021978022</v>
      </c>
      <c r="M204" s="27" t="n">
        <f aca="false">+E204/E$206*100</f>
        <v>6.31578947368421</v>
      </c>
      <c r="N204" s="27" t="n">
        <f aca="false">+F204/F$206*100</f>
        <v>2.45901639344262</v>
      </c>
      <c r="O204" s="27" t="n">
        <f aca="false">+G204/G$206*100</f>
        <v>6.66666666666667</v>
      </c>
      <c r="P204" s="27" t="n">
        <f aca="false">+H204/H$206*100</f>
        <v>8.24607329842932</v>
      </c>
      <c r="Q204" s="27" t="n">
        <f aca="false">+I204/I$206*100</f>
        <v>9.19305413687436</v>
      </c>
      <c r="R204" s="27" t="n">
        <f aca="false">+J204/J$206*100</f>
        <v>6.70170827858081</v>
      </c>
      <c r="S204" s="70" t="n">
        <f aca="false">+K204/K$206*100</f>
        <v>7.56002595717067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6</v>
      </c>
      <c r="E205" s="24" t="n">
        <v>6</v>
      </c>
      <c r="F205" s="24" t="n">
        <v>15</v>
      </c>
      <c r="G205" s="24" t="n">
        <v>31</v>
      </c>
      <c r="H205" s="24" t="n">
        <v>94</v>
      </c>
      <c r="I205" s="24" t="n">
        <v>121</v>
      </c>
      <c r="J205" s="24" t="n">
        <v>84</v>
      </c>
      <c r="K205" s="25" t="n">
        <v>357</v>
      </c>
      <c r="L205" s="26" t="n">
        <f aca="false">+D205/D$206*100</f>
        <v>6.59340659340659</v>
      </c>
      <c r="M205" s="27" t="n">
        <f aca="false">+E205/E$206*100</f>
        <v>6.31578947368421</v>
      </c>
      <c r="N205" s="27" t="n">
        <f aca="false">+F205/F$206*100</f>
        <v>12.2950819672131</v>
      </c>
      <c r="O205" s="27" t="n">
        <f aca="false">+G205/G$206*100</f>
        <v>11.4814814814815</v>
      </c>
      <c r="P205" s="27" t="n">
        <f aca="false">+H205/H$206*100</f>
        <v>12.303664921466</v>
      </c>
      <c r="Q205" s="27" t="n">
        <f aca="false">+I205/I$206*100</f>
        <v>12.3595505617978</v>
      </c>
      <c r="R205" s="27" t="n">
        <f aca="false">+J205/J$206*100</f>
        <v>11.0381077529566</v>
      </c>
      <c r="S205" s="70" t="n">
        <f aca="false">+K205/K$206*100</f>
        <v>11.5833874107722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1</v>
      </c>
      <c r="E206" s="53" t="n">
        <v>95</v>
      </c>
      <c r="F206" s="53" t="n">
        <v>122</v>
      </c>
      <c r="G206" s="53" t="n">
        <v>270</v>
      </c>
      <c r="H206" s="53" t="n">
        <v>764</v>
      </c>
      <c r="I206" s="53" t="n">
        <v>979</v>
      </c>
      <c r="J206" s="53" t="n">
        <v>761</v>
      </c>
      <c r="K206" s="54" t="n">
        <v>308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99</v>
      </c>
      <c r="E207" s="24" t="n">
        <v>446</v>
      </c>
      <c r="F207" s="24" t="n">
        <v>499</v>
      </c>
      <c r="G207" s="24" t="n">
        <v>962</v>
      </c>
      <c r="H207" s="24" t="n">
        <v>3075</v>
      </c>
      <c r="I207" s="24" t="n">
        <v>4115</v>
      </c>
      <c r="J207" s="24" t="n">
        <v>3732</v>
      </c>
      <c r="K207" s="25" t="n">
        <v>13328</v>
      </c>
      <c r="L207" s="26" t="n">
        <f aca="false">+D207/D$210*100</f>
        <v>93.796992481203</v>
      </c>
      <c r="M207" s="27" t="n">
        <f aca="false">+E207/E$210*100</f>
        <v>89.0219560878244</v>
      </c>
      <c r="N207" s="27" t="n">
        <f aca="false">+F207/F$210*100</f>
        <v>83.8655462184874</v>
      </c>
      <c r="O207" s="27" t="n">
        <f aca="false">+G207/G$210*100</f>
        <v>82.4335904027421</v>
      </c>
      <c r="P207" s="27" t="n">
        <f aca="false">+H207/H$210*100</f>
        <v>82.5946817082998</v>
      </c>
      <c r="Q207" s="27" t="n">
        <f aca="false">+I207/I$210*100</f>
        <v>83.6552144744867</v>
      </c>
      <c r="R207" s="27" t="n">
        <f aca="false">+J207/J$210*100</f>
        <v>84.5874886672711</v>
      </c>
      <c r="S207" s="70" t="n">
        <f aca="false">+K207/K$210*100</f>
        <v>84.093633667739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4</v>
      </c>
      <c r="E208" s="24" t="n">
        <v>28</v>
      </c>
      <c r="F208" s="24" t="n">
        <v>37</v>
      </c>
      <c r="G208" s="24" t="n">
        <v>91</v>
      </c>
      <c r="H208" s="24" t="n">
        <v>298</v>
      </c>
      <c r="I208" s="24" t="n">
        <v>363</v>
      </c>
      <c r="J208" s="24" t="n">
        <v>290</v>
      </c>
      <c r="K208" s="25" t="n">
        <v>1121</v>
      </c>
      <c r="L208" s="26" t="n">
        <f aca="false">+D208/D$210*100</f>
        <v>2.63157894736842</v>
      </c>
      <c r="M208" s="27" t="n">
        <f aca="false">+E208/E$210*100</f>
        <v>5.58882235528942</v>
      </c>
      <c r="N208" s="27" t="n">
        <f aca="false">+F208/F$210*100</f>
        <v>6.21848739495798</v>
      </c>
      <c r="O208" s="27" t="n">
        <f aca="false">+G208/G$210*100</f>
        <v>7.79777206512425</v>
      </c>
      <c r="P208" s="27" t="n">
        <f aca="false">+H208/H$210*100</f>
        <v>8.00429760945474</v>
      </c>
      <c r="Q208" s="27" t="n">
        <f aca="false">+I208/I$210*100</f>
        <v>7.37954868875788</v>
      </c>
      <c r="R208" s="27" t="n">
        <f aca="false">+J208/J$210*100</f>
        <v>6.57298277425204</v>
      </c>
      <c r="S208" s="70" t="n">
        <f aca="false">+K208/K$210*100</f>
        <v>7.0730014511956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9</v>
      </c>
      <c r="E209" s="24" t="n">
        <v>27</v>
      </c>
      <c r="F209" s="24" t="n">
        <v>59</v>
      </c>
      <c r="G209" s="24" t="n">
        <v>114</v>
      </c>
      <c r="H209" s="24" t="n">
        <v>350</v>
      </c>
      <c r="I209" s="24" t="n">
        <v>441</v>
      </c>
      <c r="J209" s="24" t="n">
        <v>390</v>
      </c>
      <c r="K209" s="25" t="n">
        <v>1400</v>
      </c>
      <c r="L209" s="26" t="n">
        <f aca="false">+D209/D$210*100</f>
        <v>3.57142857142857</v>
      </c>
      <c r="M209" s="27" t="n">
        <f aca="false">+E209/E$210*100</f>
        <v>5.38922155688623</v>
      </c>
      <c r="N209" s="27" t="n">
        <f aca="false">+F209/F$210*100</f>
        <v>9.91596638655462</v>
      </c>
      <c r="O209" s="27" t="n">
        <f aca="false">+G209/G$210*100</f>
        <v>9.76863753213368</v>
      </c>
      <c r="P209" s="27" t="n">
        <f aca="false">+H209/H$210*100</f>
        <v>9.4010206822455</v>
      </c>
      <c r="Q209" s="27" t="n">
        <f aca="false">+I209/I$210*100</f>
        <v>8.96523683675544</v>
      </c>
      <c r="R209" s="27" t="n">
        <f aca="false">+J209/J$210*100</f>
        <v>8.83952855847688</v>
      </c>
      <c r="S209" s="70" t="n">
        <f aca="false">+K209/K$210*100</f>
        <v>8.8333648810650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2</v>
      </c>
      <c r="E210" s="24" t="n">
        <v>501</v>
      </c>
      <c r="F210" s="24" t="n">
        <v>595</v>
      </c>
      <c r="G210" s="24" t="n">
        <v>1167</v>
      </c>
      <c r="H210" s="24" t="n">
        <v>3723</v>
      </c>
      <c r="I210" s="24" t="n">
        <v>4919</v>
      </c>
      <c r="J210" s="24" t="n">
        <v>4412</v>
      </c>
      <c r="K210" s="25" t="n">
        <v>1584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9</v>
      </c>
      <c r="E211" s="47" t="n">
        <v>120</v>
      </c>
      <c r="F211" s="47" t="n">
        <v>130</v>
      </c>
      <c r="G211" s="47" t="n">
        <v>273</v>
      </c>
      <c r="H211" s="47" t="n">
        <v>792</v>
      </c>
      <c r="I211" s="47" t="n">
        <v>1302</v>
      </c>
      <c r="J211" s="47" t="n">
        <v>1317</v>
      </c>
      <c r="K211" s="48" t="n">
        <v>4053</v>
      </c>
      <c r="L211" s="49" t="n">
        <f aca="false">+D211/D$214*100</f>
        <v>96.7479674796748</v>
      </c>
      <c r="M211" s="50" t="n">
        <f aca="false">+E211/E$214*100</f>
        <v>87.5912408759124</v>
      </c>
      <c r="N211" s="50" t="n">
        <f aca="false">+F211/F$214*100</f>
        <v>83.3333333333333</v>
      </c>
      <c r="O211" s="50" t="n">
        <f aca="false">+G211/G$214*100</f>
        <v>88.6363636363636</v>
      </c>
      <c r="P211" s="50" t="n">
        <f aca="false">+H211/H$214*100</f>
        <v>81.064483111566</v>
      </c>
      <c r="Q211" s="50" t="n">
        <f aca="false">+I211/I$214*100</f>
        <v>83.2480818414322</v>
      </c>
      <c r="R211" s="50" t="n">
        <f aca="false">+J211/J$214*100</f>
        <v>84.7490347490348</v>
      </c>
      <c r="S211" s="73" t="n">
        <f aca="false">+K211/K$214*100</f>
        <v>84.104586013695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</v>
      </c>
      <c r="E212" s="24" t="n">
        <v>5</v>
      </c>
      <c r="F212" s="24" t="n">
        <v>7</v>
      </c>
      <c r="G212" s="24" t="n">
        <v>17</v>
      </c>
      <c r="H212" s="24" t="n">
        <v>85</v>
      </c>
      <c r="I212" s="24" t="n">
        <v>121</v>
      </c>
      <c r="J212" s="24" t="n">
        <v>93</v>
      </c>
      <c r="K212" s="25" t="n">
        <v>330</v>
      </c>
      <c r="L212" s="26" t="n">
        <f aca="false">+D212/D$214*100</f>
        <v>1.6260162601626</v>
      </c>
      <c r="M212" s="27" t="n">
        <f aca="false">+E212/E$214*100</f>
        <v>3.64963503649635</v>
      </c>
      <c r="N212" s="27" t="n">
        <f aca="false">+F212/F$214*100</f>
        <v>4.48717948717949</v>
      </c>
      <c r="O212" s="27" t="n">
        <f aca="false">+G212/G$214*100</f>
        <v>5.51948051948052</v>
      </c>
      <c r="P212" s="27" t="n">
        <f aca="false">+H212/H$214*100</f>
        <v>8.70010235414534</v>
      </c>
      <c r="Q212" s="27" t="n">
        <f aca="false">+I212/I$214*100</f>
        <v>7.73657289002558</v>
      </c>
      <c r="R212" s="27" t="n">
        <f aca="false">+J212/J$214*100</f>
        <v>5.98455598455599</v>
      </c>
      <c r="S212" s="70" t="n">
        <f aca="false">+K212/K$214*100</f>
        <v>6.8478937538908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12</v>
      </c>
      <c r="F213" s="24" t="n">
        <v>19</v>
      </c>
      <c r="G213" s="24" t="n">
        <v>18</v>
      </c>
      <c r="H213" s="24" t="n">
        <v>100</v>
      </c>
      <c r="I213" s="24" t="n">
        <v>141</v>
      </c>
      <c r="J213" s="24" t="n">
        <v>144</v>
      </c>
      <c r="K213" s="25" t="n">
        <v>436</v>
      </c>
      <c r="L213" s="26" t="n">
        <f aca="false">+D213/D$214*100</f>
        <v>1.6260162601626</v>
      </c>
      <c r="M213" s="27" t="n">
        <f aca="false">+E213/E$214*100</f>
        <v>8.75912408759124</v>
      </c>
      <c r="N213" s="27" t="n">
        <f aca="false">+F213/F$214*100</f>
        <v>12.1794871794872</v>
      </c>
      <c r="O213" s="27" t="n">
        <f aca="false">+G213/G$214*100</f>
        <v>5.84415584415584</v>
      </c>
      <c r="P213" s="27" t="n">
        <f aca="false">+H213/H$214*100</f>
        <v>10.2354145342886</v>
      </c>
      <c r="Q213" s="27" t="n">
        <f aca="false">+I213/I$214*100</f>
        <v>9.0153452685422</v>
      </c>
      <c r="R213" s="27" t="n">
        <f aca="false">+J213/J$214*100</f>
        <v>9.26640926640927</v>
      </c>
      <c r="S213" s="70" t="n">
        <f aca="false">+K213/K$214*100</f>
        <v>9.0475202324133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37</v>
      </c>
      <c r="F214" s="24" t="n">
        <v>156</v>
      </c>
      <c r="G214" s="24" t="n">
        <v>308</v>
      </c>
      <c r="H214" s="24" t="n">
        <v>977</v>
      </c>
      <c r="I214" s="24" t="n">
        <v>1564</v>
      </c>
      <c r="J214" s="24" t="n">
        <v>1554</v>
      </c>
      <c r="K214" s="25" t="n">
        <v>481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6</v>
      </c>
      <c r="E215" s="18" t="n">
        <v>119</v>
      </c>
      <c r="F215" s="18" t="n">
        <v>103</v>
      </c>
      <c r="G215" s="18" t="n">
        <v>269</v>
      </c>
      <c r="H215" s="18" t="n">
        <v>880</v>
      </c>
      <c r="I215" s="18" t="n">
        <v>1485</v>
      </c>
      <c r="J215" s="18" t="n">
        <v>1503</v>
      </c>
      <c r="K215" s="19" t="n">
        <v>4445</v>
      </c>
      <c r="L215" s="26" t="n">
        <f aca="false">+D215/D$218*100</f>
        <v>94.5054945054945</v>
      </c>
      <c r="M215" s="27" t="n">
        <f aca="false">+E215/E$218*100</f>
        <v>90.1515151515152</v>
      </c>
      <c r="N215" s="27" t="n">
        <f aca="false">+F215/F$218*100</f>
        <v>83.739837398374</v>
      </c>
      <c r="O215" s="27" t="n">
        <f aca="false">+G215/G$218*100</f>
        <v>86.2179487179487</v>
      </c>
      <c r="P215" s="27" t="n">
        <f aca="false">+H215/H$218*100</f>
        <v>84.4529750479847</v>
      </c>
      <c r="Q215" s="27" t="n">
        <f aca="false">+I215/I$218*100</f>
        <v>85.3939045428407</v>
      </c>
      <c r="R215" s="27" t="n">
        <f aca="false">+J215/J$218*100</f>
        <v>85.5435401252134</v>
      </c>
      <c r="S215" s="70" t="n">
        <f aca="false">+K215/K$218*100</f>
        <v>85.54657428791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</v>
      </c>
      <c r="E216" s="24" t="n">
        <v>5</v>
      </c>
      <c r="F216" s="24" t="n">
        <v>5</v>
      </c>
      <c r="G216" s="24" t="n">
        <v>23</v>
      </c>
      <c r="H216" s="24" t="n">
        <v>81</v>
      </c>
      <c r="I216" s="24" t="n">
        <v>127</v>
      </c>
      <c r="J216" s="24" t="n">
        <v>116</v>
      </c>
      <c r="K216" s="25" t="n">
        <v>359</v>
      </c>
      <c r="L216" s="26" t="n">
        <f aca="false">+D216/D$218*100</f>
        <v>2.1978021978022</v>
      </c>
      <c r="M216" s="27" t="n">
        <f aca="false">+E216/E$218*100</f>
        <v>3.78787878787879</v>
      </c>
      <c r="N216" s="27" t="n">
        <f aca="false">+F216/F$218*100</f>
        <v>4.0650406504065</v>
      </c>
      <c r="O216" s="27" t="n">
        <f aca="false">+G216/G$218*100</f>
        <v>7.37179487179487</v>
      </c>
      <c r="P216" s="27" t="n">
        <f aca="false">+H216/H$218*100</f>
        <v>7.77351247600768</v>
      </c>
      <c r="Q216" s="27" t="n">
        <f aca="false">+I216/I$218*100</f>
        <v>7.30304772857964</v>
      </c>
      <c r="R216" s="27" t="n">
        <f aca="false">+J216/J$218*100</f>
        <v>6.60216277746158</v>
      </c>
      <c r="S216" s="70" t="n">
        <f aca="false">+K216/K$218*100</f>
        <v>6.90916089299461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8</v>
      </c>
      <c r="F217" s="24" t="n">
        <v>15</v>
      </c>
      <c r="G217" s="24" t="n">
        <v>20</v>
      </c>
      <c r="H217" s="24" t="n">
        <v>81</v>
      </c>
      <c r="I217" s="24" t="n">
        <v>127</v>
      </c>
      <c r="J217" s="24" t="n">
        <v>138</v>
      </c>
      <c r="K217" s="25" t="n">
        <v>392</v>
      </c>
      <c r="L217" s="26" t="n">
        <f aca="false">+D217/D$218*100</f>
        <v>3.2967032967033</v>
      </c>
      <c r="M217" s="27" t="n">
        <f aca="false">+E217/E$218*100</f>
        <v>6.06060606060606</v>
      </c>
      <c r="N217" s="27" t="n">
        <f aca="false">+F217/F$218*100</f>
        <v>12.1951219512195</v>
      </c>
      <c r="O217" s="27" t="n">
        <f aca="false">+G217/G$218*100</f>
        <v>6.41025641025641</v>
      </c>
      <c r="P217" s="27" t="n">
        <f aca="false">+H217/H$218*100</f>
        <v>7.77351247600768</v>
      </c>
      <c r="Q217" s="27" t="n">
        <f aca="false">+I217/I$218*100</f>
        <v>7.30304772857964</v>
      </c>
      <c r="R217" s="27" t="n">
        <f aca="false">+J217/J$218*100</f>
        <v>7.85429709732499</v>
      </c>
      <c r="S217" s="70" t="n">
        <f aca="false">+K217/K$218*100</f>
        <v>7.5442648190916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1</v>
      </c>
      <c r="E218" s="30" t="n">
        <v>132</v>
      </c>
      <c r="F218" s="30" t="n">
        <v>123</v>
      </c>
      <c r="G218" s="30" t="n">
        <v>312</v>
      </c>
      <c r="H218" s="30" t="n">
        <v>1042</v>
      </c>
      <c r="I218" s="30" t="n">
        <v>1739</v>
      </c>
      <c r="J218" s="30" t="n">
        <v>1757</v>
      </c>
      <c r="K218" s="31" t="n">
        <v>519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0</v>
      </c>
      <c r="E219" s="24" t="n">
        <v>99</v>
      </c>
      <c r="F219" s="24" t="n">
        <v>92</v>
      </c>
      <c r="G219" s="24" t="n">
        <v>190</v>
      </c>
      <c r="H219" s="24" t="n">
        <v>624</v>
      </c>
      <c r="I219" s="24" t="n">
        <v>1053</v>
      </c>
      <c r="J219" s="24" t="n">
        <v>965</v>
      </c>
      <c r="K219" s="25" t="n">
        <v>3103</v>
      </c>
      <c r="L219" s="20" t="n">
        <f aca="false">+D219/D$222*100</f>
        <v>86.0215053763441</v>
      </c>
      <c r="M219" s="21" t="n">
        <f aca="false">+E219/E$222*100</f>
        <v>90.8256880733945</v>
      </c>
      <c r="N219" s="21" t="n">
        <f aca="false">+F219/F$222*100</f>
        <v>80</v>
      </c>
      <c r="O219" s="21" t="n">
        <f aca="false">+G219/G$222*100</f>
        <v>80.168776371308</v>
      </c>
      <c r="P219" s="21" t="n">
        <f aca="false">+H219/H$222*100</f>
        <v>77.6119402985075</v>
      </c>
      <c r="Q219" s="21" t="n">
        <f aca="false">+I219/I$222*100</f>
        <v>79.5918367346939</v>
      </c>
      <c r="R219" s="21" t="n">
        <f aca="false">+J219/J$222*100</f>
        <v>81.0924369747899</v>
      </c>
      <c r="S219" s="69" t="n">
        <f aca="false">+K219/K$222*100</f>
        <v>80.160165331955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6</v>
      </c>
      <c r="E220" s="24" t="n">
        <v>2</v>
      </c>
      <c r="F220" s="24" t="n">
        <v>8</v>
      </c>
      <c r="G220" s="24" t="n">
        <v>24</v>
      </c>
      <c r="H220" s="24" t="n">
        <v>74</v>
      </c>
      <c r="I220" s="24" t="n">
        <v>117</v>
      </c>
      <c r="J220" s="24" t="n">
        <v>108</v>
      </c>
      <c r="K220" s="25" t="n">
        <v>339</v>
      </c>
      <c r="L220" s="26" t="n">
        <f aca="false">+D220/D$222*100</f>
        <v>6.45161290322581</v>
      </c>
      <c r="M220" s="27" t="n">
        <f aca="false">+E220/E$222*100</f>
        <v>1.8348623853211</v>
      </c>
      <c r="N220" s="27" t="n">
        <f aca="false">+F220/F$222*100</f>
        <v>6.95652173913044</v>
      </c>
      <c r="O220" s="27" t="n">
        <f aca="false">+G220/G$222*100</f>
        <v>10.126582278481</v>
      </c>
      <c r="P220" s="27" t="n">
        <f aca="false">+H220/H$222*100</f>
        <v>9.20398009950249</v>
      </c>
      <c r="Q220" s="27" t="n">
        <f aca="false">+I220/I$222*100</f>
        <v>8.84353741496599</v>
      </c>
      <c r="R220" s="27" t="n">
        <f aca="false">+J220/J$222*100</f>
        <v>9.07563025210084</v>
      </c>
      <c r="S220" s="70" t="n">
        <f aca="false">+K220/K$222*100</f>
        <v>8.7574270214414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7</v>
      </c>
      <c r="E221" s="24" t="n">
        <v>8</v>
      </c>
      <c r="F221" s="24" t="n">
        <v>15</v>
      </c>
      <c r="G221" s="24" t="n">
        <v>23</v>
      </c>
      <c r="H221" s="24" t="n">
        <v>106</v>
      </c>
      <c r="I221" s="24" t="n">
        <v>153</v>
      </c>
      <c r="J221" s="24" t="n">
        <v>117</v>
      </c>
      <c r="K221" s="25" t="n">
        <v>429</v>
      </c>
      <c r="L221" s="26" t="n">
        <f aca="false">+D221/D$222*100</f>
        <v>7.52688172043011</v>
      </c>
      <c r="M221" s="27" t="n">
        <f aca="false">+E221/E$222*100</f>
        <v>7.3394495412844</v>
      </c>
      <c r="N221" s="27" t="n">
        <f aca="false">+F221/F$222*100</f>
        <v>13.0434782608696</v>
      </c>
      <c r="O221" s="27" t="n">
        <f aca="false">+G221/G$222*100</f>
        <v>9.70464135021097</v>
      </c>
      <c r="P221" s="27" t="n">
        <f aca="false">+H221/H$222*100</f>
        <v>13.1840796019901</v>
      </c>
      <c r="Q221" s="27" t="n">
        <f aca="false">+I221/I$222*100</f>
        <v>11.5646258503401</v>
      </c>
      <c r="R221" s="27" t="n">
        <f aca="false">+J221/J$222*100</f>
        <v>9.83193277310924</v>
      </c>
      <c r="S221" s="70" t="n">
        <f aca="false">+K221/K$222*100</f>
        <v>11.082407646602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93</v>
      </c>
      <c r="E222" s="53" t="n">
        <v>109</v>
      </c>
      <c r="F222" s="53" t="n">
        <v>115</v>
      </c>
      <c r="G222" s="53" t="n">
        <v>237</v>
      </c>
      <c r="H222" s="53" t="n">
        <v>804</v>
      </c>
      <c r="I222" s="53" t="n">
        <v>1323</v>
      </c>
      <c r="J222" s="53" t="n">
        <v>1190</v>
      </c>
      <c r="K222" s="54" t="n">
        <v>387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6</v>
      </c>
      <c r="E223" s="24" t="n">
        <v>208</v>
      </c>
      <c r="F223" s="24" t="n">
        <v>211</v>
      </c>
      <c r="G223" s="24" t="n">
        <v>461</v>
      </c>
      <c r="H223" s="24" t="n">
        <v>963</v>
      </c>
      <c r="I223" s="24" t="n">
        <v>993</v>
      </c>
      <c r="J223" s="24" t="n">
        <v>808</v>
      </c>
      <c r="K223" s="25" t="n">
        <v>3800</v>
      </c>
      <c r="L223" s="26" t="n">
        <f aca="false">+D223/D$226*100</f>
        <v>95.1219512195122</v>
      </c>
      <c r="M223" s="27" t="n">
        <f aca="false">+E223/E$226*100</f>
        <v>92.0353982300885</v>
      </c>
      <c r="N223" s="27" t="n">
        <f aca="false">+F223/F$226*100</f>
        <v>85.7723577235772</v>
      </c>
      <c r="O223" s="27" t="n">
        <f aca="false">+G223/G$226*100</f>
        <v>85.5287569573284</v>
      </c>
      <c r="P223" s="27" t="n">
        <f aca="false">+H223/H$226*100</f>
        <v>85.2967227635075</v>
      </c>
      <c r="Q223" s="27" t="n">
        <f aca="false">+I223/I$226*100</f>
        <v>87.2583479789104</v>
      </c>
      <c r="R223" s="27" t="n">
        <f aca="false">+J223/J$226*100</f>
        <v>86.1407249466951</v>
      </c>
      <c r="S223" s="70" t="n">
        <f aca="false">+K223/K$226*100</f>
        <v>86.757990867579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</v>
      </c>
      <c r="E224" s="24" t="n">
        <v>7</v>
      </c>
      <c r="F224" s="24" t="n">
        <v>16</v>
      </c>
      <c r="G224" s="24" t="n">
        <v>26</v>
      </c>
      <c r="H224" s="24" t="n">
        <v>74</v>
      </c>
      <c r="I224" s="24" t="n">
        <v>78</v>
      </c>
      <c r="J224" s="24" t="n">
        <v>63</v>
      </c>
      <c r="K224" s="25" t="n">
        <v>270</v>
      </c>
      <c r="L224" s="26" t="n">
        <f aca="false">+D224/D$226*100</f>
        <v>3.65853658536585</v>
      </c>
      <c r="M224" s="27" t="n">
        <f aca="false">+E224/E$226*100</f>
        <v>3.09734513274336</v>
      </c>
      <c r="N224" s="27" t="n">
        <f aca="false">+F224/F$226*100</f>
        <v>6.50406504065041</v>
      </c>
      <c r="O224" s="27" t="n">
        <f aca="false">+G224/G$226*100</f>
        <v>4.82374768089054</v>
      </c>
      <c r="P224" s="27" t="n">
        <f aca="false">+H224/H$226*100</f>
        <v>6.55447298494243</v>
      </c>
      <c r="Q224" s="27" t="n">
        <f aca="false">+I224/I$226*100</f>
        <v>6.85413005272408</v>
      </c>
      <c r="R224" s="27" t="n">
        <f aca="false">+J224/J$226*100</f>
        <v>6.71641791044776</v>
      </c>
      <c r="S224" s="70" t="n">
        <f aca="false">+K224/K$226*100</f>
        <v>6.1643835616438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11</v>
      </c>
      <c r="F225" s="24" t="n">
        <v>19</v>
      </c>
      <c r="G225" s="24" t="n">
        <v>52</v>
      </c>
      <c r="H225" s="24" t="n">
        <v>92</v>
      </c>
      <c r="I225" s="24" t="n">
        <v>67</v>
      </c>
      <c r="J225" s="24" t="n">
        <v>67</v>
      </c>
      <c r="K225" s="25" t="n">
        <v>310</v>
      </c>
      <c r="L225" s="26" t="n">
        <f aca="false">+D225/D$226*100</f>
        <v>1.21951219512195</v>
      </c>
      <c r="M225" s="27" t="n">
        <f aca="false">+E225/E$226*100</f>
        <v>4.86725663716814</v>
      </c>
      <c r="N225" s="27" t="n">
        <f aca="false">+F225/F$226*100</f>
        <v>7.72357723577236</v>
      </c>
      <c r="O225" s="27" t="n">
        <f aca="false">+G225/G$226*100</f>
        <v>9.64749536178108</v>
      </c>
      <c r="P225" s="27" t="n">
        <f aca="false">+H225/H$226*100</f>
        <v>8.14880425155005</v>
      </c>
      <c r="Q225" s="27" t="n">
        <f aca="false">+I225/I$226*100</f>
        <v>5.88752196836555</v>
      </c>
      <c r="R225" s="27" t="n">
        <f aca="false">+J225/J$226*100</f>
        <v>7.14285714285714</v>
      </c>
      <c r="S225" s="70" t="n">
        <f aca="false">+K225/K$226*100</f>
        <v>7.0776255707762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64</v>
      </c>
      <c r="E226" s="30" t="n">
        <v>226</v>
      </c>
      <c r="F226" s="30" t="n">
        <v>246</v>
      </c>
      <c r="G226" s="30" t="n">
        <v>539</v>
      </c>
      <c r="H226" s="30" t="n">
        <v>1129</v>
      </c>
      <c r="I226" s="30" t="n">
        <v>1138</v>
      </c>
      <c r="J226" s="30" t="n">
        <v>938</v>
      </c>
      <c r="K226" s="31" t="n">
        <v>43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4</v>
      </c>
      <c r="F227" s="24" t="n">
        <v>9</v>
      </c>
      <c r="G227" s="24" t="n">
        <v>18</v>
      </c>
      <c r="H227" s="24" t="n">
        <v>36</v>
      </c>
      <c r="I227" s="24" t="n">
        <v>57</v>
      </c>
      <c r="J227" s="24" t="n">
        <v>64</v>
      </c>
      <c r="K227" s="25" t="n">
        <v>208</v>
      </c>
      <c r="L227" s="20" t="n">
        <f aca="false">+D227/D$230*100</f>
        <v>76.9230769230769</v>
      </c>
      <c r="M227" s="21" t="n">
        <f aca="false">+E227/E$230*100</f>
        <v>82.3529411764706</v>
      </c>
      <c r="N227" s="21" t="n">
        <f aca="false">+F227/F$230*100</f>
        <v>75</v>
      </c>
      <c r="O227" s="21" t="n">
        <f aca="false">+G227/G$230*100</f>
        <v>66.6666666666667</v>
      </c>
      <c r="P227" s="21" t="n">
        <f aca="false">+H227/H$230*100</f>
        <v>64.2857142857143</v>
      </c>
      <c r="Q227" s="21" t="n">
        <f aca="false">+I227/I$230*100</f>
        <v>63.3333333333333</v>
      </c>
      <c r="R227" s="21" t="n">
        <f aca="false">+J227/J$230*100</f>
        <v>80</v>
      </c>
      <c r="S227" s="69" t="n">
        <f aca="false">+K227/K$230*100</f>
        <v>70.508474576271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2</v>
      </c>
      <c r="F228" s="24" t="n">
        <v>2</v>
      </c>
      <c r="G228" s="24" t="n">
        <v>3</v>
      </c>
      <c r="H228" s="24" t="n">
        <v>6</v>
      </c>
      <c r="I228" s="24" t="n">
        <v>8</v>
      </c>
      <c r="J228" s="24" t="n">
        <v>5</v>
      </c>
      <c r="K228" s="25" t="n">
        <v>26</v>
      </c>
      <c r="L228" s="26" t="n">
        <f aca="false">+D228/D$230*100</f>
        <v>0</v>
      </c>
      <c r="M228" s="27" t="n">
        <f aca="false">+E228/E$230*100</f>
        <v>11.7647058823529</v>
      </c>
      <c r="N228" s="27" t="n">
        <f aca="false">+F228/F$230*100</f>
        <v>16.6666666666667</v>
      </c>
      <c r="O228" s="27" t="n">
        <f aca="false">+G228/G$230*100</f>
        <v>11.1111111111111</v>
      </c>
      <c r="P228" s="27" t="n">
        <f aca="false">+H228/H$230*100</f>
        <v>10.7142857142857</v>
      </c>
      <c r="Q228" s="27" t="n">
        <f aca="false">+I228/I$230*100</f>
        <v>8.88888888888889</v>
      </c>
      <c r="R228" s="27" t="n">
        <f aca="false">+J228/J$230*100</f>
        <v>6.25</v>
      </c>
      <c r="S228" s="70" t="n">
        <f aca="false">+K228/K$230*100</f>
        <v>8.813559322033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1</v>
      </c>
      <c r="F229" s="24" t="n">
        <v>1</v>
      </c>
      <c r="G229" s="24" t="n">
        <v>6</v>
      </c>
      <c r="H229" s="24" t="n">
        <v>14</v>
      </c>
      <c r="I229" s="24" t="n">
        <v>25</v>
      </c>
      <c r="J229" s="24" t="n">
        <v>11</v>
      </c>
      <c r="K229" s="25" t="n">
        <v>61</v>
      </c>
      <c r="L229" s="26" t="n">
        <f aca="false">+D229/D$230*100</f>
        <v>23.0769230769231</v>
      </c>
      <c r="M229" s="27" t="n">
        <f aca="false">+E229/E$230*100</f>
        <v>5.88235294117647</v>
      </c>
      <c r="N229" s="27" t="n">
        <f aca="false">+F229/F$230*100</f>
        <v>8.33333333333333</v>
      </c>
      <c r="O229" s="27" t="n">
        <f aca="false">+G229/G$230*100</f>
        <v>22.2222222222222</v>
      </c>
      <c r="P229" s="27" t="n">
        <f aca="false">+H229/H$230*100</f>
        <v>25</v>
      </c>
      <c r="Q229" s="27" t="n">
        <f aca="false">+I229/I$230*100</f>
        <v>27.7777777777778</v>
      </c>
      <c r="R229" s="27" t="n">
        <f aca="false">+J229/J$230*100</f>
        <v>13.75</v>
      </c>
      <c r="S229" s="70" t="n">
        <f aca="false">+K229/K$230*100</f>
        <v>20.6779661016949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7</v>
      </c>
      <c r="F230" s="24" t="n">
        <v>12</v>
      </c>
      <c r="G230" s="24" t="n">
        <v>27</v>
      </c>
      <c r="H230" s="24" t="n">
        <v>56</v>
      </c>
      <c r="I230" s="24" t="n">
        <v>90</v>
      </c>
      <c r="J230" s="24" t="n">
        <v>80</v>
      </c>
      <c r="K230" s="25" t="n">
        <v>29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8</v>
      </c>
      <c r="E231" s="18" t="n">
        <v>47</v>
      </c>
      <c r="F231" s="18" t="n">
        <v>59</v>
      </c>
      <c r="G231" s="18" t="n">
        <v>110</v>
      </c>
      <c r="H231" s="18" t="n">
        <v>171</v>
      </c>
      <c r="I231" s="18" t="n">
        <v>198</v>
      </c>
      <c r="J231" s="18" t="n">
        <v>226</v>
      </c>
      <c r="K231" s="19" t="n">
        <v>839</v>
      </c>
      <c r="L231" s="26" t="n">
        <f aca="false">+D231/D$234*100</f>
        <v>90.3225806451613</v>
      </c>
      <c r="M231" s="27" t="n">
        <f aca="false">+E231/E$234*100</f>
        <v>90.3846153846154</v>
      </c>
      <c r="N231" s="27" t="n">
        <f aca="false">+F231/F$234*100</f>
        <v>83.0985915492958</v>
      </c>
      <c r="O231" s="27" t="n">
        <f aca="false">+G231/G$234*100</f>
        <v>87.3015873015873</v>
      </c>
      <c r="P231" s="27" t="n">
        <f aca="false">+H231/H$234*100</f>
        <v>80.2816901408451</v>
      </c>
      <c r="Q231" s="27" t="n">
        <f aca="false">+I231/I$234*100</f>
        <v>82.1576763485477</v>
      </c>
      <c r="R231" s="27" t="n">
        <f aca="false">+J231/J$234*100</f>
        <v>83.0882352941177</v>
      </c>
      <c r="S231" s="70" t="n">
        <f aca="false">+K231/K$234*100</f>
        <v>83.399602385685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3</v>
      </c>
      <c r="F232" s="24" t="n">
        <v>3</v>
      </c>
      <c r="G232" s="24" t="n">
        <v>4</v>
      </c>
      <c r="H232" s="24" t="n">
        <v>12</v>
      </c>
      <c r="I232" s="24" t="n">
        <v>22</v>
      </c>
      <c r="J232" s="24" t="n">
        <v>22</v>
      </c>
      <c r="K232" s="25" t="n">
        <v>67</v>
      </c>
      <c r="L232" s="26" t="n">
        <f aca="false">+D232/D$234*100</f>
        <v>3.2258064516129</v>
      </c>
      <c r="M232" s="27" t="n">
        <f aca="false">+E232/E$234*100</f>
        <v>5.76923076923077</v>
      </c>
      <c r="N232" s="27" t="n">
        <f aca="false">+F232/F$234*100</f>
        <v>4.22535211267606</v>
      </c>
      <c r="O232" s="27" t="n">
        <f aca="false">+G232/G$234*100</f>
        <v>3.17460317460317</v>
      </c>
      <c r="P232" s="27" t="n">
        <f aca="false">+H232/H$234*100</f>
        <v>5.63380281690141</v>
      </c>
      <c r="Q232" s="27" t="n">
        <f aca="false">+I232/I$234*100</f>
        <v>9.12863070539419</v>
      </c>
      <c r="R232" s="27" t="n">
        <f aca="false">+J232/J$234*100</f>
        <v>8.08823529411765</v>
      </c>
      <c r="S232" s="70" t="n">
        <f aca="false">+K232/K$234*100</f>
        <v>6.6600397614314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2</v>
      </c>
      <c r="F233" s="24" t="n">
        <v>9</v>
      </c>
      <c r="G233" s="24" t="n">
        <v>12</v>
      </c>
      <c r="H233" s="24" t="n">
        <v>30</v>
      </c>
      <c r="I233" s="24" t="n">
        <v>21</v>
      </c>
      <c r="J233" s="24" t="n">
        <v>24</v>
      </c>
      <c r="K233" s="25" t="n">
        <v>100</v>
      </c>
      <c r="L233" s="26" t="n">
        <f aca="false">+D233/D$234*100</f>
        <v>6.45161290322581</v>
      </c>
      <c r="M233" s="27" t="n">
        <f aca="false">+E233/E$234*100</f>
        <v>3.84615384615385</v>
      </c>
      <c r="N233" s="27" t="n">
        <f aca="false">+F233/F$234*100</f>
        <v>12.6760563380282</v>
      </c>
      <c r="O233" s="27" t="n">
        <f aca="false">+G233/G$234*100</f>
        <v>9.52380952380952</v>
      </c>
      <c r="P233" s="27" t="n">
        <f aca="false">+H233/H$234*100</f>
        <v>14.0845070422535</v>
      </c>
      <c r="Q233" s="27" t="n">
        <f aca="false">+I233/I$234*100</f>
        <v>8.71369294605809</v>
      </c>
      <c r="R233" s="27" t="n">
        <f aca="false">+J233/J$234*100</f>
        <v>8.82352941176471</v>
      </c>
      <c r="S233" s="70" t="n">
        <f aca="false">+K233/K$234*100</f>
        <v>9.940357852882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1</v>
      </c>
      <c r="E234" s="30" t="n">
        <v>52</v>
      </c>
      <c r="F234" s="30" t="n">
        <v>71</v>
      </c>
      <c r="G234" s="30" t="n">
        <v>126</v>
      </c>
      <c r="H234" s="30" t="n">
        <v>213</v>
      </c>
      <c r="I234" s="30" t="n">
        <v>241</v>
      </c>
      <c r="J234" s="30" t="n">
        <v>272</v>
      </c>
      <c r="K234" s="31" t="n">
        <v>100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3</v>
      </c>
      <c r="E235" s="24" t="n">
        <v>38</v>
      </c>
      <c r="F235" s="24" t="n">
        <v>73</v>
      </c>
      <c r="G235" s="24" t="n">
        <v>133</v>
      </c>
      <c r="H235" s="24" t="n">
        <v>247</v>
      </c>
      <c r="I235" s="24" t="n">
        <v>244</v>
      </c>
      <c r="J235" s="24" t="n">
        <v>210</v>
      </c>
      <c r="K235" s="25" t="n">
        <v>998</v>
      </c>
      <c r="L235" s="20" t="n">
        <f aca="false">+D235/D$238*100</f>
        <v>94.6428571428571</v>
      </c>
      <c r="M235" s="21" t="n">
        <f aca="false">+E235/E$238*100</f>
        <v>88.3720930232558</v>
      </c>
      <c r="N235" s="21" t="n">
        <f aca="false">+F235/F$238*100</f>
        <v>90.1234567901235</v>
      </c>
      <c r="O235" s="21" t="n">
        <f aca="false">+G235/G$238*100</f>
        <v>86.9281045751634</v>
      </c>
      <c r="P235" s="21" t="n">
        <f aca="false">+H235/H$238*100</f>
        <v>86.3636363636364</v>
      </c>
      <c r="Q235" s="21" t="n">
        <f aca="false">+I235/I$238*100</f>
        <v>91.3857677902622</v>
      </c>
      <c r="R235" s="21" t="n">
        <f aca="false">+J235/J$238*100</f>
        <v>90.1287553648069</v>
      </c>
      <c r="S235" s="69" t="n">
        <f aca="false">+K235/K$238*100</f>
        <v>89.186773905272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3</v>
      </c>
      <c r="F236" s="24" t="n">
        <v>5</v>
      </c>
      <c r="G236" s="24" t="n">
        <v>8</v>
      </c>
      <c r="H236" s="24" t="n">
        <v>15</v>
      </c>
      <c r="I236" s="24" t="n">
        <v>11</v>
      </c>
      <c r="J236" s="24" t="n">
        <v>19</v>
      </c>
      <c r="K236" s="25" t="n">
        <v>62</v>
      </c>
      <c r="L236" s="26" t="n">
        <f aca="false">+D236/D$238*100</f>
        <v>1.78571428571429</v>
      </c>
      <c r="M236" s="27" t="n">
        <f aca="false">+E236/E$238*100</f>
        <v>6.97674418604651</v>
      </c>
      <c r="N236" s="27" t="n">
        <f aca="false">+F236/F$238*100</f>
        <v>6.17283950617284</v>
      </c>
      <c r="O236" s="27" t="n">
        <f aca="false">+G236/G$238*100</f>
        <v>5.22875816993464</v>
      </c>
      <c r="P236" s="27" t="n">
        <f aca="false">+H236/H$238*100</f>
        <v>5.24475524475525</v>
      </c>
      <c r="Q236" s="27" t="n">
        <f aca="false">+I236/I$238*100</f>
        <v>4.11985018726592</v>
      </c>
      <c r="R236" s="27" t="n">
        <f aca="false">+J236/J$238*100</f>
        <v>8.15450643776824</v>
      </c>
      <c r="S236" s="70" t="n">
        <f aca="false">+K236/K$238*100</f>
        <v>5.5406613047363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2</v>
      </c>
      <c r="F237" s="24" t="n">
        <v>3</v>
      </c>
      <c r="G237" s="24" t="n">
        <v>12</v>
      </c>
      <c r="H237" s="24" t="n">
        <v>24</v>
      </c>
      <c r="I237" s="24" t="n">
        <v>12</v>
      </c>
      <c r="J237" s="24" t="n">
        <v>4</v>
      </c>
      <c r="K237" s="25" t="n">
        <v>59</v>
      </c>
      <c r="L237" s="26" t="n">
        <f aca="false">+D237/D$238*100</f>
        <v>3.57142857142857</v>
      </c>
      <c r="M237" s="27" t="n">
        <f aca="false">+E237/E$238*100</f>
        <v>4.65116279069768</v>
      </c>
      <c r="N237" s="27" t="n">
        <f aca="false">+F237/F$238*100</f>
        <v>3.7037037037037</v>
      </c>
      <c r="O237" s="27" t="n">
        <f aca="false">+G237/G$238*100</f>
        <v>7.84313725490196</v>
      </c>
      <c r="P237" s="27" t="n">
        <f aca="false">+H237/H$238*100</f>
        <v>8.39160839160839</v>
      </c>
      <c r="Q237" s="27" t="n">
        <f aca="false">+I237/I$238*100</f>
        <v>4.49438202247191</v>
      </c>
      <c r="R237" s="27" t="n">
        <f aca="false">+J237/J$238*100</f>
        <v>1.71673819742489</v>
      </c>
      <c r="S237" s="70" t="n">
        <f aca="false">+K237/K$238*100</f>
        <v>5.2725647899910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6</v>
      </c>
      <c r="E238" s="24" t="n">
        <v>43</v>
      </c>
      <c r="F238" s="24" t="n">
        <v>81</v>
      </c>
      <c r="G238" s="24" t="n">
        <v>153</v>
      </c>
      <c r="H238" s="24" t="n">
        <v>286</v>
      </c>
      <c r="I238" s="24" t="n">
        <v>267</v>
      </c>
      <c r="J238" s="24" t="n">
        <v>233</v>
      </c>
      <c r="K238" s="25" t="n">
        <v>111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2</v>
      </c>
      <c r="E239" s="47" t="n">
        <v>136</v>
      </c>
      <c r="F239" s="47" t="n">
        <v>173</v>
      </c>
      <c r="G239" s="47" t="n">
        <v>236</v>
      </c>
      <c r="H239" s="47" t="n">
        <v>429</v>
      </c>
      <c r="I239" s="47" t="n">
        <v>436</v>
      </c>
      <c r="J239" s="47" t="n">
        <v>434</v>
      </c>
      <c r="K239" s="48" t="n">
        <v>1936</v>
      </c>
      <c r="L239" s="49" t="n">
        <f aca="false">+D239/D$242*100</f>
        <v>85.1851851851852</v>
      </c>
      <c r="M239" s="50" t="n">
        <f aca="false">+E239/E$242*100</f>
        <v>83.4355828220859</v>
      </c>
      <c r="N239" s="50" t="n">
        <f aca="false">+F239/F$242*100</f>
        <v>80.8411214953271</v>
      </c>
      <c r="O239" s="50" t="n">
        <f aca="false">+G239/G$242*100</f>
        <v>74.4479495268139</v>
      </c>
      <c r="P239" s="50" t="n">
        <f aca="false">+H239/H$242*100</f>
        <v>71.3810316139767</v>
      </c>
      <c r="Q239" s="50" t="n">
        <f aca="false">+I239/I$242*100</f>
        <v>69.76</v>
      </c>
      <c r="R239" s="50" t="n">
        <f aca="false">+J239/J$242*100</f>
        <v>71.3815789473684</v>
      </c>
      <c r="S239" s="73" t="n">
        <f aca="false">+K239/K$242*100</f>
        <v>73.444613050075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</v>
      </c>
      <c r="E240" s="24" t="n">
        <v>9</v>
      </c>
      <c r="F240" s="24" t="n">
        <v>16</v>
      </c>
      <c r="G240" s="24" t="n">
        <v>40</v>
      </c>
      <c r="H240" s="24" t="n">
        <v>72</v>
      </c>
      <c r="I240" s="24" t="n">
        <v>82</v>
      </c>
      <c r="J240" s="24" t="n">
        <v>73</v>
      </c>
      <c r="K240" s="25" t="n">
        <v>294</v>
      </c>
      <c r="L240" s="26" t="n">
        <f aca="false">+D240/D$242*100</f>
        <v>1.85185185185185</v>
      </c>
      <c r="M240" s="27" t="n">
        <f aca="false">+E240/E$242*100</f>
        <v>5.52147239263804</v>
      </c>
      <c r="N240" s="27" t="n">
        <f aca="false">+F240/F$242*100</f>
        <v>7.47663551401869</v>
      </c>
      <c r="O240" s="27" t="n">
        <f aca="false">+G240/G$242*100</f>
        <v>12.6182965299685</v>
      </c>
      <c r="P240" s="27" t="n">
        <f aca="false">+H240/H$242*100</f>
        <v>11.9800332778702</v>
      </c>
      <c r="Q240" s="27" t="n">
        <f aca="false">+I240/I$242*100</f>
        <v>13.12</v>
      </c>
      <c r="R240" s="27" t="n">
        <f aca="false">+J240/J$242*100</f>
        <v>12.0065789473684</v>
      </c>
      <c r="S240" s="70" t="n">
        <f aca="false">+K240/K$242*100</f>
        <v>11.153262518968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4</v>
      </c>
      <c r="E241" s="24" t="n">
        <v>18</v>
      </c>
      <c r="F241" s="24" t="n">
        <v>25</v>
      </c>
      <c r="G241" s="24" t="n">
        <v>41</v>
      </c>
      <c r="H241" s="24" t="n">
        <v>100</v>
      </c>
      <c r="I241" s="24" t="n">
        <v>107</v>
      </c>
      <c r="J241" s="24" t="n">
        <v>101</v>
      </c>
      <c r="K241" s="25" t="n">
        <v>406</v>
      </c>
      <c r="L241" s="26" t="n">
        <f aca="false">+D241/D$242*100</f>
        <v>12.962962962963</v>
      </c>
      <c r="M241" s="27" t="n">
        <f aca="false">+E241/E$242*100</f>
        <v>11.0429447852761</v>
      </c>
      <c r="N241" s="27" t="n">
        <f aca="false">+F241/F$242*100</f>
        <v>11.6822429906542</v>
      </c>
      <c r="O241" s="27" t="n">
        <f aca="false">+G241/G$242*100</f>
        <v>12.9337539432177</v>
      </c>
      <c r="P241" s="27" t="n">
        <f aca="false">+H241/H$242*100</f>
        <v>16.6389351081531</v>
      </c>
      <c r="Q241" s="27" t="n">
        <f aca="false">+I241/I$242*100</f>
        <v>17.12</v>
      </c>
      <c r="R241" s="27" t="n">
        <f aca="false">+J241/J$242*100</f>
        <v>16.6118421052632</v>
      </c>
      <c r="S241" s="70" t="n">
        <f aca="false">+K241/K$242*100</f>
        <v>15.40212443095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8</v>
      </c>
      <c r="E242" s="30" t="n">
        <v>163</v>
      </c>
      <c r="F242" s="30" t="n">
        <v>214</v>
      </c>
      <c r="G242" s="30" t="n">
        <v>317</v>
      </c>
      <c r="H242" s="30" t="n">
        <v>601</v>
      </c>
      <c r="I242" s="30" t="n">
        <v>625</v>
      </c>
      <c r="J242" s="30" t="n">
        <v>608</v>
      </c>
      <c r="K242" s="31" t="n">
        <v>263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24</v>
      </c>
      <c r="E243" s="24" t="n">
        <v>228</v>
      </c>
      <c r="F243" s="24" t="n">
        <v>294</v>
      </c>
      <c r="G243" s="24" t="n">
        <v>547</v>
      </c>
      <c r="H243" s="24" t="n">
        <v>958</v>
      </c>
      <c r="I243" s="24" t="n">
        <v>831</v>
      </c>
      <c r="J243" s="24" t="n">
        <v>783</v>
      </c>
      <c r="K243" s="25" t="n">
        <v>3865</v>
      </c>
      <c r="L243" s="20" t="n">
        <f aca="false">+D243/D$246*100</f>
        <v>93.7238493723849</v>
      </c>
      <c r="M243" s="21" t="n">
        <f aca="false">+E243/E$246*100</f>
        <v>88.030888030888</v>
      </c>
      <c r="N243" s="21" t="n">
        <f aca="false">+F243/F$246*100</f>
        <v>84.971098265896</v>
      </c>
      <c r="O243" s="21" t="n">
        <f aca="false">+G243/G$246*100</f>
        <v>85.6025039123631</v>
      </c>
      <c r="P243" s="21" t="n">
        <f aca="false">+H243/H$246*100</f>
        <v>87.0118074477747</v>
      </c>
      <c r="Q243" s="21" t="n">
        <f aca="false">+I243/I$246*100</f>
        <v>86.2928348909657</v>
      </c>
      <c r="R243" s="21" t="n">
        <f aca="false">+J243/J$246*100</f>
        <v>88.7755102040816</v>
      </c>
      <c r="S243" s="69" t="n">
        <f aca="false">+K243/K$246*100</f>
        <v>87.265748475953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8</v>
      </c>
      <c r="E244" s="24" t="n">
        <v>18</v>
      </c>
      <c r="F244" s="24" t="n">
        <v>20</v>
      </c>
      <c r="G244" s="24" t="n">
        <v>57</v>
      </c>
      <c r="H244" s="24" t="n">
        <v>70</v>
      </c>
      <c r="I244" s="24" t="n">
        <v>68</v>
      </c>
      <c r="J244" s="24" t="n">
        <v>61</v>
      </c>
      <c r="K244" s="25" t="n">
        <v>302</v>
      </c>
      <c r="L244" s="26" t="n">
        <f aca="false">+D244/D$246*100</f>
        <v>3.34728033472803</v>
      </c>
      <c r="M244" s="27" t="n">
        <f aca="false">+E244/E$246*100</f>
        <v>6.94980694980695</v>
      </c>
      <c r="N244" s="27" t="n">
        <f aca="false">+F244/F$246*100</f>
        <v>5.78034682080925</v>
      </c>
      <c r="O244" s="27" t="n">
        <f aca="false">+G244/G$246*100</f>
        <v>8.92018779342723</v>
      </c>
      <c r="P244" s="27" t="n">
        <f aca="false">+H244/H$246*100</f>
        <v>6.35785649409628</v>
      </c>
      <c r="Q244" s="27" t="n">
        <f aca="false">+I244/I$246*100</f>
        <v>7.06126687435099</v>
      </c>
      <c r="R244" s="27" t="n">
        <f aca="false">+J244/J$246*100</f>
        <v>6.91609977324263</v>
      </c>
      <c r="S244" s="70" t="n">
        <f aca="false">+K244/K$246*100</f>
        <v>6.8186949650033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7</v>
      </c>
      <c r="E245" s="24" t="n">
        <v>13</v>
      </c>
      <c r="F245" s="24" t="n">
        <v>32</v>
      </c>
      <c r="G245" s="24" t="n">
        <v>35</v>
      </c>
      <c r="H245" s="24" t="n">
        <v>73</v>
      </c>
      <c r="I245" s="24" t="n">
        <v>64</v>
      </c>
      <c r="J245" s="24" t="n">
        <v>38</v>
      </c>
      <c r="K245" s="25" t="n">
        <v>262</v>
      </c>
      <c r="L245" s="26" t="n">
        <f aca="false">+D245/D$246*100</f>
        <v>2.92887029288703</v>
      </c>
      <c r="M245" s="27" t="n">
        <f aca="false">+E245/E$246*100</f>
        <v>5.01930501930502</v>
      </c>
      <c r="N245" s="27" t="n">
        <f aca="false">+F245/F$246*100</f>
        <v>9.2485549132948</v>
      </c>
      <c r="O245" s="27" t="n">
        <f aca="false">+G245/G$246*100</f>
        <v>5.4773082942097</v>
      </c>
      <c r="P245" s="27" t="n">
        <f aca="false">+H245/H$246*100</f>
        <v>6.63033605812897</v>
      </c>
      <c r="Q245" s="27" t="n">
        <f aca="false">+I245/I$246*100</f>
        <v>6.64589823468328</v>
      </c>
      <c r="R245" s="27" t="n">
        <f aca="false">+J245/J$246*100</f>
        <v>4.30839002267574</v>
      </c>
      <c r="S245" s="70" t="n">
        <f aca="false">+K245/K$246*100</f>
        <v>5.9155565590426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9</v>
      </c>
      <c r="E246" s="24" t="n">
        <v>259</v>
      </c>
      <c r="F246" s="24" t="n">
        <v>346</v>
      </c>
      <c r="G246" s="24" t="n">
        <v>639</v>
      </c>
      <c r="H246" s="24" t="n">
        <v>1101</v>
      </c>
      <c r="I246" s="24" t="n">
        <v>963</v>
      </c>
      <c r="J246" s="24" t="n">
        <v>882</v>
      </c>
      <c r="K246" s="25" t="n">
        <v>442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07</v>
      </c>
      <c r="E247" s="18" t="n">
        <v>94</v>
      </c>
      <c r="F247" s="18" t="n">
        <v>109</v>
      </c>
      <c r="G247" s="18" t="n">
        <v>217</v>
      </c>
      <c r="H247" s="18" t="n">
        <v>426</v>
      </c>
      <c r="I247" s="18" t="n">
        <v>371</v>
      </c>
      <c r="J247" s="18" t="n">
        <v>394</v>
      </c>
      <c r="K247" s="19" t="n">
        <v>1718</v>
      </c>
      <c r="L247" s="26" t="n">
        <f aca="false">+D247/D$250*100</f>
        <v>89.9159663865546</v>
      </c>
      <c r="M247" s="27" t="n">
        <f aca="false">+E247/E$250*100</f>
        <v>88.6792452830189</v>
      </c>
      <c r="N247" s="27" t="n">
        <f aca="false">+F247/F$250*100</f>
        <v>81.9548872180451</v>
      </c>
      <c r="O247" s="27" t="n">
        <f aca="false">+G247/G$250*100</f>
        <v>81.2734082397004</v>
      </c>
      <c r="P247" s="27" t="n">
        <f aca="false">+H247/H$250*100</f>
        <v>80.5293005671078</v>
      </c>
      <c r="Q247" s="27" t="n">
        <f aca="false">+I247/I$250*100</f>
        <v>81.7180616740088</v>
      </c>
      <c r="R247" s="27" t="n">
        <f aca="false">+J247/J$250*100</f>
        <v>85.097192224622</v>
      </c>
      <c r="S247" s="70" t="n">
        <f aca="false">+K247/K$250*100</f>
        <v>82.955094157411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8</v>
      </c>
      <c r="E248" s="24" t="n">
        <v>5</v>
      </c>
      <c r="F248" s="24" t="n">
        <v>7</v>
      </c>
      <c r="G248" s="24" t="n">
        <v>24</v>
      </c>
      <c r="H248" s="24" t="n">
        <v>43</v>
      </c>
      <c r="I248" s="24" t="n">
        <v>48</v>
      </c>
      <c r="J248" s="24" t="n">
        <v>35</v>
      </c>
      <c r="K248" s="25" t="n">
        <v>170</v>
      </c>
      <c r="L248" s="26" t="n">
        <f aca="false">+D248/D$250*100</f>
        <v>6.72268907563025</v>
      </c>
      <c r="M248" s="27" t="n">
        <f aca="false">+E248/E$250*100</f>
        <v>4.71698113207547</v>
      </c>
      <c r="N248" s="27" t="n">
        <f aca="false">+F248/F$250*100</f>
        <v>5.26315789473684</v>
      </c>
      <c r="O248" s="27" t="n">
        <f aca="false">+G248/G$250*100</f>
        <v>8.98876404494382</v>
      </c>
      <c r="P248" s="27" t="n">
        <f aca="false">+H248/H$250*100</f>
        <v>8.12854442344045</v>
      </c>
      <c r="Q248" s="27" t="n">
        <f aca="false">+I248/I$250*100</f>
        <v>10.5726872246696</v>
      </c>
      <c r="R248" s="27" t="n">
        <f aca="false">+J248/J$250*100</f>
        <v>7.55939524838013</v>
      </c>
      <c r="S248" s="70" t="n">
        <f aca="false">+K248/K$250*100</f>
        <v>8.2085948816996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4</v>
      </c>
      <c r="E249" s="24" t="n">
        <v>7</v>
      </c>
      <c r="F249" s="24" t="n">
        <v>17</v>
      </c>
      <c r="G249" s="24" t="n">
        <v>26</v>
      </c>
      <c r="H249" s="24" t="n">
        <v>60</v>
      </c>
      <c r="I249" s="24" t="n">
        <v>35</v>
      </c>
      <c r="J249" s="24" t="n">
        <v>34</v>
      </c>
      <c r="K249" s="25" t="n">
        <v>183</v>
      </c>
      <c r="L249" s="26" t="n">
        <f aca="false">+D249/D$250*100</f>
        <v>3.36134453781513</v>
      </c>
      <c r="M249" s="27" t="n">
        <f aca="false">+E249/E$250*100</f>
        <v>6.60377358490566</v>
      </c>
      <c r="N249" s="27" t="n">
        <f aca="false">+F249/F$250*100</f>
        <v>12.781954887218</v>
      </c>
      <c r="O249" s="27" t="n">
        <f aca="false">+G249/G$250*100</f>
        <v>9.73782771535581</v>
      </c>
      <c r="P249" s="27" t="n">
        <f aca="false">+H249/H$250*100</f>
        <v>11.3421550094518</v>
      </c>
      <c r="Q249" s="27" t="n">
        <f aca="false">+I249/I$250*100</f>
        <v>7.70925110132159</v>
      </c>
      <c r="R249" s="27" t="n">
        <f aca="false">+J249/J$250*100</f>
        <v>7.34341252699784</v>
      </c>
      <c r="S249" s="70" t="n">
        <f aca="false">+K249/K$250*100</f>
        <v>8.8363109608884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9</v>
      </c>
      <c r="E250" s="53" t="n">
        <v>106</v>
      </c>
      <c r="F250" s="53" t="n">
        <v>133</v>
      </c>
      <c r="G250" s="53" t="n">
        <v>267</v>
      </c>
      <c r="H250" s="53" t="n">
        <v>529</v>
      </c>
      <c r="I250" s="53" t="n">
        <v>454</v>
      </c>
      <c r="J250" s="53" t="n">
        <v>463</v>
      </c>
      <c r="K250" s="54" t="n">
        <v>207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29</v>
      </c>
      <c r="E251" s="24" t="n">
        <v>127</v>
      </c>
      <c r="F251" s="24" t="n">
        <v>157</v>
      </c>
      <c r="G251" s="24" t="n">
        <v>300</v>
      </c>
      <c r="H251" s="24" t="n">
        <v>590</v>
      </c>
      <c r="I251" s="24" t="n">
        <v>573</v>
      </c>
      <c r="J251" s="24" t="n">
        <v>502</v>
      </c>
      <c r="K251" s="25" t="n">
        <v>2378</v>
      </c>
      <c r="L251" s="26" t="n">
        <f aca="false">+D251/D$254*100</f>
        <v>94.8529411764706</v>
      </c>
      <c r="M251" s="27" t="n">
        <f aca="false">+E251/E$254*100</f>
        <v>89.4366197183099</v>
      </c>
      <c r="N251" s="27" t="n">
        <f aca="false">+F251/F$254*100</f>
        <v>88.7005649717514</v>
      </c>
      <c r="O251" s="27" t="n">
        <f aca="false">+G251/G$254*100</f>
        <v>88.2352941176471</v>
      </c>
      <c r="P251" s="27" t="n">
        <f aca="false">+H251/H$254*100</f>
        <v>85.383502170767</v>
      </c>
      <c r="Q251" s="27" t="n">
        <f aca="false">+I251/I$254*100</f>
        <v>83.6496350364964</v>
      </c>
      <c r="R251" s="27" t="n">
        <f aca="false">+J251/J$254*100</f>
        <v>85.958904109589</v>
      </c>
      <c r="S251" s="70" t="n">
        <f aca="false">+K251/K$254*100</f>
        <v>86.315789473684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</v>
      </c>
      <c r="E252" s="24" t="n">
        <v>8</v>
      </c>
      <c r="F252" s="24" t="n">
        <v>9</v>
      </c>
      <c r="G252" s="24" t="n">
        <v>15</v>
      </c>
      <c r="H252" s="24" t="n">
        <v>55</v>
      </c>
      <c r="I252" s="24" t="n">
        <v>70</v>
      </c>
      <c r="J252" s="24" t="n">
        <v>39</v>
      </c>
      <c r="K252" s="25" t="n">
        <v>199</v>
      </c>
      <c r="L252" s="26" t="n">
        <f aca="false">+D252/D$254*100</f>
        <v>2.20588235294118</v>
      </c>
      <c r="M252" s="27" t="n">
        <f aca="false">+E252/E$254*100</f>
        <v>5.63380281690141</v>
      </c>
      <c r="N252" s="27" t="n">
        <f aca="false">+F252/F$254*100</f>
        <v>5.08474576271187</v>
      </c>
      <c r="O252" s="27" t="n">
        <f aca="false">+G252/G$254*100</f>
        <v>4.41176470588235</v>
      </c>
      <c r="P252" s="27" t="n">
        <f aca="false">+H252/H$254*100</f>
        <v>7.95947901591896</v>
      </c>
      <c r="Q252" s="27" t="n">
        <f aca="false">+I252/I$254*100</f>
        <v>10.2189781021898</v>
      </c>
      <c r="R252" s="27" t="n">
        <f aca="false">+J252/J$254*100</f>
        <v>6.67808219178082</v>
      </c>
      <c r="S252" s="70" t="n">
        <f aca="false">+K252/K$254*100</f>
        <v>7.2232304900181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7</v>
      </c>
      <c r="F253" s="24" t="n">
        <v>11</v>
      </c>
      <c r="G253" s="24" t="n">
        <v>25</v>
      </c>
      <c r="H253" s="24" t="n">
        <v>46</v>
      </c>
      <c r="I253" s="24" t="n">
        <v>42</v>
      </c>
      <c r="J253" s="24" t="n">
        <v>43</v>
      </c>
      <c r="K253" s="25" t="n">
        <v>178</v>
      </c>
      <c r="L253" s="26" t="n">
        <f aca="false">+D253/D$254*100</f>
        <v>2.94117647058824</v>
      </c>
      <c r="M253" s="27" t="n">
        <f aca="false">+E253/E$254*100</f>
        <v>4.92957746478873</v>
      </c>
      <c r="N253" s="27" t="n">
        <f aca="false">+F253/F$254*100</f>
        <v>6.21468926553672</v>
      </c>
      <c r="O253" s="27" t="n">
        <f aca="false">+G253/G$254*100</f>
        <v>7.35294117647059</v>
      </c>
      <c r="P253" s="27" t="n">
        <f aca="false">+H253/H$254*100</f>
        <v>6.65701881331404</v>
      </c>
      <c r="Q253" s="27" t="n">
        <f aca="false">+I253/I$254*100</f>
        <v>6.13138686131387</v>
      </c>
      <c r="R253" s="27" t="n">
        <f aca="false">+J253/J$254*100</f>
        <v>7.36301369863014</v>
      </c>
      <c r="S253" s="70" t="n">
        <f aca="false">+K253/K$254*100</f>
        <v>6.4609800362976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6</v>
      </c>
      <c r="E254" s="24" t="n">
        <v>142</v>
      </c>
      <c r="F254" s="24" t="n">
        <v>177</v>
      </c>
      <c r="G254" s="24" t="n">
        <v>340</v>
      </c>
      <c r="H254" s="24" t="n">
        <v>691</v>
      </c>
      <c r="I254" s="24" t="n">
        <v>685</v>
      </c>
      <c r="J254" s="24" t="n">
        <v>584</v>
      </c>
      <c r="K254" s="25" t="n">
        <v>275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15</v>
      </c>
      <c r="E255" s="18" t="n">
        <v>104</v>
      </c>
      <c r="F255" s="18" t="n">
        <v>178</v>
      </c>
      <c r="G255" s="18" t="n">
        <v>255</v>
      </c>
      <c r="H255" s="18" t="n">
        <v>556</v>
      </c>
      <c r="I255" s="18" t="n">
        <v>509</v>
      </c>
      <c r="J255" s="18" t="n">
        <v>467</v>
      </c>
      <c r="K255" s="19" t="n">
        <v>2184</v>
      </c>
      <c r="L255" s="26" t="n">
        <f aca="false">+D255/D$258*100</f>
        <v>92</v>
      </c>
      <c r="M255" s="27" t="n">
        <f aca="false">+E255/E$258*100</f>
        <v>84.5528455284553</v>
      </c>
      <c r="N255" s="27" t="n">
        <f aca="false">+F255/F$258*100</f>
        <v>83.9622641509434</v>
      </c>
      <c r="O255" s="27" t="n">
        <f aca="false">+G255/G$258*100</f>
        <v>81.4696485623003</v>
      </c>
      <c r="P255" s="27" t="n">
        <f aca="false">+H255/H$258*100</f>
        <v>82.7380952380952</v>
      </c>
      <c r="Q255" s="27" t="n">
        <f aca="false">+I255/I$258*100</f>
        <v>83.993399339934</v>
      </c>
      <c r="R255" s="27" t="n">
        <f aca="false">+J255/J$258*100</f>
        <v>83.2442067736185</v>
      </c>
      <c r="S255" s="70" t="n">
        <f aca="false">+K255/K$258*100</f>
        <v>83.61408882082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6</v>
      </c>
      <c r="E256" s="24" t="n">
        <v>10</v>
      </c>
      <c r="F256" s="24" t="n">
        <v>16</v>
      </c>
      <c r="G256" s="24" t="n">
        <v>22</v>
      </c>
      <c r="H256" s="24" t="n">
        <v>46</v>
      </c>
      <c r="I256" s="24" t="n">
        <v>32</v>
      </c>
      <c r="J256" s="24" t="n">
        <v>47</v>
      </c>
      <c r="K256" s="25" t="n">
        <v>179</v>
      </c>
      <c r="L256" s="26" t="n">
        <f aca="false">+D256/D$258*100</f>
        <v>4.8</v>
      </c>
      <c r="M256" s="27" t="n">
        <f aca="false">+E256/E$258*100</f>
        <v>8.13008130081301</v>
      </c>
      <c r="N256" s="27" t="n">
        <f aca="false">+F256/F$258*100</f>
        <v>7.54716981132076</v>
      </c>
      <c r="O256" s="27" t="n">
        <f aca="false">+G256/G$258*100</f>
        <v>7.02875399361022</v>
      </c>
      <c r="P256" s="27" t="n">
        <f aca="false">+H256/H$258*100</f>
        <v>6.8452380952381</v>
      </c>
      <c r="Q256" s="27" t="n">
        <f aca="false">+I256/I$258*100</f>
        <v>5.28052805280528</v>
      </c>
      <c r="R256" s="27" t="n">
        <f aca="false">+J256/J$258*100</f>
        <v>8.37789661319073</v>
      </c>
      <c r="S256" s="70" t="n">
        <f aca="false">+K256/K$258*100</f>
        <v>6.8529862174578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4</v>
      </c>
      <c r="E257" s="24" t="n">
        <v>9</v>
      </c>
      <c r="F257" s="24" t="n">
        <v>18</v>
      </c>
      <c r="G257" s="24" t="n">
        <v>36</v>
      </c>
      <c r="H257" s="24" t="n">
        <v>70</v>
      </c>
      <c r="I257" s="24" t="n">
        <v>65</v>
      </c>
      <c r="J257" s="24" t="n">
        <v>47</v>
      </c>
      <c r="K257" s="25" t="n">
        <v>249</v>
      </c>
      <c r="L257" s="26" t="n">
        <f aca="false">+D257/D$258*100</f>
        <v>3.2</v>
      </c>
      <c r="M257" s="27" t="n">
        <f aca="false">+E257/E$258*100</f>
        <v>7.31707317073171</v>
      </c>
      <c r="N257" s="27" t="n">
        <f aca="false">+F257/F$258*100</f>
        <v>8.49056603773585</v>
      </c>
      <c r="O257" s="27" t="n">
        <f aca="false">+G257/G$258*100</f>
        <v>11.5015974440895</v>
      </c>
      <c r="P257" s="27" t="n">
        <f aca="false">+H257/H$258*100</f>
        <v>10.4166666666667</v>
      </c>
      <c r="Q257" s="27" t="n">
        <f aca="false">+I257/I$258*100</f>
        <v>10.7260726072607</v>
      </c>
      <c r="R257" s="27" t="n">
        <f aca="false">+J257/J$258*100</f>
        <v>8.37789661319073</v>
      </c>
      <c r="S257" s="70" t="n">
        <f aca="false">+K257/K$258*100</f>
        <v>9.5329249617151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23</v>
      </c>
      <c r="F258" s="30" t="n">
        <v>212</v>
      </c>
      <c r="G258" s="30" t="n">
        <v>313</v>
      </c>
      <c r="H258" s="30" t="n">
        <v>672</v>
      </c>
      <c r="I258" s="30" t="n">
        <v>606</v>
      </c>
      <c r="J258" s="30" t="n">
        <v>561</v>
      </c>
      <c r="K258" s="31" t="n">
        <v>261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4</v>
      </c>
      <c r="E259" s="24" t="n">
        <v>65</v>
      </c>
      <c r="F259" s="24" t="n">
        <v>91</v>
      </c>
      <c r="G259" s="24" t="n">
        <v>140</v>
      </c>
      <c r="H259" s="24" t="n">
        <v>292</v>
      </c>
      <c r="I259" s="24" t="n">
        <v>345</v>
      </c>
      <c r="J259" s="24" t="n">
        <v>256</v>
      </c>
      <c r="K259" s="25" t="n">
        <v>1233</v>
      </c>
      <c r="L259" s="20" t="n">
        <f aca="false">+D259/D$262*100</f>
        <v>86.2745098039216</v>
      </c>
      <c r="M259" s="21" t="n">
        <f aca="false">+E259/E$262*100</f>
        <v>90.2777777777778</v>
      </c>
      <c r="N259" s="21" t="n">
        <f aca="false">+F259/F$262*100</f>
        <v>83.4862385321101</v>
      </c>
      <c r="O259" s="21" t="n">
        <f aca="false">+G259/G$262*100</f>
        <v>84.8484848484848</v>
      </c>
      <c r="P259" s="21" t="n">
        <f aca="false">+H259/H$262*100</f>
        <v>82.0224719101124</v>
      </c>
      <c r="Q259" s="21" t="n">
        <f aca="false">+I259/I$262*100</f>
        <v>84.5588235294118</v>
      </c>
      <c r="R259" s="21" t="n">
        <f aca="false">+J259/J$262*100</f>
        <v>85.0498338870432</v>
      </c>
      <c r="S259" s="69" t="n">
        <f aca="false">+K259/K$262*100</f>
        <v>84.336525307797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</v>
      </c>
      <c r="E260" s="24" t="n">
        <v>5</v>
      </c>
      <c r="F260" s="24" t="n">
        <v>6</v>
      </c>
      <c r="G260" s="24" t="n">
        <v>12</v>
      </c>
      <c r="H260" s="24" t="n">
        <v>28</v>
      </c>
      <c r="I260" s="24" t="n">
        <v>32</v>
      </c>
      <c r="J260" s="24" t="n">
        <v>22</v>
      </c>
      <c r="K260" s="25" t="n">
        <v>107</v>
      </c>
      <c r="L260" s="26" t="n">
        <f aca="false">+D260/D$262*100</f>
        <v>3.92156862745098</v>
      </c>
      <c r="M260" s="27" t="n">
        <f aca="false">+E260/E$262*100</f>
        <v>6.94444444444445</v>
      </c>
      <c r="N260" s="27" t="n">
        <f aca="false">+F260/F$262*100</f>
        <v>5.5045871559633</v>
      </c>
      <c r="O260" s="27" t="n">
        <f aca="false">+G260/G$262*100</f>
        <v>7.27272727272727</v>
      </c>
      <c r="P260" s="27" t="n">
        <f aca="false">+H260/H$262*100</f>
        <v>7.86516853932584</v>
      </c>
      <c r="Q260" s="27" t="n">
        <f aca="false">+I260/I$262*100</f>
        <v>7.84313725490196</v>
      </c>
      <c r="R260" s="27" t="n">
        <f aca="false">+J260/J$262*100</f>
        <v>7.30897009966778</v>
      </c>
      <c r="S260" s="70" t="n">
        <f aca="false">+K260/K$262*100</f>
        <v>7.318741450068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5</v>
      </c>
      <c r="E261" s="24" t="n">
        <v>2</v>
      </c>
      <c r="F261" s="24" t="n">
        <v>12</v>
      </c>
      <c r="G261" s="24" t="n">
        <v>13</v>
      </c>
      <c r="H261" s="24" t="n">
        <v>36</v>
      </c>
      <c r="I261" s="24" t="n">
        <v>31</v>
      </c>
      <c r="J261" s="24" t="n">
        <v>23</v>
      </c>
      <c r="K261" s="25" t="n">
        <v>122</v>
      </c>
      <c r="L261" s="26" t="n">
        <f aca="false">+D261/D$262*100</f>
        <v>9.80392156862745</v>
      </c>
      <c r="M261" s="27" t="n">
        <f aca="false">+E261/E$262*100</f>
        <v>2.77777777777778</v>
      </c>
      <c r="N261" s="27" t="n">
        <f aca="false">+F261/F$262*100</f>
        <v>11.0091743119266</v>
      </c>
      <c r="O261" s="27" t="n">
        <f aca="false">+G261/G$262*100</f>
        <v>7.87878787878788</v>
      </c>
      <c r="P261" s="27" t="n">
        <f aca="false">+H261/H$262*100</f>
        <v>10.1123595505618</v>
      </c>
      <c r="Q261" s="27" t="n">
        <f aca="false">+I261/I$262*100</f>
        <v>7.59803921568627</v>
      </c>
      <c r="R261" s="27" t="n">
        <f aca="false">+J261/J$262*100</f>
        <v>7.64119601328904</v>
      </c>
      <c r="S261" s="70" t="n">
        <f aca="false">+K261/K$262*100</f>
        <v>8.3447332421340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72</v>
      </c>
      <c r="F262" s="24" t="n">
        <v>109</v>
      </c>
      <c r="G262" s="24" t="n">
        <v>165</v>
      </c>
      <c r="H262" s="24" t="n">
        <v>356</v>
      </c>
      <c r="I262" s="24" t="n">
        <v>408</v>
      </c>
      <c r="J262" s="24" t="n">
        <v>301</v>
      </c>
      <c r="K262" s="25" t="n">
        <v>14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5</v>
      </c>
      <c r="E263" s="18" t="n">
        <v>26</v>
      </c>
      <c r="F263" s="18" t="n">
        <v>42</v>
      </c>
      <c r="G263" s="18" t="n">
        <v>85</v>
      </c>
      <c r="H263" s="18" t="n">
        <v>166</v>
      </c>
      <c r="I263" s="18" t="n">
        <v>177</v>
      </c>
      <c r="J263" s="18" t="n">
        <v>188</v>
      </c>
      <c r="K263" s="19" t="n">
        <v>719</v>
      </c>
      <c r="L263" s="26" t="n">
        <f aca="false">+D263/D$266*100</f>
        <v>87.5</v>
      </c>
      <c r="M263" s="27" t="n">
        <f aca="false">+E263/E$266*100</f>
        <v>81.25</v>
      </c>
      <c r="N263" s="27" t="n">
        <f aca="false">+F263/F$266*100</f>
        <v>85.7142857142857</v>
      </c>
      <c r="O263" s="27" t="n">
        <f aca="false">+G263/G$266*100</f>
        <v>83.3333333333333</v>
      </c>
      <c r="P263" s="27" t="n">
        <f aca="false">+H263/H$266*100</f>
        <v>83.8383838383838</v>
      </c>
      <c r="Q263" s="27" t="n">
        <f aca="false">+I263/I$266*100</f>
        <v>78.3185840707965</v>
      </c>
      <c r="R263" s="27" t="n">
        <f aca="false">+J263/J$266*100</f>
        <v>80.68669527897</v>
      </c>
      <c r="S263" s="70" t="n">
        <f aca="false">+K263/K$266*100</f>
        <v>81.704545454545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3</v>
      </c>
      <c r="F264" s="24" t="n">
        <v>6</v>
      </c>
      <c r="G264" s="24" t="n">
        <v>6</v>
      </c>
      <c r="H264" s="24" t="n">
        <v>10</v>
      </c>
      <c r="I264" s="24" t="n">
        <v>25</v>
      </c>
      <c r="J264" s="24" t="n">
        <v>21</v>
      </c>
      <c r="K264" s="25" t="n">
        <v>73</v>
      </c>
      <c r="L264" s="26" t="n">
        <f aca="false">+D264/D$266*100</f>
        <v>5</v>
      </c>
      <c r="M264" s="27" t="n">
        <f aca="false">+E264/E$266*100</f>
        <v>9.375</v>
      </c>
      <c r="N264" s="27" t="n">
        <f aca="false">+F264/F$266*100</f>
        <v>12.2448979591837</v>
      </c>
      <c r="O264" s="27" t="n">
        <f aca="false">+G264/G$266*100</f>
        <v>5.88235294117647</v>
      </c>
      <c r="P264" s="27" t="n">
        <f aca="false">+H264/H$266*100</f>
        <v>5.05050505050505</v>
      </c>
      <c r="Q264" s="27" t="n">
        <f aca="false">+I264/I$266*100</f>
        <v>11.0619469026549</v>
      </c>
      <c r="R264" s="27" t="n">
        <f aca="false">+J264/J$266*100</f>
        <v>9.01287553648069</v>
      </c>
      <c r="S264" s="70" t="n">
        <f aca="false">+K264/K$266*100</f>
        <v>8.2954545454545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3</v>
      </c>
      <c r="F265" s="24" t="n">
        <v>1</v>
      </c>
      <c r="G265" s="24" t="n">
        <v>11</v>
      </c>
      <c r="H265" s="24" t="n">
        <v>22</v>
      </c>
      <c r="I265" s="24" t="n">
        <v>24</v>
      </c>
      <c r="J265" s="24" t="n">
        <v>24</v>
      </c>
      <c r="K265" s="25" t="n">
        <v>88</v>
      </c>
      <c r="L265" s="26" t="n">
        <f aca="false">+D265/D$266*100</f>
        <v>7.5</v>
      </c>
      <c r="M265" s="27" t="n">
        <f aca="false">+E265/E$266*100</f>
        <v>9.375</v>
      </c>
      <c r="N265" s="27" t="n">
        <f aca="false">+F265/F$266*100</f>
        <v>2.04081632653061</v>
      </c>
      <c r="O265" s="27" t="n">
        <f aca="false">+G265/G$266*100</f>
        <v>10.7843137254902</v>
      </c>
      <c r="P265" s="27" t="n">
        <f aca="false">+H265/H$266*100</f>
        <v>11.1111111111111</v>
      </c>
      <c r="Q265" s="27" t="n">
        <f aca="false">+I265/I$266*100</f>
        <v>10.6194690265487</v>
      </c>
      <c r="R265" s="27" t="n">
        <f aca="false">+J265/J$266*100</f>
        <v>10.3004291845494</v>
      </c>
      <c r="S265" s="70" t="n">
        <f aca="false">+K265/K$266*100</f>
        <v>10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0</v>
      </c>
      <c r="E266" s="30" t="n">
        <v>32</v>
      </c>
      <c r="F266" s="30" t="n">
        <v>49</v>
      </c>
      <c r="G266" s="30" t="n">
        <v>102</v>
      </c>
      <c r="H266" s="30" t="n">
        <v>198</v>
      </c>
      <c r="I266" s="30" t="n">
        <v>226</v>
      </c>
      <c r="J266" s="30" t="n">
        <v>233</v>
      </c>
      <c r="K266" s="31" t="n">
        <v>880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1</v>
      </c>
      <c r="E267" s="24" t="n">
        <v>13</v>
      </c>
      <c r="F267" s="24" t="n">
        <v>36</v>
      </c>
      <c r="G267" s="24" t="n">
        <v>34</v>
      </c>
      <c r="H267" s="24" t="n">
        <v>47</v>
      </c>
      <c r="I267" s="24" t="n">
        <v>58</v>
      </c>
      <c r="J267" s="24" t="n">
        <v>57</v>
      </c>
      <c r="K267" s="25" t="n">
        <v>266</v>
      </c>
      <c r="L267" s="20" t="n">
        <f aca="false">+D267/D$270*100</f>
        <v>100</v>
      </c>
      <c r="M267" s="21" t="n">
        <f aca="false">+E267/E$270*100</f>
        <v>76.4705882352941</v>
      </c>
      <c r="N267" s="21" t="n">
        <f aca="false">+F267/F$270*100</f>
        <v>85.7142857142857</v>
      </c>
      <c r="O267" s="21" t="n">
        <f aca="false">+G267/G$270*100</f>
        <v>75.5555555555556</v>
      </c>
      <c r="P267" s="21" t="n">
        <f aca="false">+H267/H$270*100</f>
        <v>67.1428571428571</v>
      </c>
      <c r="Q267" s="21" t="n">
        <f aca="false">+I267/I$270*100</f>
        <v>73.4177215189874</v>
      </c>
      <c r="R267" s="21" t="n">
        <f aca="false">+J267/J$270*100</f>
        <v>85.0746268656717</v>
      </c>
      <c r="S267" s="69" t="n">
        <f aca="false">+K267/K$270*100</f>
        <v>78.005865102639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2</v>
      </c>
      <c r="G268" s="24" t="n">
        <v>5</v>
      </c>
      <c r="H268" s="24" t="n">
        <v>4</v>
      </c>
      <c r="I268" s="24" t="n">
        <v>15</v>
      </c>
      <c r="J268" s="24" t="n">
        <v>7</v>
      </c>
      <c r="K268" s="25" t="n">
        <v>34</v>
      </c>
      <c r="L268" s="26" t="n">
        <f aca="false">+D268/D$270*100</f>
        <v>0</v>
      </c>
      <c r="M268" s="27" t="n">
        <f aca="false">+E268/E$270*100</f>
        <v>5.88235294117647</v>
      </c>
      <c r="N268" s="27" t="n">
        <f aca="false">+F268/F$270*100</f>
        <v>4.76190476190476</v>
      </c>
      <c r="O268" s="27" t="n">
        <f aca="false">+G268/G$270*100</f>
        <v>11.1111111111111</v>
      </c>
      <c r="P268" s="27" t="n">
        <f aca="false">+H268/H$270*100</f>
        <v>5.71428571428571</v>
      </c>
      <c r="Q268" s="27" t="n">
        <f aca="false">+I268/I$270*100</f>
        <v>18.9873417721519</v>
      </c>
      <c r="R268" s="27" t="n">
        <f aca="false">+J268/J$270*100</f>
        <v>10.4477611940299</v>
      </c>
      <c r="S268" s="70" t="n">
        <f aca="false">+K268/K$270*100</f>
        <v>9.9706744868035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3</v>
      </c>
      <c r="F269" s="24" t="n">
        <v>4</v>
      </c>
      <c r="G269" s="24" t="n">
        <v>6</v>
      </c>
      <c r="H269" s="24" t="n">
        <v>19</v>
      </c>
      <c r="I269" s="24" t="n">
        <v>6</v>
      </c>
      <c r="J269" s="24" t="n">
        <v>3</v>
      </c>
      <c r="K269" s="25" t="n">
        <v>41</v>
      </c>
      <c r="L269" s="26" t="n">
        <f aca="false">+D269/D$270*100</f>
        <v>0</v>
      </c>
      <c r="M269" s="27" t="n">
        <f aca="false">+E269/E$270*100</f>
        <v>17.6470588235294</v>
      </c>
      <c r="N269" s="27" t="n">
        <f aca="false">+F269/F$270*100</f>
        <v>9.52380952380952</v>
      </c>
      <c r="O269" s="27" t="n">
        <f aca="false">+G269/G$270*100</f>
        <v>13.3333333333333</v>
      </c>
      <c r="P269" s="27" t="n">
        <f aca="false">+H269/H$270*100</f>
        <v>27.1428571428571</v>
      </c>
      <c r="Q269" s="27" t="n">
        <f aca="false">+I269/I$270*100</f>
        <v>7.59493670886076</v>
      </c>
      <c r="R269" s="27" t="n">
        <f aca="false">+J269/J$270*100</f>
        <v>4.47761194029851</v>
      </c>
      <c r="S269" s="70" t="n">
        <f aca="false">+K269/K$270*100</f>
        <v>12.023460410557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1</v>
      </c>
      <c r="E270" s="24" t="n">
        <v>17</v>
      </c>
      <c r="F270" s="24" t="n">
        <v>42</v>
      </c>
      <c r="G270" s="24" t="n">
        <v>45</v>
      </c>
      <c r="H270" s="24" t="n">
        <v>70</v>
      </c>
      <c r="I270" s="24" t="n">
        <v>79</v>
      </c>
      <c r="J270" s="24" t="n">
        <v>67</v>
      </c>
      <c r="K270" s="25" t="n">
        <v>34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0</v>
      </c>
      <c r="E271" s="18" t="n">
        <v>64</v>
      </c>
      <c r="F271" s="18" t="n">
        <v>91</v>
      </c>
      <c r="G271" s="18" t="n">
        <v>147</v>
      </c>
      <c r="H271" s="18" t="n">
        <v>288</v>
      </c>
      <c r="I271" s="18" t="n">
        <v>309</v>
      </c>
      <c r="J271" s="18" t="n">
        <v>244</v>
      </c>
      <c r="K271" s="19" t="n">
        <v>1203</v>
      </c>
      <c r="L271" s="26" t="n">
        <f aca="false">+D271/D$274*100</f>
        <v>95.2380952380952</v>
      </c>
      <c r="M271" s="27" t="n">
        <f aca="false">+E271/E$274*100</f>
        <v>85.3333333333333</v>
      </c>
      <c r="N271" s="27" t="n">
        <f aca="false">+F271/F$274*100</f>
        <v>85.8490566037736</v>
      </c>
      <c r="O271" s="27" t="n">
        <f aca="false">+G271/G$274*100</f>
        <v>83.0508474576271</v>
      </c>
      <c r="P271" s="27" t="n">
        <f aca="false">+H271/H$274*100</f>
        <v>83.7209302325582</v>
      </c>
      <c r="Q271" s="27" t="n">
        <f aca="false">+I271/I$274*100</f>
        <v>88.2857142857143</v>
      </c>
      <c r="R271" s="27" t="n">
        <f aca="false">+J271/J$274*100</f>
        <v>90.0369003690037</v>
      </c>
      <c r="S271" s="70" t="n">
        <f aca="false">+K271/K$274*100</f>
        <v>86.796536796536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</v>
      </c>
      <c r="E272" s="24" t="n">
        <v>4</v>
      </c>
      <c r="F272" s="24" t="n">
        <v>8</v>
      </c>
      <c r="G272" s="24" t="n">
        <v>12</v>
      </c>
      <c r="H272" s="24" t="n">
        <v>34</v>
      </c>
      <c r="I272" s="24" t="n">
        <v>23</v>
      </c>
      <c r="J272" s="24" t="n">
        <v>14</v>
      </c>
      <c r="K272" s="25" t="n">
        <v>96</v>
      </c>
      <c r="L272" s="26" t="n">
        <f aca="false">+D272/D$274*100</f>
        <v>1.58730158730159</v>
      </c>
      <c r="M272" s="27" t="n">
        <f aca="false">+E272/E$274*100</f>
        <v>5.33333333333333</v>
      </c>
      <c r="N272" s="27" t="n">
        <f aca="false">+F272/F$274*100</f>
        <v>7.54716981132076</v>
      </c>
      <c r="O272" s="27" t="n">
        <f aca="false">+G272/G$274*100</f>
        <v>6.77966101694915</v>
      </c>
      <c r="P272" s="27" t="n">
        <f aca="false">+H272/H$274*100</f>
        <v>9.88372093023256</v>
      </c>
      <c r="Q272" s="27" t="n">
        <f aca="false">+I272/I$274*100</f>
        <v>6.57142857142857</v>
      </c>
      <c r="R272" s="27" t="n">
        <f aca="false">+J272/J$274*100</f>
        <v>5.16605166051661</v>
      </c>
      <c r="S272" s="70" t="n">
        <f aca="false">+K272/K$274*100</f>
        <v>6.92640692640693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</v>
      </c>
      <c r="E273" s="24" t="n">
        <v>7</v>
      </c>
      <c r="F273" s="24" t="n">
        <v>7</v>
      </c>
      <c r="G273" s="24" t="n">
        <v>18</v>
      </c>
      <c r="H273" s="24" t="n">
        <v>22</v>
      </c>
      <c r="I273" s="24" t="n">
        <v>18</v>
      </c>
      <c r="J273" s="24" t="n">
        <v>13</v>
      </c>
      <c r="K273" s="25" t="n">
        <v>87</v>
      </c>
      <c r="L273" s="26" t="n">
        <f aca="false">+D273/D$274*100</f>
        <v>3.17460317460317</v>
      </c>
      <c r="M273" s="27" t="n">
        <f aca="false">+E273/E$274*100</f>
        <v>9.33333333333333</v>
      </c>
      <c r="N273" s="27" t="n">
        <f aca="false">+F273/F$274*100</f>
        <v>6.60377358490566</v>
      </c>
      <c r="O273" s="27" t="n">
        <f aca="false">+G273/G$274*100</f>
        <v>10.1694915254237</v>
      </c>
      <c r="P273" s="27" t="n">
        <f aca="false">+H273/H$274*100</f>
        <v>6.3953488372093</v>
      </c>
      <c r="Q273" s="27" t="n">
        <f aca="false">+I273/I$274*100</f>
        <v>5.14285714285714</v>
      </c>
      <c r="R273" s="27" t="n">
        <f aca="false">+J273/J$274*100</f>
        <v>4.79704797047971</v>
      </c>
      <c r="S273" s="70" t="n">
        <f aca="false">+K273/K$274*100</f>
        <v>6.27705627705628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75</v>
      </c>
      <c r="F274" s="24" t="n">
        <v>106</v>
      </c>
      <c r="G274" s="24" t="n">
        <v>177</v>
      </c>
      <c r="H274" s="24" t="n">
        <v>344</v>
      </c>
      <c r="I274" s="24" t="n">
        <v>350</v>
      </c>
      <c r="J274" s="24" t="n">
        <v>271</v>
      </c>
      <c r="K274" s="25" t="n">
        <v>138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1</v>
      </c>
      <c r="E275" s="47" t="n">
        <v>56</v>
      </c>
      <c r="F275" s="47" t="n">
        <v>97</v>
      </c>
      <c r="G275" s="47" t="n">
        <v>191</v>
      </c>
      <c r="H275" s="47" t="n">
        <v>429</v>
      </c>
      <c r="I275" s="47" t="n">
        <v>474</v>
      </c>
      <c r="J275" s="47" t="n">
        <v>421</v>
      </c>
      <c r="K275" s="48" t="n">
        <v>1739</v>
      </c>
      <c r="L275" s="49" t="n">
        <f aca="false">+D275/D$278*100</f>
        <v>92.2077922077922</v>
      </c>
      <c r="M275" s="50" t="n">
        <f aca="false">+E275/E$278*100</f>
        <v>87.5</v>
      </c>
      <c r="N275" s="50" t="n">
        <f aca="false">+F275/F$278*100</f>
        <v>94.1747572815534</v>
      </c>
      <c r="O275" s="50" t="n">
        <f aca="false">+G275/G$278*100</f>
        <v>89.6713615023474</v>
      </c>
      <c r="P275" s="50" t="n">
        <f aca="false">+H275/H$278*100</f>
        <v>83.3009708737864</v>
      </c>
      <c r="Q275" s="50" t="n">
        <f aca="false">+I275/I$278*100</f>
        <v>87.292817679558</v>
      </c>
      <c r="R275" s="50" t="n">
        <f aca="false">+J275/J$278*100</f>
        <v>87.344398340249</v>
      </c>
      <c r="S275" s="73" t="n">
        <f aca="false">+K275/K$278*100</f>
        <v>87.0806209313971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5</v>
      </c>
      <c r="F276" s="24" t="n">
        <v>3</v>
      </c>
      <c r="G276" s="24" t="n">
        <v>12</v>
      </c>
      <c r="H276" s="24" t="n">
        <v>55</v>
      </c>
      <c r="I276" s="24" t="n">
        <v>45</v>
      </c>
      <c r="J276" s="24" t="n">
        <v>34</v>
      </c>
      <c r="K276" s="25" t="n">
        <v>159</v>
      </c>
      <c r="L276" s="26" t="n">
        <f aca="false">+D276/D$278*100</f>
        <v>6.49350649350649</v>
      </c>
      <c r="M276" s="27" t="n">
        <f aca="false">+E276/E$278*100</f>
        <v>7.8125</v>
      </c>
      <c r="N276" s="27" t="n">
        <f aca="false">+F276/F$278*100</f>
        <v>2.9126213592233</v>
      </c>
      <c r="O276" s="27" t="n">
        <f aca="false">+G276/G$278*100</f>
        <v>5.63380281690141</v>
      </c>
      <c r="P276" s="27" t="n">
        <f aca="false">+H276/H$278*100</f>
        <v>10.6796116504854</v>
      </c>
      <c r="Q276" s="27" t="n">
        <f aca="false">+I276/I$278*100</f>
        <v>8.28729281767956</v>
      </c>
      <c r="R276" s="27" t="n">
        <f aca="false">+J276/J$278*100</f>
        <v>7.05394190871369</v>
      </c>
      <c r="S276" s="70" t="n">
        <f aca="false">+K276/K$278*100</f>
        <v>7.96194291437156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</v>
      </c>
      <c r="E277" s="24" t="n">
        <v>3</v>
      </c>
      <c r="F277" s="24" t="n">
        <v>3</v>
      </c>
      <c r="G277" s="24" t="n">
        <v>10</v>
      </c>
      <c r="H277" s="24" t="n">
        <v>31</v>
      </c>
      <c r="I277" s="24" t="n">
        <v>24</v>
      </c>
      <c r="J277" s="24" t="n">
        <v>27</v>
      </c>
      <c r="K277" s="25" t="n">
        <v>99</v>
      </c>
      <c r="L277" s="26" t="n">
        <f aca="false">+D277/D$278*100</f>
        <v>1.2987012987013</v>
      </c>
      <c r="M277" s="27" t="n">
        <f aca="false">+E277/E$278*100</f>
        <v>4.6875</v>
      </c>
      <c r="N277" s="27" t="n">
        <f aca="false">+F277/F$278*100</f>
        <v>2.9126213592233</v>
      </c>
      <c r="O277" s="27" t="n">
        <f aca="false">+G277/G$278*100</f>
        <v>4.69483568075117</v>
      </c>
      <c r="P277" s="27" t="n">
        <f aca="false">+H277/H$278*100</f>
        <v>6.01941747572816</v>
      </c>
      <c r="Q277" s="27" t="n">
        <f aca="false">+I277/I$278*100</f>
        <v>4.41988950276243</v>
      </c>
      <c r="R277" s="27" t="n">
        <f aca="false">+J277/J$278*100</f>
        <v>5.60165975103735</v>
      </c>
      <c r="S277" s="70" t="n">
        <f aca="false">+K277/K$278*100</f>
        <v>4.95743615423135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64</v>
      </c>
      <c r="F278" s="24" t="n">
        <v>103</v>
      </c>
      <c r="G278" s="24" t="n">
        <v>213</v>
      </c>
      <c r="H278" s="24" t="n">
        <v>515</v>
      </c>
      <c r="I278" s="24" t="n">
        <v>543</v>
      </c>
      <c r="J278" s="24" t="n">
        <v>482</v>
      </c>
      <c r="K278" s="25" t="n">
        <v>199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9</v>
      </c>
      <c r="E279" s="18" t="n">
        <v>38</v>
      </c>
      <c r="F279" s="18" t="n">
        <v>48</v>
      </c>
      <c r="G279" s="18" t="n">
        <v>100</v>
      </c>
      <c r="H279" s="18" t="n">
        <v>256</v>
      </c>
      <c r="I279" s="18" t="n">
        <v>273</v>
      </c>
      <c r="J279" s="18" t="n">
        <v>238</v>
      </c>
      <c r="K279" s="19" t="n">
        <v>992</v>
      </c>
      <c r="L279" s="26" t="n">
        <f aca="false">+D279/D$282*100</f>
        <v>92.8571428571429</v>
      </c>
      <c r="M279" s="27" t="n">
        <f aca="false">+E279/E$282*100</f>
        <v>88.3720930232558</v>
      </c>
      <c r="N279" s="27" t="n">
        <f aca="false">+F279/F$282*100</f>
        <v>94.1176470588235</v>
      </c>
      <c r="O279" s="27" t="n">
        <f aca="false">+G279/G$282*100</f>
        <v>84.7457627118644</v>
      </c>
      <c r="P279" s="27" t="n">
        <f aca="false">+H279/H$282*100</f>
        <v>84.7682119205298</v>
      </c>
      <c r="Q279" s="27" t="n">
        <f aca="false">+I279/I$282*100</f>
        <v>88.0645161290323</v>
      </c>
      <c r="R279" s="27" t="n">
        <f aca="false">+J279/J$282*100</f>
        <v>82.0689655172414</v>
      </c>
      <c r="S279" s="70" t="n">
        <f aca="false">+K279/K$282*100</f>
        <v>85.813148788927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2</v>
      </c>
      <c r="E280" s="24" t="n">
        <v>4</v>
      </c>
      <c r="F280" s="24" t="n">
        <v>2</v>
      </c>
      <c r="G280" s="24" t="n">
        <v>8</v>
      </c>
      <c r="H280" s="24" t="n">
        <v>26</v>
      </c>
      <c r="I280" s="24" t="n">
        <v>23</v>
      </c>
      <c r="J280" s="24" t="n">
        <v>34</v>
      </c>
      <c r="K280" s="25" t="n">
        <v>99</v>
      </c>
      <c r="L280" s="26" t="n">
        <f aca="false">+D280/D$282*100</f>
        <v>4.76190476190476</v>
      </c>
      <c r="M280" s="27" t="n">
        <f aca="false">+E280/E$282*100</f>
        <v>9.30232558139535</v>
      </c>
      <c r="N280" s="27" t="n">
        <f aca="false">+F280/F$282*100</f>
        <v>3.92156862745098</v>
      </c>
      <c r="O280" s="27" t="n">
        <f aca="false">+G280/G$282*100</f>
        <v>6.77966101694915</v>
      </c>
      <c r="P280" s="27" t="n">
        <f aca="false">+H280/H$282*100</f>
        <v>8.60927152317881</v>
      </c>
      <c r="Q280" s="27" t="n">
        <f aca="false">+I280/I$282*100</f>
        <v>7.41935483870968</v>
      </c>
      <c r="R280" s="27" t="n">
        <f aca="false">+J280/J$282*100</f>
        <v>11.7241379310345</v>
      </c>
      <c r="S280" s="70" t="n">
        <f aca="false">+K280/K$282*100</f>
        <v>8.56401384083045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</v>
      </c>
      <c r="E281" s="24" t="n">
        <v>1</v>
      </c>
      <c r="F281" s="24" t="n">
        <v>1</v>
      </c>
      <c r="G281" s="24" t="n">
        <v>10</v>
      </c>
      <c r="H281" s="24" t="n">
        <v>20</v>
      </c>
      <c r="I281" s="24" t="n">
        <v>14</v>
      </c>
      <c r="J281" s="24" t="n">
        <v>18</v>
      </c>
      <c r="K281" s="25" t="n">
        <v>65</v>
      </c>
      <c r="L281" s="26" t="n">
        <f aca="false">+D281/D$282*100</f>
        <v>2.38095238095238</v>
      </c>
      <c r="M281" s="27" t="n">
        <f aca="false">+E281/E$282*100</f>
        <v>2.32558139534884</v>
      </c>
      <c r="N281" s="27" t="n">
        <f aca="false">+F281/F$282*100</f>
        <v>1.96078431372549</v>
      </c>
      <c r="O281" s="27" t="n">
        <f aca="false">+G281/G$282*100</f>
        <v>8.47457627118644</v>
      </c>
      <c r="P281" s="27" t="n">
        <f aca="false">+H281/H$282*100</f>
        <v>6.62251655629139</v>
      </c>
      <c r="Q281" s="27" t="n">
        <f aca="false">+I281/I$282*100</f>
        <v>4.51612903225806</v>
      </c>
      <c r="R281" s="27" t="n">
        <f aca="false">+J281/J$282*100</f>
        <v>6.20689655172414</v>
      </c>
      <c r="S281" s="70" t="n">
        <f aca="false">+K281/K$282*100</f>
        <v>5.6228373702422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2</v>
      </c>
      <c r="E282" s="30" t="n">
        <v>43</v>
      </c>
      <c r="F282" s="30" t="n">
        <v>51</v>
      </c>
      <c r="G282" s="30" t="n">
        <v>118</v>
      </c>
      <c r="H282" s="30" t="n">
        <v>302</v>
      </c>
      <c r="I282" s="30" t="n">
        <v>310</v>
      </c>
      <c r="J282" s="30" t="n">
        <v>290</v>
      </c>
      <c r="K282" s="31" t="n">
        <v>115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10</v>
      </c>
      <c r="E283" s="24" t="n">
        <v>84</v>
      </c>
      <c r="F283" s="24" t="n">
        <v>140</v>
      </c>
      <c r="G283" s="24" t="n">
        <v>277</v>
      </c>
      <c r="H283" s="24" t="n">
        <v>613</v>
      </c>
      <c r="I283" s="24" t="n">
        <v>593</v>
      </c>
      <c r="J283" s="24" t="n">
        <v>450</v>
      </c>
      <c r="K283" s="25" t="n">
        <v>2267</v>
      </c>
      <c r="L283" s="20" t="n">
        <f aca="false">+D283/D$286*100</f>
        <v>94.017094017094</v>
      </c>
      <c r="M283" s="21" t="n">
        <f aca="false">+E283/E$286*100</f>
        <v>88.421052631579</v>
      </c>
      <c r="N283" s="21" t="n">
        <f aca="false">+F283/F$286*100</f>
        <v>86.9565217391304</v>
      </c>
      <c r="O283" s="21" t="n">
        <f aca="false">+G283/G$286*100</f>
        <v>88.4984025559105</v>
      </c>
      <c r="P283" s="21" t="n">
        <f aca="false">+H283/H$286*100</f>
        <v>82.8378378378378</v>
      </c>
      <c r="Q283" s="21" t="n">
        <f aca="false">+I283/I$286*100</f>
        <v>86.950146627566</v>
      </c>
      <c r="R283" s="21" t="n">
        <f aca="false">+J283/J$286*100</f>
        <v>87.378640776699</v>
      </c>
      <c r="S283" s="69" t="n">
        <f aca="false">+K283/K$286*100</f>
        <v>86.427754479603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4</v>
      </c>
      <c r="E284" s="24" t="n">
        <v>5</v>
      </c>
      <c r="F284" s="24" t="n">
        <v>8</v>
      </c>
      <c r="G284" s="24" t="n">
        <v>19</v>
      </c>
      <c r="H284" s="24" t="n">
        <v>74</v>
      </c>
      <c r="I284" s="24" t="n">
        <v>48</v>
      </c>
      <c r="J284" s="24" t="n">
        <v>43</v>
      </c>
      <c r="K284" s="25" t="n">
        <v>201</v>
      </c>
      <c r="L284" s="26" t="n">
        <f aca="false">+D284/D$286*100</f>
        <v>3.41880341880342</v>
      </c>
      <c r="M284" s="27" t="n">
        <f aca="false">+E284/E$286*100</f>
        <v>5.26315789473684</v>
      </c>
      <c r="N284" s="27" t="n">
        <f aca="false">+F284/F$286*100</f>
        <v>4.96894409937888</v>
      </c>
      <c r="O284" s="27" t="n">
        <f aca="false">+G284/G$286*100</f>
        <v>6.0702875399361</v>
      </c>
      <c r="P284" s="27" t="n">
        <f aca="false">+H284/H$286*100</f>
        <v>10</v>
      </c>
      <c r="Q284" s="27" t="n">
        <f aca="false">+I284/I$286*100</f>
        <v>7.03812316715543</v>
      </c>
      <c r="R284" s="27" t="n">
        <f aca="false">+J284/J$286*100</f>
        <v>8.3495145631068</v>
      </c>
      <c r="S284" s="70" t="n">
        <f aca="false">+K284/K$286*100</f>
        <v>7.6629813191002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</v>
      </c>
      <c r="E285" s="24" t="n">
        <v>6</v>
      </c>
      <c r="F285" s="24" t="n">
        <v>13</v>
      </c>
      <c r="G285" s="24" t="n">
        <v>17</v>
      </c>
      <c r="H285" s="24" t="n">
        <v>53</v>
      </c>
      <c r="I285" s="24" t="n">
        <v>41</v>
      </c>
      <c r="J285" s="24" t="n">
        <v>22</v>
      </c>
      <c r="K285" s="25" t="n">
        <v>155</v>
      </c>
      <c r="L285" s="26" t="n">
        <f aca="false">+D285/D$286*100</f>
        <v>2.56410256410256</v>
      </c>
      <c r="M285" s="27" t="n">
        <f aca="false">+E285/E$286*100</f>
        <v>6.31578947368421</v>
      </c>
      <c r="N285" s="27" t="n">
        <f aca="false">+F285/F$286*100</f>
        <v>8.07453416149068</v>
      </c>
      <c r="O285" s="27" t="n">
        <f aca="false">+G285/G$286*100</f>
        <v>5.43130990415336</v>
      </c>
      <c r="P285" s="27" t="n">
        <f aca="false">+H285/H$286*100</f>
        <v>7.16216216216216</v>
      </c>
      <c r="Q285" s="27" t="n">
        <f aca="false">+I285/I$286*100</f>
        <v>6.01173020527859</v>
      </c>
      <c r="R285" s="27" t="n">
        <f aca="false">+J285/J$286*100</f>
        <v>4.27184466019418</v>
      </c>
      <c r="S285" s="70" t="n">
        <f aca="false">+K285/K$286*100</f>
        <v>5.9092642012962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5</v>
      </c>
      <c r="F286" s="24" t="n">
        <v>161</v>
      </c>
      <c r="G286" s="24" t="n">
        <v>313</v>
      </c>
      <c r="H286" s="24" t="n">
        <v>740</v>
      </c>
      <c r="I286" s="24" t="n">
        <v>682</v>
      </c>
      <c r="J286" s="24" t="n">
        <v>515</v>
      </c>
      <c r="K286" s="25" t="n">
        <v>2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14</v>
      </c>
      <c r="F287" s="18" t="n">
        <v>17</v>
      </c>
      <c r="G287" s="18" t="n">
        <v>30</v>
      </c>
      <c r="H287" s="18" t="n">
        <v>95</v>
      </c>
      <c r="I287" s="18" t="n">
        <v>77</v>
      </c>
      <c r="J287" s="18" t="n">
        <v>69</v>
      </c>
      <c r="K287" s="19" t="n">
        <v>313</v>
      </c>
      <c r="L287" s="26" t="n">
        <f aca="false">+D287/D$290*100</f>
        <v>91.6666666666667</v>
      </c>
      <c r="M287" s="27" t="n">
        <f aca="false">+E287/E$290*100</f>
        <v>87.5</v>
      </c>
      <c r="N287" s="27" t="n">
        <f aca="false">+F287/F$290*100</f>
        <v>100</v>
      </c>
      <c r="O287" s="27" t="n">
        <f aca="false">+G287/G$290*100</f>
        <v>78.9473684210526</v>
      </c>
      <c r="P287" s="27" t="n">
        <f aca="false">+H287/H$290*100</f>
        <v>77.2357723577236</v>
      </c>
      <c r="Q287" s="27" t="n">
        <f aca="false">+I287/I$290*100</f>
        <v>79.3814432989691</v>
      </c>
      <c r="R287" s="27" t="n">
        <f aca="false">+J287/J$290*100</f>
        <v>82.1428571428571</v>
      </c>
      <c r="S287" s="70" t="n">
        <f aca="false">+K287/K$290*100</f>
        <v>80.878552971576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0</v>
      </c>
      <c r="G288" s="24" t="n">
        <v>3</v>
      </c>
      <c r="H288" s="24" t="n">
        <v>8</v>
      </c>
      <c r="I288" s="24" t="n">
        <v>11</v>
      </c>
      <c r="J288" s="24" t="n">
        <v>10</v>
      </c>
      <c r="K288" s="25" t="n">
        <v>32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7.89473684210526</v>
      </c>
      <c r="P288" s="27" t="n">
        <f aca="false">+H288/H$290*100</f>
        <v>6.50406504065041</v>
      </c>
      <c r="Q288" s="27" t="n">
        <f aca="false">+I288/I$290*100</f>
        <v>11.340206185567</v>
      </c>
      <c r="R288" s="27" t="n">
        <f aca="false">+J288/J$290*100</f>
        <v>11.9047619047619</v>
      </c>
      <c r="S288" s="70" t="n">
        <f aca="false">+K288/K$290*100</f>
        <v>8.268733850129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0</v>
      </c>
      <c r="G289" s="24" t="n">
        <v>5</v>
      </c>
      <c r="H289" s="24" t="n">
        <v>20</v>
      </c>
      <c r="I289" s="24" t="n">
        <v>9</v>
      </c>
      <c r="J289" s="24" t="n">
        <v>5</v>
      </c>
      <c r="K289" s="25" t="n">
        <v>42</v>
      </c>
      <c r="L289" s="26" t="n">
        <f aca="false">+D289/D$290*100</f>
        <v>8.33333333333333</v>
      </c>
      <c r="M289" s="27" t="n">
        <f aca="false">+E289/E$290*100</f>
        <v>12.5</v>
      </c>
      <c r="N289" s="27" t="n">
        <f aca="false">+F289/F$290*100</f>
        <v>0</v>
      </c>
      <c r="O289" s="27" t="n">
        <f aca="false">+G289/G$290*100</f>
        <v>13.1578947368421</v>
      </c>
      <c r="P289" s="27" t="n">
        <f aca="false">+H289/H$290*100</f>
        <v>16.260162601626</v>
      </c>
      <c r="Q289" s="27" t="n">
        <f aca="false">+I289/I$290*100</f>
        <v>9.27835051546392</v>
      </c>
      <c r="R289" s="27" t="n">
        <f aca="false">+J289/J$290*100</f>
        <v>5.95238095238095</v>
      </c>
      <c r="S289" s="70" t="n">
        <f aca="false">+K289/K$290*100</f>
        <v>10.852713178294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6</v>
      </c>
      <c r="F290" s="53" t="n">
        <v>17</v>
      </c>
      <c r="G290" s="53" t="n">
        <v>38</v>
      </c>
      <c r="H290" s="53" t="n">
        <v>123</v>
      </c>
      <c r="I290" s="53" t="n">
        <v>97</v>
      </c>
      <c r="J290" s="53" t="n">
        <v>84</v>
      </c>
      <c r="K290" s="54" t="n">
        <v>38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009</v>
      </c>
      <c r="E291" s="24" t="n">
        <v>7262</v>
      </c>
      <c r="F291" s="24" t="n">
        <v>8318</v>
      </c>
      <c r="G291" s="24" t="n">
        <v>16268</v>
      </c>
      <c r="H291" s="24" t="n">
        <v>45117</v>
      </c>
      <c r="I291" s="24" t="n">
        <v>59808</v>
      </c>
      <c r="J291" s="24" t="n">
        <v>54442</v>
      </c>
      <c r="K291" s="25" t="n">
        <v>199224</v>
      </c>
      <c r="L291" s="26" t="n">
        <f aca="false">+D291/D$294*100</f>
        <v>93.0629793167558</v>
      </c>
      <c r="M291" s="27" t="n">
        <f aca="false">+E291/E$294*100</f>
        <v>89.1480481217776</v>
      </c>
      <c r="N291" s="27" t="n">
        <f aca="false">+F291/F$294*100</f>
        <v>84.6615776081425</v>
      </c>
      <c r="O291" s="27" t="n">
        <f aca="false">+G291/G$294*100</f>
        <v>83.434198379321</v>
      </c>
      <c r="P291" s="27" t="n">
        <f aca="false">+H291/H$294*100</f>
        <v>82.7060915473594</v>
      </c>
      <c r="Q291" s="27" t="n">
        <f aca="false">+I291/I$294*100</f>
        <v>83.8116591928251</v>
      </c>
      <c r="R291" s="27" t="n">
        <f aca="false">+J291/J$294*100</f>
        <v>85.0855669297492</v>
      </c>
      <c r="S291" s="70" t="n">
        <f aca="false">+K291/K$294*100</f>
        <v>84.427323696555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72</v>
      </c>
      <c r="E292" s="24" t="n">
        <v>414</v>
      </c>
      <c r="F292" s="24" t="n">
        <v>643</v>
      </c>
      <c r="G292" s="24" t="n">
        <v>1400</v>
      </c>
      <c r="H292" s="24" t="n">
        <v>4262</v>
      </c>
      <c r="I292" s="24" t="n">
        <v>5396</v>
      </c>
      <c r="J292" s="24" t="n">
        <v>4440</v>
      </c>
      <c r="K292" s="25" t="n">
        <v>16827</v>
      </c>
      <c r="L292" s="26" t="n">
        <f aca="false">+D292/D$294*100</f>
        <v>3.16058563792703</v>
      </c>
      <c r="M292" s="27" t="n">
        <f aca="false">+E292/E$294*100</f>
        <v>5.08224895654309</v>
      </c>
      <c r="N292" s="27" t="n">
        <f aca="false">+F292/F$294*100</f>
        <v>6.54452926208651</v>
      </c>
      <c r="O292" s="27" t="n">
        <f aca="false">+G292/G$294*100</f>
        <v>7.18022361267822</v>
      </c>
      <c r="P292" s="27" t="n">
        <f aca="false">+H292/H$294*100</f>
        <v>7.81287235797694</v>
      </c>
      <c r="Q292" s="27" t="n">
        <f aca="false">+I292/I$294*100</f>
        <v>7.56165919282511</v>
      </c>
      <c r="R292" s="27" t="n">
        <f aca="false">+J292/J$294*100</f>
        <v>6.9391263577401</v>
      </c>
      <c r="S292" s="70" t="n">
        <f aca="false">+K292/K$294*100</f>
        <v>7.1309610079204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25</v>
      </c>
      <c r="E293" s="24" t="n">
        <v>470</v>
      </c>
      <c r="F293" s="24" t="n">
        <v>864</v>
      </c>
      <c r="G293" s="24" t="n">
        <v>1830</v>
      </c>
      <c r="H293" s="24" t="n">
        <v>5172</v>
      </c>
      <c r="I293" s="24" t="n">
        <v>6156</v>
      </c>
      <c r="J293" s="24" t="n">
        <v>5103</v>
      </c>
      <c r="K293" s="25" t="n">
        <v>19920</v>
      </c>
      <c r="L293" s="26" t="n">
        <f aca="false">+D293/D$294*100</f>
        <v>3.77643504531722</v>
      </c>
      <c r="M293" s="27" t="n">
        <f aca="false">+E293/E$294*100</f>
        <v>5.76970292167935</v>
      </c>
      <c r="N293" s="27" t="n">
        <f aca="false">+F293/F$294*100</f>
        <v>8.79389312977099</v>
      </c>
      <c r="O293" s="27" t="n">
        <f aca="false">+G293/G$294*100</f>
        <v>9.38557800800082</v>
      </c>
      <c r="P293" s="27" t="n">
        <f aca="false">+H293/H$294*100</f>
        <v>9.48103609466371</v>
      </c>
      <c r="Q293" s="27" t="n">
        <f aca="false">+I293/I$294*100</f>
        <v>8.62668161434978</v>
      </c>
      <c r="R293" s="27" t="n">
        <f aca="false">+J293/J$294*100</f>
        <v>7.97530671251075</v>
      </c>
      <c r="S293" s="70" t="n">
        <f aca="false">+K293/K$294*100</f>
        <v>8.441715295523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06</v>
      </c>
      <c r="E294" s="30" t="n">
        <v>8146</v>
      </c>
      <c r="F294" s="30" t="n">
        <v>9825</v>
      </c>
      <c r="G294" s="30" t="n">
        <v>19498</v>
      </c>
      <c r="H294" s="30" t="n">
        <v>54551</v>
      </c>
      <c r="I294" s="30" t="n">
        <v>71360</v>
      </c>
      <c r="J294" s="30" t="n">
        <v>63985</v>
      </c>
      <c r="K294" s="31" t="n">
        <v>23597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50:07Z</dcterms:modified>
  <cp:revision>0</cp:revision>
  <dc:subject/>
  <dc:title/>
</cp:coreProperties>
</file>