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46</v>
      </c>
      <c r="E7" s="31" t="n">
        <v>87</v>
      </c>
      <c r="F7" s="31" t="n">
        <v>114</v>
      </c>
      <c r="G7" s="31" t="n">
        <v>415</v>
      </c>
      <c r="H7" s="31" t="n">
        <v>1992</v>
      </c>
      <c r="I7" s="31" t="n">
        <v>4255</v>
      </c>
      <c r="J7" s="31" t="n">
        <v>5040</v>
      </c>
      <c r="K7" s="32" t="n">
        <v>11949</v>
      </c>
      <c r="L7" s="33" t="n">
        <f aca="false">+D7/D$10*100</f>
        <v>2.50817884405671</v>
      </c>
      <c r="M7" s="34" t="n">
        <f aca="false">+E7/E$10*100</f>
        <v>5.26315789473684</v>
      </c>
      <c r="N7" s="34" t="n">
        <f aca="false">+F7/F$10*100</f>
        <v>6.94275274056029</v>
      </c>
      <c r="O7" s="34" t="n">
        <f aca="false">+G7/G$10*100</f>
        <v>14.1541609822647</v>
      </c>
      <c r="P7" s="34" t="n">
        <f aca="false">+H7/H$10*100</f>
        <v>20.1069950540022</v>
      </c>
      <c r="Q7" s="34" t="n">
        <f aca="false">+I7/I$10*100</f>
        <v>23.8522338696115</v>
      </c>
      <c r="R7" s="34" t="n">
        <f aca="false">+J7/J$10*100</f>
        <v>26.4984227129338</v>
      </c>
      <c r="S7" s="34" t="n">
        <f aca="false">+K7/K$10*100</f>
        <v>21.7940066025863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788</v>
      </c>
      <c r="E8" s="36" t="n">
        <v>1566</v>
      </c>
      <c r="F8" s="36" t="n">
        <v>1528</v>
      </c>
      <c r="G8" s="36" t="n">
        <v>2517</v>
      </c>
      <c r="H8" s="36" t="n">
        <v>7915</v>
      </c>
      <c r="I8" s="36" t="n">
        <v>13584</v>
      </c>
      <c r="J8" s="36" t="n">
        <v>13980</v>
      </c>
      <c r="K8" s="37" t="n">
        <v>42878</v>
      </c>
      <c r="L8" s="38" t="n">
        <f aca="false">+D8/D$10*100</f>
        <v>97.4918211559433</v>
      </c>
      <c r="M8" s="39" t="n">
        <f aca="false">+E8/E$10*100</f>
        <v>94.7368421052632</v>
      </c>
      <c r="N8" s="39" t="n">
        <f aca="false">+F8/F$10*100</f>
        <v>93.0572472594397</v>
      </c>
      <c r="O8" s="39" t="n">
        <f aca="false">+G8/G$10*100</f>
        <v>85.8458390177353</v>
      </c>
      <c r="P8" s="39" t="n">
        <f aca="false">+H8/H$10*100</f>
        <v>79.8930049459978</v>
      </c>
      <c r="Q8" s="39" t="n">
        <f aca="false">+I8/I$10*100</f>
        <v>76.1477661303885</v>
      </c>
      <c r="R8" s="39" t="n">
        <f aca="false">+J8/J$10*100</f>
        <v>73.5015772870662</v>
      </c>
      <c r="S8" s="39" t="n">
        <f aca="false">+K8/K$10*100</f>
        <v>78.2059933974137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834</v>
      </c>
      <c r="E10" s="41" t="n">
        <v>1653</v>
      </c>
      <c r="F10" s="41" t="n">
        <v>1642</v>
      </c>
      <c r="G10" s="41" t="n">
        <v>2932</v>
      </c>
      <c r="H10" s="41" t="n">
        <v>9907</v>
      </c>
      <c r="I10" s="41" t="n">
        <v>17839</v>
      </c>
      <c r="J10" s="41" t="n">
        <v>19020</v>
      </c>
      <c r="K10" s="42" t="n">
        <v>5482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50</v>
      </c>
      <c r="E11" s="36" t="n">
        <v>86</v>
      </c>
      <c r="F11" s="36" t="n">
        <v>121</v>
      </c>
      <c r="G11" s="36" t="n">
        <v>391</v>
      </c>
      <c r="H11" s="36" t="n">
        <v>1605</v>
      </c>
      <c r="I11" s="36" t="n">
        <v>3350</v>
      </c>
      <c r="J11" s="36" t="n">
        <v>4027</v>
      </c>
      <c r="K11" s="37" t="n">
        <v>9630</v>
      </c>
      <c r="L11" s="38" t="n">
        <f aca="false">+D11/D$14*100</f>
        <v>2.37868696479543</v>
      </c>
      <c r="M11" s="39" t="n">
        <f aca="false">+E11/E$14*100</f>
        <v>4.77512493059412</v>
      </c>
      <c r="N11" s="39" t="n">
        <f aca="false">+F11/F$14*100</f>
        <v>7.71683673469388</v>
      </c>
      <c r="O11" s="39" t="n">
        <f aca="false">+G11/G$14*100</f>
        <v>13.999283924096</v>
      </c>
      <c r="P11" s="39" t="n">
        <f aca="false">+H11/H$14*100</f>
        <v>19.0504451038576</v>
      </c>
      <c r="Q11" s="39" t="n">
        <f aca="false">+I11/I$14*100</f>
        <v>22.8403899911366</v>
      </c>
      <c r="R11" s="39" t="n">
        <f aca="false">+J11/J$14*100</f>
        <v>25.741498338021</v>
      </c>
      <c r="S11" s="39" t="n">
        <f aca="false">+K11/K$14*100</f>
        <v>20.4893617021277</v>
      </c>
    </row>
    <row r="12" customFormat="false" ht="12.75" hidden="false" customHeight="false" outlineLevel="0" collapsed="false">
      <c r="A12" s="28"/>
      <c r="B12" s="45"/>
      <c r="C12" s="35" t="s">
        <v>16</v>
      </c>
      <c r="D12" s="36" t="n">
        <v>2052</v>
      </c>
      <c r="E12" s="36" t="n">
        <v>1715</v>
      </c>
      <c r="F12" s="36" t="n">
        <v>1447</v>
      </c>
      <c r="G12" s="36" t="n">
        <v>2402</v>
      </c>
      <c r="H12" s="36" t="n">
        <v>6820</v>
      </c>
      <c r="I12" s="36" t="n">
        <v>11317</v>
      </c>
      <c r="J12" s="36" t="n">
        <v>11617</v>
      </c>
      <c r="K12" s="37" t="n">
        <v>37370</v>
      </c>
      <c r="L12" s="38" t="n">
        <f aca="false">+D12/D$14*100</f>
        <v>97.6213130352046</v>
      </c>
      <c r="M12" s="39" t="n">
        <f aca="false">+E12/E$14*100</f>
        <v>95.2248750694059</v>
      </c>
      <c r="N12" s="39" t="n">
        <f aca="false">+F12/F$14*100</f>
        <v>92.2831632653061</v>
      </c>
      <c r="O12" s="39" t="n">
        <f aca="false">+G12/G$14*100</f>
        <v>86.0007160759041</v>
      </c>
      <c r="P12" s="39" t="n">
        <f aca="false">+H12/H$14*100</f>
        <v>80.9495548961424</v>
      </c>
      <c r="Q12" s="39" t="n">
        <f aca="false">+I12/I$14*100</f>
        <v>77.1596100088634</v>
      </c>
      <c r="R12" s="39" t="n">
        <f aca="false">+J12/J$14*100</f>
        <v>74.258501661979</v>
      </c>
      <c r="S12" s="39" t="n">
        <f aca="false">+K12/K$14*100</f>
        <v>79.5106382978723</v>
      </c>
    </row>
    <row r="13" customFormat="false" ht="12.75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35" t="s">
        <v>10</v>
      </c>
      <c r="D14" s="36" t="n">
        <v>2102</v>
      </c>
      <c r="E14" s="36" t="n">
        <v>1801</v>
      </c>
      <c r="F14" s="36" t="n">
        <v>1568</v>
      </c>
      <c r="G14" s="36" t="n">
        <v>2793</v>
      </c>
      <c r="H14" s="36" t="n">
        <v>8425</v>
      </c>
      <c r="I14" s="36" t="n">
        <v>14667</v>
      </c>
      <c r="J14" s="36" t="n">
        <v>15644</v>
      </c>
      <c r="K14" s="37" t="n">
        <v>47000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61</v>
      </c>
      <c r="E15" s="31" t="n">
        <v>97</v>
      </c>
      <c r="F15" s="31" t="n">
        <v>183</v>
      </c>
      <c r="G15" s="31" t="n">
        <v>469</v>
      </c>
      <c r="H15" s="31" t="n">
        <v>1716</v>
      </c>
      <c r="I15" s="31" t="n">
        <v>2882</v>
      </c>
      <c r="J15" s="31" t="n">
        <v>3126</v>
      </c>
      <c r="K15" s="32" t="n">
        <v>8534</v>
      </c>
      <c r="L15" s="46" t="n">
        <f aca="false">+D15/D$18*100</f>
        <v>2.87735849056604</v>
      </c>
      <c r="M15" s="47" t="n">
        <f aca="false">+E15/E$18*100</f>
        <v>5.26887561108094</v>
      </c>
      <c r="N15" s="47" t="n">
        <f aca="false">+F15/F$18*100</f>
        <v>9.45736434108527</v>
      </c>
      <c r="O15" s="47" t="n">
        <f aca="false">+G15/G$18*100</f>
        <v>15.2272727272727</v>
      </c>
      <c r="P15" s="47" t="n">
        <f aca="false">+H15/H$18*100</f>
        <v>21.2061295106278</v>
      </c>
      <c r="Q15" s="47" t="n">
        <f aca="false">+I15/I$18*100</f>
        <v>24.9157084810236</v>
      </c>
      <c r="R15" s="47" t="n">
        <f aca="false">+J15/J$18*100</f>
        <v>27.3442967109867</v>
      </c>
      <c r="S15" s="47" t="n">
        <f aca="false">+K15/K$18*100</f>
        <v>21.2993236329149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2059</v>
      </c>
      <c r="E16" s="36" t="n">
        <v>1744</v>
      </c>
      <c r="F16" s="36" t="n">
        <v>1752</v>
      </c>
      <c r="G16" s="36" t="n">
        <v>2611</v>
      </c>
      <c r="H16" s="36" t="n">
        <v>6376</v>
      </c>
      <c r="I16" s="36" t="n">
        <v>8685</v>
      </c>
      <c r="J16" s="36" t="n">
        <v>8306</v>
      </c>
      <c r="K16" s="37" t="n">
        <v>31533</v>
      </c>
      <c r="L16" s="48" t="n">
        <f aca="false">+D16/D$18*100</f>
        <v>97.122641509434</v>
      </c>
      <c r="M16" s="49" t="n">
        <f aca="false">+E16/E$18*100</f>
        <v>94.7311243889191</v>
      </c>
      <c r="N16" s="49" t="n">
        <f aca="false">+F16/F$18*100</f>
        <v>90.5426356589147</v>
      </c>
      <c r="O16" s="49" t="n">
        <f aca="false">+G16/G$18*100</f>
        <v>84.7727272727273</v>
      </c>
      <c r="P16" s="49" t="n">
        <f aca="false">+H16/H$18*100</f>
        <v>78.7938704893722</v>
      </c>
      <c r="Q16" s="49" t="n">
        <f aca="false">+I16/I$18*100</f>
        <v>75.0842915189764</v>
      </c>
      <c r="R16" s="49" t="n">
        <f aca="false">+J16/J$18*100</f>
        <v>72.6557032890133</v>
      </c>
      <c r="S16" s="49" t="n">
        <f aca="false">+K16/K$18*100</f>
        <v>78.7006763670851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2120</v>
      </c>
      <c r="E18" s="41" t="n">
        <v>1841</v>
      </c>
      <c r="F18" s="41" t="n">
        <v>1935</v>
      </c>
      <c r="G18" s="41" t="n">
        <v>3080</v>
      </c>
      <c r="H18" s="41" t="n">
        <v>8092</v>
      </c>
      <c r="I18" s="41" t="n">
        <v>11567</v>
      </c>
      <c r="J18" s="41" t="n">
        <v>11432</v>
      </c>
      <c r="K18" s="42" t="n">
        <v>40067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36</v>
      </c>
      <c r="E19" s="36" t="n">
        <v>57</v>
      </c>
      <c r="F19" s="36" t="n">
        <v>108</v>
      </c>
      <c r="G19" s="36" t="n">
        <v>339</v>
      </c>
      <c r="H19" s="36" t="n">
        <v>1396</v>
      </c>
      <c r="I19" s="36" t="n">
        <v>2999</v>
      </c>
      <c r="J19" s="36" t="n">
        <v>3112</v>
      </c>
      <c r="K19" s="37" t="n">
        <v>8047</v>
      </c>
      <c r="L19" s="38" t="n">
        <f aca="false">+D19/D$22*100</f>
        <v>2.41610738255034</v>
      </c>
      <c r="M19" s="39" t="n">
        <f aca="false">+E19/E$22*100</f>
        <v>4.50949367088608</v>
      </c>
      <c r="N19" s="39" t="n">
        <f aca="false">+F19/F$22*100</f>
        <v>8.38509316770186</v>
      </c>
      <c r="O19" s="39" t="n">
        <f aca="false">+G19/G$22*100</f>
        <v>14.1604010025063</v>
      </c>
      <c r="P19" s="39" t="n">
        <f aca="false">+H19/H$22*100</f>
        <v>18.1298701298701</v>
      </c>
      <c r="Q19" s="39" t="n">
        <f aca="false">+I19/I$22*100</f>
        <v>22.2659440196006</v>
      </c>
      <c r="R19" s="39" t="n">
        <f aca="false">+J19/J$22*100</f>
        <v>24.0568954854669</v>
      </c>
      <c r="S19" s="39" t="n">
        <f aca="false">+K19/K$22*100</f>
        <v>19.8490417108606</v>
      </c>
    </row>
    <row r="20" customFormat="false" ht="12.75" hidden="false" customHeight="false" outlineLevel="0" collapsed="false">
      <c r="A20" s="28"/>
      <c r="B20" s="45"/>
      <c r="C20" s="35" t="s">
        <v>16</v>
      </c>
      <c r="D20" s="36" t="n">
        <v>1453</v>
      </c>
      <c r="E20" s="36" t="n">
        <v>1206</v>
      </c>
      <c r="F20" s="36" t="n">
        <v>1179</v>
      </c>
      <c r="G20" s="36" t="n">
        <v>2053</v>
      </c>
      <c r="H20" s="36" t="n">
        <v>6301</v>
      </c>
      <c r="I20" s="36" t="n">
        <v>10467</v>
      </c>
      <c r="J20" s="36" t="n">
        <v>9821</v>
      </c>
      <c r="K20" s="37" t="n">
        <v>32480</v>
      </c>
      <c r="L20" s="38" t="n">
        <f aca="false">+D20/D$22*100</f>
        <v>97.5167785234899</v>
      </c>
      <c r="M20" s="39" t="n">
        <f aca="false">+E20/E$22*100</f>
        <v>95.4113924050633</v>
      </c>
      <c r="N20" s="39" t="n">
        <f aca="false">+F20/F$22*100</f>
        <v>91.5372670807453</v>
      </c>
      <c r="O20" s="39" t="n">
        <f aca="false">+G20/G$22*100</f>
        <v>85.7560568086884</v>
      </c>
      <c r="P20" s="39" t="n">
        <f aca="false">+H20/H$22*100</f>
        <v>81.8311688311688</v>
      </c>
      <c r="Q20" s="39" t="n">
        <f aca="false">+I20/I$22*100</f>
        <v>77.7117826119237</v>
      </c>
      <c r="R20" s="39" t="n">
        <f aca="false">+J20/J$22*100</f>
        <v>75.9199134199134</v>
      </c>
      <c r="S20" s="39" t="n">
        <f aca="false">+K20/K$22*100</f>
        <v>80.1164253471794</v>
      </c>
    </row>
    <row r="21" customFormat="false" ht="12.75" hidden="false" customHeight="false" outlineLevel="0" collapsed="false">
      <c r="A21" s="28"/>
      <c r="B21" s="45"/>
      <c r="C21" s="35" t="s">
        <v>17</v>
      </c>
      <c r="D21" s="36" t="n">
        <v>1</v>
      </c>
      <c r="E21" s="36" t="n">
        <v>1</v>
      </c>
      <c r="F21" s="36" t="n">
        <v>1</v>
      </c>
      <c r="G21" s="36" t="n">
        <v>2</v>
      </c>
      <c r="H21" s="36" t="n">
        <v>3</v>
      </c>
      <c r="I21" s="36" t="n">
        <v>3</v>
      </c>
      <c r="J21" s="36" t="n">
        <v>3</v>
      </c>
      <c r="K21" s="37" t="n">
        <v>14</v>
      </c>
      <c r="L21" s="38" t="n">
        <f aca="false">+D21/D$22*100</f>
        <v>0.0671140939597315</v>
      </c>
      <c r="M21" s="39" t="n">
        <f aca="false">+E21/E$22*100</f>
        <v>0.0791139240506329</v>
      </c>
      <c r="N21" s="39" t="n">
        <f aca="false">+F21/F$22*100</f>
        <v>0.077639751552795</v>
      </c>
      <c r="O21" s="39" t="n">
        <f aca="false">+G21/G$22*100</f>
        <v>0.0835421888053467</v>
      </c>
      <c r="P21" s="39" t="n">
        <f aca="false">+H21/H$22*100</f>
        <v>0.038961038961039</v>
      </c>
      <c r="Q21" s="39" t="n">
        <f aca="false">+I21/I$22*100</f>
        <v>0.0222733684757592</v>
      </c>
      <c r="R21" s="39" t="n">
        <f aca="false">+J21/J$22*100</f>
        <v>0.0231910946196661</v>
      </c>
      <c r="S21" s="39" t="n">
        <f aca="false">+K21/K$22*100</f>
        <v>0.0345329419599911</v>
      </c>
    </row>
    <row r="22" customFormat="false" ht="12.75" hidden="false" customHeight="false" outlineLevel="0" collapsed="false">
      <c r="A22" s="28"/>
      <c r="B22" s="45"/>
      <c r="C22" s="35" t="s">
        <v>10</v>
      </c>
      <c r="D22" s="36" t="n">
        <v>1490</v>
      </c>
      <c r="E22" s="36" t="n">
        <v>1264</v>
      </c>
      <c r="F22" s="36" t="n">
        <v>1288</v>
      </c>
      <c r="G22" s="36" t="n">
        <v>2394</v>
      </c>
      <c r="H22" s="36" t="n">
        <v>7700</v>
      </c>
      <c r="I22" s="36" t="n">
        <v>13469</v>
      </c>
      <c r="J22" s="36" t="n">
        <v>12936</v>
      </c>
      <c r="K22" s="37" t="n">
        <v>40541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0</v>
      </c>
      <c r="E23" s="31" t="n">
        <v>19</v>
      </c>
      <c r="F23" s="31" t="n">
        <v>39</v>
      </c>
      <c r="G23" s="31" t="n">
        <v>111</v>
      </c>
      <c r="H23" s="31" t="n">
        <v>486</v>
      </c>
      <c r="I23" s="31" t="n">
        <v>858</v>
      </c>
      <c r="J23" s="31" t="n">
        <v>821</v>
      </c>
      <c r="K23" s="32" t="n">
        <v>2344</v>
      </c>
      <c r="L23" s="33" t="n">
        <f aca="false">+D23/D$26*100</f>
        <v>3.16455696202532</v>
      </c>
      <c r="M23" s="34" t="n">
        <f aca="false">+E23/E$26*100</f>
        <v>6.27062706270627</v>
      </c>
      <c r="N23" s="34" t="n">
        <f aca="false">+F23/F$26*100</f>
        <v>9.75</v>
      </c>
      <c r="O23" s="34" t="n">
        <f aca="false">+G23/G$26*100</f>
        <v>13.3734939759036</v>
      </c>
      <c r="P23" s="34" t="n">
        <f aca="false">+H23/H$26*100</f>
        <v>18.6994998076183</v>
      </c>
      <c r="Q23" s="34" t="n">
        <f aca="false">+I23/I$26*100</f>
        <v>23.0831315577078</v>
      </c>
      <c r="R23" s="34" t="n">
        <f aca="false">+J23/J$26*100</f>
        <v>25.2615384615385</v>
      </c>
      <c r="S23" s="34" t="n">
        <f aca="false">+K23/K$26*100</f>
        <v>20.5343845816908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06</v>
      </c>
      <c r="E24" s="36" t="n">
        <v>284</v>
      </c>
      <c r="F24" s="36" t="n">
        <v>361</v>
      </c>
      <c r="G24" s="36" t="n">
        <v>719</v>
      </c>
      <c r="H24" s="36" t="n">
        <v>2113</v>
      </c>
      <c r="I24" s="36" t="n">
        <v>2859</v>
      </c>
      <c r="J24" s="36" t="n">
        <v>2429</v>
      </c>
      <c r="K24" s="37" t="n">
        <v>9071</v>
      </c>
      <c r="L24" s="38" t="n">
        <f aca="false">+D24/D$26*100</f>
        <v>96.8354430379747</v>
      </c>
      <c r="M24" s="39" t="n">
        <f aca="false">+E24/E$26*100</f>
        <v>93.7293729372937</v>
      </c>
      <c r="N24" s="39" t="n">
        <f aca="false">+F24/F$26*100</f>
        <v>90.25</v>
      </c>
      <c r="O24" s="39" t="n">
        <f aca="false">+G24/G$26*100</f>
        <v>86.6265060240964</v>
      </c>
      <c r="P24" s="39" t="n">
        <f aca="false">+H24/H$26*100</f>
        <v>81.3005001923817</v>
      </c>
      <c r="Q24" s="39" t="n">
        <f aca="false">+I24/I$26*100</f>
        <v>76.9168684422922</v>
      </c>
      <c r="R24" s="39" t="n">
        <f aca="false">+J24/J$26*100</f>
        <v>74.7384615384615</v>
      </c>
      <c r="S24" s="39" t="n">
        <f aca="false">+K24/K$26*100</f>
        <v>79.4656154183092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16</v>
      </c>
      <c r="E26" s="41" t="n">
        <v>303</v>
      </c>
      <c r="F26" s="41" t="n">
        <v>400</v>
      </c>
      <c r="G26" s="41" t="n">
        <v>830</v>
      </c>
      <c r="H26" s="41" t="n">
        <v>2599</v>
      </c>
      <c r="I26" s="41" t="n">
        <v>3717</v>
      </c>
      <c r="J26" s="41" t="n">
        <v>3250</v>
      </c>
      <c r="K26" s="42" t="n">
        <v>11415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28</v>
      </c>
      <c r="E27" s="36" t="n">
        <v>41</v>
      </c>
      <c r="F27" s="36" t="n">
        <v>97</v>
      </c>
      <c r="G27" s="36" t="n">
        <v>355</v>
      </c>
      <c r="H27" s="36" t="n">
        <v>1337</v>
      </c>
      <c r="I27" s="36" t="n">
        <v>2202</v>
      </c>
      <c r="J27" s="36" t="n">
        <v>2142</v>
      </c>
      <c r="K27" s="37" t="n">
        <v>6202</v>
      </c>
      <c r="L27" s="38" t="n">
        <f aca="false">+D27/D$30*100</f>
        <v>1.68370414912808</v>
      </c>
      <c r="M27" s="39" t="n">
        <f aca="false">+E27/E$30*100</f>
        <v>2.68852459016393</v>
      </c>
      <c r="N27" s="39" t="n">
        <f aca="false">+F27/F$30*100</f>
        <v>5.35024820739107</v>
      </c>
      <c r="O27" s="39" t="n">
        <f aca="false">+G27/G$30*100</f>
        <v>10.7706310679612</v>
      </c>
      <c r="P27" s="39" t="n">
        <f aca="false">+H27/H$30*100</f>
        <v>14.921875</v>
      </c>
      <c r="Q27" s="39" t="n">
        <f aca="false">+I27/I$30*100</f>
        <v>17.2098475967175</v>
      </c>
      <c r="R27" s="39" t="n">
        <f aca="false">+J27/J$30*100</f>
        <v>19.6477710511833</v>
      </c>
      <c r="S27" s="39" t="n">
        <f aca="false">+K27/K$30*100</f>
        <v>15.1438198954925</v>
      </c>
    </row>
    <row r="28" customFormat="false" ht="12.75" hidden="false" customHeight="false" outlineLevel="0" collapsed="false">
      <c r="A28" s="28"/>
      <c r="B28" s="45"/>
      <c r="C28" s="35" t="s">
        <v>16</v>
      </c>
      <c r="D28" s="36" t="n">
        <v>1635</v>
      </c>
      <c r="E28" s="36" t="n">
        <v>1484</v>
      </c>
      <c r="F28" s="36" t="n">
        <v>1716</v>
      </c>
      <c r="G28" s="36" t="n">
        <v>2941</v>
      </c>
      <c r="H28" s="36" t="n">
        <v>7623</v>
      </c>
      <c r="I28" s="36" t="n">
        <v>10591</v>
      </c>
      <c r="J28" s="36" t="n">
        <v>8760</v>
      </c>
      <c r="K28" s="37" t="n">
        <v>34750</v>
      </c>
      <c r="L28" s="38" t="n">
        <f aca="false">+D28/D$30*100</f>
        <v>98.3162958508719</v>
      </c>
      <c r="M28" s="39" t="n">
        <f aca="false">+E28/E$30*100</f>
        <v>97.3114754098361</v>
      </c>
      <c r="N28" s="39" t="n">
        <f aca="false">+F28/F$30*100</f>
        <v>94.6497517926089</v>
      </c>
      <c r="O28" s="39" t="n">
        <f aca="false">+G28/G$30*100</f>
        <v>89.2293689320388</v>
      </c>
      <c r="P28" s="39" t="n">
        <f aca="false">+H28/H$30*100</f>
        <v>85.078125</v>
      </c>
      <c r="Q28" s="39" t="n">
        <f aca="false">+I28/I$30*100</f>
        <v>82.7745212973818</v>
      </c>
      <c r="R28" s="39" t="n">
        <f aca="false">+J28/J$30*100</f>
        <v>80.3522289488167</v>
      </c>
      <c r="S28" s="39" t="n">
        <f aca="false">+K28/K$30*100</f>
        <v>84.851296576647</v>
      </c>
    </row>
    <row r="29" customFormat="false" ht="12.75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2</v>
      </c>
      <c r="J29" s="36" t="n">
        <v>0</v>
      </c>
      <c r="K29" s="37" t="n">
        <v>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156311059007425</v>
      </c>
      <c r="R29" s="39" t="n">
        <f aca="false">+J29/J$30*100</f>
        <v>0</v>
      </c>
      <c r="S29" s="39" t="n">
        <f aca="false">+K29/K$30*100</f>
        <v>0.00488352786052645</v>
      </c>
    </row>
    <row r="30" customFormat="false" ht="12.75" hidden="false" customHeight="false" outlineLevel="0" collapsed="false">
      <c r="A30" s="28"/>
      <c r="B30" s="45"/>
      <c r="C30" s="35" t="s">
        <v>10</v>
      </c>
      <c r="D30" s="36" t="n">
        <v>1663</v>
      </c>
      <c r="E30" s="36" t="n">
        <v>1525</v>
      </c>
      <c r="F30" s="36" t="n">
        <v>1813</v>
      </c>
      <c r="G30" s="36" t="n">
        <v>3296</v>
      </c>
      <c r="H30" s="36" t="n">
        <v>8960</v>
      </c>
      <c r="I30" s="36" t="n">
        <v>12795</v>
      </c>
      <c r="J30" s="36" t="n">
        <v>10902</v>
      </c>
      <c r="K30" s="37" t="n">
        <v>40954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0</v>
      </c>
      <c r="E31" s="31" t="n">
        <v>14</v>
      </c>
      <c r="F31" s="31" t="n">
        <v>37</v>
      </c>
      <c r="G31" s="31" t="n">
        <v>119</v>
      </c>
      <c r="H31" s="31" t="n">
        <v>452</v>
      </c>
      <c r="I31" s="31" t="n">
        <v>642</v>
      </c>
      <c r="J31" s="31" t="n">
        <v>646</v>
      </c>
      <c r="K31" s="32" t="n">
        <v>1920</v>
      </c>
      <c r="L31" s="33" t="n">
        <f aca="false">+D31/D$34*100</f>
        <v>2</v>
      </c>
      <c r="M31" s="34" t="n">
        <f aca="false">+E31/E$34*100</f>
        <v>3.16027088036117</v>
      </c>
      <c r="N31" s="34" t="n">
        <f aca="false">+F31/F$34*100</f>
        <v>6.07553366174056</v>
      </c>
      <c r="O31" s="34" t="n">
        <f aca="false">+G31/G$34*100</f>
        <v>11.8525896414343</v>
      </c>
      <c r="P31" s="34" t="n">
        <f aca="false">+H31/H$34*100</f>
        <v>16.6912850812408</v>
      </c>
      <c r="Q31" s="34" t="n">
        <f aca="false">+I31/I$34*100</f>
        <v>19.906976744186</v>
      </c>
      <c r="R31" s="34" t="n">
        <f aca="false">+J31/J$34*100</f>
        <v>22.6111305565278</v>
      </c>
      <c r="S31" s="34" t="n">
        <f aca="false">+K31/K$34*100</f>
        <v>16.9222633527234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490</v>
      </c>
      <c r="E32" s="36" t="n">
        <v>429</v>
      </c>
      <c r="F32" s="36" t="n">
        <v>572</v>
      </c>
      <c r="G32" s="36" t="n">
        <v>885</v>
      </c>
      <c r="H32" s="36" t="n">
        <v>2256</v>
      </c>
      <c r="I32" s="36" t="n">
        <v>2582</v>
      </c>
      <c r="J32" s="36" t="n">
        <v>2209</v>
      </c>
      <c r="K32" s="37" t="n">
        <v>9423</v>
      </c>
      <c r="L32" s="38" t="n">
        <f aca="false">+D32/D$34*100</f>
        <v>98</v>
      </c>
      <c r="M32" s="39" t="n">
        <f aca="false">+E32/E$34*100</f>
        <v>96.8397291196388</v>
      </c>
      <c r="N32" s="39" t="n">
        <f aca="false">+F32/F$34*100</f>
        <v>93.9244663382594</v>
      </c>
      <c r="O32" s="39" t="n">
        <f aca="false">+G32/G$34*100</f>
        <v>88.1474103585657</v>
      </c>
      <c r="P32" s="39" t="n">
        <f aca="false">+H32/H$34*100</f>
        <v>83.3087149187592</v>
      </c>
      <c r="Q32" s="39" t="n">
        <f aca="false">+I32/I$34*100</f>
        <v>80.062015503876</v>
      </c>
      <c r="R32" s="39" t="n">
        <f aca="false">+J32/J$34*100</f>
        <v>77.3188659432972</v>
      </c>
      <c r="S32" s="39" t="n">
        <f aca="false">+K32/K$34*100</f>
        <v>83.051295610788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1</v>
      </c>
      <c r="J33" s="36" t="n">
        <v>2</v>
      </c>
      <c r="K33" s="37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0310077519379845</v>
      </c>
      <c r="R33" s="39" t="n">
        <f aca="false">+J33/J$34*100</f>
        <v>0.0700035001750088</v>
      </c>
      <c r="S33" s="39" t="n">
        <f aca="false">+K33/K$34*100</f>
        <v>0.0264410364886304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00</v>
      </c>
      <c r="E34" s="41" t="n">
        <v>443</v>
      </c>
      <c r="F34" s="41" t="n">
        <v>609</v>
      </c>
      <c r="G34" s="41" t="n">
        <v>1004</v>
      </c>
      <c r="H34" s="41" t="n">
        <v>2708</v>
      </c>
      <c r="I34" s="41" t="n">
        <v>3225</v>
      </c>
      <c r="J34" s="41" t="n">
        <v>2857</v>
      </c>
      <c r="K34" s="42" t="n">
        <v>11346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4</v>
      </c>
      <c r="E35" s="36" t="n">
        <v>5</v>
      </c>
      <c r="F35" s="36" t="n">
        <v>13</v>
      </c>
      <c r="G35" s="36" t="n">
        <v>50</v>
      </c>
      <c r="H35" s="36" t="n">
        <v>178</v>
      </c>
      <c r="I35" s="36" t="n">
        <v>261</v>
      </c>
      <c r="J35" s="36" t="n">
        <v>252</v>
      </c>
      <c r="K35" s="37" t="n">
        <v>763</v>
      </c>
      <c r="L35" s="38" t="n">
        <f aca="false">+D35/D$38*100</f>
        <v>1.40350877192982</v>
      </c>
      <c r="M35" s="39" t="n">
        <f aca="false">+E35/E$38*100</f>
        <v>1.99203187250996</v>
      </c>
      <c r="N35" s="39" t="n">
        <f aca="false">+F35/F$38*100</f>
        <v>3.85756676557864</v>
      </c>
      <c r="O35" s="39" t="n">
        <f aca="false">+G35/G$38*100</f>
        <v>9.20810313075507</v>
      </c>
      <c r="P35" s="39" t="n">
        <f aca="false">+H35/H$38*100</f>
        <v>13.1559497413156</v>
      </c>
      <c r="Q35" s="39" t="n">
        <f aca="false">+I35/I$38*100</f>
        <v>16.0516605166052</v>
      </c>
      <c r="R35" s="39" t="n">
        <f aca="false">+J35/J$38*100</f>
        <v>17.0500676589986</v>
      </c>
      <c r="S35" s="39" t="n">
        <f aca="false">+K35/K$38*100</f>
        <v>12.9916567342074</v>
      </c>
    </row>
    <row r="36" customFormat="false" ht="12.75" hidden="false" customHeight="false" outlineLevel="0" collapsed="false">
      <c r="A36" s="28"/>
      <c r="B36" s="45"/>
      <c r="C36" s="35" t="s">
        <v>16</v>
      </c>
      <c r="D36" s="36" t="n">
        <v>281</v>
      </c>
      <c r="E36" s="36" t="n">
        <v>246</v>
      </c>
      <c r="F36" s="36" t="n">
        <v>324</v>
      </c>
      <c r="G36" s="36" t="n">
        <v>493</v>
      </c>
      <c r="H36" s="36" t="n">
        <v>1175</v>
      </c>
      <c r="I36" s="36" t="n">
        <v>1365</v>
      </c>
      <c r="J36" s="36" t="n">
        <v>1226</v>
      </c>
      <c r="K36" s="37" t="n">
        <v>5110</v>
      </c>
      <c r="L36" s="38" t="n">
        <f aca="false">+D36/D$38*100</f>
        <v>98.5964912280702</v>
      </c>
      <c r="M36" s="39" t="n">
        <f aca="false">+E36/E$38*100</f>
        <v>98.0079681274901</v>
      </c>
      <c r="N36" s="39" t="n">
        <f aca="false">+F36/F$38*100</f>
        <v>96.1424332344214</v>
      </c>
      <c r="O36" s="39" t="n">
        <f aca="false">+G36/G$38*100</f>
        <v>90.7918968692449</v>
      </c>
      <c r="P36" s="39" t="n">
        <f aca="false">+H36/H$38*100</f>
        <v>86.8440502586844</v>
      </c>
      <c r="Q36" s="39" t="n">
        <f aca="false">+I36/I$38*100</f>
        <v>83.9483394833948</v>
      </c>
      <c r="R36" s="39" t="n">
        <f aca="false">+J36/J$38*100</f>
        <v>82.9499323410014</v>
      </c>
      <c r="S36" s="39" t="n">
        <f aca="false">+K36/K$38*100</f>
        <v>87.0083432657926</v>
      </c>
    </row>
    <row r="37" customFormat="false" ht="12.75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35" t="s">
        <v>10</v>
      </c>
      <c r="D38" s="36" t="n">
        <v>285</v>
      </c>
      <c r="E38" s="36" t="n">
        <v>251</v>
      </c>
      <c r="F38" s="36" t="n">
        <v>337</v>
      </c>
      <c r="G38" s="36" t="n">
        <v>543</v>
      </c>
      <c r="H38" s="36" t="n">
        <v>1353</v>
      </c>
      <c r="I38" s="36" t="n">
        <v>1626</v>
      </c>
      <c r="J38" s="36" t="n">
        <v>1478</v>
      </c>
      <c r="K38" s="37" t="n">
        <v>5873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12</v>
      </c>
      <c r="E39" s="31" t="n">
        <v>26</v>
      </c>
      <c r="F39" s="31" t="n">
        <v>64</v>
      </c>
      <c r="G39" s="31" t="n">
        <v>173</v>
      </c>
      <c r="H39" s="31" t="n">
        <v>709</v>
      </c>
      <c r="I39" s="31" t="n">
        <v>1137</v>
      </c>
      <c r="J39" s="31" t="n">
        <v>980</v>
      </c>
      <c r="K39" s="32" t="n">
        <v>3101</v>
      </c>
      <c r="L39" s="33" t="n">
        <f aca="false">+D39/D$42*100</f>
        <v>1.79910044977511</v>
      </c>
      <c r="M39" s="34" t="n">
        <f aca="false">+E39/E$42*100</f>
        <v>4.73588342440802</v>
      </c>
      <c r="N39" s="34" t="n">
        <f aca="false">+F39/F$42*100</f>
        <v>8.60215053763441</v>
      </c>
      <c r="O39" s="34" t="n">
        <f aca="false">+G39/G$42*100</f>
        <v>12.3571428571429</v>
      </c>
      <c r="P39" s="34" t="n">
        <f aca="false">+H39/H$42*100</f>
        <v>17.4544559330379</v>
      </c>
      <c r="Q39" s="34" t="n">
        <f aca="false">+I39/I$42*100</f>
        <v>20.3035714285714</v>
      </c>
      <c r="R39" s="34" t="n">
        <f aca="false">+J39/J$42*100</f>
        <v>21.3880401571366</v>
      </c>
      <c r="S39" s="34" t="n">
        <f aca="false">+K39/K$42*100</f>
        <v>17.6153147012043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55</v>
      </c>
      <c r="E40" s="36" t="n">
        <v>523</v>
      </c>
      <c r="F40" s="36" t="n">
        <v>680</v>
      </c>
      <c r="G40" s="36" t="n">
        <v>1227</v>
      </c>
      <c r="H40" s="36" t="n">
        <v>3352</v>
      </c>
      <c r="I40" s="36" t="n">
        <v>4462</v>
      </c>
      <c r="J40" s="36" t="n">
        <v>3599</v>
      </c>
      <c r="K40" s="37" t="n">
        <v>14498</v>
      </c>
      <c r="L40" s="38" t="n">
        <f aca="false">+D40/D$42*100</f>
        <v>98.2008995502249</v>
      </c>
      <c r="M40" s="39" t="n">
        <f aca="false">+E40/E$42*100</f>
        <v>95.264116575592</v>
      </c>
      <c r="N40" s="39" t="n">
        <f aca="false">+F40/F$42*100</f>
        <v>91.3978494623656</v>
      </c>
      <c r="O40" s="39" t="n">
        <f aca="false">+G40/G$42*100</f>
        <v>87.6428571428571</v>
      </c>
      <c r="P40" s="39" t="n">
        <f aca="false">+H40/H$42*100</f>
        <v>82.520925652388</v>
      </c>
      <c r="Q40" s="39" t="n">
        <f aca="false">+I40/I$42*100</f>
        <v>79.6785714285714</v>
      </c>
      <c r="R40" s="39" t="n">
        <f aca="false">+J40/J$42*100</f>
        <v>78.5464862505456</v>
      </c>
      <c r="S40" s="39" t="n">
        <f aca="false">+K40/K$42*100</f>
        <v>82.3562826630311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1</v>
      </c>
      <c r="I41" s="36" t="n">
        <v>1</v>
      </c>
      <c r="J41" s="36" t="n">
        <v>3</v>
      </c>
      <c r="K41" s="37" t="n">
        <v>5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.0246184145741014</v>
      </c>
      <c r="Q41" s="39" t="n">
        <f aca="false">+I41/I$42*100</f>
        <v>0.0178571428571429</v>
      </c>
      <c r="R41" s="39" t="n">
        <f aca="false">+J41/J$42*100</f>
        <v>0.0654735923177652</v>
      </c>
      <c r="S41" s="39" t="n">
        <f aca="false">+K41/K$42*100</f>
        <v>0.028402635764599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67</v>
      </c>
      <c r="E42" s="41" t="n">
        <v>549</v>
      </c>
      <c r="F42" s="41" t="n">
        <v>744</v>
      </c>
      <c r="G42" s="41" t="n">
        <v>1400</v>
      </c>
      <c r="H42" s="41" t="n">
        <v>4062</v>
      </c>
      <c r="I42" s="41" t="n">
        <v>5600</v>
      </c>
      <c r="J42" s="41" t="n">
        <v>4582</v>
      </c>
      <c r="K42" s="42" t="n">
        <v>17604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25</v>
      </c>
      <c r="E43" s="36" t="n">
        <v>42</v>
      </c>
      <c r="F43" s="36" t="n">
        <v>85</v>
      </c>
      <c r="G43" s="36" t="n">
        <v>295</v>
      </c>
      <c r="H43" s="36" t="n">
        <v>1070</v>
      </c>
      <c r="I43" s="36" t="n">
        <v>2091</v>
      </c>
      <c r="J43" s="36" t="n">
        <v>2225</v>
      </c>
      <c r="K43" s="37" t="n">
        <v>5833</v>
      </c>
      <c r="L43" s="38" t="n">
        <f aca="false">+D43/D$46*100</f>
        <v>2.4703557312253</v>
      </c>
      <c r="M43" s="39" t="n">
        <f aca="false">+E43/E$46*100</f>
        <v>4.30769230769231</v>
      </c>
      <c r="N43" s="39" t="n">
        <f aca="false">+F43/F$46*100</f>
        <v>7.78388278388278</v>
      </c>
      <c r="O43" s="39" t="n">
        <f aca="false">+G43/G$46*100</f>
        <v>14.1215892771661</v>
      </c>
      <c r="P43" s="39" t="n">
        <f aca="false">+H43/H$46*100</f>
        <v>18.762055058741</v>
      </c>
      <c r="Q43" s="39" t="n">
        <f aca="false">+I43/I$46*100</f>
        <v>25.1715420729505</v>
      </c>
      <c r="R43" s="39" t="n">
        <f aca="false">+J43/J$46*100</f>
        <v>29.0849673202614</v>
      </c>
      <c r="S43" s="39" t="n">
        <f aca="false">+K43/K$46*100</f>
        <v>21.742209631728</v>
      </c>
    </row>
    <row r="44" customFormat="false" ht="12.75" hidden="false" customHeight="false" outlineLevel="0" collapsed="false">
      <c r="A44" s="28"/>
      <c r="B44" s="45"/>
      <c r="C44" s="35" t="s">
        <v>16</v>
      </c>
      <c r="D44" s="36" t="n">
        <v>983</v>
      </c>
      <c r="E44" s="36" t="n">
        <v>926</v>
      </c>
      <c r="F44" s="36" t="n">
        <v>1006</v>
      </c>
      <c r="G44" s="36" t="n">
        <v>1784</v>
      </c>
      <c r="H44" s="36" t="n">
        <v>4605</v>
      </c>
      <c r="I44" s="36" t="n">
        <v>6206</v>
      </c>
      <c r="J44" s="36" t="n">
        <v>5420</v>
      </c>
      <c r="K44" s="37" t="n">
        <v>20930</v>
      </c>
      <c r="L44" s="38" t="n">
        <f aca="false">+D44/D$46*100</f>
        <v>97.1343873517787</v>
      </c>
      <c r="M44" s="39" t="n">
        <f aca="false">+E44/E$46*100</f>
        <v>94.974358974359</v>
      </c>
      <c r="N44" s="39" t="n">
        <f aca="false">+F44/F$46*100</f>
        <v>92.1245421245421</v>
      </c>
      <c r="O44" s="39" t="n">
        <f aca="false">+G44/G$46*100</f>
        <v>85.399712781235</v>
      </c>
      <c r="P44" s="39" t="n">
        <f aca="false">+H44/H$46*100</f>
        <v>80.7469752761705</v>
      </c>
      <c r="Q44" s="39" t="n">
        <f aca="false">+I44/I$46*100</f>
        <v>74.7080775249789</v>
      </c>
      <c r="R44" s="39" t="n">
        <f aca="false">+J44/J$46*100</f>
        <v>70.8496732026144</v>
      </c>
      <c r="S44" s="39" t="n">
        <f aca="false">+K44/K$46*100</f>
        <v>78.0155061875652</v>
      </c>
    </row>
    <row r="45" customFormat="false" ht="12.75" hidden="false" customHeight="false" outlineLevel="0" collapsed="false">
      <c r="A45" s="28"/>
      <c r="B45" s="45"/>
      <c r="C45" s="35" t="s">
        <v>17</v>
      </c>
      <c r="D45" s="36" t="n">
        <v>4</v>
      </c>
      <c r="E45" s="36" t="n">
        <v>7</v>
      </c>
      <c r="F45" s="36" t="n">
        <v>1</v>
      </c>
      <c r="G45" s="36" t="n">
        <v>10</v>
      </c>
      <c r="H45" s="36" t="n">
        <v>28</v>
      </c>
      <c r="I45" s="36" t="n">
        <v>10</v>
      </c>
      <c r="J45" s="36" t="n">
        <v>5</v>
      </c>
      <c r="K45" s="37" t="n">
        <v>65</v>
      </c>
      <c r="L45" s="38" t="n">
        <f aca="false">+D45/D$46*100</f>
        <v>0.395256916996047</v>
      </c>
      <c r="M45" s="39" t="n">
        <f aca="false">+E45/E$46*100</f>
        <v>0.717948717948718</v>
      </c>
      <c r="N45" s="39" t="n">
        <f aca="false">+F45/F$46*100</f>
        <v>0.0915750915750916</v>
      </c>
      <c r="O45" s="39" t="n">
        <f aca="false">+G45/G$46*100</f>
        <v>0.478697941598851</v>
      </c>
      <c r="P45" s="39" t="n">
        <f aca="false">+H45/H$46*100</f>
        <v>0.49096966508855</v>
      </c>
      <c r="Q45" s="39" t="n">
        <f aca="false">+I45/I$46*100</f>
        <v>0.120380402070543</v>
      </c>
      <c r="R45" s="39" t="n">
        <f aca="false">+J45/J$46*100</f>
        <v>0.065359477124183</v>
      </c>
      <c r="S45" s="39" t="n">
        <f aca="false">+K45/K$46*100</f>
        <v>0.242284180706724</v>
      </c>
    </row>
    <row r="46" customFormat="false" ht="12.75" hidden="false" customHeight="false" outlineLevel="0" collapsed="false">
      <c r="A46" s="28"/>
      <c r="B46" s="45"/>
      <c r="C46" s="35" t="s">
        <v>10</v>
      </c>
      <c r="D46" s="36" t="n">
        <v>1012</v>
      </c>
      <c r="E46" s="36" t="n">
        <v>975</v>
      </c>
      <c r="F46" s="36" t="n">
        <v>1092</v>
      </c>
      <c r="G46" s="36" t="n">
        <v>2089</v>
      </c>
      <c r="H46" s="36" t="n">
        <v>5703</v>
      </c>
      <c r="I46" s="36" t="n">
        <v>8307</v>
      </c>
      <c r="J46" s="36" t="n">
        <v>7650</v>
      </c>
      <c r="K46" s="37" t="n">
        <v>2682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23</v>
      </c>
      <c r="E47" s="31" t="n">
        <v>37</v>
      </c>
      <c r="F47" s="31" t="n">
        <v>68</v>
      </c>
      <c r="G47" s="31" t="n">
        <v>223</v>
      </c>
      <c r="H47" s="31" t="n">
        <v>1030</v>
      </c>
      <c r="I47" s="31" t="n">
        <v>1862</v>
      </c>
      <c r="J47" s="31" t="n">
        <v>2027</v>
      </c>
      <c r="K47" s="32" t="n">
        <v>5270</v>
      </c>
      <c r="L47" s="33" t="n">
        <f aca="false">+D47/D$50*100</f>
        <v>2.28628230616302</v>
      </c>
      <c r="M47" s="34" t="n">
        <f aca="false">+E47/E$50*100</f>
        <v>4.17607223476298</v>
      </c>
      <c r="N47" s="34" t="n">
        <f aca="false">+F47/F$50*100</f>
        <v>7.09812108559499</v>
      </c>
      <c r="O47" s="34" t="n">
        <f aca="false">+G47/G$50*100</f>
        <v>13.056206088993</v>
      </c>
      <c r="P47" s="34" t="n">
        <f aca="false">+H47/H$50*100</f>
        <v>19.4706994328923</v>
      </c>
      <c r="Q47" s="34" t="n">
        <f aca="false">+I47/I$50*100</f>
        <v>21.9316843345112</v>
      </c>
      <c r="R47" s="34" t="n">
        <f aca="false">+J47/J$50*100</f>
        <v>24.7074597757192</v>
      </c>
      <c r="S47" s="34" t="n">
        <f aca="false">+K47/K$50*100</f>
        <v>19.8553236380077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83</v>
      </c>
      <c r="E48" s="36" t="n">
        <v>849</v>
      </c>
      <c r="F48" s="36" t="n">
        <v>890</v>
      </c>
      <c r="G48" s="36" t="n">
        <v>1485</v>
      </c>
      <c r="H48" s="36" t="n">
        <v>4260</v>
      </c>
      <c r="I48" s="36" t="n">
        <v>6628</v>
      </c>
      <c r="J48" s="36" t="n">
        <v>6177</v>
      </c>
      <c r="K48" s="37" t="n">
        <v>21272</v>
      </c>
      <c r="L48" s="38" t="n">
        <f aca="false">+D48/D$50*100</f>
        <v>97.713717693837</v>
      </c>
      <c r="M48" s="39" t="n">
        <f aca="false">+E48/E$50*100</f>
        <v>95.823927765237</v>
      </c>
      <c r="N48" s="39" t="n">
        <f aca="false">+F48/F$50*100</f>
        <v>92.901878914405</v>
      </c>
      <c r="O48" s="39" t="n">
        <f aca="false">+G48/G$50*100</f>
        <v>86.943793911007</v>
      </c>
      <c r="P48" s="39" t="n">
        <f aca="false">+H48/H$50*100</f>
        <v>80.5293005671078</v>
      </c>
      <c r="Q48" s="39" t="n">
        <f aca="false">+I48/I$50*100</f>
        <v>78.0683156654888</v>
      </c>
      <c r="R48" s="39" t="n">
        <f aca="false">+J48/J$50*100</f>
        <v>75.2925402242808</v>
      </c>
      <c r="S48" s="39" t="n">
        <f aca="false">+K48/K$50*100</f>
        <v>80.1446763619923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1006</v>
      </c>
      <c r="E50" s="41" t="n">
        <v>886</v>
      </c>
      <c r="F50" s="41" t="n">
        <v>958</v>
      </c>
      <c r="G50" s="41" t="n">
        <v>1708</v>
      </c>
      <c r="H50" s="41" t="n">
        <v>5290</v>
      </c>
      <c r="I50" s="41" t="n">
        <v>8490</v>
      </c>
      <c r="J50" s="41" t="n">
        <v>8204</v>
      </c>
      <c r="K50" s="42" t="n">
        <v>26542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24</v>
      </c>
      <c r="E51" s="36" t="n">
        <v>29</v>
      </c>
      <c r="F51" s="36" t="n">
        <v>51</v>
      </c>
      <c r="G51" s="36" t="n">
        <v>166</v>
      </c>
      <c r="H51" s="36" t="n">
        <v>765</v>
      </c>
      <c r="I51" s="36" t="n">
        <v>1677</v>
      </c>
      <c r="J51" s="36" t="n">
        <v>2087</v>
      </c>
      <c r="K51" s="37" t="n">
        <v>4799</v>
      </c>
      <c r="L51" s="38" t="n">
        <f aca="false">+D51/D$54*100</f>
        <v>4.21052631578947</v>
      </c>
      <c r="M51" s="39" t="n">
        <f aca="false">+E51/E$54*100</f>
        <v>4.6031746031746</v>
      </c>
      <c r="N51" s="39" t="n">
        <f aca="false">+F51/F$54*100</f>
        <v>7.70392749244713</v>
      </c>
      <c r="O51" s="39" t="n">
        <f aca="false">+G51/G$54*100</f>
        <v>13.5289323553382</v>
      </c>
      <c r="P51" s="39" t="n">
        <f aca="false">+H51/H$54*100</f>
        <v>18.9122373300371</v>
      </c>
      <c r="Q51" s="39" t="n">
        <f aca="false">+I51/I$54*100</f>
        <v>22.0977730926341</v>
      </c>
      <c r="R51" s="39" t="n">
        <f aca="false">+J51/J$54*100</f>
        <v>25.2847104434214</v>
      </c>
      <c r="S51" s="39" t="n">
        <f aca="false">+K51/K$54*100</f>
        <v>20.8861034947991</v>
      </c>
    </row>
    <row r="52" customFormat="false" ht="12.75" hidden="false" customHeight="false" outlineLevel="0" collapsed="false">
      <c r="A52" s="28"/>
      <c r="B52" s="28"/>
      <c r="C52" s="35" t="s">
        <v>16</v>
      </c>
      <c r="D52" s="36" t="n">
        <v>546</v>
      </c>
      <c r="E52" s="36" t="n">
        <v>601</v>
      </c>
      <c r="F52" s="36" t="n">
        <v>611</v>
      </c>
      <c r="G52" s="36" t="n">
        <v>1061</v>
      </c>
      <c r="H52" s="36" t="n">
        <v>3280</v>
      </c>
      <c r="I52" s="36" t="n">
        <v>5912</v>
      </c>
      <c r="J52" s="36" t="n">
        <v>6167</v>
      </c>
      <c r="K52" s="37" t="n">
        <v>18178</v>
      </c>
      <c r="L52" s="38" t="n">
        <f aca="false">+D52/D$54*100</f>
        <v>95.7894736842105</v>
      </c>
      <c r="M52" s="39" t="n">
        <f aca="false">+E52/E$54*100</f>
        <v>95.3968253968254</v>
      </c>
      <c r="N52" s="39" t="n">
        <f aca="false">+F52/F$54*100</f>
        <v>92.2960725075529</v>
      </c>
      <c r="O52" s="39" t="n">
        <f aca="false">+G52/G$54*100</f>
        <v>86.4710676446618</v>
      </c>
      <c r="P52" s="39" t="n">
        <f aca="false">+H52/H$54*100</f>
        <v>81.0877626699629</v>
      </c>
      <c r="Q52" s="39" t="n">
        <f aca="false">+I52/I$54*100</f>
        <v>77.9022269073659</v>
      </c>
      <c r="R52" s="39" t="n">
        <f aca="false">+J52/J$54*100</f>
        <v>74.7152895565786</v>
      </c>
      <c r="S52" s="39" t="n">
        <f aca="false">+K52/K$54*100</f>
        <v>79.1138965052009</v>
      </c>
    </row>
    <row r="53" customFormat="false" ht="12.75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2"/>
      <c r="C54" s="35" t="s">
        <v>10</v>
      </c>
      <c r="D54" s="36" t="n">
        <v>570</v>
      </c>
      <c r="E54" s="36" t="n">
        <v>630</v>
      </c>
      <c r="F54" s="36" t="n">
        <v>662</v>
      </c>
      <c r="G54" s="36" t="n">
        <v>1227</v>
      </c>
      <c r="H54" s="36" t="n">
        <v>4045</v>
      </c>
      <c r="I54" s="36" t="n">
        <v>7589</v>
      </c>
      <c r="J54" s="36" t="n">
        <v>8254</v>
      </c>
      <c r="K54" s="37" t="n">
        <v>22977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7</v>
      </c>
      <c r="E55" s="31" t="n">
        <v>25</v>
      </c>
      <c r="F55" s="31" t="n">
        <v>56</v>
      </c>
      <c r="G55" s="31" t="n">
        <v>157</v>
      </c>
      <c r="H55" s="31" t="n">
        <v>430</v>
      </c>
      <c r="I55" s="31" t="n">
        <v>615</v>
      </c>
      <c r="J55" s="31" t="n">
        <v>669</v>
      </c>
      <c r="K55" s="32" t="n">
        <v>1959</v>
      </c>
      <c r="L55" s="33" t="n">
        <f aca="false">+D55/D$58*100</f>
        <v>1.3671875</v>
      </c>
      <c r="M55" s="34" t="n">
        <f aca="false">+E55/E$58*100</f>
        <v>3.94944707740916</v>
      </c>
      <c r="N55" s="34" t="n">
        <f aca="false">+F55/F$58*100</f>
        <v>7.17948717948718</v>
      </c>
      <c r="O55" s="34" t="n">
        <f aca="false">+G55/G$58*100</f>
        <v>11.3030957523398</v>
      </c>
      <c r="P55" s="34" t="n">
        <f aca="false">+H55/H$58*100</f>
        <v>14.8686030428769</v>
      </c>
      <c r="Q55" s="34" t="n">
        <f aca="false">+I55/I$58*100</f>
        <v>20.4658901830283</v>
      </c>
      <c r="R55" s="34" t="n">
        <f aca="false">+J55/J$58*100</f>
        <v>23.0769230769231</v>
      </c>
      <c r="S55" s="34" t="n">
        <f aca="false">+K55/K$58*100</f>
        <v>16.1767134599505</v>
      </c>
    </row>
    <row r="56" customFormat="false" ht="12.75" hidden="false" customHeight="false" outlineLevel="0" collapsed="false">
      <c r="A56" s="28"/>
      <c r="B56" s="53"/>
      <c r="C56" s="55" t="s">
        <v>16</v>
      </c>
      <c r="D56" s="36" t="n">
        <v>505</v>
      </c>
      <c r="E56" s="36" t="n">
        <v>608</v>
      </c>
      <c r="F56" s="36" t="n">
        <v>724</v>
      </c>
      <c r="G56" s="36" t="n">
        <v>1232</v>
      </c>
      <c r="H56" s="36" t="n">
        <v>2462</v>
      </c>
      <c r="I56" s="36" t="n">
        <v>2390</v>
      </c>
      <c r="J56" s="36" t="n">
        <v>2229</v>
      </c>
      <c r="K56" s="37" t="n">
        <v>10150</v>
      </c>
      <c r="L56" s="38" t="n">
        <f aca="false">+D56/D$58*100</f>
        <v>98.6328125</v>
      </c>
      <c r="M56" s="39" t="n">
        <f aca="false">+E56/E$58*100</f>
        <v>96.0505529225908</v>
      </c>
      <c r="N56" s="39" t="n">
        <f aca="false">+F56/F$58*100</f>
        <v>92.8205128205128</v>
      </c>
      <c r="O56" s="39" t="n">
        <f aca="false">+G56/G$58*100</f>
        <v>88.6969042476602</v>
      </c>
      <c r="P56" s="39" t="n">
        <f aca="false">+H56/H$58*100</f>
        <v>85.1313969571231</v>
      </c>
      <c r="Q56" s="39" t="n">
        <f aca="false">+I56/I$58*100</f>
        <v>79.5341098169717</v>
      </c>
      <c r="R56" s="39" t="n">
        <f aca="false">+J56/J$58*100</f>
        <v>76.8885822697482</v>
      </c>
      <c r="S56" s="39" t="n">
        <f aca="false">+K56/K$58*100</f>
        <v>83.8150289017341</v>
      </c>
    </row>
    <row r="57" customFormat="false" ht="12.75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1</v>
      </c>
      <c r="K57" s="37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.0344946533287341</v>
      </c>
      <c r="S57" s="39" t="n">
        <f aca="false">+K57/K$58*100</f>
        <v>0.00825763831544178</v>
      </c>
    </row>
    <row r="58" customFormat="false" ht="12.75" hidden="false" customHeight="false" outlineLevel="0" collapsed="false">
      <c r="A58" s="28"/>
      <c r="B58" s="53"/>
      <c r="C58" s="56" t="s">
        <v>10</v>
      </c>
      <c r="D58" s="41" t="n">
        <v>512</v>
      </c>
      <c r="E58" s="41" t="n">
        <v>633</v>
      </c>
      <c r="F58" s="41" t="n">
        <v>780</v>
      </c>
      <c r="G58" s="41" t="n">
        <v>1389</v>
      </c>
      <c r="H58" s="41" t="n">
        <v>2892</v>
      </c>
      <c r="I58" s="41" t="n">
        <v>3005</v>
      </c>
      <c r="J58" s="41" t="n">
        <v>2899</v>
      </c>
      <c r="K58" s="42" t="n">
        <v>12110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12</v>
      </c>
      <c r="E59" s="36" t="n">
        <v>42</v>
      </c>
      <c r="F59" s="36" t="n">
        <v>78</v>
      </c>
      <c r="G59" s="36" t="n">
        <v>252</v>
      </c>
      <c r="H59" s="36" t="n">
        <v>724</v>
      </c>
      <c r="I59" s="36" t="n">
        <v>764</v>
      </c>
      <c r="J59" s="36" t="n">
        <v>854</v>
      </c>
      <c r="K59" s="37" t="n">
        <v>2726</v>
      </c>
      <c r="L59" s="38" t="n">
        <f aca="false">+D59/D$62*100</f>
        <v>1.31868131868132</v>
      </c>
      <c r="M59" s="39" t="n">
        <f aca="false">+E59/E$62*100</f>
        <v>4.3298969072165</v>
      </c>
      <c r="N59" s="39" t="n">
        <f aca="false">+F59/F$62*100</f>
        <v>6.23003194888179</v>
      </c>
      <c r="O59" s="39" t="n">
        <f aca="false">+G59/G$62*100</f>
        <v>12.6189283925889</v>
      </c>
      <c r="P59" s="39" t="n">
        <f aca="false">+H59/H$62*100</f>
        <v>19.002624671916</v>
      </c>
      <c r="Q59" s="39" t="n">
        <f aca="false">+I59/I$62*100</f>
        <v>21.4305750350631</v>
      </c>
      <c r="R59" s="39" t="n">
        <f aca="false">+J59/J$62*100</f>
        <v>24.8907024191198</v>
      </c>
      <c r="S59" s="39" t="n">
        <f aca="false">+K59/K$62*100</f>
        <v>17.1069971760276</v>
      </c>
    </row>
    <row r="60" customFormat="false" ht="12.75" hidden="false" customHeight="false" outlineLevel="0" collapsed="false">
      <c r="A60" s="28"/>
      <c r="B60" s="28"/>
      <c r="C60" s="35" t="s">
        <v>16</v>
      </c>
      <c r="D60" s="36" t="n">
        <v>898</v>
      </c>
      <c r="E60" s="36" t="n">
        <v>928</v>
      </c>
      <c r="F60" s="36" t="n">
        <v>1174</v>
      </c>
      <c r="G60" s="36" t="n">
        <v>1745</v>
      </c>
      <c r="H60" s="36" t="n">
        <v>3086</v>
      </c>
      <c r="I60" s="36" t="n">
        <v>2801</v>
      </c>
      <c r="J60" s="36" t="n">
        <v>2577</v>
      </c>
      <c r="K60" s="37" t="n">
        <v>13209</v>
      </c>
      <c r="L60" s="38" t="n">
        <f aca="false">+D60/D$62*100</f>
        <v>98.6813186813187</v>
      </c>
      <c r="M60" s="39" t="n">
        <f aca="false">+E60/E$62*100</f>
        <v>95.6701030927835</v>
      </c>
      <c r="N60" s="39" t="n">
        <f aca="false">+F60/F$62*100</f>
        <v>93.7699680511182</v>
      </c>
      <c r="O60" s="39" t="n">
        <f aca="false">+G60/G$62*100</f>
        <v>87.3810716074111</v>
      </c>
      <c r="P60" s="39" t="n">
        <f aca="false">+H60/H$62*100</f>
        <v>80.997375328084</v>
      </c>
      <c r="Q60" s="39" t="n">
        <f aca="false">+I60/I$62*100</f>
        <v>78.5694249649369</v>
      </c>
      <c r="R60" s="39" t="n">
        <f aca="false">+J60/J$62*100</f>
        <v>75.1092975808802</v>
      </c>
      <c r="S60" s="39" t="n">
        <f aca="false">+K60/K$62*100</f>
        <v>82.8930028239724</v>
      </c>
    </row>
    <row r="61" customFormat="false" ht="12.75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2"/>
      <c r="C62" s="35" t="s">
        <v>10</v>
      </c>
      <c r="D62" s="36" t="n">
        <v>910</v>
      </c>
      <c r="E62" s="36" t="n">
        <v>970</v>
      </c>
      <c r="F62" s="36" t="n">
        <v>1252</v>
      </c>
      <c r="G62" s="36" t="n">
        <v>1997</v>
      </c>
      <c r="H62" s="36" t="n">
        <v>3810</v>
      </c>
      <c r="I62" s="36" t="n">
        <v>3565</v>
      </c>
      <c r="J62" s="36" t="n">
        <v>3431</v>
      </c>
      <c r="K62" s="37" t="n">
        <v>15935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8</v>
      </c>
      <c r="E63" s="31" t="n">
        <v>21</v>
      </c>
      <c r="F63" s="31" t="n">
        <v>58</v>
      </c>
      <c r="G63" s="31" t="n">
        <v>126</v>
      </c>
      <c r="H63" s="31" t="n">
        <v>384</v>
      </c>
      <c r="I63" s="31" t="n">
        <v>569</v>
      </c>
      <c r="J63" s="31" t="n">
        <v>523</v>
      </c>
      <c r="K63" s="32" t="n">
        <v>1689</v>
      </c>
      <c r="L63" s="33" t="n">
        <f aca="false">+D63/D$66*100</f>
        <v>0.979192166462668</v>
      </c>
      <c r="M63" s="34" t="n">
        <f aca="false">+E63/E$66*100</f>
        <v>2.41379310344828</v>
      </c>
      <c r="N63" s="34" t="n">
        <f aca="false">+F63/F$66*100</f>
        <v>4.59952418715305</v>
      </c>
      <c r="O63" s="34" t="n">
        <f aca="false">+G63/G$66*100</f>
        <v>6.42857142857143</v>
      </c>
      <c r="P63" s="34" t="n">
        <f aca="false">+H63/H$66*100</f>
        <v>9.84615384615385</v>
      </c>
      <c r="Q63" s="34" t="n">
        <f aca="false">+I63/I$66*100</f>
        <v>13.0504587155963</v>
      </c>
      <c r="R63" s="34" t="n">
        <f aca="false">+J63/J$66*100</f>
        <v>13.4967741935484</v>
      </c>
      <c r="S63" s="34" t="n">
        <f aca="false">+K63/K$66*100</f>
        <v>9.91022707269847</v>
      </c>
    </row>
    <row r="64" customFormat="false" ht="12.75" hidden="false" customHeight="false" outlineLevel="0" collapsed="false">
      <c r="A64" s="28"/>
      <c r="B64" s="53"/>
      <c r="C64" s="55" t="s">
        <v>16</v>
      </c>
      <c r="D64" s="36" t="n">
        <v>808</v>
      </c>
      <c r="E64" s="36" t="n">
        <v>844</v>
      </c>
      <c r="F64" s="36" t="n">
        <v>1193</v>
      </c>
      <c r="G64" s="36" t="n">
        <v>1818</v>
      </c>
      <c r="H64" s="36" t="n">
        <v>3496</v>
      </c>
      <c r="I64" s="36" t="n">
        <v>3766</v>
      </c>
      <c r="J64" s="36" t="n">
        <v>3338</v>
      </c>
      <c r="K64" s="37" t="n">
        <v>15263</v>
      </c>
      <c r="L64" s="38" t="n">
        <f aca="false">+D64/D$66*100</f>
        <v>98.8984088127295</v>
      </c>
      <c r="M64" s="39" t="n">
        <f aca="false">+E64/E$66*100</f>
        <v>97.0114942528736</v>
      </c>
      <c r="N64" s="39" t="n">
        <f aca="false">+F64/F$66*100</f>
        <v>94.6074544012688</v>
      </c>
      <c r="O64" s="39" t="n">
        <f aca="false">+G64/G$66*100</f>
        <v>92.7551020408163</v>
      </c>
      <c r="P64" s="39" t="n">
        <f aca="false">+H64/H$66*100</f>
        <v>89.6410256410256</v>
      </c>
      <c r="Q64" s="39" t="n">
        <f aca="false">+I64/I$66*100</f>
        <v>86.3761467889908</v>
      </c>
      <c r="R64" s="39" t="n">
        <f aca="false">+J64/J$66*100</f>
        <v>86.141935483871</v>
      </c>
      <c r="S64" s="39" t="n">
        <f aca="false">+K64/K$66*100</f>
        <v>89.555829372763</v>
      </c>
    </row>
    <row r="65" customFormat="false" ht="12.75" hidden="false" customHeight="false" outlineLevel="0" collapsed="false">
      <c r="A65" s="28"/>
      <c r="B65" s="53"/>
      <c r="C65" s="55" t="s">
        <v>17</v>
      </c>
      <c r="D65" s="36" t="n">
        <v>1</v>
      </c>
      <c r="E65" s="36" t="n">
        <v>5</v>
      </c>
      <c r="F65" s="36" t="n">
        <v>10</v>
      </c>
      <c r="G65" s="36" t="n">
        <v>16</v>
      </c>
      <c r="H65" s="36" t="n">
        <v>20</v>
      </c>
      <c r="I65" s="36" t="n">
        <v>25</v>
      </c>
      <c r="J65" s="36" t="n">
        <v>14</v>
      </c>
      <c r="K65" s="37" t="n">
        <v>91</v>
      </c>
      <c r="L65" s="38" t="n">
        <f aca="false">+D65/D$66*100</f>
        <v>0.122399020807834</v>
      </c>
      <c r="M65" s="39" t="n">
        <f aca="false">+E65/E$66*100</f>
        <v>0.574712643678161</v>
      </c>
      <c r="N65" s="39" t="n">
        <f aca="false">+F65/F$66*100</f>
        <v>0.793021411578113</v>
      </c>
      <c r="O65" s="39" t="n">
        <f aca="false">+G65/G$66*100</f>
        <v>0.816326530612245</v>
      </c>
      <c r="P65" s="39" t="n">
        <f aca="false">+H65/H$66*100</f>
        <v>0.512820512820513</v>
      </c>
      <c r="Q65" s="39" t="n">
        <f aca="false">+I65/I$66*100</f>
        <v>0.573394495412844</v>
      </c>
      <c r="R65" s="39" t="n">
        <f aca="false">+J65/J$66*100</f>
        <v>0.361290322580645</v>
      </c>
      <c r="S65" s="39" t="n">
        <f aca="false">+K65/K$66*100</f>
        <v>0.53394355453852</v>
      </c>
    </row>
    <row r="66" customFormat="false" ht="12.75" hidden="false" customHeight="false" outlineLevel="0" collapsed="false">
      <c r="A66" s="28"/>
      <c r="B66" s="53"/>
      <c r="C66" s="56" t="s">
        <v>10</v>
      </c>
      <c r="D66" s="41" t="n">
        <v>817</v>
      </c>
      <c r="E66" s="41" t="n">
        <v>870</v>
      </c>
      <c r="F66" s="41" t="n">
        <v>1261</v>
      </c>
      <c r="G66" s="41" t="n">
        <v>1960</v>
      </c>
      <c r="H66" s="41" t="n">
        <v>3900</v>
      </c>
      <c r="I66" s="41" t="n">
        <v>4360</v>
      </c>
      <c r="J66" s="41" t="n">
        <v>3875</v>
      </c>
      <c r="K66" s="42" t="n">
        <v>17043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9</v>
      </c>
      <c r="E67" s="36" t="n">
        <v>19</v>
      </c>
      <c r="F67" s="36" t="n">
        <v>38</v>
      </c>
      <c r="G67" s="36" t="n">
        <v>130</v>
      </c>
      <c r="H67" s="36" t="n">
        <v>491</v>
      </c>
      <c r="I67" s="36" t="n">
        <v>633</v>
      </c>
      <c r="J67" s="36" t="n">
        <v>668</v>
      </c>
      <c r="K67" s="37" t="n">
        <v>1988</v>
      </c>
      <c r="L67" s="38" t="n">
        <f aca="false">+D67/D$70*100</f>
        <v>1.84426229508197</v>
      </c>
      <c r="M67" s="39" t="n">
        <f aca="false">+E67/E$70*100</f>
        <v>4.20353982300885</v>
      </c>
      <c r="N67" s="39" t="n">
        <f aca="false">+F67/F$70*100</f>
        <v>6.05095541401274</v>
      </c>
      <c r="O67" s="39" t="n">
        <f aca="false">+G67/G$70*100</f>
        <v>10.9704641350211</v>
      </c>
      <c r="P67" s="39" t="n">
        <f aca="false">+H67/H$70*100</f>
        <v>16.7348329925017</v>
      </c>
      <c r="Q67" s="39" t="n">
        <f aca="false">+I67/I$70*100</f>
        <v>19.7688944409744</v>
      </c>
      <c r="R67" s="39" t="n">
        <f aca="false">+J67/J$70*100</f>
        <v>24.759080800593</v>
      </c>
      <c r="S67" s="39" t="n">
        <f aca="false">+K67/K$70*100</f>
        <v>17.1571588849573</v>
      </c>
    </row>
    <row r="68" customFormat="false" ht="12.75" hidden="false" customHeight="false" outlineLevel="0" collapsed="false">
      <c r="A68" s="28"/>
      <c r="B68" s="28"/>
      <c r="C68" s="35" t="s">
        <v>16</v>
      </c>
      <c r="D68" s="36" t="n">
        <v>479</v>
      </c>
      <c r="E68" s="36" t="n">
        <v>433</v>
      </c>
      <c r="F68" s="36" t="n">
        <v>590</v>
      </c>
      <c r="G68" s="36" t="n">
        <v>1055</v>
      </c>
      <c r="H68" s="36" t="n">
        <v>2443</v>
      </c>
      <c r="I68" s="36" t="n">
        <v>2569</v>
      </c>
      <c r="J68" s="36" t="n">
        <v>2029</v>
      </c>
      <c r="K68" s="37" t="n">
        <v>9598</v>
      </c>
      <c r="L68" s="38" t="n">
        <f aca="false">+D68/D$70*100</f>
        <v>98.155737704918</v>
      </c>
      <c r="M68" s="39" t="n">
        <f aca="false">+E68/E$70*100</f>
        <v>95.7964601769912</v>
      </c>
      <c r="N68" s="39" t="n">
        <f aca="false">+F68/F$70*100</f>
        <v>93.9490445859873</v>
      </c>
      <c r="O68" s="39" t="n">
        <f aca="false">+G68/G$70*100</f>
        <v>89.0295358649789</v>
      </c>
      <c r="P68" s="39" t="n">
        <f aca="false">+H68/H$70*100</f>
        <v>83.2651670074983</v>
      </c>
      <c r="Q68" s="39" t="n">
        <f aca="false">+I68/I$70*100</f>
        <v>80.2311055590256</v>
      </c>
      <c r="R68" s="39" t="n">
        <f aca="false">+J68/J$70*100</f>
        <v>75.2038547071905</v>
      </c>
      <c r="S68" s="39" t="n">
        <f aca="false">+K68/K$70*100</f>
        <v>82.8342107534306</v>
      </c>
    </row>
    <row r="69" customFormat="false" ht="12.75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1</v>
      </c>
      <c r="K69" s="37" t="n">
        <v>1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.0370644922164566</v>
      </c>
      <c r="S69" s="39" t="n">
        <f aca="false">+K69/K$70*100</f>
        <v>0.00863036161215155</v>
      </c>
    </row>
    <row r="70" customFormat="false" ht="12.75" hidden="false" customHeight="false" outlineLevel="0" collapsed="false">
      <c r="A70" s="28"/>
      <c r="B70" s="52"/>
      <c r="C70" s="35" t="s">
        <v>10</v>
      </c>
      <c r="D70" s="36" t="n">
        <v>488</v>
      </c>
      <c r="E70" s="36" t="n">
        <v>452</v>
      </c>
      <c r="F70" s="36" t="n">
        <v>628</v>
      </c>
      <c r="G70" s="36" t="n">
        <v>1185</v>
      </c>
      <c r="H70" s="36" t="n">
        <v>2934</v>
      </c>
      <c r="I70" s="36" t="n">
        <v>3202</v>
      </c>
      <c r="J70" s="36" t="n">
        <v>2698</v>
      </c>
      <c r="K70" s="37" t="n">
        <v>11587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365</v>
      </c>
      <c r="E71" s="31" t="n">
        <v>647</v>
      </c>
      <c r="F71" s="31" t="n">
        <v>1210</v>
      </c>
      <c r="G71" s="31" t="n">
        <v>3771</v>
      </c>
      <c r="H71" s="31" t="n">
        <v>14765</v>
      </c>
      <c r="I71" s="31" t="n">
        <v>26797</v>
      </c>
      <c r="J71" s="31" t="n">
        <v>29199</v>
      </c>
      <c r="K71" s="32" t="n">
        <v>76754</v>
      </c>
      <c r="L71" s="33" t="n">
        <f aca="false">+D71/D$74*100</f>
        <v>2.24036336852443</v>
      </c>
      <c r="M71" s="34" t="n">
        <f aca="false">+E71/E$74*100</f>
        <v>4.30014621826399</v>
      </c>
      <c r="N71" s="34" t="n">
        <f aca="false">+F71/F$74*100</f>
        <v>7.13065000883965</v>
      </c>
      <c r="O71" s="34" t="n">
        <f aca="false">+G71/G$74*100</f>
        <v>12.6429074328628</v>
      </c>
      <c r="P71" s="34" t="n">
        <f aca="false">+H71/H$74*100</f>
        <v>17.9230395727118</v>
      </c>
      <c r="Q71" s="34" t="n">
        <f aca="false">+I71/I$74*100</f>
        <v>21.7821057850971</v>
      </c>
      <c r="R71" s="34" t="n">
        <f aca="false">+J71/J$74*100</f>
        <v>24.5139028813218</v>
      </c>
      <c r="S71" s="34" t="n">
        <f aca="false">+K71/K$74*100</f>
        <v>19.0622601819451</v>
      </c>
    </row>
    <row r="72" customFormat="false" ht="12.75" hidden="false" customHeight="false" outlineLevel="0" collapsed="false">
      <c r="A72" s="28"/>
      <c r="B72" s="53"/>
      <c r="C72" s="55" t="s">
        <v>16</v>
      </c>
      <c r="D72" s="36" t="n">
        <v>15921</v>
      </c>
      <c r="E72" s="36" t="n">
        <v>14386</v>
      </c>
      <c r="F72" s="36" t="n">
        <v>15747</v>
      </c>
      <c r="G72" s="36" t="n">
        <v>26028</v>
      </c>
      <c r="H72" s="36" t="n">
        <v>67563</v>
      </c>
      <c r="I72" s="36" t="n">
        <v>96184</v>
      </c>
      <c r="J72" s="36" t="n">
        <v>89884</v>
      </c>
      <c r="K72" s="37" t="n">
        <v>325713</v>
      </c>
      <c r="L72" s="38" t="n">
        <f aca="false">+D72/D$74*100</f>
        <v>97.7228087404861</v>
      </c>
      <c r="M72" s="39" t="n">
        <f aca="false">+E72/E$74*100</f>
        <v>95.6134520802871</v>
      </c>
      <c r="N72" s="39" t="n">
        <f aca="false">+F72/F$74*100</f>
        <v>92.7986328009901</v>
      </c>
      <c r="O72" s="39" t="n">
        <f aca="false">+G72/G$74*100</f>
        <v>87.2632178898314</v>
      </c>
      <c r="P72" s="39" t="n">
        <f aca="false">+H72/H$74*100</f>
        <v>82.0138383102695</v>
      </c>
      <c r="Q72" s="39" t="n">
        <f aca="false">+I72/I$74*100</f>
        <v>78.183754257334</v>
      </c>
      <c r="R72" s="39" t="n">
        <f aca="false">+J72/J$74*100</f>
        <v>75.4617502854456</v>
      </c>
      <c r="S72" s="39" t="n">
        <f aca="false">+K72/K$74*100</f>
        <v>80.8925391594168</v>
      </c>
    </row>
    <row r="73" customFormat="false" ht="12.75" hidden="false" customHeight="false" outlineLevel="0" collapsed="false">
      <c r="A73" s="28"/>
      <c r="B73" s="53"/>
      <c r="C73" s="55" t="s">
        <v>17</v>
      </c>
      <c r="D73" s="36" t="n">
        <v>6</v>
      </c>
      <c r="E73" s="36" t="n">
        <v>13</v>
      </c>
      <c r="F73" s="36" t="n">
        <v>12</v>
      </c>
      <c r="G73" s="36" t="n">
        <v>28</v>
      </c>
      <c r="H73" s="36" t="n">
        <v>52</v>
      </c>
      <c r="I73" s="36" t="n">
        <v>42</v>
      </c>
      <c r="J73" s="36" t="n">
        <v>29</v>
      </c>
      <c r="K73" s="37" t="n">
        <v>182</v>
      </c>
      <c r="L73" s="38" t="n">
        <f aca="false">+D73/D$74*100</f>
        <v>0.0368278909894427</v>
      </c>
      <c r="M73" s="39" t="n">
        <f aca="false">+E73/E$74*100</f>
        <v>0.0864017014488901</v>
      </c>
      <c r="N73" s="39" t="n">
        <f aca="false">+F73/F$74*100</f>
        <v>0.0707171901703106</v>
      </c>
      <c r="O73" s="39" t="n">
        <f aca="false">+G73/G$74*100</f>
        <v>0.0938746773057968</v>
      </c>
      <c r="P73" s="39" t="n">
        <f aca="false">+H73/H$74*100</f>
        <v>0.0631221170186939</v>
      </c>
      <c r="Q73" s="39" t="n">
        <f aca="false">+I73/I$74*100</f>
        <v>0.0341399575689099</v>
      </c>
      <c r="R73" s="39" t="n">
        <f aca="false">+J73/J$74*100</f>
        <v>0.0243468332325878</v>
      </c>
      <c r="S73" s="39" t="n">
        <f aca="false">+K73/K$74*100</f>
        <v>0.0452006586381687</v>
      </c>
    </row>
    <row r="74" customFormat="false" ht="12.75" hidden="false" customHeight="false" outlineLevel="0" collapsed="false">
      <c r="A74" s="28"/>
      <c r="B74" s="53"/>
      <c r="C74" s="56" t="s">
        <v>10</v>
      </c>
      <c r="D74" s="41" t="n">
        <v>16292</v>
      </c>
      <c r="E74" s="41" t="n">
        <v>15046</v>
      </c>
      <c r="F74" s="41" t="n">
        <v>16969</v>
      </c>
      <c r="G74" s="41" t="n">
        <v>29827</v>
      </c>
      <c r="H74" s="41" t="n">
        <v>82380</v>
      </c>
      <c r="I74" s="41" t="n">
        <v>123023</v>
      </c>
      <c r="J74" s="41" t="n">
        <v>119112</v>
      </c>
      <c r="K74" s="42" t="n">
        <v>402649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46</v>
      </c>
      <c r="E75" s="36" t="n">
        <v>87</v>
      </c>
      <c r="F75" s="36" t="n">
        <v>114</v>
      </c>
      <c r="G75" s="36" t="n">
        <v>415</v>
      </c>
      <c r="H75" s="36" t="n">
        <v>1992</v>
      </c>
      <c r="I75" s="36" t="n">
        <v>4255</v>
      </c>
      <c r="J75" s="36" t="n">
        <v>5040</v>
      </c>
      <c r="K75" s="37" t="n">
        <v>11949</v>
      </c>
      <c r="L75" s="38" t="n">
        <f aca="false">+D75/D$78*100</f>
        <v>2.50817884405671</v>
      </c>
      <c r="M75" s="39" t="n">
        <f aca="false">+E75/E$78*100</f>
        <v>5.26315789473684</v>
      </c>
      <c r="N75" s="39" t="n">
        <f aca="false">+F75/F$78*100</f>
        <v>6.94275274056029</v>
      </c>
      <c r="O75" s="39" t="n">
        <f aca="false">+G75/G$78*100</f>
        <v>14.1541609822647</v>
      </c>
      <c r="P75" s="39" t="n">
        <f aca="false">+H75/H$78*100</f>
        <v>20.1069950540022</v>
      </c>
      <c r="Q75" s="39" t="n">
        <f aca="false">+I75/I$78*100</f>
        <v>23.8522338696115</v>
      </c>
      <c r="R75" s="39" t="n">
        <f aca="false">+J75/J$78*100</f>
        <v>26.4984227129338</v>
      </c>
      <c r="S75" s="39" t="n">
        <f aca="false">+K75/K$78*100</f>
        <v>21.7940066025863</v>
      </c>
    </row>
    <row r="76" customFormat="false" ht="12.75" hidden="false" customHeight="false" outlineLevel="0" collapsed="false">
      <c r="A76" s="57"/>
      <c r="B76" s="57"/>
      <c r="C76" s="35" t="s">
        <v>16</v>
      </c>
      <c r="D76" s="36" t="n">
        <v>1788</v>
      </c>
      <c r="E76" s="36" t="n">
        <v>1566</v>
      </c>
      <c r="F76" s="36" t="n">
        <v>1528</v>
      </c>
      <c r="G76" s="36" t="n">
        <v>2517</v>
      </c>
      <c r="H76" s="36" t="n">
        <v>7915</v>
      </c>
      <c r="I76" s="36" t="n">
        <v>13584</v>
      </c>
      <c r="J76" s="36" t="n">
        <v>13980</v>
      </c>
      <c r="K76" s="37" t="n">
        <v>42878</v>
      </c>
      <c r="L76" s="38" t="n">
        <f aca="false">+D76/D$78*100</f>
        <v>97.4918211559433</v>
      </c>
      <c r="M76" s="39" t="n">
        <f aca="false">+E76/E$78*100</f>
        <v>94.7368421052632</v>
      </c>
      <c r="N76" s="39" t="n">
        <f aca="false">+F76/F$78*100</f>
        <v>93.0572472594397</v>
      </c>
      <c r="O76" s="39" t="n">
        <f aca="false">+G76/G$78*100</f>
        <v>85.8458390177353</v>
      </c>
      <c r="P76" s="39" t="n">
        <f aca="false">+H76/H$78*100</f>
        <v>79.8930049459978</v>
      </c>
      <c r="Q76" s="39" t="n">
        <f aca="false">+I76/I$78*100</f>
        <v>76.1477661303885</v>
      </c>
      <c r="R76" s="39" t="n">
        <f aca="false">+J76/J$78*100</f>
        <v>73.5015772870662</v>
      </c>
      <c r="S76" s="39" t="n">
        <f aca="false">+K76/K$78*100</f>
        <v>78.2059933974137</v>
      </c>
    </row>
    <row r="77" customFormat="false" ht="12.75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7"/>
      <c r="B78" s="52"/>
      <c r="C78" s="35" t="s">
        <v>10</v>
      </c>
      <c r="D78" s="36" t="n">
        <v>1834</v>
      </c>
      <c r="E78" s="36" t="n">
        <v>1653</v>
      </c>
      <c r="F78" s="36" t="n">
        <v>1642</v>
      </c>
      <c r="G78" s="36" t="n">
        <v>2932</v>
      </c>
      <c r="H78" s="36" t="n">
        <v>9907</v>
      </c>
      <c r="I78" s="36" t="n">
        <v>17839</v>
      </c>
      <c r="J78" s="36" t="n">
        <v>19020</v>
      </c>
      <c r="K78" s="37" t="n">
        <v>5482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50</v>
      </c>
      <c r="E79" s="31" t="n">
        <v>86</v>
      </c>
      <c r="F79" s="31" t="n">
        <v>121</v>
      </c>
      <c r="G79" s="31" t="n">
        <v>391</v>
      </c>
      <c r="H79" s="31" t="n">
        <v>1605</v>
      </c>
      <c r="I79" s="31" t="n">
        <v>3350</v>
      </c>
      <c r="J79" s="31" t="n">
        <v>4027</v>
      </c>
      <c r="K79" s="32" t="n">
        <v>9630</v>
      </c>
      <c r="L79" s="33" t="n">
        <f aca="false">+D79/D$82*100</f>
        <v>2.37868696479543</v>
      </c>
      <c r="M79" s="34" t="n">
        <f aca="false">+E79/E$82*100</f>
        <v>4.77512493059412</v>
      </c>
      <c r="N79" s="34" t="n">
        <f aca="false">+F79/F$82*100</f>
        <v>7.71683673469388</v>
      </c>
      <c r="O79" s="34" t="n">
        <f aca="false">+G79/G$82*100</f>
        <v>13.999283924096</v>
      </c>
      <c r="P79" s="34" t="n">
        <f aca="false">+H79/H$82*100</f>
        <v>19.0504451038576</v>
      </c>
      <c r="Q79" s="34" t="n">
        <f aca="false">+I79/I$82*100</f>
        <v>22.8403899911366</v>
      </c>
      <c r="R79" s="34" t="n">
        <f aca="false">+J79/J$82*100</f>
        <v>25.741498338021</v>
      </c>
      <c r="S79" s="34" t="n">
        <f aca="false">+K79/K$82*100</f>
        <v>20.4893617021277</v>
      </c>
    </row>
    <row r="80" customFormat="false" ht="12.75" hidden="false" customHeight="false" outlineLevel="0" collapsed="false">
      <c r="A80" s="57"/>
      <c r="B80" s="53"/>
      <c r="C80" s="55" t="s">
        <v>16</v>
      </c>
      <c r="D80" s="36" t="n">
        <v>2052</v>
      </c>
      <c r="E80" s="36" t="n">
        <v>1715</v>
      </c>
      <c r="F80" s="36" t="n">
        <v>1447</v>
      </c>
      <c r="G80" s="36" t="n">
        <v>2402</v>
      </c>
      <c r="H80" s="36" t="n">
        <v>6820</v>
      </c>
      <c r="I80" s="36" t="n">
        <v>11317</v>
      </c>
      <c r="J80" s="36" t="n">
        <v>11617</v>
      </c>
      <c r="K80" s="37" t="n">
        <v>37370</v>
      </c>
      <c r="L80" s="38" t="n">
        <f aca="false">+D80/D$82*100</f>
        <v>97.6213130352046</v>
      </c>
      <c r="M80" s="39" t="n">
        <f aca="false">+E80/E$82*100</f>
        <v>95.2248750694059</v>
      </c>
      <c r="N80" s="39" t="n">
        <f aca="false">+F80/F$82*100</f>
        <v>92.2831632653061</v>
      </c>
      <c r="O80" s="39" t="n">
        <f aca="false">+G80/G$82*100</f>
        <v>86.0007160759041</v>
      </c>
      <c r="P80" s="39" t="n">
        <f aca="false">+H80/H$82*100</f>
        <v>80.9495548961424</v>
      </c>
      <c r="Q80" s="39" t="n">
        <f aca="false">+I80/I$82*100</f>
        <v>77.1596100088634</v>
      </c>
      <c r="R80" s="39" t="n">
        <f aca="false">+J80/J$82*100</f>
        <v>74.258501661979</v>
      </c>
      <c r="S80" s="39" t="n">
        <f aca="false">+K80/K$82*100</f>
        <v>79.5106382978723</v>
      </c>
    </row>
    <row r="81" customFormat="false" ht="12.75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7"/>
      <c r="B82" s="53"/>
      <c r="C82" s="56" t="s">
        <v>10</v>
      </c>
      <c r="D82" s="41" t="n">
        <v>2102</v>
      </c>
      <c r="E82" s="41" t="n">
        <v>1801</v>
      </c>
      <c r="F82" s="41" t="n">
        <v>1568</v>
      </c>
      <c r="G82" s="41" t="n">
        <v>2793</v>
      </c>
      <c r="H82" s="41" t="n">
        <v>8425</v>
      </c>
      <c r="I82" s="41" t="n">
        <v>14667</v>
      </c>
      <c r="J82" s="41" t="n">
        <v>15644</v>
      </c>
      <c r="K82" s="42" t="n">
        <v>47000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49</v>
      </c>
      <c r="E83" s="36" t="n">
        <v>80</v>
      </c>
      <c r="F83" s="36" t="n">
        <v>148</v>
      </c>
      <c r="G83" s="36" t="n">
        <v>369</v>
      </c>
      <c r="H83" s="36" t="n">
        <v>1307</v>
      </c>
      <c r="I83" s="36" t="n">
        <v>2179</v>
      </c>
      <c r="J83" s="36" t="n">
        <v>2442</v>
      </c>
      <c r="K83" s="37" t="n">
        <v>6574</v>
      </c>
      <c r="L83" s="38" t="n">
        <f aca="false">+D83/D$86*100</f>
        <v>2.98780487804878</v>
      </c>
      <c r="M83" s="39" t="n">
        <f aca="false">+E83/E$86*100</f>
        <v>5.59049615653389</v>
      </c>
      <c r="N83" s="39" t="n">
        <f aca="false">+F83/F$86*100</f>
        <v>9.81432360742706</v>
      </c>
      <c r="O83" s="39" t="n">
        <f aca="false">+G83/G$86*100</f>
        <v>15.6554942723801</v>
      </c>
      <c r="P83" s="39" t="n">
        <f aca="false">+H83/H$86*100</f>
        <v>20.8986248800768</v>
      </c>
      <c r="Q83" s="39" t="n">
        <f aca="false">+I83/I$86*100</f>
        <v>24.5493465525011</v>
      </c>
      <c r="R83" s="39" t="n">
        <f aca="false">+J83/J$86*100</f>
        <v>27.1786310517529</v>
      </c>
      <c r="S83" s="39" t="n">
        <f aca="false">+K83/K$86*100</f>
        <v>21.1716208817751</v>
      </c>
    </row>
    <row r="84" customFormat="false" ht="12.75" hidden="false" customHeight="false" outlineLevel="0" collapsed="false">
      <c r="A84" s="57"/>
      <c r="B84" s="57"/>
      <c r="C84" s="35" t="s">
        <v>16</v>
      </c>
      <c r="D84" s="36" t="n">
        <v>1591</v>
      </c>
      <c r="E84" s="36" t="n">
        <v>1351</v>
      </c>
      <c r="F84" s="36" t="n">
        <v>1360</v>
      </c>
      <c r="G84" s="36" t="n">
        <v>1988</v>
      </c>
      <c r="H84" s="36" t="n">
        <v>4947</v>
      </c>
      <c r="I84" s="36" t="n">
        <v>6697</v>
      </c>
      <c r="J84" s="36" t="n">
        <v>6543</v>
      </c>
      <c r="K84" s="37" t="n">
        <v>24477</v>
      </c>
      <c r="L84" s="38" t="n">
        <f aca="false">+D84/D$86*100</f>
        <v>97.0121951219512</v>
      </c>
      <c r="M84" s="39" t="n">
        <f aca="false">+E84/E$86*100</f>
        <v>94.4095038434661</v>
      </c>
      <c r="N84" s="39" t="n">
        <f aca="false">+F84/F$86*100</f>
        <v>90.1856763925729</v>
      </c>
      <c r="O84" s="39" t="n">
        <f aca="false">+G84/G$86*100</f>
        <v>84.3445057276199</v>
      </c>
      <c r="P84" s="39" t="n">
        <f aca="false">+H84/H$86*100</f>
        <v>79.1013751199233</v>
      </c>
      <c r="Q84" s="39" t="n">
        <f aca="false">+I84/I$86*100</f>
        <v>75.4506534474989</v>
      </c>
      <c r="R84" s="39" t="n">
        <f aca="false">+J84/J$86*100</f>
        <v>72.8213689482471</v>
      </c>
      <c r="S84" s="39" t="n">
        <f aca="false">+K84/K$86*100</f>
        <v>78.8283791182249</v>
      </c>
    </row>
    <row r="85" customFormat="false" ht="12.75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7"/>
      <c r="B86" s="52"/>
      <c r="C86" s="35" t="s">
        <v>10</v>
      </c>
      <c r="D86" s="36" t="n">
        <v>1640</v>
      </c>
      <c r="E86" s="36" t="n">
        <v>1431</v>
      </c>
      <c r="F86" s="36" t="n">
        <v>1508</v>
      </c>
      <c r="G86" s="36" t="n">
        <v>2357</v>
      </c>
      <c r="H86" s="36" t="n">
        <v>6254</v>
      </c>
      <c r="I86" s="36" t="n">
        <v>8876</v>
      </c>
      <c r="J86" s="36" t="n">
        <v>8985</v>
      </c>
      <c r="K86" s="37" t="n">
        <v>31051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12</v>
      </c>
      <c r="E87" s="31" t="n">
        <v>17</v>
      </c>
      <c r="F87" s="31" t="n">
        <v>35</v>
      </c>
      <c r="G87" s="31" t="n">
        <v>100</v>
      </c>
      <c r="H87" s="31" t="n">
        <v>409</v>
      </c>
      <c r="I87" s="31" t="n">
        <v>703</v>
      </c>
      <c r="J87" s="31" t="n">
        <v>684</v>
      </c>
      <c r="K87" s="32" t="n">
        <v>1960</v>
      </c>
      <c r="L87" s="33" t="n">
        <f aca="false">+D87/D$90*100</f>
        <v>2.5</v>
      </c>
      <c r="M87" s="34" t="n">
        <f aca="false">+E87/E$90*100</f>
        <v>4.14634146341463</v>
      </c>
      <c r="N87" s="34" t="n">
        <f aca="false">+F87/F$90*100</f>
        <v>8.19672131147541</v>
      </c>
      <c r="O87" s="34" t="n">
        <f aca="false">+G87/G$90*100</f>
        <v>13.8312586445367</v>
      </c>
      <c r="P87" s="34" t="n">
        <f aca="false">+H87/H$90*100</f>
        <v>22.2524483133841</v>
      </c>
      <c r="Q87" s="34" t="n">
        <f aca="false">+I87/I$90*100</f>
        <v>26.1241174284653</v>
      </c>
      <c r="R87" s="34" t="n">
        <f aca="false">+J87/J$90*100</f>
        <v>27.9525950143032</v>
      </c>
      <c r="S87" s="34" t="n">
        <f aca="false">+K87/K$90*100</f>
        <v>21.7391304347826</v>
      </c>
    </row>
    <row r="88" customFormat="false" ht="12.75" hidden="false" customHeight="false" outlineLevel="0" collapsed="false">
      <c r="A88" s="57"/>
      <c r="B88" s="53"/>
      <c r="C88" s="55" t="s">
        <v>16</v>
      </c>
      <c r="D88" s="36" t="n">
        <v>468</v>
      </c>
      <c r="E88" s="36" t="n">
        <v>393</v>
      </c>
      <c r="F88" s="36" t="n">
        <v>392</v>
      </c>
      <c r="G88" s="36" t="n">
        <v>623</v>
      </c>
      <c r="H88" s="36" t="n">
        <v>1429</v>
      </c>
      <c r="I88" s="36" t="n">
        <v>1988</v>
      </c>
      <c r="J88" s="36" t="n">
        <v>1763</v>
      </c>
      <c r="K88" s="37" t="n">
        <v>7056</v>
      </c>
      <c r="L88" s="38" t="n">
        <f aca="false">+D88/D$90*100</f>
        <v>97.5</v>
      </c>
      <c r="M88" s="39" t="n">
        <f aca="false">+E88/E$90*100</f>
        <v>95.8536585365854</v>
      </c>
      <c r="N88" s="39" t="n">
        <f aca="false">+F88/F$90*100</f>
        <v>91.8032786885246</v>
      </c>
      <c r="O88" s="39" t="n">
        <f aca="false">+G88/G$90*100</f>
        <v>86.1687413554634</v>
      </c>
      <c r="P88" s="39" t="n">
        <f aca="false">+H88/H$90*100</f>
        <v>77.7475516866159</v>
      </c>
      <c r="Q88" s="39" t="n">
        <f aca="false">+I88/I$90*100</f>
        <v>73.8758825715348</v>
      </c>
      <c r="R88" s="39" t="n">
        <f aca="false">+J88/J$90*100</f>
        <v>72.0474049856968</v>
      </c>
      <c r="S88" s="39" t="n">
        <f aca="false">+K88/K$90*100</f>
        <v>78.2608695652174</v>
      </c>
    </row>
    <row r="89" customFormat="false" ht="12.75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7"/>
      <c r="B90" s="53"/>
      <c r="C90" s="56" t="s">
        <v>10</v>
      </c>
      <c r="D90" s="41" t="n">
        <v>480</v>
      </c>
      <c r="E90" s="41" t="n">
        <v>410</v>
      </c>
      <c r="F90" s="41" t="n">
        <v>427</v>
      </c>
      <c r="G90" s="41" t="n">
        <v>723</v>
      </c>
      <c r="H90" s="41" t="n">
        <v>1838</v>
      </c>
      <c r="I90" s="41" t="n">
        <v>2691</v>
      </c>
      <c r="J90" s="41" t="n">
        <v>2447</v>
      </c>
      <c r="K90" s="42" t="n">
        <v>901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20</v>
      </c>
      <c r="E91" s="36" t="n">
        <v>36</v>
      </c>
      <c r="F91" s="36" t="n">
        <v>79</v>
      </c>
      <c r="G91" s="36" t="n">
        <v>199</v>
      </c>
      <c r="H91" s="36" t="n">
        <v>775</v>
      </c>
      <c r="I91" s="36" t="n">
        <v>1672</v>
      </c>
      <c r="J91" s="36" t="n">
        <v>1672</v>
      </c>
      <c r="K91" s="37" t="n">
        <v>4453</v>
      </c>
      <c r="L91" s="38" t="n">
        <f aca="false">+D91/D$94*100</f>
        <v>2.16450216450216</v>
      </c>
      <c r="M91" s="39" t="n">
        <f aca="false">+E91/E$94*100</f>
        <v>4.78087649402391</v>
      </c>
      <c r="N91" s="39" t="n">
        <f aca="false">+F91/F$94*100</f>
        <v>10.9116022099448</v>
      </c>
      <c r="O91" s="39" t="n">
        <f aca="false">+G91/G$94*100</f>
        <v>15.2959262106072</v>
      </c>
      <c r="P91" s="39" t="n">
        <f aca="false">+H91/H$94*100</f>
        <v>18.8794153471376</v>
      </c>
      <c r="Q91" s="39" t="n">
        <f aca="false">+I91/I$94*100</f>
        <v>23.8142714713004</v>
      </c>
      <c r="R91" s="39" t="n">
        <f aca="false">+J91/J$94*100</f>
        <v>26.0598503740648</v>
      </c>
      <c r="S91" s="39" t="n">
        <f aca="false">+K91/K$94*100</f>
        <v>20.961212577669</v>
      </c>
    </row>
    <row r="92" customFormat="false" ht="12.75" hidden="false" customHeight="false" outlineLevel="0" collapsed="false">
      <c r="A92" s="57"/>
      <c r="B92" s="57"/>
      <c r="C92" s="35" t="s">
        <v>16</v>
      </c>
      <c r="D92" s="36" t="n">
        <v>904</v>
      </c>
      <c r="E92" s="36" t="n">
        <v>717</v>
      </c>
      <c r="F92" s="36" t="n">
        <v>645</v>
      </c>
      <c r="G92" s="36" t="n">
        <v>1102</v>
      </c>
      <c r="H92" s="36" t="n">
        <v>3330</v>
      </c>
      <c r="I92" s="36" t="n">
        <v>5348</v>
      </c>
      <c r="J92" s="36" t="n">
        <v>4744</v>
      </c>
      <c r="K92" s="37" t="n">
        <v>16790</v>
      </c>
      <c r="L92" s="38" t="n">
        <f aca="false">+D92/D$94*100</f>
        <v>97.8354978354978</v>
      </c>
      <c r="M92" s="39" t="n">
        <f aca="false">+E92/E$94*100</f>
        <v>95.2191235059761</v>
      </c>
      <c r="N92" s="39" t="n">
        <f aca="false">+F92/F$94*100</f>
        <v>89.0883977900553</v>
      </c>
      <c r="O92" s="39" t="n">
        <f aca="false">+G92/G$94*100</f>
        <v>84.7040737893928</v>
      </c>
      <c r="P92" s="39" t="n">
        <f aca="false">+H92/H$94*100</f>
        <v>81.1205846528624</v>
      </c>
      <c r="Q92" s="39" t="n">
        <f aca="false">+I92/I$94*100</f>
        <v>76.1714855433699</v>
      </c>
      <c r="R92" s="39" t="n">
        <f aca="false">+J92/J$94*100</f>
        <v>73.9401496259352</v>
      </c>
      <c r="S92" s="39" t="n">
        <f aca="false">+K92/K$94*100</f>
        <v>79.0340802108831</v>
      </c>
    </row>
    <row r="93" customFormat="false" ht="12.75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1</v>
      </c>
      <c r="J93" s="36" t="n">
        <v>0</v>
      </c>
      <c r="K93" s="37" t="n">
        <v>1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.0142429853297251</v>
      </c>
      <c r="R93" s="39" t="n">
        <f aca="false">+J93/J$94*100</f>
        <v>0</v>
      </c>
      <c r="S93" s="39" t="n">
        <f aca="false">+K93/K$94*100</f>
        <v>0.00470721144793824</v>
      </c>
    </row>
    <row r="94" customFormat="false" ht="12.75" hidden="false" customHeight="false" outlineLevel="0" collapsed="false">
      <c r="A94" s="57"/>
      <c r="B94" s="52"/>
      <c r="C94" s="35" t="s">
        <v>10</v>
      </c>
      <c r="D94" s="36" t="n">
        <v>924</v>
      </c>
      <c r="E94" s="36" t="n">
        <v>753</v>
      </c>
      <c r="F94" s="36" t="n">
        <v>724</v>
      </c>
      <c r="G94" s="36" t="n">
        <v>1301</v>
      </c>
      <c r="H94" s="36" t="n">
        <v>4105</v>
      </c>
      <c r="I94" s="36" t="n">
        <v>7021</v>
      </c>
      <c r="J94" s="36" t="n">
        <v>6416</v>
      </c>
      <c r="K94" s="37" t="n">
        <v>21244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13</v>
      </c>
      <c r="E95" s="31" t="n">
        <v>16</v>
      </c>
      <c r="F95" s="31" t="n">
        <v>25</v>
      </c>
      <c r="G95" s="31" t="n">
        <v>105</v>
      </c>
      <c r="H95" s="31" t="n">
        <v>444</v>
      </c>
      <c r="I95" s="31" t="n">
        <v>928</v>
      </c>
      <c r="J95" s="31" t="n">
        <v>991</v>
      </c>
      <c r="K95" s="32" t="n">
        <v>2522</v>
      </c>
      <c r="L95" s="33" t="n">
        <f aca="false">+D95/D$98*100</f>
        <v>3.57142857142857</v>
      </c>
      <c r="M95" s="34" t="n">
        <f aca="false">+E95/E$98*100</f>
        <v>4.45682451253482</v>
      </c>
      <c r="N95" s="34" t="n">
        <f aca="false">+F95/F$98*100</f>
        <v>6.29722921914358</v>
      </c>
      <c r="O95" s="34" t="n">
        <f aca="false">+G95/G$98*100</f>
        <v>14.0562248995984</v>
      </c>
      <c r="P95" s="34" t="n">
        <f aca="false">+H95/H$98*100</f>
        <v>18.655462184874</v>
      </c>
      <c r="Q95" s="34" t="n">
        <f aca="false">+I95/I$98*100</f>
        <v>21.9178082191781</v>
      </c>
      <c r="R95" s="34" t="n">
        <f aca="false">+J95/J$98*100</f>
        <v>23.3341182010831</v>
      </c>
      <c r="S95" s="34" t="n">
        <f aca="false">+K95/K$98*100</f>
        <v>19.8145820238844</v>
      </c>
    </row>
    <row r="96" customFormat="false" ht="12.75" hidden="false" customHeight="false" outlineLevel="0" collapsed="false">
      <c r="A96" s="57"/>
      <c r="B96" s="53"/>
      <c r="C96" s="55" t="s">
        <v>16</v>
      </c>
      <c r="D96" s="36" t="n">
        <v>350</v>
      </c>
      <c r="E96" s="36" t="n">
        <v>342</v>
      </c>
      <c r="F96" s="36" t="n">
        <v>371</v>
      </c>
      <c r="G96" s="36" t="n">
        <v>640</v>
      </c>
      <c r="H96" s="36" t="n">
        <v>1933</v>
      </c>
      <c r="I96" s="36" t="n">
        <v>3304</v>
      </c>
      <c r="J96" s="36" t="n">
        <v>3253</v>
      </c>
      <c r="K96" s="37" t="n">
        <v>10193</v>
      </c>
      <c r="L96" s="38" t="n">
        <f aca="false">+D96/D$98*100</f>
        <v>96.1538461538462</v>
      </c>
      <c r="M96" s="39" t="n">
        <f aca="false">+E96/E$98*100</f>
        <v>95.2646239554318</v>
      </c>
      <c r="N96" s="39" t="n">
        <f aca="false">+F96/F$98*100</f>
        <v>93.4508816120907</v>
      </c>
      <c r="O96" s="39" t="n">
        <f aca="false">+G96/G$98*100</f>
        <v>85.6760374832664</v>
      </c>
      <c r="P96" s="39" t="n">
        <f aca="false">+H96/H$98*100</f>
        <v>81.218487394958</v>
      </c>
      <c r="Q96" s="39" t="n">
        <f aca="false">+I96/I$98*100</f>
        <v>78.0349551251771</v>
      </c>
      <c r="R96" s="39" t="n">
        <f aca="false">+J96/J$98*100</f>
        <v>76.5952437014363</v>
      </c>
      <c r="S96" s="39" t="n">
        <f aca="false">+K96/K$98*100</f>
        <v>80.083280955374</v>
      </c>
    </row>
    <row r="97" customFormat="false" ht="12.75" hidden="false" customHeight="false" outlineLevel="0" collapsed="false">
      <c r="A97" s="57"/>
      <c r="B97" s="53"/>
      <c r="C97" s="55" t="s">
        <v>17</v>
      </c>
      <c r="D97" s="36" t="n">
        <v>1</v>
      </c>
      <c r="E97" s="36" t="n">
        <v>1</v>
      </c>
      <c r="F97" s="36" t="n">
        <v>1</v>
      </c>
      <c r="G97" s="36" t="n">
        <v>2</v>
      </c>
      <c r="H97" s="36" t="n">
        <v>3</v>
      </c>
      <c r="I97" s="36" t="n">
        <v>2</v>
      </c>
      <c r="J97" s="36" t="n">
        <v>3</v>
      </c>
      <c r="K97" s="37" t="n">
        <v>13</v>
      </c>
      <c r="L97" s="38" t="n">
        <f aca="false">+D97/D$98*100</f>
        <v>0.274725274725275</v>
      </c>
      <c r="M97" s="39" t="n">
        <f aca="false">+E97/E$98*100</f>
        <v>0.278551532033426</v>
      </c>
      <c r="N97" s="39" t="n">
        <f aca="false">+F97/F$98*100</f>
        <v>0.251889168765743</v>
      </c>
      <c r="O97" s="39" t="n">
        <f aca="false">+G97/G$98*100</f>
        <v>0.267737617135208</v>
      </c>
      <c r="P97" s="39" t="n">
        <f aca="false">+H97/H$98*100</f>
        <v>0.126050420168067</v>
      </c>
      <c r="Q97" s="39" t="n">
        <f aca="false">+I97/I$98*100</f>
        <v>0.0472366556447804</v>
      </c>
      <c r="R97" s="39" t="n">
        <f aca="false">+J97/J$98*100</f>
        <v>0.0706380974805745</v>
      </c>
      <c r="S97" s="39" t="n">
        <f aca="false">+K97/K$98*100</f>
        <v>0.102137020741672</v>
      </c>
    </row>
    <row r="98" customFormat="false" ht="12.75" hidden="false" customHeight="false" outlineLevel="0" collapsed="false">
      <c r="A98" s="57"/>
      <c r="B98" s="53"/>
      <c r="C98" s="56" t="s">
        <v>10</v>
      </c>
      <c r="D98" s="41" t="n">
        <v>364</v>
      </c>
      <c r="E98" s="41" t="n">
        <v>359</v>
      </c>
      <c r="F98" s="41" t="n">
        <v>397</v>
      </c>
      <c r="G98" s="41" t="n">
        <v>747</v>
      </c>
      <c r="H98" s="41" t="n">
        <v>2380</v>
      </c>
      <c r="I98" s="41" t="n">
        <v>4234</v>
      </c>
      <c r="J98" s="41" t="n">
        <v>4247</v>
      </c>
      <c r="K98" s="42" t="n">
        <v>12728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3</v>
      </c>
      <c r="E99" s="36" t="n">
        <v>5</v>
      </c>
      <c r="F99" s="36" t="n">
        <v>4</v>
      </c>
      <c r="G99" s="36" t="n">
        <v>35</v>
      </c>
      <c r="H99" s="36" t="n">
        <v>177</v>
      </c>
      <c r="I99" s="36" t="n">
        <v>399</v>
      </c>
      <c r="J99" s="36" t="n">
        <v>449</v>
      </c>
      <c r="K99" s="37" t="n">
        <v>1072</v>
      </c>
      <c r="L99" s="38" t="n">
        <f aca="false">+D99/D$102*100</f>
        <v>1.48514851485149</v>
      </c>
      <c r="M99" s="39" t="n">
        <f aca="false">+E99/E$102*100</f>
        <v>3.28947368421053</v>
      </c>
      <c r="N99" s="39" t="n">
        <f aca="false">+F99/F$102*100</f>
        <v>2.39520958083832</v>
      </c>
      <c r="O99" s="39" t="n">
        <f aca="false">+G99/G$102*100</f>
        <v>10.1156069364162</v>
      </c>
      <c r="P99" s="39" t="n">
        <f aca="false">+H99/H$102*100</f>
        <v>14.5679012345679</v>
      </c>
      <c r="Q99" s="39" t="n">
        <f aca="false">+I99/I$102*100</f>
        <v>18.0216802168022</v>
      </c>
      <c r="R99" s="39" t="n">
        <f aca="false">+J99/J$102*100</f>
        <v>19.7536295644523</v>
      </c>
      <c r="S99" s="39" t="n">
        <f aca="false">+K99/K$102*100</f>
        <v>16.3190744405541</v>
      </c>
    </row>
    <row r="100" customFormat="false" ht="12.75" hidden="false" customHeight="false" outlineLevel="0" collapsed="false">
      <c r="A100" s="57"/>
      <c r="B100" s="57"/>
      <c r="C100" s="35" t="s">
        <v>16</v>
      </c>
      <c r="D100" s="36" t="n">
        <v>199</v>
      </c>
      <c r="E100" s="36" t="n">
        <v>147</v>
      </c>
      <c r="F100" s="36" t="n">
        <v>163</v>
      </c>
      <c r="G100" s="36" t="n">
        <v>311</v>
      </c>
      <c r="H100" s="36" t="n">
        <v>1038</v>
      </c>
      <c r="I100" s="36" t="n">
        <v>1815</v>
      </c>
      <c r="J100" s="36" t="n">
        <v>1824</v>
      </c>
      <c r="K100" s="37" t="n">
        <v>5497</v>
      </c>
      <c r="L100" s="38" t="n">
        <f aca="false">+D100/D$102*100</f>
        <v>98.5148514851485</v>
      </c>
      <c r="M100" s="39" t="n">
        <f aca="false">+E100/E$102*100</f>
        <v>96.7105263157895</v>
      </c>
      <c r="N100" s="39" t="n">
        <f aca="false">+F100/F$102*100</f>
        <v>97.6047904191617</v>
      </c>
      <c r="O100" s="39" t="n">
        <f aca="false">+G100/G$102*100</f>
        <v>89.8843930635838</v>
      </c>
      <c r="P100" s="39" t="n">
        <f aca="false">+H100/H$102*100</f>
        <v>85.4320987654321</v>
      </c>
      <c r="Q100" s="39" t="n">
        <f aca="false">+I100/I$102*100</f>
        <v>81.9783197831978</v>
      </c>
      <c r="R100" s="39" t="n">
        <f aca="false">+J100/J$102*100</f>
        <v>80.2463704355477</v>
      </c>
      <c r="S100" s="39" t="n">
        <f aca="false">+K100/K$102*100</f>
        <v>83.6809255594459</v>
      </c>
    </row>
    <row r="101" customFormat="false" ht="12.75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7"/>
      <c r="B102" s="52"/>
      <c r="C102" s="35" t="s">
        <v>10</v>
      </c>
      <c r="D102" s="36" t="n">
        <v>202</v>
      </c>
      <c r="E102" s="36" t="n">
        <v>152</v>
      </c>
      <c r="F102" s="36" t="n">
        <v>167</v>
      </c>
      <c r="G102" s="36" t="n">
        <v>346</v>
      </c>
      <c r="H102" s="36" t="n">
        <v>1215</v>
      </c>
      <c r="I102" s="36" t="n">
        <v>2214</v>
      </c>
      <c r="J102" s="36" t="n">
        <v>2273</v>
      </c>
      <c r="K102" s="37" t="n">
        <v>6569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10</v>
      </c>
      <c r="E103" s="31" t="n">
        <v>19</v>
      </c>
      <c r="F103" s="31" t="n">
        <v>39</v>
      </c>
      <c r="G103" s="31" t="n">
        <v>111</v>
      </c>
      <c r="H103" s="31" t="n">
        <v>486</v>
      </c>
      <c r="I103" s="31" t="n">
        <v>858</v>
      </c>
      <c r="J103" s="31" t="n">
        <v>821</v>
      </c>
      <c r="K103" s="32" t="n">
        <v>2344</v>
      </c>
      <c r="L103" s="33" t="n">
        <f aca="false">+D103/D$106*100</f>
        <v>3.16455696202532</v>
      </c>
      <c r="M103" s="34" t="n">
        <f aca="false">+E103/E$106*100</f>
        <v>6.27062706270627</v>
      </c>
      <c r="N103" s="34" t="n">
        <f aca="false">+F103/F$106*100</f>
        <v>9.75</v>
      </c>
      <c r="O103" s="34" t="n">
        <f aca="false">+G103/G$106*100</f>
        <v>13.3734939759036</v>
      </c>
      <c r="P103" s="34" t="n">
        <f aca="false">+H103/H$106*100</f>
        <v>18.6994998076183</v>
      </c>
      <c r="Q103" s="34" t="n">
        <f aca="false">+I103/I$106*100</f>
        <v>23.0831315577078</v>
      </c>
      <c r="R103" s="34" t="n">
        <f aca="false">+J103/J$106*100</f>
        <v>25.2615384615385</v>
      </c>
      <c r="S103" s="34" t="n">
        <f aca="false">+K103/K$106*100</f>
        <v>20.5343845816908</v>
      </c>
    </row>
    <row r="104" customFormat="false" ht="12.75" hidden="false" customHeight="false" outlineLevel="0" collapsed="false">
      <c r="A104" s="57"/>
      <c r="B104" s="53"/>
      <c r="C104" s="55" t="s">
        <v>16</v>
      </c>
      <c r="D104" s="36" t="n">
        <v>306</v>
      </c>
      <c r="E104" s="36" t="n">
        <v>284</v>
      </c>
      <c r="F104" s="36" t="n">
        <v>361</v>
      </c>
      <c r="G104" s="36" t="n">
        <v>719</v>
      </c>
      <c r="H104" s="36" t="n">
        <v>2113</v>
      </c>
      <c r="I104" s="36" t="n">
        <v>2859</v>
      </c>
      <c r="J104" s="36" t="n">
        <v>2429</v>
      </c>
      <c r="K104" s="37" t="n">
        <v>9071</v>
      </c>
      <c r="L104" s="38" t="n">
        <f aca="false">+D104/D$106*100</f>
        <v>96.8354430379747</v>
      </c>
      <c r="M104" s="39" t="n">
        <f aca="false">+E104/E$106*100</f>
        <v>93.7293729372937</v>
      </c>
      <c r="N104" s="39" t="n">
        <f aca="false">+F104/F$106*100</f>
        <v>90.25</v>
      </c>
      <c r="O104" s="39" t="n">
        <f aca="false">+G104/G$106*100</f>
        <v>86.6265060240964</v>
      </c>
      <c r="P104" s="39" t="n">
        <f aca="false">+H104/H$106*100</f>
        <v>81.3005001923817</v>
      </c>
      <c r="Q104" s="39" t="n">
        <f aca="false">+I104/I$106*100</f>
        <v>76.9168684422922</v>
      </c>
      <c r="R104" s="39" t="n">
        <f aca="false">+J104/J$106*100</f>
        <v>74.7384615384615</v>
      </c>
      <c r="S104" s="39" t="n">
        <f aca="false">+K104/K$106*100</f>
        <v>79.4656154183092</v>
      </c>
    </row>
    <row r="105" customFormat="false" ht="12.75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7"/>
      <c r="B106" s="53"/>
      <c r="C106" s="56" t="s">
        <v>10</v>
      </c>
      <c r="D106" s="41" t="n">
        <v>316</v>
      </c>
      <c r="E106" s="41" t="n">
        <v>303</v>
      </c>
      <c r="F106" s="41" t="n">
        <v>400</v>
      </c>
      <c r="G106" s="41" t="n">
        <v>830</v>
      </c>
      <c r="H106" s="41" t="n">
        <v>2599</v>
      </c>
      <c r="I106" s="41" t="n">
        <v>3717</v>
      </c>
      <c r="J106" s="41" t="n">
        <v>3250</v>
      </c>
      <c r="K106" s="42" t="n">
        <v>11415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5</v>
      </c>
      <c r="E107" s="36" t="n">
        <v>11</v>
      </c>
      <c r="F107" s="36" t="n">
        <v>30</v>
      </c>
      <c r="G107" s="36" t="n">
        <v>67</v>
      </c>
      <c r="H107" s="36" t="n">
        <v>274</v>
      </c>
      <c r="I107" s="36" t="n">
        <v>408</v>
      </c>
      <c r="J107" s="36" t="n">
        <v>425</v>
      </c>
      <c r="K107" s="37" t="n">
        <v>1220</v>
      </c>
      <c r="L107" s="38" t="n">
        <f aca="false">+D107/D$110*100</f>
        <v>1.54798761609907</v>
      </c>
      <c r="M107" s="39" t="n">
        <f aca="false">+E107/E$110*100</f>
        <v>3.57142857142857</v>
      </c>
      <c r="N107" s="39" t="n">
        <f aca="false">+F107/F$110*100</f>
        <v>8.52272727272727</v>
      </c>
      <c r="O107" s="39" t="n">
        <f aca="false">+G107/G$110*100</f>
        <v>12.2262773722628</v>
      </c>
      <c r="P107" s="39" t="n">
        <f aca="false">+H107/H$110*100</f>
        <v>19.1474493361286</v>
      </c>
      <c r="Q107" s="39" t="n">
        <f aca="false">+I107/I$110*100</f>
        <v>23.0899830220713</v>
      </c>
      <c r="R107" s="39" t="n">
        <f aca="false">+J107/J$110*100</f>
        <v>26.984126984127</v>
      </c>
      <c r="S107" s="39" t="n">
        <f aca="false">+K107/K$110*100</f>
        <v>19.3527918781726</v>
      </c>
    </row>
    <row r="108" customFormat="false" ht="12.75" hidden="false" customHeight="false" outlineLevel="0" collapsed="false">
      <c r="A108" s="57"/>
      <c r="B108" s="57"/>
      <c r="C108" s="35" t="s">
        <v>16</v>
      </c>
      <c r="D108" s="36" t="n">
        <v>318</v>
      </c>
      <c r="E108" s="36" t="n">
        <v>297</v>
      </c>
      <c r="F108" s="36" t="n">
        <v>322</v>
      </c>
      <c r="G108" s="36" t="n">
        <v>481</v>
      </c>
      <c r="H108" s="36" t="n">
        <v>1157</v>
      </c>
      <c r="I108" s="36" t="n">
        <v>1359</v>
      </c>
      <c r="J108" s="36" t="n">
        <v>1150</v>
      </c>
      <c r="K108" s="37" t="n">
        <v>5084</v>
      </c>
      <c r="L108" s="38" t="n">
        <f aca="false">+D108/D$110*100</f>
        <v>98.4520123839009</v>
      </c>
      <c r="M108" s="39" t="n">
        <f aca="false">+E108/E$110*100</f>
        <v>96.4285714285714</v>
      </c>
      <c r="N108" s="39" t="n">
        <f aca="false">+F108/F$110*100</f>
        <v>91.4772727272727</v>
      </c>
      <c r="O108" s="39" t="n">
        <f aca="false">+G108/G$110*100</f>
        <v>87.7737226277372</v>
      </c>
      <c r="P108" s="39" t="n">
        <f aca="false">+H108/H$110*100</f>
        <v>80.8525506638714</v>
      </c>
      <c r="Q108" s="39" t="n">
        <f aca="false">+I108/I$110*100</f>
        <v>76.9100169779287</v>
      </c>
      <c r="R108" s="39" t="n">
        <f aca="false">+J108/J$110*100</f>
        <v>73.015873015873</v>
      </c>
      <c r="S108" s="39" t="n">
        <f aca="false">+K108/K$110*100</f>
        <v>80.6472081218274</v>
      </c>
    </row>
    <row r="109" customFormat="false" ht="12.75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7"/>
      <c r="B110" s="52"/>
      <c r="C110" s="35" t="s">
        <v>10</v>
      </c>
      <c r="D110" s="36" t="n">
        <v>323</v>
      </c>
      <c r="E110" s="36" t="n">
        <v>308</v>
      </c>
      <c r="F110" s="36" t="n">
        <v>352</v>
      </c>
      <c r="G110" s="36" t="n">
        <v>548</v>
      </c>
      <c r="H110" s="36" t="n">
        <v>1431</v>
      </c>
      <c r="I110" s="36" t="n">
        <v>1767</v>
      </c>
      <c r="J110" s="36" t="n">
        <v>1575</v>
      </c>
      <c r="K110" s="37" t="n">
        <v>630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4</v>
      </c>
      <c r="E111" s="31" t="n">
        <v>9</v>
      </c>
      <c r="F111" s="31" t="n">
        <v>13</v>
      </c>
      <c r="G111" s="31" t="n">
        <v>82</v>
      </c>
      <c r="H111" s="31" t="n">
        <v>347</v>
      </c>
      <c r="I111" s="31" t="n">
        <v>640</v>
      </c>
      <c r="J111" s="31" t="n">
        <v>628</v>
      </c>
      <c r="K111" s="32" t="n">
        <v>1723</v>
      </c>
      <c r="L111" s="33" t="n">
        <f aca="false">+D111/D$114*100</f>
        <v>1.28205128205128</v>
      </c>
      <c r="M111" s="34" t="n">
        <f aca="false">+E111/E$114*100</f>
        <v>3.38345864661654</v>
      </c>
      <c r="N111" s="34" t="n">
        <f aca="false">+F111/F$114*100</f>
        <v>4.76190476190476</v>
      </c>
      <c r="O111" s="34" t="n">
        <f aca="false">+G111/G$114*100</f>
        <v>14.9090909090909</v>
      </c>
      <c r="P111" s="34" t="n">
        <f aca="false">+H111/H$114*100</f>
        <v>17.5518462316641</v>
      </c>
      <c r="Q111" s="34" t="n">
        <f aca="false">+I111/I$114*100</f>
        <v>19.7836166924266</v>
      </c>
      <c r="R111" s="34" t="n">
        <f aca="false">+J111/J$114*100</f>
        <v>22.7124773960217</v>
      </c>
      <c r="S111" s="34" t="n">
        <f aca="false">+K111/K$114*100</f>
        <v>18.3727873747068</v>
      </c>
    </row>
    <row r="112" customFormat="false" ht="12.75" hidden="false" customHeight="false" outlineLevel="0" collapsed="false">
      <c r="A112" s="57"/>
      <c r="B112" s="53"/>
      <c r="C112" s="55" t="s">
        <v>16</v>
      </c>
      <c r="D112" s="36" t="n">
        <v>308</v>
      </c>
      <c r="E112" s="36" t="n">
        <v>257</v>
      </c>
      <c r="F112" s="36" t="n">
        <v>260</v>
      </c>
      <c r="G112" s="36" t="n">
        <v>468</v>
      </c>
      <c r="H112" s="36" t="n">
        <v>1630</v>
      </c>
      <c r="I112" s="36" t="n">
        <v>2595</v>
      </c>
      <c r="J112" s="36" t="n">
        <v>2137</v>
      </c>
      <c r="K112" s="37" t="n">
        <v>7655</v>
      </c>
      <c r="L112" s="38" t="n">
        <f aca="false">+D112/D$114*100</f>
        <v>98.7179487179487</v>
      </c>
      <c r="M112" s="39" t="n">
        <f aca="false">+E112/E$114*100</f>
        <v>96.6165413533835</v>
      </c>
      <c r="N112" s="39" t="n">
        <f aca="false">+F112/F$114*100</f>
        <v>95.2380952380952</v>
      </c>
      <c r="O112" s="39" t="n">
        <f aca="false">+G112/G$114*100</f>
        <v>85.0909090909091</v>
      </c>
      <c r="P112" s="39" t="n">
        <f aca="false">+H112/H$114*100</f>
        <v>82.4481537683359</v>
      </c>
      <c r="Q112" s="39" t="n">
        <f aca="false">+I112/I$114*100</f>
        <v>80.2163833075734</v>
      </c>
      <c r="R112" s="39" t="n">
        <f aca="false">+J112/J$114*100</f>
        <v>77.2875226039783</v>
      </c>
      <c r="S112" s="39" t="n">
        <f aca="false">+K112/K$114*100</f>
        <v>81.6272126252932</v>
      </c>
    </row>
    <row r="113" customFormat="false" ht="12.75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7"/>
      <c r="B114" s="53"/>
      <c r="C114" s="56" t="s">
        <v>10</v>
      </c>
      <c r="D114" s="41" t="n">
        <v>312</v>
      </c>
      <c r="E114" s="41" t="n">
        <v>266</v>
      </c>
      <c r="F114" s="41" t="n">
        <v>273</v>
      </c>
      <c r="G114" s="41" t="n">
        <v>550</v>
      </c>
      <c r="H114" s="41" t="n">
        <v>1977</v>
      </c>
      <c r="I114" s="41" t="n">
        <v>3235</v>
      </c>
      <c r="J114" s="41" t="n">
        <v>2765</v>
      </c>
      <c r="K114" s="42" t="n">
        <v>937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0</v>
      </c>
      <c r="E115" s="36" t="n">
        <v>5</v>
      </c>
      <c r="F115" s="36" t="n">
        <v>4</v>
      </c>
      <c r="G115" s="36" t="n">
        <v>27</v>
      </c>
      <c r="H115" s="36" t="n">
        <v>122</v>
      </c>
      <c r="I115" s="36" t="n">
        <v>289</v>
      </c>
      <c r="J115" s="36" t="n">
        <v>282</v>
      </c>
      <c r="K115" s="37" t="n">
        <v>729</v>
      </c>
      <c r="L115" s="38" t="n">
        <f aca="false">+D115/D$118*100</f>
        <v>0</v>
      </c>
      <c r="M115" s="39" t="n">
        <f aca="false">+E115/E$118*100</f>
        <v>4.58715596330275</v>
      </c>
      <c r="N115" s="39" t="n">
        <f aca="false">+F115/F$118*100</f>
        <v>2.66666666666667</v>
      </c>
      <c r="O115" s="39" t="n">
        <f aca="false">+G115/G$118*100</f>
        <v>8.94039735099338</v>
      </c>
      <c r="P115" s="39" t="n">
        <f aca="false">+H115/H$118*100</f>
        <v>10.8928571428571</v>
      </c>
      <c r="Q115" s="39" t="n">
        <f aca="false">+I115/I$118*100</f>
        <v>13.3920296570899</v>
      </c>
      <c r="R115" s="39" t="n">
        <f aca="false">+J115/J$118*100</f>
        <v>14.9602122015915</v>
      </c>
      <c r="S115" s="39" t="n">
        <f aca="false">+K115/K$118*100</f>
        <v>12.330852503383</v>
      </c>
    </row>
    <row r="116" customFormat="false" ht="12.75" hidden="false" customHeight="false" outlineLevel="0" collapsed="false">
      <c r="A116" s="57"/>
      <c r="B116" s="57"/>
      <c r="C116" s="35" t="s">
        <v>16</v>
      </c>
      <c r="D116" s="36" t="n">
        <v>188</v>
      </c>
      <c r="E116" s="36" t="n">
        <v>104</v>
      </c>
      <c r="F116" s="36" t="n">
        <v>146</v>
      </c>
      <c r="G116" s="36" t="n">
        <v>275</v>
      </c>
      <c r="H116" s="36" t="n">
        <v>998</v>
      </c>
      <c r="I116" s="36" t="n">
        <v>1869</v>
      </c>
      <c r="J116" s="36" t="n">
        <v>1603</v>
      </c>
      <c r="K116" s="37" t="n">
        <v>5183</v>
      </c>
      <c r="L116" s="38" t="n">
        <f aca="false">+D116/D$118*100</f>
        <v>100</v>
      </c>
      <c r="M116" s="39" t="n">
        <f aca="false">+E116/E$118*100</f>
        <v>95.4128440366973</v>
      </c>
      <c r="N116" s="39" t="n">
        <f aca="false">+F116/F$118*100</f>
        <v>97.3333333333333</v>
      </c>
      <c r="O116" s="39" t="n">
        <f aca="false">+G116/G$118*100</f>
        <v>91.0596026490066</v>
      </c>
      <c r="P116" s="39" t="n">
        <f aca="false">+H116/H$118*100</f>
        <v>89.1071428571429</v>
      </c>
      <c r="Q116" s="39" t="n">
        <f aca="false">+I116/I$118*100</f>
        <v>86.6079703429101</v>
      </c>
      <c r="R116" s="39" t="n">
        <f aca="false">+J116/J$118*100</f>
        <v>85.0397877984085</v>
      </c>
      <c r="S116" s="39" t="n">
        <f aca="false">+K116/K$118*100</f>
        <v>87.6691474966171</v>
      </c>
    </row>
    <row r="117" customFormat="false" ht="12.75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7"/>
      <c r="B118" s="52"/>
      <c r="C118" s="35" t="s">
        <v>10</v>
      </c>
      <c r="D118" s="36" t="n">
        <v>188</v>
      </c>
      <c r="E118" s="36" t="n">
        <v>109</v>
      </c>
      <c r="F118" s="36" t="n">
        <v>150</v>
      </c>
      <c r="G118" s="36" t="n">
        <v>302</v>
      </c>
      <c r="H118" s="36" t="n">
        <v>1120</v>
      </c>
      <c r="I118" s="36" t="n">
        <v>2158</v>
      </c>
      <c r="J118" s="36" t="n">
        <v>1885</v>
      </c>
      <c r="K118" s="37" t="n">
        <v>5912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6</v>
      </c>
      <c r="E119" s="31" t="n">
        <v>2</v>
      </c>
      <c r="F119" s="31" t="n">
        <v>8</v>
      </c>
      <c r="G119" s="31" t="n">
        <v>36</v>
      </c>
      <c r="H119" s="31" t="n">
        <v>88</v>
      </c>
      <c r="I119" s="31" t="n">
        <v>124</v>
      </c>
      <c r="J119" s="31" t="n">
        <v>112</v>
      </c>
      <c r="K119" s="32" t="n">
        <v>376</v>
      </c>
      <c r="L119" s="33" t="n">
        <f aca="false">+D119/D$122*100</f>
        <v>2.83018867924528</v>
      </c>
      <c r="M119" s="34" t="n">
        <f aca="false">+E119/E$122*100</f>
        <v>0.757575757575758</v>
      </c>
      <c r="N119" s="34" t="n">
        <f aca="false">+F119/F$122*100</f>
        <v>2.58899676375405</v>
      </c>
      <c r="O119" s="34" t="n">
        <f aca="false">+G119/G$122*100</f>
        <v>7.37704918032787</v>
      </c>
      <c r="P119" s="34" t="n">
        <f aca="false">+H119/H$122*100</f>
        <v>9.33191940615058</v>
      </c>
      <c r="Q119" s="34" t="n">
        <f aca="false">+I119/I$122*100</f>
        <v>10.5621805792164</v>
      </c>
      <c r="R119" s="34" t="n">
        <f aca="false">+J119/J$122*100</f>
        <v>11.1111111111111</v>
      </c>
      <c r="S119" s="34" t="n">
        <f aca="false">+K119/K$122*100</f>
        <v>8.5493406093679</v>
      </c>
    </row>
    <row r="120" customFormat="false" ht="12.75" hidden="false" customHeight="false" outlineLevel="0" collapsed="false">
      <c r="A120" s="57"/>
      <c r="B120" s="53"/>
      <c r="C120" s="55" t="s">
        <v>16</v>
      </c>
      <c r="D120" s="36" t="n">
        <v>206</v>
      </c>
      <c r="E120" s="36" t="n">
        <v>262</v>
      </c>
      <c r="F120" s="36" t="n">
        <v>301</v>
      </c>
      <c r="G120" s="36" t="n">
        <v>452</v>
      </c>
      <c r="H120" s="36" t="n">
        <v>855</v>
      </c>
      <c r="I120" s="36" t="n">
        <v>1050</v>
      </c>
      <c r="J120" s="36" t="n">
        <v>896</v>
      </c>
      <c r="K120" s="37" t="n">
        <v>4022</v>
      </c>
      <c r="L120" s="38" t="n">
        <f aca="false">+D120/D$122*100</f>
        <v>97.1698113207547</v>
      </c>
      <c r="M120" s="39" t="n">
        <f aca="false">+E120/E$122*100</f>
        <v>99.2424242424243</v>
      </c>
      <c r="N120" s="39" t="n">
        <f aca="false">+F120/F$122*100</f>
        <v>97.411003236246</v>
      </c>
      <c r="O120" s="39" t="n">
        <f aca="false">+G120/G$122*100</f>
        <v>92.6229508196721</v>
      </c>
      <c r="P120" s="39" t="n">
        <f aca="false">+H120/H$122*100</f>
        <v>90.6680805938494</v>
      </c>
      <c r="Q120" s="39" t="n">
        <f aca="false">+I120/I$122*100</f>
        <v>89.4378194207837</v>
      </c>
      <c r="R120" s="39" t="n">
        <f aca="false">+J120/J$122*100</f>
        <v>88.8888888888889</v>
      </c>
      <c r="S120" s="39" t="n">
        <f aca="false">+K120/K$122*100</f>
        <v>91.4506593906321</v>
      </c>
    </row>
    <row r="121" customFormat="false" ht="12.75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7"/>
      <c r="B122" s="53"/>
      <c r="C122" s="56" t="s">
        <v>10</v>
      </c>
      <c r="D122" s="41" t="n">
        <v>212</v>
      </c>
      <c r="E122" s="41" t="n">
        <v>264</v>
      </c>
      <c r="F122" s="41" t="n">
        <v>309</v>
      </c>
      <c r="G122" s="41" t="n">
        <v>488</v>
      </c>
      <c r="H122" s="41" t="n">
        <v>943</v>
      </c>
      <c r="I122" s="41" t="n">
        <v>1174</v>
      </c>
      <c r="J122" s="41" t="n">
        <v>1008</v>
      </c>
      <c r="K122" s="42" t="n">
        <v>4398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2</v>
      </c>
      <c r="E123" s="36" t="n">
        <v>5</v>
      </c>
      <c r="F123" s="36" t="n">
        <v>11</v>
      </c>
      <c r="G123" s="36" t="n">
        <v>33</v>
      </c>
      <c r="H123" s="36" t="n">
        <v>140</v>
      </c>
      <c r="I123" s="36" t="n">
        <v>160</v>
      </c>
      <c r="J123" s="36" t="n">
        <v>162</v>
      </c>
      <c r="K123" s="37" t="n">
        <v>513</v>
      </c>
      <c r="L123" s="38" t="n">
        <f aca="false">+D123/D$126*100</f>
        <v>1.21951219512195</v>
      </c>
      <c r="M123" s="39" t="n">
        <f aca="false">+E123/E$126*100</f>
        <v>2.85714285714286</v>
      </c>
      <c r="N123" s="39" t="n">
        <f aca="false">+F123/F$126*100</f>
        <v>5.06912442396313</v>
      </c>
      <c r="O123" s="39" t="n">
        <f aca="false">+G123/G$126*100</f>
        <v>8.00970873786408</v>
      </c>
      <c r="P123" s="39" t="n">
        <f aca="false">+H123/H$126*100</f>
        <v>13.5004821600771</v>
      </c>
      <c r="Q123" s="39" t="n">
        <f aca="false">+I123/I$126*100</f>
        <v>12.8824476650564</v>
      </c>
      <c r="R123" s="39" t="n">
        <f aca="false">+J123/J$126*100</f>
        <v>15.7740993184031</v>
      </c>
      <c r="S123" s="39" t="n">
        <f aca="false">+K123/K$126*100</f>
        <v>12.0028076743098</v>
      </c>
    </row>
    <row r="124" customFormat="false" ht="12.75" hidden="false" customHeight="false" outlineLevel="0" collapsed="false">
      <c r="A124" s="57"/>
      <c r="B124" s="57"/>
      <c r="C124" s="35" t="s">
        <v>16</v>
      </c>
      <c r="D124" s="36" t="n">
        <v>162</v>
      </c>
      <c r="E124" s="36" t="n">
        <v>170</v>
      </c>
      <c r="F124" s="36" t="n">
        <v>206</v>
      </c>
      <c r="G124" s="36" t="n">
        <v>379</v>
      </c>
      <c r="H124" s="36" t="n">
        <v>897</v>
      </c>
      <c r="I124" s="36" t="n">
        <v>1082</v>
      </c>
      <c r="J124" s="36" t="n">
        <v>865</v>
      </c>
      <c r="K124" s="37" t="n">
        <v>3761</v>
      </c>
      <c r="L124" s="38" t="n">
        <f aca="false">+D124/D$126*100</f>
        <v>98.7804878048781</v>
      </c>
      <c r="M124" s="39" t="n">
        <f aca="false">+E124/E$126*100</f>
        <v>97.1428571428571</v>
      </c>
      <c r="N124" s="39" t="n">
        <f aca="false">+F124/F$126*100</f>
        <v>94.9308755760369</v>
      </c>
      <c r="O124" s="39" t="n">
        <f aca="false">+G124/G$126*100</f>
        <v>91.9902912621359</v>
      </c>
      <c r="P124" s="39" t="n">
        <f aca="false">+H124/H$126*100</f>
        <v>86.4995178399229</v>
      </c>
      <c r="Q124" s="39" t="n">
        <f aca="false">+I124/I$126*100</f>
        <v>87.1175523349436</v>
      </c>
      <c r="R124" s="39" t="n">
        <f aca="false">+J124/J$126*100</f>
        <v>84.2259006815969</v>
      </c>
      <c r="S124" s="39" t="n">
        <f aca="false">+K124/K$126*100</f>
        <v>87.9971923256902</v>
      </c>
    </row>
    <row r="125" customFormat="false" ht="12.75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7"/>
      <c r="B126" s="52"/>
      <c r="C126" s="35" t="s">
        <v>10</v>
      </c>
      <c r="D126" s="36" t="n">
        <v>164</v>
      </c>
      <c r="E126" s="36" t="n">
        <v>175</v>
      </c>
      <c r="F126" s="36" t="n">
        <v>217</v>
      </c>
      <c r="G126" s="36" t="n">
        <v>412</v>
      </c>
      <c r="H126" s="36" t="n">
        <v>1037</v>
      </c>
      <c r="I126" s="36" t="n">
        <v>1242</v>
      </c>
      <c r="J126" s="36" t="n">
        <v>1027</v>
      </c>
      <c r="K126" s="37" t="n">
        <v>4274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7</v>
      </c>
      <c r="E127" s="31" t="n">
        <v>7</v>
      </c>
      <c r="F127" s="31" t="n">
        <v>10</v>
      </c>
      <c r="G127" s="31" t="n">
        <v>39</v>
      </c>
      <c r="H127" s="31" t="n">
        <v>126</v>
      </c>
      <c r="I127" s="31" t="n">
        <v>277</v>
      </c>
      <c r="J127" s="31" t="n">
        <v>247</v>
      </c>
      <c r="K127" s="32" t="n">
        <v>713</v>
      </c>
      <c r="L127" s="33" t="n">
        <f aca="false">+D127/D$130*100</f>
        <v>4.02298850574713</v>
      </c>
      <c r="M127" s="34" t="n">
        <f aca="false">+E127/E$130*100</f>
        <v>4.54545454545455</v>
      </c>
      <c r="N127" s="34" t="n">
        <f aca="false">+F127/F$130*100</f>
        <v>6.25</v>
      </c>
      <c r="O127" s="34" t="n">
        <f aca="false">+G127/G$130*100</f>
        <v>12.0743034055728</v>
      </c>
      <c r="P127" s="34" t="n">
        <f aca="false">+H127/H$130*100</f>
        <v>14.6341463414634</v>
      </c>
      <c r="Q127" s="34" t="n">
        <f aca="false">+I127/I$130*100</f>
        <v>19.701280227596</v>
      </c>
      <c r="R127" s="34" t="n">
        <f aca="false">+J127/J$130*100</f>
        <v>21.1472602739726</v>
      </c>
      <c r="S127" s="34" t="n">
        <f aca="false">+K127/K$130*100</f>
        <v>16.7922750824305</v>
      </c>
    </row>
    <row r="128" customFormat="false" ht="12.75" hidden="false" customHeight="false" outlineLevel="0" collapsed="false">
      <c r="A128" s="57"/>
      <c r="B128" s="53"/>
      <c r="C128" s="55" t="s">
        <v>16</v>
      </c>
      <c r="D128" s="36" t="n">
        <v>167</v>
      </c>
      <c r="E128" s="36" t="n">
        <v>147</v>
      </c>
      <c r="F128" s="36" t="n">
        <v>150</v>
      </c>
      <c r="G128" s="36" t="n">
        <v>284</v>
      </c>
      <c r="H128" s="36" t="n">
        <v>735</v>
      </c>
      <c r="I128" s="36" t="n">
        <v>1127</v>
      </c>
      <c r="J128" s="36" t="n">
        <v>921</v>
      </c>
      <c r="K128" s="37" t="n">
        <v>3531</v>
      </c>
      <c r="L128" s="38" t="n">
        <f aca="false">+D128/D$130*100</f>
        <v>95.9770114942529</v>
      </c>
      <c r="M128" s="39" t="n">
        <f aca="false">+E128/E$130*100</f>
        <v>95.4545454545455</v>
      </c>
      <c r="N128" s="39" t="n">
        <f aca="false">+F128/F$130*100</f>
        <v>93.75</v>
      </c>
      <c r="O128" s="39" t="n">
        <f aca="false">+G128/G$130*100</f>
        <v>87.9256965944273</v>
      </c>
      <c r="P128" s="39" t="n">
        <f aca="false">+H128/H$130*100</f>
        <v>85.3658536585366</v>
      </c>
      <c r="Q128" s="39" t="n">
        <f aca="false">+I128/I$130*100</f>
        <v>80.1564722617354</v>
      </c>
      <c r="R128" s="39" t="n">
        <f aca="false">+J128/J$130*100</f>
        <v>78.8527397260274</v>
      </c>
      <c r="S128" s="39" t="n">
        <f aca="false">+K128/K$130*100</f>
        <v>83.160621761658</v>
      </c>
    </row>
    <row r="129" customFormat="false" ht="12.75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2</v>
      </c>
      <c r="J129" s="36" t="n">
        <v>0</v>
      </c>
      <c r="K129" s="37" t="n">
        <v>2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.142247510668563</v>
      </c>
      <c r="R129" s="39" t="n">
        <f aca="false">+J129/J$130*100</f>
        <v>0</v>
      </c>
      <c r="S129" s="39" t="n">
        <f aca="false">+K129/K$130*100</f>
        <v>0.0471031559114461</v>
      </c>
    </row>
    <row r="130" customFormat="false" ht="12.75" hidden="false" customHeight="false" outlineLevel="0" collapsed="false">
      <c r="A130" s="57"/>
      <c r="B130" s="53"/>
      <c r="C130" s="56" t="s">
        <v>10</v>
      </c>
      <c r="D130" s="41" t="n">
        <v>174</v>
      </c>
      <c r="E130" s="41" t="n">
        <v>154</v>
      </c>
      <c r="F130" s="41" t="n">
        <v>160</v>
      </c>
      <c r="G130" s="41" t="n">
        <v>323</v>
      </c>
      <c r="H130" s="41" t="n">
        <v>861</v>
      </c>
      <c r="I130" s="41" t="n">
        <v>1406</v>
      </c>
      <c r="J130" s="41" t="n">
        <v>1168</v>
      </c>
      <c r="K130" s="42" t="n">
        <v>4246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4</v>
      </c>
      <c r="E131" s="36" t="n">
        <v>2</v>
      </c>
      <c r="F131" s="36" t="n">
        <v>15</v>
      </c>
      <c r="G131" s="36" t="n">
        <v>43</v>
      </c>
      <c r="H131" s="36" t="n">
        <v>147</v>
      </c>
      <c r="I131" s="36" t="n">
        <v>176</v>
      </c>
      <c r="J131" s="36" t="n">
        <v>161</v>
      </c>
      <c r="K131" s="37" t="n">
        <v>548</v>
      </c>
      <c r="L131" s="38" t="n">
        <f aca="false">+D131/D$134*100</f>
        <v>2.12765957446809</v>
      </c>
      <c r="M131" s="39" t="n">
        <f aca="false">+E131/E$134*100</f>
        <v>1.21951219512195</v>
      </c>
      <c r="N131" s="39" t="n">
        <f aca="false">+F131/F$134*100</f>
        <v>6.43776824034335</v>
      </c>
      <c r="O131" s="39" t="n">
        <f aca="false">+G131/G$134*100</f>
        <v>10.4878048780488</v>
      </c>
      <c r="P131" s="39" t="n">
        <f aca="false">+H131/H$134*100</f>
        <v>16.6289592760181</v>
      </c>
      <c r="Q131" s="39" t="n">
        <f aca="false">+I131/I$134*100</f>
        <v>18.6836518046709</v>
      </c>
      <c r="R131" s="39" t="n">
        <f aca="false">+J131/J$134*100</f>
        <v>22.6123595505618</v>
      </c>
      <c r="S131" s="39" t="n">
        <f aca="false">+K131/K$134*100</f>
        <v>15.510897254458</v>
      </c>
    </row>
    <row r="132" customFormat="false" ht="12.75" hidden="false" customHeight="false" outlineLevel="0" collapsed="false">
      <c r="A132" s="57"/>
      <c r="B132" s="57"/>
      <c r="C132" s="35" t="s">
        <v>16</v>
      </c>
      <c r="D132" s="36" t="n">
        <v>184</v>
      </c>
      <c r="E132" s="36" t="n">
        <v>162</v>
      </c>
      <c r="F132" s="36" t="n">
        <v>218</v>
      </c>
      <c r="G132" s="36" t="n">
        <v>367</v>
      </c>
      <c r="H132" s="36" t="n">
        <v>737</v>
      </c>
      <c r="I132" s="36" t="n">
        <v>766</v>
      </c>
      <c r="J132" s="36" t="n">
        <v>551</v>
      </c>
      <c r="K132" s="37" t="n">
        <v>2985</v>
      </c>
      <c r="L132" s="38" t="n">
        <f aca="false">+D132/D$134*100</f>
        <v>97.8723404255319</v>
      </c>
      <c r="M132" s="39" t="n">
        <f aca="false">+E132/E$134*100</f>
        <v>98.7804878048781</v>
      </c>
      <c r="N132" s="39" t="n">
        <f aca="false">+F132/F$134*100</f>
        <v>93.5622317596567</v>
      </c>
      <c r="O132" s="39" t="n">
        <f aca="false">+G132/G$134*100</f>
        <v>89.5121951219512</v>
      </c>
      <c r="P132" s="39" t="n">
        <f aca="false">+H132/H$134*100</f>
        <v>83.3710407239819</v>
      </c>
      <c r="Q132" s="39" t="n">
        <f aca="false">+I132/I$134*100</f>
        <v>81.3163481953291</v>
      </c>
      <c r="R132" s="39" t="n">
        <f aca="false">+J132/J$134*100</f>
        <v>77.3876404494382</v>
      </c>
      <c r="S132" s="39" t="n">
        <f aca="false">+K132/K$134*100</f>
        <v>84.489102745542</v>
      </c>
    </row>
    <row r="133" customFormat="false" ht="12.75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7"/>
      <c r="B134" s="52"/>
      <c r="C134" s="35" t="s">
        <v>10</v>
      </c>
      <c r="D134" s="36" t="n">
        <v>188</v>
      </c>
      <c r="E134" s="36" t="n">
        <v>164</v>
      </c>
      <c r="F134" s="36" t="n">
        <v>233</v>
      </c>
      <c r="G134" s="36" t="n">
        <v>410</v>
      </c>
      <c r="H134" s="36" t="n">
        <v>884</v>
      </c>
      <c r="I134" s="36" t="n">
        <v>942</v>
      </c>
      <c r="J134" s="36" t="n">
        <v>712</v>
      </c>
      <c r="K134" s="37" t="n">
        <v>353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0</v>
      </c>
      <c r="E135" s="31" t="n">
        <v>0</v>
      </c>
      <c r="F135" s="31" t="n">
        <v>3</v>
      </c>
      <c r="G135" s="31" t="n">
        <v>15</v>
      </c>
      <c r="H135" s="31" t="n">
        <v>57</v>
      </c>
      <c r="I135" s="31" t="n">
        <v>88</v>
      </c>
      <c r="J135" s="31" t="n">
        <v>90</v>
      </c>
      <c r="K135" s="32" t="n">
        <v>253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7.14285714285714</v>
      </c>
      <c r="O135" s="34" t="n">
        <f aca="false">+G135/G$138*100</f>
        <v>15.3061224489796</v>
      </c>
      <c r="P135" s="34" t="n">
        <f aca="false">+H135/H$138*100</f>
        <v>18.2108626198083</v>
      </c>
      <c r="Q135" s="34" t="n">
        <f aca="false">+I135/I$138*100</f>
        <v>18.4873949579832</v>
      </c>
      <c r="R135" s="34" t="n">
        <f aca="false">+J135/J$138*100</f>
        <v>22.1674876847291</v>
      </c>
      <c r="S135" s="34" t="n">
        <f aca="false">+K135/K$138*100</f>
        <v>17.8672316384181</v>
      </c>
    </row>
    <row r="136" customFormat="false" ht="12.75" hidden="false" customHeight="false" outlineLevel="0" collapsed="false">
      <c r="A136" s="57"/>
      <c r="B136" s="53"/>
      <c r="C136" s="55" t="s">
        <v>16</v>
      </c>
      <c r="D136" s="36" t="n">
        <v>43</v>
      </c>
      <c r="E136" s="36" t="n">
        <v>38</v>
      </c>
      <c r="F136" s="36" t="n">
        <v>39</v>
      </c>
      <c r="G136" s="36" t="n">
        <v>83</v>
      </c>
      <c r="H136" s="36" t="n">
        <v>256</v>
      </c>
      <c r="I136" s="36" t="n">
        <v>388</v>
      </c>
      <c r="J136" s="36" t="n">
        <v>316</v>
      </c>
      <c r="K136" s="37" t="n">
        <v>1163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92.8571428571429</v>
      </c>
      <c r="O136" s="39" t="n">
        <f aca="false">+G136/G$138*100</f>
        <v>84.6938775510204</v>
      </c>
      <c r="P136" s="39" t="n">
        <f aca="false">+H136/H$138*100</f>
        <v>81.7891373801917</v>
      </c>
      <c r="Q136" s="39" t="n">
        <f aca="false">+I136/I$138*100</f>
        <v>81.5126050420168</v>
      </c>
      <c r="R136" s="39" t="n">
        <f aca="false">+J136/J$138*100</f>
        <v>77.832512315271</v>
      </c>
      <c r="S136" s="39" t="n">
        <f aca="false">+K136/K$138*100</f>
        <v>82.1327683615819</v>
      </c>
    </row>
    <row r="137" customFormat="false" ht="12.75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7"/>
      <c r="B138" s="53"/>
      <c r="C138" s="56" t="s">
        <v>10</v>
      </c>
      <c r="D138" s="41" t="n">
        <v>43</v>
      </c>
      <c r="E138" s="41" t="n">
        <v>38</v>
      </c>
      <c r="F138" s="41" t="n">
        <v>42</v>
      </c>
      <c r="G138" s="41" t="n">
        <v>98</v>
      </c>
      <c r="H138" s="41" t="n">
        <v>313</v>
      </c>
      <c r="I138" s="41" t="n">
        <v>476</v>
      </c>
      <c r="J138" s="41" t="n">
        <v>406</v>
      </c>
      <c r="K138" s="42" t="n">
        <v>1416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0</v>
      </c>
      <c r="E139" s="36" t="n">
        <v>0</v>
      </c>
      <c r="F139" s="36" t="n">
        <v>3</v>
      </c>
      <c r="G139" s="36" t="n">
        <v>13</v>
      </c>
      <c r="H139" s="36" t="n">
        <v>36</v>
      </c>
      <c r="I139" s="36" t="n">
        <v>40</v>
      </c>
      <c r="J139" s="36" t="n">
        <v>35</v>
      </c>
      <c r="K139" s="37" t="n">
        <v>127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3.8961038961039</v>
      </c>
      <c r="O139" s="39" t="n">
        <f aca="false">+G139/G$142*100</f>
        <v>7.87878787878788</v>
      </c>
      <c r="P139" s="39" t="n">
        <f aca="false">+H139/H$142*100</f>
        <v>9.13705583756345</v>
      </c>
      <c r="Q139" s="39" t="n">
        <f aca="false">+I139/I$142*100</f>
        <v>10.126582278481</v>
      </c>
      <c r="R139" s="39" t="n">
        <f aca="false">+J139/J$142*100</f>
        <v>9.8314606741573</v>
      </c>
      <c r="S139" s="39" t="n">
        <f aca="false">+K139/K$142*100</f>
        <v>8.50636302746149</v>
      </c>
    </row>
    <row r="140" customFormat="false" ht="12.75" hidden="false" customHeight="false" outlineLevel="0" collapsed="false">
      <c r="A140" s="57"/>
      <c r="B140" s="57"/>
      <c r="C140" s="35" t="s">
        <v>16</v>
      </c>
      <c r="D140" s="36" t="n">
        <v>59</v>
      </c>
      <c r="E140" s="36" t="n">
        <v>47</v>
      </c>
      <c r="F140" s="36" t="n">
        <v>74</v>
      </c>
      <c r="G140" s="36" t="n">
        <v>152</v>
      </c>
      <c r="H140" s="36" t="n">
        <v>358</v>
      </c>
      <c r="I140" s="36" t="n">
        <v>355</v>
      </c>
      <c r="J140" s="36" t="n">
        <v>321</v>
      </c>
      <c r="K140" s="37" t="n">
        <v>1366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6.1038961038961</v>
      </c>
      <c r="O140" s="39" t="n">
        <f aca="false">+G140/G$142*100</f>
        <v>92.1212121212121</v>
      </c>
      <c r="P140" s="39" t="n">
        <f aca="false">+H140/H$142*100</f>
        <v>90.8629441624366</v>
      </c>
      <c r="Q140" s="39" t="n">
        <f aca="false">+I140/I$142*100</f>
        <v>89.873417721519</v>
      </c>
      <c r="R140" s="39" t="n">
        <f aca="false">+J140/J$142*100</f>
        <v>90.1685393258427</v>
      </c>
      <c r="S140" s="39" t="n">
        <f aca="false">+K140/K$142*100</f>
        <v>91.4936369725385</v>
      </c>
    </row>
    <row r="141" customFormat="false" ht="12.75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7"/>
      <c r="B142" s="52"/>
      <c r="C142" s="35" t="s">
        <v>10</v>
      </c>
      <c r="D142" s="36" t="n">
        <v>59</v>
      </c>
      <c r="E142" s="36" t="n">
        <v>47</v>
      </c>
      <c r="F142" s="36" t="n">
        <v>77</v>
      </c>
      <c r="G142" s="36" t="n">
        <v>165</v>
      </c>
      <c r="H142" s="36" t="n">
        <v>394</v>
      </c>
      <c r="I142" s="36" t="n">
        <v>395</v>
      </c>
      <c r="J142" s="36" t="n">
        <v>356</v>
      </c>
      <c r="K142" s="37" t="n">
        <v>1493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7</v>
      </c>
      <c r="E143" s="31" t="n">
        <v>4</v>
      </c>
      <c r="F143" s="31" t="n">
        <v>13</v>
      </c>
      <c r="G143" s="31" t="n">
        <v>49</v>
      </c>
      <c r="H143" s="31" t="n">
        <v>215</v>
      </c>
      <c r="I143" s="31" t="n">
        <v>307</v>
      </c>
      <c r="J143" s="31" t="n">
        <v>305</v>
      </c>
      <c r="K143" s="32" t="n">
        <v>900</v>
      </c>
      <c r="L143" s="33" t="n">
        <f aca="false">+D143/D$146*100</f>
        <v>2.51798561151079</v>
      </c>
      <c r="M143" s="34" t="n">
        <f aca="false">+E143/E$146*100</f>
        <v>1.72413793103448</v>
      </c>
      <c r="N143" s="34" t="n">
        <f aca="false">+F143/F$146*100</f>
        <v>3.95136778115502</v>
      </c>
      <c r="O143" s="34" t="n">
        <f aca="false">+G143/G$146*100</f>
        <v>10.6060606060606</v>
      </c>
      <c r="P143" s="34" t="n">
        <f aca="false">+H143/H$146*100</f>
        <v>15.4565061107117</v>
      </c>
      <c r="Q143" s="34" t="n">
        <f aca="false">+I143/I$146*100</f>
        <v>17.8074245939675</v>
      </c>
      <c r="R143" s="34" t="n">
        <f aca="false">+J143/J$146*100</f>
        <v>20.0262639527249</v>
      </c>
      <c r="S143" s="34" t="n">
        <f aca="false">+K143/K$146*100</f>
        <v>15.1540663411349</v>
      </c>
    </row>
    <row r="144" customFormat="false" ht="12.75" hidden="false" customHeight="false" outlineLevel="0" collapsed="false">
      <c r="A144" s="57"/>
      <c r="B144" s="53"/>
      <c r="C144" s="55" t="s">
        <v>16</v>
      </c>
      <c r="D144" s="36" t="n">
        <v>271</v>
      </c>
      <c r="E144" s="36" t="n">
        <v>228</v>
      </c>
      <c r="F144" s="36" t="n">
        <v>316</v>
      </c>
      <c r="G144" s="36" t="n">
        <v>413</v>
      </c>
      <c r="H144" s="36" t="n">
        <v>1176</v>
      </c>
      <c r="I144" s="36" t="n">
        <v>1417</v>
      </c>
      <c r="J144" s="36" t="n">
        <v>1218</v>
      </c>
      <c r="K144" s="37" t="n">
        <v>5039</v>
      </c>
      <c r="L144" s="38" t="n">
        <f aca="false">+D144/D$146*100</f>
        <v>97.4820143884892</v>
      </c>
      <c r="M144" s="39" t="n">
        <f aca="false">+E144/E$146*100</f>
        <v>98.2758620689655</v>
      </c>
      <c r="N144" s="39" t="n">
        <f aca="false">+F144/F$146*100</f>
        <v>96.048632218845</v>
      </c>
      <c r="O144" s="39" t="n">
        <f aca="false">+G144/G$146*100</f>
        <v>89.3939393939394</v>
      </c>
      <c r="P144" s="39" t="n">
        <f aca="false">+H144/H$146*100</f>
        <v>84.5434938892883</v>
      </c>
      <c r="Q144" s="39" t="n">
        <f aca="false">+I144/I$146*100</f>
        <v>82.1925754060325</v>
      </c>
      <c r="R144" s="39" t="n">
        <f aca="false">+J144/J$146*100</f>
        <v>79.9737360472751</v>
      </c>
      <c r="S144" s="39" t="n">
        <f aca="false">+K144/K$146*100</f>
        <v>84.8459336588651</v>
      </c>
    </row>
    <row r="145" customFormat="false" ht="12.75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7"/>
      <c r="B146" s="53"/>
      <c r="C146" s="56" t="s">
        <v>10</v>
      </c>
      <c r="D146" s="41" t="n">
        <v>278</v>
      </c>
      <c r="E146" s="41" t="n">
        <v>232</v>
      </c>
      <c r="F146" s="41" t="n">
        <v>329</v>
      </c>
      <c r="G146" s="41" t="n">
        <v>462</v>
      </c>
      <c r="H146" s="41" t="n">
        <v>1391</v>
      </c>
      <c r="I146" s="41" t="n">
        <v>1724</v>
      </c>
      <c r="J146" s="41" t="n">
        <v>1523</v>
      </c>
      <c r="K146" s="42" t="n">
        <v>5939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0</v>
      </c>
      <c r="E147" s="36" t="n">
        <v>2</v>
      </c>
      <c r="F147" s="36" t="n">
        <v>7</v>
      </c>
      <c r="G147" s="36" t="n">
        <v>11</v>
      </c>
      <c r="H147" s="36" t="n">
        <v>32</v>
      </c>
      <c r="I147" s="36" t="n">
        <v>67</v>
      </c>
      <c r="J147" s="36" t="n">
        <v>76</v>
      </c>
      <c r="K147" s="37" t="n">
        <v>195</v>
      </c>
      <c r="L147" s="38" t="n">
        <f aca="false">+D147/D$150*100</f>
        <v>0</v>
      </c>
      <c r="M147" s="39" t="n">
        <f aca="false">+E147/E$150*100</f>
        <v>3.7037037037037</v>
      </c>
      <c r="N147" s="39" t="n">
        <f aca="false">+F147/F$150*100</f>
        <v>9.33333333333333</v>
      </c>
      <c r="O147" s="39" t="n">
        <f aca="false">+G147/G$150*100</f>
        <v>9.09090909090909</v>
      </c>
      <c r="P147" s="39" t="n">
        <f aca="false">+H147/H$150*100</f>
        <v>12.0754716981132</v>
      </c>
      <c r="Q147" s="39" t="n">
        <f aca="false">+I147/I$150*100</f>
        <v>20.9375</v>
      </c>
      <c r="R147" s="39" t="n">
        <f aca="false">+J147/J$150*100</f>
        <v>27.1428571428571</v>
      </c>
      <c r="S147" s="39" t="n">
        <f aca="false">+K147/K$150*100</f>
        <v>16.7525773195876</v>
      </c>
    </row>
    <row r="148" customFormat="false" ht="12.75" hidden="false" customHeight="false" outlineLevel="0" collapsed="false">
      <c r="A148" s="57"/>
      <c r="B148" s="57"/>
      <c r="C148" s="35" t="s">
        <v>16</v>
      </c>
      <c r="D148" s="36" t="n">
        <v>49</v>
      </c>
      <c r="E148" s="36" t="n">
        <v>52</v>
      </c>
      <c r="F148" s="36" t="n">
        <v>68</v>
      </c>
      <c r="G148" s="36" t="n">
        <v>110</v>
      </c>
      <c r="H148" s="36" t="n">
        <v>233</v>
      </c>
      <c r="I148" s="36" t="n">
        <v>253</v>
      </c>
      <c r="J148" s="36" t="n">
        <v>204</v>
      </c>
      <c r="K148" s="37" t="n">
        <v>969</v>
      </c>
      <c r="L148" s="38" t="n">
        <f aca="false">+D148/D$150*100</f>
        <v>100</v>
      </c>
      <c r="M148" s="39" t="n">
        <f aca="false">+E148/E$150*100</f>
        <v>96.2962962962963</v>
      </c>
      <c r="N148" s="39" t="n">
        <f aca="false">+F148/F$150*100</f>
        <v>90.6666666666667</v>
      </c>
      <c r="O148" s="39" t="n">
        <f aca="false">+G148/G$150*100</f>
        <v>90.9090909090909</v>
      </c>
      <c r="P148" s="39" t="n">
        <f aca="false">+H148/H$150*100</f>
        <v>87.9245283018868</v>
      </c>
      <c r="Q148" s="39" t="n">
        <f aca="false">+I148/I$150*100</f>
        <v>79.0625</v>
      </c>
      <c r="R148" s="39" t="n">
        <f aca="false">+J148/J$150*100</f>
        <v>72.8571428571429</v>
      </c>
      <c r="S148" s="39" t="n">
        <f aca="false">+K148/K$150*100</f>
        <v>83.2474226804124</v>
      </c>
    </row>
    <row r="149" customFormat="false" ht="12.75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7"/>
      <c r="B150" s="52"/>
      <c r="C150" s="35" t="s">
        <v>10</v>
      </c>
      <c r="D150" s="36" t="n">
        <v>49</v>
      </c>
      <c r="E150" s="36" t="n">
        <v>54</v>
      </c>
      <c r="F150" s="36" t="n">
        <v>75</v>
      </c>
      <c r="G150" s="36" t="n">
        <v>121</v>
      </c>
      <c r="H150" s="36" t="n">
        <v>265</v>
      </c>
      <c r="I150" s="36" t="n">
        <v>320</v>
      </c>
      <c r="J150" s="36" t="n">
        <v>280</v>
      </c>
      <c r="K150" s="37" t="n">
        <v>1164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0</v>
      </c>
      <c r="E151" s="31" t="n">
        <v>1</v>
      </c>
      <c r="F151" s="31" t="n">
        <v>1</v>
      </c>
      <c r="G151" s="31" t="n">
        <v>21</v>
      </c>
      <c r="H151" s="31" t="n">
        <v>35</v>
      </c>
      <c r="I151" s="31" t="n">
        <v>57</v>
      </c>
      <c r="J151" s="31" t="n">
        <v>45</v>
      </c>
      <c r="K151" s="32" t="n">
        <v>160</v>
      </c>
      <c r="L151" s="33" t="n">
        <f aca="false">+D151/D$154*100</f>
        <v>0</v>
      </c>
      <c r="M151" s="34" t="n">
        <f aca="false">+E151/E$154*100</f>
        <v>3.44827586206897</v>
      </c>
      <c r="N151" s="34" t="n">
        <f aca="false">+F151/F$154*100</f>
        <v>5.26315789473684</v>
      </c>
      <c r="O151" s="34" t="n">
        <f aca="false">+G151/G$154*100</f>
        <v>28</v>
      </c>
      <c r="P151" s="34" t="n">
        <f aca="false">+H151/H$154*100</f>
        <v>18.0412371134021</v>
      </c>
      <c r="Q151" s="34" t="n">
        <f aca="false">+I151/I$154*100</f>
        <v>25.5605381165919</v>
      </c>
      <c r="R151" s="34" t="n">
        <f aca="false">+J151/J$154*100</f>
        <v>26.9461077844311</v>
      </c>
      <c r="S151" s="34" t="n">
        <f aca="false">+K151/K$154*100</f>
        <v>21.7983651226158</v>
      </c>
    </row>
    <row r="152" customFormat="false" ht="12.75" hidden="false" customHeight="false" outlineLevel="0" collapsed="false">
      <c r="A152" s="57"/>
      <c r="B152" s="53"/>
      <c r="C152" s="55" t="s">
        <v>16</v>
      </c>
      <c r="D152" s="36" t="n">
        <v>27</v>
      </c>
      <c r="E152" s="36" t="n">
        <v>28</v>
      </c>
      <c r="F152" s="36" t="n">
        <v>18</v>
      </c>
      <c r="G152" s="36" t="n">
        <v>54</v>
      </c>
      <c r="H152" s="36" t="n">
        <v>159</v>
      </c>
      <c r="I152" s="36" t="n">
        <v>166</v>
      </c>
      <c r="J152" s="36" t="n">
        <v>122</v>
      </c>
      <c r="K152" s="37" t="n">
        <v>574</v>
      </c>
      <c r="L152" s="38" t="n">
        <f aca="false">+D152/D$154*100</f>
        <v>100</v>
      </c>
      <c r="M152" s="39" t="n">
        <f aca="false">+E152/E$154*100</f>
        <v>96.551724137931</v>
      </c>
      <c r="N152" s="39" t="n">
        <f aca="false">+F152/F$154*100</f>
        <v>94.7368421052632</v>
      </c>
      <c r="O152" s="39" t="n">
        <f aca="false">+G152/G$154*100</f>
        <v>72</v>
      </c>
      <c r="P152" s="39" t="n">
        <f aca="false">+H152/H$154*100</f>
        <v>81.9587628865979</v>
      </c>
      <c r="Q152" s="39" t="n">
        <f aca="false">+I152/I$154*100</f>
        <v>74.4394618834081</v>
      </c>
      <c r="R152" s="39" t="n">
        <f aca="false">+J152/J$154*100</f>
        <v>73.0538922155689</v>
      </c>
      <c r="S152" s="39" t="n">
        <f aca="false">+K152/K$154*100</f>
        <v>78.2016348773842</v>
      </c>
    </row>
    <row r="153" customFormat="false" ht="12.75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7"/>
      <c r="B154" s="53"/>
      <c r="C154" s="56" t="s">
        <v>10</v>
      </c>
      <c r="D154" s="41" t="n">
        <v>27</v>
      </c>
      <c r="E154" s="41" t="n">
        <v>29</v>
      </c>
      <c r="F154" s="41" t="n">
        <v>19</v>
      </c>
      <c r="G154" s="41" t="n">
        <v>75</v>
      </c>
      <c r="H154" s="41" t="n">
        <v>194</v>
      </c>
      <c r="I154" s="41" t="n">
        <v>223</v>
      </c>
      <c r="J154" s="41" t="n">
        <v>167</v>
      </c>
      <c r="K154" s="42" t="n">
        <v>734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2</v>
      </c>
      <c r="E155" s="36" t="n">
        <v>4</v>
      </c>
      <c r="F155" s="36" t="n">
        <v>4</v>
      </c>
      <c r="G155" s="36" t="n">
        <v>16</v>
      </c>
      <c r="H155" s="36" t="n">
        <v>54</v>
      </c>
      <c r="I155" s="36" t="n">
        <v>74</v>
      </c>
      <c r="J155" s="36" t="n">
        <v>89</v>
      </c>
      <c r="K155" s="37" t="n">
        <v>243</v>
      </c>
      <c r="L155" s="38" t="n">
        <f aca="false">+D155/D$158*100</f>
        <v>3.17460317460317</v>
      </c>
      <c r="M155" s="39" t="n">
        <f aca="false">+E155/E$158*100</f>
        <v>7.54716981132076</v>
      </c>
      <c r="N155" s="39" t="n">
        <f aca="false">+F155/F$158*100</f>
        <v>5.47945205479452</v>
      </c>
      <c r="O155" s="39" t="n">
        <f aca="false">+G155/G$158*100</f>
        <v>14.4144144144144</v>
      </c>
      <c r="P155" s="39" t="n">
        <f aca="false">+H155/H$158*100</f>
        <v>17.4757281553398</v>
      </c>
      <c r="Q155" s="39" t="n">
        <f aca="false">+I155/I$158*100</f>
        <v>20.6128133704735</v>
      </c>
      <c r="R155" s="39" t="n">
        <f aca="false">+J155/J$158*100</f>
        <v>27.3846153846154</v>
      </c>
      <c r="S155" s="39" t="n">
        <f aca="false">+K155/K$158*100</f>
        <v>18.7935034802784</v>
      </c>
    </row>
    <row r="156" customFormat="false" ht="12.75" hidden="false" customHeight="false" outlineLevel="0" collapsed="false">
      <c r="A156" s="57"/>
      <c r="B156" s="57"/>
      <c r="C156" s="35" t="s">
        <v>16</v>
      </c>
      <c r="D156" s="36" t="n">
        <v>61</v>
      </c>
      <c r="E156" s="36" t="n">
        <v>49</v>
      </c>
      <c r="F156" s="36" t="n">
        <v>69</v>
      </c>
      <c r="G156" s="36" t="n">
        <v>95</v>
      </c>
      <c r="H156" s="36" t="n">
        <v>255</v>
      </c>
      <c r="I156" s="36" t="n">
        <v>285</v>
      </c>
      <c r="J156" s="36" t="n">
        <v>236</v>
      </c>
      <c r="K156" s="37" t="n">
        <v>1050</v>
      </c>
      <c r="L156" s="38" t="n">
        <f aca="false">+D156/D$158*100</f>
        <v>96.8253968253968</v>
      </c>
      <c r="M156" s="39" t="n">
        <f aca="false">+E156/E$158*100</f>
        <v>92.4528301886792</v>
      </c>
      <c r="N156" s="39" t="n">
        <f aca="false">+F156/F$158*100</f>
        <v>94.5205479452055</v>
      </c>
      <c r="O156" s="39" t="n">
        <f aca="false">+G156/G$158*100</f>
        <v>85.5855855855856</v>
      </c>
      <c r="P156" s="39" t="n">
        <f aca="false">+H156/H$158*100</f>
        <v>82.5242718446602</v>
      </c>
      <c r="Q156" s="39" t="n">
        <f aca="false">+I156/I$158*100</f>
        <v>79.3871866295265</v>
      </c>
      <c r="R156" s="39" t="n">
        <f aca="false">+J156/J$158*100</f>
        <v>72.6153846153846</v>
      </c>
      <c r="S156" s="39" t="n">
        <f aca="false">+K156/K$158*100</f>
        <v>81.2064965197216</v>
      </c>
    </row>
    <row r="157" customFormat="false" ht="12.75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7"/>
      <c r="B158" s="52"/>
      <c r="C158" s="35" t="s">
        <v>10</v>
      </c>
      <c r="D158" s="36" t="n">
        <v>63</v>
      </c>
      <c r="E158" s="36" t="n">
        <v>53</v>
      </c>
      <c r="F158" s="36" t="n">
        <v>73</v>
      </c>
      <c r="G158" s="36" t="n">
        <v>111</v>
      </c>
      <c r="H158" s="36" t="n">
        <v>309</v>
      </c>
      <c r="I158" s="36" t="n">
        <v>359</v>
      </c>
      <c r="J158" s="36" t="n">
        <v>325</v>
      </c>
      <c r="K158" s="37" t="n">
        <v>1293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0</v>
      </c>
      <c r="E159" s="31" t="n">
        <v>2</v>
      </c>
      <c r="F159" s="31" t="n">
        <v>5</v>
      </c>
      <c r="G159" s="31" t="n">
        <v>11</v>
      </c>
      <c r="H159" s="31" t="n">
        <v>40</v>
      </c>
      <c r="I159" s="31" t="n">
        <v>49</v>
      </c>
      <c r="J159" s="31" t="n">
        <v>45</v>
      </c>
      <c r="K159" s="32" t="n">
        <v>152</v>
      </c>
      <c r="L159" s="33" t="n">
        <f aca="false">+D159/D$162*100</f>
        <v>0</v>
      </c>
      <c r="M159" s="34" t="n">
        <f aca="false">+E159/E$162*100</f>
        <v>5.88235294117647</v>
      </c>
      <c r="N159" s="34" t="n">
        <f aca="false">+F159/F$162*100</f>
        <v>10.8695652173913</v>
      </c>
      <c r="O159" s="34" t="n">
        <f aca="false">+G159/G$162*100</f>
        <v>11.8279569892473</v>
      </c>
      <c r="P159" s="34" t="n">
        <f aca="false">+H159/H$162*100</f>
        <v>20</v>
      </c>
      <c r="Q159" s="34" t="n">
        <f aca="false">+I159/I$162*100</f>
        <v>23.1132075471698</v>
      </c>
      <c r="R159" s="34" t="n">
        <f aca="false">+J159/J$162*100</f>
        <v>25.7142857142857</v>
      </c>
      <c r="S159" s="34" t="n">
        <f aca="false">+K159/K$162*100</f>
        <v>19.4622279129321</v>
      </c>
    </row>
    <row r="160" customFormat="false" ht="12.75" hidden="false" customHeight="false" outlineLevel="0" collapsed="false">
      <c r="A160" s="57"/>
      <c r="B160" s="53"/>
      <c r="C160" s="55" t="s">
        <v>16</v>
      </c>
      <c r="D160" s="36" t="n">
        <v>21</v>
      </c>
      <c r="E160" s="36" t="n">
        <v>32</v>
      </c>
      <c r="F160" s="36" t="n">
        <v>41</v>
      </c>
      <c r="G160" s="36" t="n">
        <v>82</v>
      </c>
      <c r="H160" s="36" t="n">
        <v>160</v>
      </c>
      <c r="I160" s="36" t="n">
        <v>163</v>
      </c>
      <c r="J160" s="36" t="n">
        <v>130</v>
      </c>
      <c r="K160" s="37" t="n">
        <v>629</v>
      </c>
      <c r="L160" s="38" t="n">
        <f aca="false">+D160/D$162*100</f>
        <v>100</v>
      </c>
      <c r="M160" s="39" t="n">
        <f aca="false">+E160/E$162*100</f>
        <v>94.1176470588235</v>
      </c>
      <c r="N160" s="39" t="n">
        <f aca="false">+F160/F$162*100</f>
        <v>89.1304347826087</v>
      </c>
      <c r="O160" s="39" t="n">
        <f aca="false">+G160/G$162*100</f>
        <v>88.1720430107527</v>
      </c>
      <c r="P160" s="39" t="n">
        <f aca="false">+H160/H$162*100</f>
        <v>80</v>
      </c>
      <c r="Q160" s="39" t="n">
        <f aca="false">+I160/I$162*100</f>
        <v>76.8867924528302</v>
      </c>
      <c r="R160" s="39" t="n">
        <f aca="false">+J160/J$162*100</f>
        <v>74.2857142857143</v>
      </c>
      <c r="S160" s="39" t="n">
        <f aca="false">+K160/K$162*100</f>
        <v>80.5377720870679</v>
      </c>
    </row>
    <row r="161" customFormat="false" ht="12.75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7"/>
      <c r="B162" s="53"/>
      <c r="C162" s="56" t="s">
        <v>10</v>
      </c>
      <c r="D162" s="41" t="n">
        <v>21</v>
      </c>
      <c r="E162" s="41" t="n">
        <v>34</v>
      </c>
      <c r="F162" s="41" t="n">
        <v>46</v>
      </c>
      <c r="G162" s="41" t="n">
        <v>93</v>
      </c>
      <c r="H162" s="41" t="n">
        <v>200</v>
      </c>
      <c r="I162" s="41" t="n">
        <v>212</v>
      </c>
      <c r="J162" s="41" t="n">
        <v>175</v>
      </c>
      <c r="K162" s="42" t="n">
        <v>781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0</v>
      </c>
      <c r="E163" s="36" t="n">
        <v>1</v>
      </c>
      <c r="F163" s="36" t="n">
        <v>2</v>
      </c>
      <c r="G163" s="36" t="n">
        <v>7</v>
      </c>
      <c r="H163" s="36" t="n">
        <v>52</v>
      </c>
      <c r="I163" s="36" t="n">
        <v>57</v>
      </c>
      <c r="J163" s="36" t="n">
        <v>53</v>
      </c>
      <c r="K163" s="37" t="n">
        <v>172</v>
      </c>
      <c r="L163" s="38" t="n">
        <f aca="false">+D163/D$166*100</f>
        <v>0</v>
      </c>
      <c r="M163" s="39" t="n">
        <f aca="false">+E163/E$166*100</f>
        <v>4.16666666666667</v>
      </c>
      <c r="N163" s="39" t="n">
        <f aca="false">+F163/F$166*100</f>
        <v>5</v>
      </c>
      <c r="O163" s="39" t="n">
        <f aca="false">+G163/G$166*100</f>
        <v>9.58904109589041</v>
      </c>
      <c r="P163" s="39" t="n">
        <f aca="false">+H163/H$166*100</f>
        <v>26.3959390862944</v>
      </c>
      <c r="Q163" s="39" t="n">
        <f aca="false">+I163/I$166*100</f>
        <v>29.0816326530612</v>
      </c>
      <c r="R163" s="39" t="n">
        <f aca="false">+J163/J$166*100</f>
        <v>25.6038647342995</v>
      </c>
      <c r="S163" s="39" t="n">
        <f aca="false">+K163/K$166*100</f>
        <v>22.483660130719</v>
      </c>
    </row>
    <row r="164" customFormat="false" ht="12.75" hidden="false" customHeight="false" outlineLevel="0" collapsed="false">
      <c r="A164" s="57"/>
      <c r="B164" s="57"/>
      <c r="C164" s="35" t="s">
        <v>16</v>
      </c>
      <c r="D164" s="36" t="n">
        <v>28</v>
      </c>
      <c r="E164" s="36" t="n">
        <v>23</v>
      </c>
      <c r="F164" s="36" t="n">
        <v>38</v>
      </c>
      <c r="G164" s="36" t="n">
        <v>66</v>
      </c>
      <c r="H164" s="36" t="n">
        <v>145</v>
      </c>
      <c r="I164" s="36" t="n">
        <v>138</v>
      </c>
      <c r="J164" s="36" t="n">
        <v>152</v>
      </c>
      <c r="K164" s="37" t="n">
        <v>590</v>
      </c>
      <c r="L164" s="38" t="n">
        <f aca="false">+D164/D$166*100</f>
        <v>100</v>
      </c>
      <c r="M164" s="39" t="n">
        <f aca="false">+E164/E$166*100</f>
        <v>95.8333333333333</v>
      </c>
      <c r="N164" s="39" t="n">
        <f aca="false">+F164/F$166*100</f>
        <v>95</v>
      </c>
      <c r="O164" s="39" t="n">
        <f aca="false">+G164/G$166*100</f>
        <v>90.4109589041096</v>
      </c>
      <c r="P164" s="39" t="n">
        <f aca="false">+H164/H$166*100</f>
        <v>73.6040609137056</v>
      </c>
      <c r="Q164" s="39" t="n">
        <f aca="false">+I164/I$166*100</f>
        <v>70.4081632653061</v>
      </c>
      <c r="R164" s="39" t="n">
        <f aca="false">+J164/J$166*100</f>
        <v>73.4299516908213</v>
      </c>
      <c r="S164" s="39" t="n">
        <f aca="false">+K164/K$166*100</f>
        <v>77.124183006536</v>
      </c>
    </row>
    <row r="165" customFormat="false" ht="12.75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1</v>
      </c>
      <c r="J165" s="36" t="n">
        <v>2</v>
      </c>
      <c r="K165" s="37" t="n">
        <v>3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.510204081632653</v>
      </c>
      <c r="R165" s="39" t="n">
        <f aca="false">+J165/J$166*100</f>
        <v>0.966183574879227</v>
      </c>
      <c r="S165" s="39" t="n">
        <f aca="false">+K165/K$166*100</f>
        <v>0.392156862745098</v>
      </c>
    </row>
    <row r="166" customFormat="false" ht="12.75" hidden="false" customHeight="false" outlineLevel="0" collapsed="false">
      <c r="A166" s="57"/>
      <c r="B166" s="52"/>
      <c r="C166" s="35" t="s">
        <v>10</v>
      </c>
      <c r="D166" s="36" t="n">
        <v>28</v>
      </c>
      <c r="E166" s="36" t="n">
        <v>24</v>
      </c>
      <c r="F166" s="36" t="n">
        <v>40</v>
      </c>
      <c r="G166" s="36" t="n">
        <v>73</v>
      </c>
      <c r="H166" s="36" t="n">
        <v>197</v>
      </c>
      <c r="I166" s="36" t="n">
        <v>196</v>
      </c>
      <c r="J166" s="36" t="n">
        <v>207</v>
      </c>
      <c r="K166" s="37" t="n">
        <v>765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1</v>
      </c>
      <c r="E167" s="31" t="n">
        <v>0</v>
      </c>
      <c r="F167" s="31" t="n">
        <v>5</v>
      </c>
      <c r="G167" s="31" t="n">
        <v>4</v>
      </c>
      <c r="H167" s="31" t="n">
        <v>24</v>
      </c>
      <c r="I167" s="31" t="n">
        <v>31</v>
      </c>
      <c r="J167" s="31" t="n">
        <v>33</v>
      </c>
      <c r="K167" s="32" t="n">
        <v>98</v>
      </c>
      <c r="L167" s="33" t="n">
        <f aca="false">+D167/D$170*100</f>
        <v>2.94117647058824</v>
      </c>
      <c r="M167" s="34" t="n">
        <f aca="false">+E167/E$170*100</f>
        <v>0</v>
      </c>
      <c r="N167" s="34" t="n">
        <f aca="false">+F167/F$170*100</f>
        <v>18.5185185185185</v>
      </c>
      <c r="O167" s="34" t="n">
        <f aca="false">+G167/G$170*100</f>
        <v>5.79710144927536</v>
      </c>
      <c r="P167" s="34" t="n">
        <f aca="false">+H167/H$170*100</f>
        <v>15.7894736842105</v>
      </c>
      <c r="Q167" s="34" t="n">
        <f aca="false">+I167/I$170*100</f>
        <v>16.2303664921466</v>
      </c>
      <c r="R167" s="34" t="n">
        <f aca="false">+J167/J$170*100</f>
        <v>18.3333333333333</v>
      </c>
      <c r="S167" s="34" t="n">
        <f aca="false">+K167/K$170*100</f>
        <v>14.6268656716418</v>
      </c>
    </row>
    <row r="168" customFormat="false" ht="12.75" hidden="false" customHeight="false" outlineLevel="0" collapsed="false">
      <c r="A168" s="57"/>
      <c r="B168" s="53"/>
      <c r="C168" s="55" t="s">
        <v>16</v>
      </c>
      <c r="D168" s="36" t="n">
        <v>33</v>
      </c>
      <c r="E168" s="36" t="n">
        <v>17</v>
      </c>
      <c r="F168" s="36" t="n">
        <v>22</v>
      </c>
      <c r="G168" s="36" t="n">
        <v>65</v>
      </c>
      <c r="H168" s="36" t="n">
        <v>128</v>
      </c>
      <c r="I168" s="36" t="n">
        <v>160</v>
      </c>
      <c r="J168" s="36" t="n">
        <v>147</v>
      </c>
      <c r="K168" s="37" t="n">
        <v>572</v>
      </c>
      <c r="L168" s="38" t="n">
        <f aca="false">+D168/D$170*100</f>
        <v>97.0588235294118</v>
      </c>
      <c r="M168" s="39" t="n">
        <f aca="false">+E168/E$170*100</f>
        <v>100</v>
      </c>
      <c r="N168" s="39" t="n">
        <f aca="false">+F168/F$170*100</f>
        <v>81.4814814814815</v>
      </c>
      <c r="O168" s="39" t="n">
        <f aca="false">+G168/G$170*100</f>
        <v>94.2028985507246</v>
      </c>
      <c r="P168" s="39" t="n">
        <f aca="false">+H168/H$170*100</f>
        <v>84.2105263157895</v>
      </c>
      <c r="Q168" s="39" t="n">
        <f aca="false">+I168/I$170*100</f>
        <v>83.7696335078534</v>
      </c>
      <c r="R168" s="39" t="n">
        <f aca="false">+J168/J$170*100</f>
        <v>81.6666666666667</v>
      </c>
      <c r="S168" s="39" t="n">
        <f aca="false">+K168/K$170*100</f>
        <v>85.3731343283582</v>
      </c>
    </row>
    <row r="169" customFormat="false" ht="12.75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7"/>
      <c r="B170" s="53"/>
      <c r="C170" s="56" t="s">
        <v>10</v>
      </c>
      <c r="D170" s="41" t="n">
        <v>34</v>
      </c>
      <c r="E170" s="41" t="n">
        <v>17</v>
      </c>
      <c r="F170" s="41" t="n">
        <v>27</v>
      </c>
      <c r="G170" s="41" t="n">
        <v>69</v>
      </c>
      <c r="H170" s="41" t="n">
        <v>152</v>
      </c>
      <c r="I170" s="41" t="n">
        <v>191</v>
      </c>
      <c r="J170" s="41" t="n">
        <v>180</v>
      </c>
      <c r="K170" s="42" t="n">
        <v>67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1</v>
      </c>
      <c r="E171" s="36" t="n">
        <v>0</v>
      </c>
      <c r="F171" s="36" t="n">
        <v>2</v>
      </c>
      <c r="G171" s="36" t="n">
        <v>5</v>
      </c>
      <c r="H171" s="36" t="n">
        <v>37</v>
      </c>
      <c r="I171" s="36" t="n">
        <v>58</v>
      </c>
      <c r="J171" s="36" t="n">
        <v>44</v>
      </c>
      <c r="K171" s="37" t="n">
        <v>147</v>
      </c>
      <c r="L171" s="38" t="n">
        <f aca="false">+D171/D$174*100</f>
        <v>2.77777777777778</v>
      </c>
      <c r="M171" s="39" t="n">
        <f aca="false">+E171/E$174*100</f>
        <v>0</v>
      </c>
      <c r="N171" s="39" t="n">
        <f aca="false">+F171/F$174*100</f>
        <v>5.40540540540541</v>
      </c>
      <c r="O171" s="39" t="n">
        <f aca="false">+G171/G$174*100</f>
        <v>5.43478260869565</v>
      </c>
      <c r="P171" s="39" t="n">
        <f aca="false">+H171/H$174*100</f>
        <v>17.3708920187793</v>
      </c>
      <c r="Q171" s="39" t="n">
        <f aca="false">+I171/I$174*100</f>
        <v>20.2797202797203</v>
      </c>
      <c r="R171" s="39" t="n">
        <f aca="false">+J171/J$174*100</f>
        <v>16.988416988417</v>
      </c>
      <c r="S171" s="39" t="n">
        <f aca="false">+K171/K$174*100</f>
        <v>15.3765690376569</v>
      </c>
    </row>
    <row r="172" customFormat="false" ht="12.75" hidden="false" customHeight="false" outlineLevel="0" collapsed="false">
      <c r="A172" s="57"/>
      <c r="B172" s="57"/>
      <c r="C172" s="35" t="s">
        <v>16</v>
      </c>
      <c r="D172" s="36" t="n">
        <v>35</v>
      </c>
      <c r="E172" s="36" t="n">
        <v>33</v>
      </c>
      <c r="F172" s="36" t="n">
        <v>35</v>
      </c>
      <c r="G172" s="36" t="n">
        <v>87</v>
      </c>
      <c r="H172" s="36" t="n">
        <v>176</v>
      </c>
      <c r="I172" s="36" t="n">
        <v>228</v>
      </c>
      <c r="J172" s="36" t="n">
        <v>215</v>
      </c>
      <c r="K172" s="37" t="n">
        <v>809</v>
      </c>
      <c r="L172" s="38" t="n">
        <f aca="false">+D172/D$174*100</f>
        <v>97.2222222222222</v>
      </c>
      <c r="M172" s="39" t="n">
        <f aca="false">+E172/E$174*100</f>
        <v>100</v>
      </c>
      <c r="N172" s="39" t="n">
        <f aca="false">+F172/F$174*100</f>
        <v>94.5945945945946</v>
      </c>
      <c r="O172" s="39" t="n">
        <f aca="false">+G172/G$174*100</f>
        <v>94.5652173913043</v>
      </c>
      <c r="P172" s="39" t="n">
        <f aca="false">+H172/H$174*100</f>
        <v>82.6291079812207</v>
      </c>
      <c r="Q172" s="39" t="n">
        <f aca="false">+I172/I$174*100</f>
        <v>79.7202797202797</v>
      </c>
      <c r="R172" s="39" t="n">
        <f aca="false">+J172/J$174*100</f>
        <v>83.011583011583</v>
      </c>
      <c r="S172" s="39" t="n">
        <f aca="false">+K172/K$174*100</f>
        <v>84.6234309623431</v>
      </c>
    </row>
    <row r="173" customFormat="false" ht="12.75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7"/>
      <c r="B174" s="52"/>
      <c r="C174" s="35" t="s">
        <v>10</v>
      </c>
      <c r="D174" s="36" t="n">
        <v>36</v>
      </c>
      <c r="E174" s="36" t="n">
        <v>33</v>
      </c>
      <c r="F174" s="36" t="n">
        <v>37</v>
      </c>
      <c r="G174" s="36" t="n">
        <v>92</v>
      </c>
      <c r="H174" s="36" t="n">
        <v>213</v>
      </c>
      <c r="I174" s="36" t="n">
        <v>286</v>
      </c>
      <c r="J174" s="36" t="n">
        <v>259</v>
      </c>
      <c r="K174" s="37" t="n">
        <v>956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3</v>
      </c>
      <c r="E175" s="31" t="n">
        <v>4</v>
      </c>
      <c r="F175" s="31" t="n">
        <v>6</v>
      </c>
      <c r="G175" s="31" t="n">
        <v>33</v>
      </c>
      <c r="H175" s="31" t="n">
        <v>93</v>
      </c>
      <c r="I175" s="31" t="n">
        <v>142</v>
      </c>
      <c r="J175" s="31" t="n">
        <v>139</v>
      </c>
      <c r="K175" s="32" t="n">
        <v>420</v>
      </c>
      <c r="L175" s="33" t="n">
        <f aca="false">+D175/D$178*100</f>
        <v>1.57894736842105</v>
      </c>
      <c r="M175" s="34" t="n">
        <f aca="false">+E175/E$178*100</f>
        <v>2.72108843537415</v>
      </c>
      <c r="N175" s="34" t="n">
        <f aca="false">+F175/F$178*100</f>
        <v>2.83018867924528</v>
      </c>
      <c r="O175" s="34" t="n">
        <f aca="false">+G175/G$178*100</f>
        <v>10.8196721311475</v>
      </c>
      <c r="P175" s="34" t="n">
        <f aca="false">+H175/H$178*100</f>
        <v>11.8925831202046</v>
      </c>
      <c r="Q175" s="34" t="n">
        <f aca="false">+I175/I$178*100</f>
        <v>15.2524167561762</v>
      </c>
      <c r="R175" s="34" t="n">
        <f aca="false">+J175/J$178*100</f>
        <v>17.3316708229426</v>
      </c>
      <c r="S175" s="34" t="n">
        <f aca="false">+K175/K$178*100</f>
        <v>12.46660730187</v>
      </c>
    </row>
    <row r="176" customFormat="false" ht="12.75" hidden="false" customHeight="false" outlineLevel="0" collapsed="false">
      <c r="A176" s="57"/>
      <c r="B176" s="53"/>
      <c r="C176" s="55" t="s">
        <v>16</v>
      </c>
      <c r="D176" s="36" t="n">
        <v>187</v>
      </c>
      <c r="E176" s="36" t="n">
        <v>143</v>
      </c>
      <c r="F176" s="36" t="n">
        <v>206</v>
      </c>
      <c r="G176" s="36" t="n">
        <v>272</v>
      </c>
      <c r="H176" s="36" t="n">
        <v>689</v>
      </c>
      <c r="I176" s="36" t="n">
        <v>789</v>
      </c>
      <c r="J176" s="36" t="n">
        <v>663</v>
      </c>
      <c r="K176" s="37" t="n">
        <v>2949</v>
      </c>
      <c r="L176" s="38" t="n">
        <f aca="false">+D176/D$178*100</f>
        <v>98.421052631579</v>
      </c>
      <c r="M176" s="39" t="n">
        <f aca="false">+E176/E$178*100</f>
        <v>97.2789115646258</v>
      </c>
      <c r="N176" s="39" t="n">
        <f aca="false">+F176/F$178*100</f>
        <v>97.1698113207547</v>
      </c>
      <c r="O176" s="39" t="n">
        <f aca="false">+G176/G$178*100</f>
        <v>89.1803278688525</v>
      </c>
      <c r="P176" s="39" t="n">
        <f aca="false">+H176/H$178*100</f>
        <v>88.1074168797954</v>
      </c>
      <c r="Q176" s="39" t="n">
        <f aca="false">+I176/I$178*100</f>
        <v>84.7475832438238</v>
      </c>
      <c r="R176" s="39" t="n">
        <f aca="false">+J176/J$178*100</f>
        <v>82.6683291770574</v>
      </c>
      <c r="S176" s="39" t="n">
        <f aca="false">+K176/K$178*100</f>
        <v>87.53339269813</v>
      </c>
    </row>
    <row r="177" customFormat="false" ht="12.75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7"/>
      <c r="B178" s="53"/>
      <c r="C178" s="56" t="s">
        <v>10</v>
      </c>
      <c r="D178" s="41" t="n">
        <v>190</v>
      </c>
      <c r="E178" s="41" t="n">
        <v>147</v>
      </c>
      <c r="F178" s="41" t="n">
        <v>212</v>
      </c>
      <c r="G178" s="41" t="n">
        <v>305</v>
      </c>
      <c r="H178" s="41" t="n">
        <v>782</v>
      </c>
      <c r="I178" s="41" t="n">
        <v>931</v>
      </c>
      <c r="J178" s="41" t="n">
        <v>802</v>
      </c>
      <c r="K178" s="42" t="n">
        <v>3369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0</v>
      </c>
      <c r="E179" s="36" t="n">
        <v>1</v>
      </c>
      <c r="F179" s="36" t="n">
        <v>4</v>
      </c>
      <c r="G179" s="36" t="n">
        <v>7</v>
      </c>
      <c r="H179" s="36" t="n">
        <v>29</v>
      </c>
      <c r="I179" s="36" t="n">
        <v>38</v>
      </c>
      <c r="J179" s="36" t="n">
        <v>44</v>
      </c>
      <c r="K179" s="37" t="n">
        <v>123</v>
      </c>
      <c r="L179" s="38" t="n">
        <f aca="false">+D179/D$182*100</f>
        <v>0</v>
      </c>
      <c r="M179" s="39" t="n">
        <f aca="false">+E179/E$182*100</f>
        <v>2.17391304347826</v>
      </c>
      <c r="N179" s="39" t="n">
        <f aca="false">+F179/F$182*100</f>
        <v>6.45161290322581</v>
      </c>
      <c r="O179" s="39" t="n">
        <f aca="false">+G179/G$182*100</f>
        <v>8.75</v>
      </c>
      <c r="P179" s="39" t="n">
        <f aca="false">+H179/H$182*100</f>
        <v>15.9340659340659</v>
      </c>
      <c r="Q179" s="39" t="n">
        <f aca="false">+I179/I$182*100</f>
        <v>18.5365853658537</v>
      </c>
      <c r="R179" s="39" t="n">
        <f aca="false">+J179/J$182*100</f>
        <v>23.1578947368421</v>
      </c>
      <c r="S179" s="39" t="n">
        <f aca="false">+K179/K$182*100</f>
        <v>15.4911838790932</v>
      </c>
    </row>
    <row r="180" customFormat="false" ht="12.75" hidden="false" customHeight="false" outlineLevel="0" collapsed="false">
      <c r="A180" s="57"/>
      <c r="B180" s="57"/>
      <c r="C180" s="35" t="s">
        <v>16</v>
      </c>
      <c r="D180" s="36" t="n">
        <v>29</v>
      </c>
      <c r="E180" s="36" t="n">
        <v>45</v>
      </c>
      <c r="F180" s="36" t="n">
        <v>58</v>
      </c>
      <c r="G180" s="36" t="n">
        <v>73</v>
      </c>
      <c r="H180" s="36" t="n">
        <v>153</v>
      </c>
      <c r="I180" s="36" t="n">
        <v>167</v>
      </c>
      <c r="J180" s="36" t="n">
        <v>146</v>
      </c>
      <c r="K180" s="37" t="n">
        <v>671</v>
      </c>
      <c r="L180" s="38" t="n">
        <f aca="false">+D180/D$182*100</f>
        <v>100</v>
      </c>
      <c r="M180" s="39" t="n">
        <f aca="false">+E180/E$182*100</f>
        <v>97.8260869565217</v>
      </c>
      <c r="N180" s="39" t="n">
        <f aca="false">+F180/F$182*100</f>
        <v>93.5483870967742</v>
      </c>
      <c r="O180" s="39" t="n">
        <f aca="false">+G180/G$182*100</f>
        <v>91.25</v>
      </c>
      <c r="P180" s="39" t="n">
        <f aca="false">+H180/H$182*100</f>
        <v>84.0659340659341</v>
      </c>
      <c r="Q180" s="39" t="n">
        <f aca="false">+I180/I$182*100</f>
        <v>81.4634146341463</v>
      </c>
      <c r="R180" s="39" t="n">
        <f aca="false">+J180/J$182*100</f>
        <v>76.8421052631579</v>
      </c>
      <c r="S180" s="39" t="n">
        <f aca="false">+K180/K$182*100</f>
        <v>84.5088161209068</v>
      </c>
    </row>
    <row r="181" customFormat="false" ht="12.75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7"/>
      <c r="B182" s="52"/>
      <c r="C182" s="35" t="s">
        <v>10</v>
      </c>
      <c r="D182" s="36" t="n">
        <v>29</v>
      </c>
      <c r="E182" s="36" t="n">
        <v>46</v>
      </c>
      <c r="F182" s="36" t="n">
        <v>62</v>
      </c>
      <c r="G182" s="36" t="n">
        <v>80</v>
      </c>
      <c r="H182" s="36" t="n">
        <v>182</v>
      </c>
      <c r="I182" s="36" t="n">
        <v>205</v>
      </c>
      <c r="J182" s="36" t="n">
        <v>190</v>
      </c>
      <c r="K182" s="37" t="n">
        <v>794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0</v>
      </c>
      <c r="E183" s="31" t="n">
        <v>0</v>
      </c>
      <c r="F183" s="31" t="n">
        <v>1</v>
      </c>
      <c r="G183" s="31" t="n">
        <v>5</v>
      </c>
      <c r="H183" s="31" t="n">
        <v>19</v>
      </c>
      <c r="I183" s="31" t="n">
        <v>23</v>
      </c>
      <c r="J183" s="31" t="n">
        <v>25</v>
      </c>
      <c r="K183" s="32" t="n">
        <v>73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3.84615384615385</v>
      </c>
      <c r="O183" s="34" t="n">
        <f aca="false">+G183/G$186*100</f>
        <v>7.57575757575758</v>
      </c>
      <c r="P183" s="34" t="n">
        <f aca="false">+H183/H$186*100</f>
        <v>10.7954545454545</v>
      </c>
      <c r="Q183" s="34" t="n">
        <f aca="false">+I183/I$186*100</f>
        <v>11.2745098039216</v>
      </c>
      <c r="R183" s="34" t="n">
        <f aca="false">+J183/J$186*100</f>
        <v>11.0132158590308</v>
      </c>
      <c r="S183" s="34" t="n">
        <f aca="false">+K183/K$186*100</f>
        <v>9.6816976127321</v>
      </c>
    </row>
    <row r="184" customFormat="false" ht="12.75" hidden="false" customHeight="false" outlineLevel="0" collapsed="false">
      <c r="A184" s="57"/>
      <c r="B184" s="53"/>
      <c r="C184" s="55" t="s">
        <v>16</v>
      </c>
      <c r="D184" s="36" t="n">
        <v>30</v>
      </c>
      <c r="E184" s="36" t="n">
        <v>25</v>
      </c>
      <c r="F184" s="36" t="n">
        <v>25</v>
      </c>
      <c r="G184" s="36" t="n">
        <v>61</v>
      </c>
      <c r="H184" s="36" t="n">
        <v>157</v>
      </c>
      <c r="I184" s="36" t="n">
        <v>181</v>
      </c>
      <c r="J184" s="36" t="n">
        <v>202</v>
      </c>
      <c r="K184" s="37" t="n">
        <v>681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96.1538461538462</v>
      </c>
      <c r="O184" s="39" t="n">
        <f aca="false">+G184/G$186*100</f>
        <v>92.4242424242424</v>
      </c>
      <c r="P184" s="39" t="n">
        <f aca="false">+H184/H$186*100</f>
        <v>89.2045454545455</v>
      </c>
      <c r="Q184" s="39" t="n">
        <f aca="false">+I184/I$186*100</f>
        <v>88.7254901960784</v>
      </c>
      <c r="R184" s="39" t="n">
        <f aca="false">+J184/J$186*100</f>
        <v>88.9867841409692</v>
      </c>
      <c r="S184" s="39" t="n">
        <f aca="false">+K184/K$186*100</f>
        <v>90.3183023872679</v>
      </c>
    </row>
    <row r="185" customFormat="false" ht="12.75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7"/>
      <c r="B186" s="53"/>
      <c r="C186" s="56" t="s">
        <v>10</v>
      </c>
      <c r="D186" s="41" t="n">
        <v>30</v>
      </c>
      <c r="E186" s="41" t="n">
        <v>25</v>
      </c>
      <c r="F186" s="41" t="n">
        <v>26</v>
      </c>
      <c r="G186" s="41" t="n">
        <v>66</v>
      </c>
      <c r="H186" s="41" t="n">
        <v>176</v>
      </c>
      <c r="I186" s="41" t="n">
        <v>204</v>
      </c>
      <c r="J186" s="41" t="n">
        <v>227</v>
      </c>
      <c r="K186" s="42" t="n">
        <v>754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12</v>
      </c>
      <c r="E187" s="36" t="n">
        <v>26</v>
      </c>
      <c r="F187" s="36" t="n">
        <v>64</v>
      </c>
      <c r="G187" s="36" t="n">
        <v>173</v>
      </c>
      <c r="H187" s="36" t="n">
        <v>709</v>
      </c>
      <c r="I187" s="36" t="n">
        <v>1137</v>
      </c>
      <c r="J187" s="36" t="n">
        <v>980</v>
      </c>
      <c r="K187" s="37" t="n">
        <v>3101</v>
      </c>
      <c r="L187" s="38" t="n">
        <f aca="false">+D187/D$190*100</f>
        <v>1.79910044977511</v>
      </c>
      <c r="M187" s="39" t="n">
        <f aca="false">+E187/E$190*100</f>
        <v>4.73588342440802</v>
      </c>
      <c r="N187" s="39" t="n">
        <f aca="false">+F187/F$190*100</f>
        <v>8.60215053763441</v>
      </c>
      <c r="O187" s="39" t="n">
        <f aca="false">+G187/G$190*100</f>
        <v>12.3571428571429</v>
      </c>
      <c r="P187" s="39" t="n">
        <f aca="false">+H187/H$190*100</f>
        <v>17.4544559330379</v>
      </c>
      <c r="Q187" s="39" t="n">
        <f aca="false">+I187/I$190*100</f>
        <v>20.3035714285714</v>
      </c>
      <c r="R187" s="39" t="n">
        <f aca="false">+J187/J$190*100</f>
        <v>21.3880401571366</v>
      </c>
      <c r="S187" s="39" t="n">
        <f aca="false">+K187/K$190*100</f>
        <v>17.6153147012043</v>
      </c>
    </row>
    <row r="188" customFormat="false" ht="12.75" hidden="false" customHeight="false" outlineLevel="0" collapsed="false">
      <c r="A188" s="57"/>
      <c r="B188" s="57"/>
      <c r="C188" s="35" t="s">
        <v>16</v>
      </c>
      <c r="D188" s="36" t="n">
        <v>655</v>
      </c>
      <c r="E188" s="36" t="n">
        <v>523</v>
      </c>
      <c r="F188" s="36" t="n">
        <v>680</v>
      </c>
      <c r="G188" s="36" t="n">
        <v>1227</v>
      </c>
      <c r="H188" s="36" t="n">
        <v>3352</v>
      </c>
      <c r="I188" s="36" t="n">
        <v>4462</v>
      </c>
      <c r="J188" s="36" t="n">
        <v>3599</v>
      </c>
      <c r="K188" s="37" t="n">
        <v>14498</v>
      </c>
      <c r="L188" s="38" t="n">
        <f aca="false">+D188/D$190*100</f>
        <v>98.2008995502249</v>
      </c>
      <c r="M188" s="39" t="n">
        <f aca="false">+E188/E$190*100</f>
        <v>95.264116575592</v>
      </c>
      <c r="N188" s="39" t="n">
        <f aca="false">+F188/F$190*100</f>
        <v>91.3978494623656</v>
      </c>
      <c r="O188" s="39" t="n">
        <f aca="false">+G188/G$190*100</f>
        <v>87.6428571428571</v>
      </c>
      <c r="P188" s="39" t="n">
        <f aca="false">+H188/H$190*100</f>
        <v>82.520925652388</v>
      </c>
      <c r="Q188" s="39" t="n">
        <f aca="false">+I188/I$190*100</f>
        <v>79.6785714285714</v>
      </c>
      <c r="R188" s="39" t="n">
        <f aca="false">+J188/J$190*100</f>
        <v>78.5464862505456</v>
      </c>
      <c r="S188" s="39" t="n">
        <f aca="false">+K188/K$190*100</f>
        <v>82.3562826630311</v>
      </c>
    </row>
    <row r="189" customFormat="false" ht="12.75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1</v>
      </c>
      <c r="I189" s="36" t="n">
        <v>1</v>
      </c>
      <c r="J189" s="36" t="n">
        <v>3</v>
      </c>
      <c r="K189" s="37" t="n">
        <v>5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.0246184145741014</v>
      </c>
      <c r="Q189" s="39" t="n">
        <f aca="false">+I189/I$190*100</f>
        <v>0.0178571428571429</v>
      </c>
      <c r="R189" s="39" t="n">
        <f aca="false">+J189/J$190*100</f>
        <v>0.0654735923177652</v>
      </c>
      <c r="S189" s="39" t="n">
        <f aca="false">+K189/K$190*100</f>
        <v>0.028402635764599</v>
      </c>
    </row>
    <row r="190" customFormat="false" ht="12.75" hidden="false" customHeight="false" outlineLevel="0" collapsed="false">
      <c r="A190" s="57"/>
      <c r="B190" s="52"/>
      <c r="C190" s="35" t="s">
        <v>10</v>
      </c>
      <c r="D190" s="36" t="n">
        <v>667</v>
      </c>
      <c r="E190" s="36" t="n">
        <v>549</v>
      </c>
      <c r="F190" s="36" t="n">
        <v>744</v>
      </c>
      <c r="G190" s="36" t="n">
        <v>1400</v>
      </c>
      <c r="H190" s="36" t="n">
        <v>4062</v>
      </c>
      <c r="I190" s="36" t="n">
        <v>5600</v>
      </c>
      <c r="J190" s="36" t="n">
        <v>4582</v>
      </c>
      <c r="K190" s="37" t="n">
        <v>17604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10</v>
      </c>
      <c r="E191" s="31" t="n">
        <v>15</v>
      </c>
      <c r="F191" s="31" t="n">
        <v>33</v>
      </c>
      <c r="G191" s="31" t="n">
        <v>115</v>
      </c>
      <c r="H191" s="31" t="n">
        <v>393</v>
      </c>
      <c r="I191" s="31" t="n">
        <v>716</v>
      </c>
      <c r="J191" s="31" t="n">
        <v>773</v>
      </c>
      <c r="K191" s="32" t="n">
        <v>2055</v>
      </c>
      <c r="L191" s="33" t="n">
        <f aca="false">+D191/D$194*100</f>
        <v>2.98507462686567</v>
      </c>
      <c r="M191" s="34" t="n">
        <f aca="false">+E191/E$194*100</f>
        <v>4.82315112540193</v>
      </c>
      <c r="N191" s="34" t="n">
        <f aca="false">+F191/F$194*100</f>
        <v>9.26966292134832</v>
      </c>
      <c r="O191" s="34" t="n">
        <f aca="false">+G191/G$194*100</f>
        <v>16.0614525139665</v>
      </c>
      <c r="P191" s="34" t="n">
        <f aca="false">+H191/H$194*100</f>
        <v>19.6303696303696</v>
      </c>
      <c r="Q191" s="34" t="n">
        <f aca="false">+I191/I$194*100</f>
        <v>24.3537414965986</v>
      </c>
      <c r="R191" s="34" t="n">
        <f aca="false">+J191/J$194*100</f>
        <v>29.5150820924017</v>
      </c>
      <c r="S191" s="34" t="n">
        <f aca="false">+K191/K$194*100</f>
        <v>22.1467830585192</v>
      </c>
    </row>
    <row r="192" customFormat="false" ht="12.75" hidden="false" customHeight="false" outlineLevel="0" collapsed="false">
      <c r="A192" s="57"/>
      <c r="B192" s="53"/>
      <c r="C192" s="55" t="s">
        <v>16</v>
      </c>
      <c r="D192" s="36" t="n">
        <v>325</v>
      </c>
      <c r="E192" s="36" t="n">
        <v>296</v>
      </c>
      <c r="F192" s="36" t="n">
        <v>323</v>
      </c>
      <c r="G192" s="36" t="n">
        <v>601</v>
      </c>
      <c r="H192" s="36" t="n">
        <v>1609</v>
      </c>
      <c r="I192" s="36" t="n">
        <v>2224</v>
      </c>
      <c r="J192" s="36" t="n">
        <v>1846</v>
      </c>
      <c r="K192" s="37" t="n">
        <v>7224</v>
      </c>
      <c r="L192" s="38" t="n">
        <f aca="false">+D192/D$194*100</f>
        <v>97.0149253731343</v>
      </c>
      <c r="M192" s="39" t="n">
        <f aca="false">+E192/E$194*100</f>
        <v>95.1768488745981</v>
      </c>
      <c r="N192" s="39" t="n">
        <f aca="false">+F192/F$194*100</f>
        <v>90.7303370786517</v>
      </c>
      <c r="O192" s="39" t="n">
        <f aca="false">+G192/G$194*100</f>
        <v>83.9385474860335</v>
      </c>
      <c r="P192" s="39" t="n">
        <f aca="false">+H192/H$194*100</f>
        <v>80.3696303696304</v>
      </c>
      <c r="Q192" s="39" t="n">
        <f aca="false">+I192/I$194*100</f>
        <v>75.6462585034014</v>
      </c>
      <c r="R192" s="39" t="n">
        <f aca="false">+J192/J$194*100</f>
        <v>70.4849179075983</v>
      </c>
      <c r="S192" s="39" t="n">
        <f aca="false">+K192/K$194*100</f>
        <v>77.8532169414808</v>
      </c>
    </row>
    <row r="193" customFormat="false" ht="12.75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7"/>
      <c r="B194" s="53"/>
      <c r="C194" s="56" t="s">
        <v>10</v>
      </c>
      <c r="D194" s="41" t="n">
        <v>335</v>
      </c>
      <c r="E194" s="41" t="n">
        <v>311</v>
      </c>
      <c r="F194" s="41" t="n">
        <v>356</v>
      </c>
      <c r="G194" s="41" t="n">
        <v>716</v>
      </c>
      <c r="H194" s="41" t="n">
        <v>2002</v>
      </c>
      <c r="I194" s="41" t="n">
        <v>2940</v>
      </c>
      <c r="J194" s="41" t="n">
        <v>2619</v>
      </c>
      <c r="K194" s="42" t="n">
        <v>9279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6</v>
      </c>
      <c r="E195" s="36" t="n">
        <v>11</v>
      </c>
      <c r="F195" s="36" t="n">
        <v>16</v>
      </c>
      <c r="G195" s="36" t="n">
        <v>61</v>
      </c>
      <c r="H195" s="36" t="n">
        <v>261</v>
      </c>
      <c r="I195" s="36" t="n">
        <v>581</v>
      </c>
      <c r="J195" s="36" t="n">
        <v>609</v>
      </c>
      <c r="K195" s="37" t="n">
        <v>1545</v>
      </c>
      <c r="L195" s="38" t="n">
        <f aca="false">+D195/D$198*100</f>
        <v>1.84049079754601</v>
      </c>
      <c r="M195" s="39" t="n">
        <f aca="false">+E195/E$198*100</f>
        <v>3.92857142857143</v>
      </c>
      <c r="N195" s="39" t="n">
        <f aca="false">+F195/F$198*100</f>
        <v>5.38720538720539</v>
      </c>
      <c r="O195" s="39" t="n">
        <f aca="false">+G195/G$198*100</f>
        <v>10.8928571428571</v>
      </c>
      <c r="P195" s="39" t="n">
        <f aca="false">+H195/H$198*100</f>
        <v>16.8061815840309</v>
      </c>
      <c r="Q195" s="39" t="n">
        <f aca="false">+I195/I$198*100</f>
        <v>26.6636071592474</v>
      </c>
      <c r="R195" s="39" t="n">
        <f aca="false">+J195/J$198*100</f>
        <v>28.4978942442677</v>
      </c>
      <c r="S195" s="39" t="n">
        <f aca="false">+K195/K$198*100</f>
        <v>21.0720130932897</v>
      </c>
    </row>
    <row r="196" customFormat="false" ht="12.75" hidden="false" customHeight="false" outlineLevel="0" collapsed="false">
      <c r="A196" s="57"/>
      <c r="B196" s="57"/>
      <c r="C196" s="35" t="s">
        <v>16</v>
      </c>
      <c r="D196" s="36" t="n">
        <v>316</v>
      </c>
      <c r="E196" s="36" t="n">
        <v>262</v>
      </c>
      <c r="F196" s="36" t="n">
        <v>280</v>
      </c>
      <c r="G196" s="36" t="n">
        <v>489</v>
      </c>
      <c r="H196" s="36" t="n">
        <v>1264</v>
      </c>
      <c r="I196" s="36" t="n">
        <v>1588</v>
      </c>
      <c r="J196" s="36" t="n">
        <v>1523</v>
      </c>
      <c r="K196" s="37" t="n">
        <v>5722</v>
      </c>
      <c r="L196" s="38" t="n">
        <f aca="false">+D196/D$198*100</f>
        <v>96.9325153374233</v>
      </c>
      <c r="M196" s="39" t="n">
        <f aca="false">+E196/E$198*100</f>
        <v>93.5714285714286</v>
      </c>
      <c r="N196" s="39" t="n">
        <f aca="false">+F196/F$198*100</f>
        <v>94.2760942760943</v>
      </c>
      <c r="O196" s="39" t="n">
        <f aca="false">+G196/G$198*100</f>
        <v>87.3214285714286</v>
      </c>
      <c r="P196" s="39" t="n">
        <f aca="false">+H196/H$198*100</f>
        <v>81.3908564069543</v>
      </c>
      <c r="Q196" s="39" t="n">
        <f aca="false">+I196/I$198*100</f>
        <v>72.8774667278568</v>
      </c>
      <c r="R196" s="39" t="n">
        <f aca="false">+J196/J$198*100</f>
        <v>71.268132896584</v>
      </c>
      <c r="S196" s="39" t="n">
        <f aca="false">+K196/K$198*100</f>
        <v>78.0414620840153</v>
      </c>
    </row>
    <row r="197" customFormat="false" ht="12.75" hidden="false" customHeight="false" outlineLevel="0" collapsed="false">
      <c r="A197" s="57"/>
      <c r="B197" s="57"/>
      <c r="C197" s="35" t="s">
        <v>17</v>
      </c>
      <c r="D197" s="36" t="n">
        <v>4</v>
      </c>
      <c r="E197" s="36" t="n">
        <v>7</v>
      </c>
      <c r="F197" s="36" t="n">
        <v>1</v>
      </c>
      <c r="G197" s="36" t="n">
        <v>10</v>
      </c>
      <c r="H197" s="36" t="n">
        <v>28</v>
      </c>
      <c r="I197" s="36" t="n">
        <v>10</v>
      </c>
      <c r="J197" s="36" t="n">
        <v>5</v>
      </c>
      <c r="K197" s="37" t="n">
        <v>65</v>
      </c>
      <c r="L197" s="38" t="n">
        <f aca="false">+D197/D$198*100</f>
        <v>1.22699386503067</v>
      </c>
      <c r="M197" s="39" t="n">
        <f aca="false">+E197/E$198*100</f>
        <v>2.5</v>
      </c>
      <c r="N197" s="39" t="n">
        <f aca="false">+F197/F$198*100</f>
        <v>0.336700336700337</v>
      </c>
      <c r="O197" s="39" t="n">
        <f aca="false">+G197/G$198*100</f>
        <v>1.78571428571429</v>
      </c>
      <c r="P197" s="39" t="n">
        <f aca="false">+H197/H$198*100</f>
        <v>1.80296200901481</v>
      </c>
      <c r="Q197" s="39" t="n">
        <f aca="false">+I197/I$198*100</f>
        <v>0.458926112895824</v>
      </c>
      <c r="R197" s="39" t="n">
        <f aca="false">+J197/J$198*100</f>
        <v>0.233972859148339</v>
      </c>
      <c r="S197" s="39" t="n">
        <f aca="false">+K197/K$198*100</f>
        <v>0.886524822695036</v>
      </c>
    </row>
    <row r="198" customFormat="false" ht="12.75" hidden="false" customHeight="false" outlineLevel="0" collapsed="false">
      <c r="A198" s="57"/>
      <c r="B198" s="52"/>
      <c r="C198" s="35" t="s">
        <v>10</v>
      </c>
      <c r="D198" s="36" t="n">
        <v>326</v>
      </c>
      <c r="E198" s="36" t="n">
        <v>280</v>
      </c>
      <c r="F198" s="36" t="n">
        <v>297</v>
      </c>
      <c r="G198" s="36" t="n">
        <v>560</v>
      </c>
      <c r="H198" s="36" t="n">
        <v>1553</v>
      </c>
      <c r="I198" s="36" t="n">
        <v>2179</v>
      </c>
      <c r="J198" s="36" t="n">
        <v>2137</v>
      </c>
      <c r="K198" s="37" t="n">
        <v>7332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4</v>
      </c>
      <c r="E199" s="31" t="n">
        <v>8</v>
      </c>
      <c r="F199" s="31" t="n">
        <v>15</v>
      </c>
      <c r="G199" s="31" t="n">
        <v>44</v>
      </c>
      <c r="H199" s="31" t="n">
        <v>142</v>
      </c>
      <c r="I199" s="31" t="n">
        <v>355</v>
      </c>
      <c r="J199" s="31" t="n">
        <v>403</v>
      </c>
      <c r="K199" s="32" t="n">
        <v>971</v>
      </c>
      <c r="L199" s="33" t="n">
        <f aca="false">+D199/D$202*100</f>
        <v>2.3121387283237</v>
      </c>
      <c r="M199" s="34" t="n">
        <f aca="false">+E199/E$202*100</f>
        <v>3.92156862745098</v>
      </c>
      <c r="N199" s="34" t="n">
        <f aca="false">+F199/F$202*100</f>
        <v>6.46551724137931</v>
      </c>
      <c r="O199" s="34" t="n">
        <f aca="false">+G199/G$202*100</f>
        <v>11.6094986807388</v>
      </c>
      <c r="P199" s="34" t="n">
        <f aca="false">+H199/H$202*100</f>
        <v>14.4162436548223</v>
      </c>
      <c r="Q199" s="34" t="n">
        <f aca="false">+I199/I$202*100</f>
        <v>25.24893314367</v>
      </c>
      <c r="R199" s="34" t="n">
        <f aca="false">+J199/J$202*100</f>
        <v>30.0074460163812</v>
      </c>
      <c r="S199" s="34" t="n">
        <f aca="false">+K199/K$202*100</f>
        <v>20.563320626853</v>
      </c>
    </row>
    <row r="200" customFormat="false" ht="12.75" hidden="false" customHeight="false" outlineLevel="0" collapsed="false">
      <c r="A200" s="57"/>
      <c r="B200" s="53"/>
      <c r="C200" s="55" t="s">
        <v>16</v>
      </c>
      <c r="D200" s="36" t="n">
        <v>169</v>
      </c>
      <c r="E200" s="36" t="n">
        <v>196</v>
      </c>
      <c r="F200" s="36" t="n">
        <v>217</v>
      </c>
      <c r="G200" s="36" t="n">
        <v>335</v>
      </c>
      <c r="H200" s="36" t="n">
        <v>843</v>
      </c>
      <c r="I200" s="36" t="n">
        <v>1051</v>
      </c>
      <c r="J200" s="36" t="n">
        <v>940</v>
      </c>
      <c r="K200" s="37" t="n">
        <v>3751</v>
      </c>
      <c r="L200" s="38" t="n">
        <f aca="false">+D200/D$202*100</f>
        <v>97.6878612716763</v>
      </c>
      <c r="M200" s="39" t="n">
        <f aca="false">+E200/E$202*100</f>
        <v>96.078431372549</v>
      </c>
      <c r="N200" s="39" t="n">
        <f aca="false">+F200/F$202*100</f>
        <v>93.5344827586207</v>
      </c>
      <c r="O200" s="39" t="n">
        <f aca="false">+G200/G$202*100</f>
        <v>88.3905013192612</v>
      </c>
      <c r="P200" s="39" t="n">
        <f aca="false">+H200/H$202*100</f>
        <v>85.5837563451777</v>
      </c>
      <c r="Q200" s="39" t="n">
        <f aca="false">+I200/I$202*100</f>
        <v>74.75106685633</v>
      </c>
      <c r="R200" s="39" t="n">
        <f aca="false">+J200/J$202*100</f>
        <v>69.9925539836188</v>
      </c>
      <c r="S200" s="39" t="n">
        <f aca="false">+K200/K$202*100</f>
        <v>79.436679373147</v>
      </c>
    </row>
    <row r="201" customFormat="false" ht="12.75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7"/>
      <c r="B202" s="53"/>
      <c r="C202" s="56" t="s">
        <v>10</v>
      </c>
      <c r="D202" s="41" t="n">
        <v>173</v>
      </c>
      <c r="E202" s="41" t="n">
        <v>204</v>
      </c>
      <c r="F202" s="41" t="n">
        <v>232</v>
      </c>
      <c r="G202" s="41" t="n">
        <v>379</v>
      </c>
      <c r="H202" s="41" t="n">
        <v>985</v>
      </c>
      <c r="I202" s="41" t="n">
        <v>1406</v>
      </c>
      <c r="J202" s="41" t="n">
        <v>1343</v>
      </c>
      <c r="K202" s="42" t="n">
        <v>472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5</v>
      </c>
      <c r="E203" s="36" t="n">
        <v>8</v>
      </c>
      <c r="F203" s="36" t="n">
        <v>21</v>
      </c>
      <c r="G203" s="36" t="n">
        <v>75</v>
      </c>
      <c r="H203" s="36" t="n">
        <v>274</v>
      </c>
      <c r="I203" s="36" t="n">
        <v>439</v>
      </c>
      <c r="J203" s="36" t="n">
        <v>440</v>
      </c>
      <c r="K203" s="37" t="n">
        <v>1262</v>
      </c>
      <c r="L203" s="38" t="n">
        <f aca="false">+D203/D$206*100</f>
        <v>2.80898876404494</v>
      </c>
      <c r="M203" s="39" t="n">
        <f aca="false">+E203/E$206*100</f>
        <v>4.44444444444445</v>
      </c>
      <c r="N203" s="39" t="n">
        <f aca="false">+F203/F$206*100</f>
        <v>10.1449275362319</v>
      </c>
      <c r="O203" s="39" t="n">
        <f aca="false">+G203/G$206*100</f>
        <v>17.2811059907834</v>
      </c>
      <c r="P203" s="39" t="n">
        <f aca="false">+H203/H$206*100</f>
        <v>23.5597592433362</v>
      </c>
      <c r="Q203" s="39" t="n">
        <f aca="false">+I203/I$206*100</f>
        <v>24.635241301908</v>
      </c>
      <c r="R203" s="39" t="n">
        <f aca="false">+J203/J$206*100</f>
        <v>28.3687943262411</v>
      </c>
      <c r="S203" s="39" t="n">
        <f aca="false">+K203/K$206*100</f>
        <v>22.9663330300273</v>
      </c>
    </row>
    <row r="204" customFormat="false" ht="12.75" hidden="false" customHeight="false" outlineLevel="0" collapsed="false">
      <c r="A204" s="57"/>
      <c r="B204" s="57"/>
      <c r="C204" s="35" t="s">
        <v>16</v>
      </c>
      <c r="D204" s="36" t="n">
        <v>173</v>
      </c>
      <c r="E204" s="36" t="n">
        <v>172</v>
      </c>
      <c r="F204" s="36" t="n">
        <v>186</v>
      </c>
      <c r="G204" s="36" t="n">
        <v>359</v>
      </c>
      <c r="H204" s="36" t="n">
        <v>889</v>
      </c>
      <c r="I204" s="36" t="n">
        <v>1343</v>
      </c>
      <c r="J204" s="36" t="n">
        <v>1111</v>
      </c>
      <c r="K204" s="37" t="n">
        <v>4233</v>
      </c>
      <c r="L204" s="38" t="n">
        <f aca="false">+D204/D$206*100</f>
        <v>97.1910112359551</v>
      </c>
      <c r="M204" s="39" t="n">
        <f aca="false">+E204/E$206*100</f>
        <v>95.5555555555556</v>
      </c>
      <c r="N204" s="39" t="n">
        <f aca="false">+F204/F$206*100</f>
        <v>89.8550724637681</v>
      </c>
      <c r="O204" s="39" t="n">
        <f aca="false">+G204/G$206*100</f>
        <v>82.7188940092166</v>
      </c>
      <c r="P204" s="39" t="n">
        <f aca="false">+H204/H$206*100</f>
        <v>76.4402407566638</v>
      </c>
      <c r="Q204" s="39" t="n">
        <f aca="false">+I204/I$206*100</f>
        <v>75.364758698092</v>
      </c>
      <c r="R204" s="39" t="n">
        <f aca="false">+J204/J$206*100</f>
        <v>71.6312056737589</v>
      </c>
      <c r="S204" s="39" t="n">
        <f aca="false">+K204/K$206*100</f>
        <v>77.0336669699727</v>
      </c>
    </row>
    <row r="205" customFormat="false" ht="12.75" hidden="false" customHeight="false" outlineLevel="0" collapsed="false">
      <c r="A205" s="57"/>
      <c r="B205" s="57"/>
      <c r="C205" s="35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7"/>
      <c r="B206" s="52"/>
      <c r="C206" s="35" t="s">
        <v>10</v>
      </c>
      <c r="D206" s="36" t="n">
        <v>178</v>
      </c>
      <c r="E206" s="36" t="n">
        <v>180</v>
      </c>
      <c r="F206" s="36" t="n">
        <v>207</v>
      </c>
      <c r="G206" s="36" t="n">
        <v>434</v>
      </c>
      <c r="H206" s="36" t="n">
        <v>1163</v>
      </c>
      <c r="I206" s="36" t="n">
        <v>1782</v>
      </c>
      <c r="J206" s="36" t="n">
        <v>1551</v>
      </c>
      <c r="K206" s="37" t="n">
        <v>5495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23</v>
      </c>
      <c r="E207" s="31" t="n">
        <v>37</v>
      </c>
      <c r="F207" s="31" t="n">
        <v>68</v>
      </c>
      <c r="G207" s="31" t="n">
        <v>223</v>
      </c>
      <c r="H207" s="31" t="n">
        <v>1030</v>
      </c>
      <c r="I207" s="31" t="n">
        <v>1862</v>
      </c>
      <c r="J207" s="31" t="n">
        <v>2027</v>
      </c>
      <c r="K207" s="32" t="n">
        <v>5270</v>
      </c>
      <c r="L207" s="33" t="n">
        <f aca="false">+D207/D$210*100</f>
        <v>2.28628230616302</v>
      </c>
      <c r="M207" s="34" t="n">
        <f aca="false">+E207/E$210*100</f>
        <v>4.17607223476298</v>
      </c>
      <c r="N207" s="34" t="n">
        <f aca="false">+F207/F$210*100</f>
        <v>7.09812108559499</v>
      </c>
      <c r="O207" s="34" t="n">
        <f aca="false">+G207/G$210*100</f>
        <v>13.056206088993</v>
      </c>
      <c r="P207" s="34" t="n">
        <f aca="false">+H207/H$210*100</f>
        <v>19.4706994328923</v>
      </c>
      <c r="Q207" s="34" t="n">
        <f aca="false">+I207/I$210*100</f>
        <v>21.9316843345112</v>
      </c>
      <c r="R207" s="34" t="n">
        <f aca="false">+J207/J$210*100</f>
        <v>24.7074597757192</v>
      </c>
      <c r="S207" s="34" t="n">
        <f aca="false">+K207/K$210*100</f>
        <v>19.8553236380077</v>
      </c>
    </row>
    <row r="208" customFormat="false" ht="12.75" hidden="false" customHeight="false" outlineLevel="0" collapsed="false">
      <c r="A208" s="57"/>
      <c r="B208" s="53"/>
      <c r="C208" s="55" t="s">
        <v>16</v>
      </c>
      <c r="D208" s="36" t="n">
        <v>983</v>
      </c>
      <c r="E208" s="36" t="n">
        <v>849</v>
      </c>
      <c r="F208" s="36" t="n">
        <v>890</v>
      </c>
      <c r="G208" s="36" t="n">
        <v>1485</v>
      </c>
      <c r="H208" s="36" t="n">
        <v>4260</v>
      </c>
      <c r="I208" s="36" t="n">
        <v>6628</v>
      </c>
      <c r="J208" s="36" t="n">
        <v>6177</v>
      </c>
      <c r="K208" s="37" t="n">
        <v>21272</v>
      </c>
      <c r="L208" s="38" t="n">
        <f aca="false">+D208/D$210*100</f>
        <v>97.713717693837</v>
      </c>
      <c r="M208" s="39" t="n">
        <f aca="false">+E208/E$210*100</f>
        <v>95.823927765237</v>
      </c>
      <c r="N208" s="39" t="n">
        <f aca="false">+F208/F$210*100</f>
        <v>92.901878914405</v>
      </c>
      <c r="O208" s="39" t="n">
        <f aca="false">+G208/G$210*100</f>
        <v>86.943793911007</v>
      </c>
      <c r="P208" s="39" t="n">
        <f aca="false">+H208/H$210*100</f>
        <v>80.5293005671078</v>
      </c>
      <c r="Q208" s="39" t="n">
        <f aca="false">+I208/I$210*100</f>
        <v>78.0683156654888</v>
      </c>
      <c r="R208" s="39" t="n">
        <f aca="false">+J208/J$210*100</f>
        <v>75.2925402242808</v>
      </c>
      <c r="S208" s="39" t="n">
        <f aca="false">+K208/K$210*100</f>
        <v>80.1446763619923</v>
      </c>
    </row>
    <row r="209" customFormat="false" ht="12.75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7"/>
      <c r="B210" s="53"/>
      <c r="C210" s="56" t="s">
        <v>10</v>
      </c>
      <c r="D210" s="41" t="n">
        <v>1006</v>
      </c>
      <c r="E210" s="41" t="n">
        <v>886</v>
      </c>
      <c r="F210" s="41" t="n">
        <v>958</v>
      </c>
      <c r="G210" s="41" t="n">
        <v>1708</v>
      </c>
      <c r="H210" s="41" t="n">
        <v>5290</v>
      </c>
      <c r="I210" s="41" t="n">
        <v>8490</v>
      </c>
      <c r="J210" s="41" t="n">
        <v>8204</v>
      </c>
      <c r="K210" s="42" t="n">
        <v>26542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9</v>
      </c>
      <c r="E211" s="36" t="n">
        <v>11</v>
      </c>
      <c r="F211" s="36" t="n">
        <v>23</v>
      </c>
      <c r="G211" s="36" t="n">
        <v>65</v>
      </c>
      <c r="H211" s="36" t="n">
        <v>257</v>
      </c>
      <c r="I211" s="36" t="n">
        <v>544</v>
      </c>
      <c r="J211" s="36" t="n">
        <v>691</v>
      </c>
      <c r="K211" s="37" t="n">
        <v>1600</v>
      </c>
      <c r="L211" s="38" t="n">
        <f aca="false">+D211/D$214*100</f>
        <v>3.94736842105263</v>
      </c>
      <c r="M211" s="39" t="n">
        <f aca="false">+E211/E$214*100</f>
        <v>5.06912442396313</v>
      </c>
      <c r="N211" s="39" t="n">
        <f aca="false">+F211/F$214*100</f>
        <v>8.77862595419847</v>
      </c>
      <c r="O211" s="39" t="n">
        <f aca="false">+G211/G$214*100</f>
        <v>14.0388768898488</v>
      </c>
      <c r="P211" s="39" t="n">
        <f aca="false">+H211/H$214*100</f>
        <v>18.4892086330935</v>
      </c>
      <c r="Q211" s="39" t="n">
        <f aca="false">+I211/I$214*100</f>
        <v>21.6646754281163</v>
      </c>
      <c r="R211" s="39" t="n">
        <f aca="false">+J211/J$214*100</f>
        <v>25.6495916852264</v>
      </c>
      <c r="S211" s="39" t="n">
        <f aca="false">+K211/K$214*100</f>
        <v>20.6052801030264</v>
      </c>
    </row>
    <row r="212" customFormat="false" ht="12.75" hidden="false" customHeight="false" outlineLevel="0" collapsed="false">
      <c r="A212" s="57"/>
      <c r="B212" s="57"/>
      <c r="C212" s="35" t="s">
        <v>16</v>
      </c>
      <c r="D212" s="36" t="n">
        <v>219</v>
      </c>
      <c r="E212" s="36" t="n">
        <v>206</v>
      </c>
      <c r="F212" s="36" t="n">
        <v>239</v>
      </c>
      <c r="G212" s="36" t="n">
        <v>398</v>
      </c>
      <c r="H212" s="36" t="n">
        <v>1133</v>
      </c>
      <c r="I212" s="36" t="n">
        <v>1967</v>
      </c>
      <c r="J212" s="36" t="n">
        <v>2003</v>
      </c>
      <c r="K212" s="37" t="n">
        <v>6165</v>
      </c>
      <c r="L212" s="38" t="n">
        <f aca="false">+D212/D$214*100</f>
        <v>96.0526315789474</v>
      </c>
      <c r="M212" s="39" t="n">
        <f aca="false">+E212/E$214*100</f>
        <v>94.9308755760369</v>
      </c>
      <c r="N212" s="39" t="n">
        <f aca="false">+F212/F$214*100</f>
        <v>91.2213740458015</v>
      </c>
      <c r="O212" s="39" t="n">
        <f aca="false">+G212/G$214*100</f>
        <v>85.9611231101512</v>
      </c>
      <c r="P212" s="39" t="n">
        <f aca="false">+H212/H$214*100</f>
        <v>81.5107913669065</v>
      </c>
      <c r="Q212" s="39" t="n">
        <f aca="false">+I212/I$214*100</f>
        <v>78.3353245718837</v>
      </c>
      <c r="R212" s="39" t="n">
        <f aca="false">+J212/J$214*100</f>
        <v>74.3504083147736</v>
      </c>
      <c r="S212" s="39" t="n">
        <f aca="false">+K212/K$214*100</f>
        <v>79.3947198969736</v>
      </c>
    </row>
    <row r="213" customFormat="false" ht="12.75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7"/>
      <c r="B214" s="52"/>
      <c r="C214" s="35" t="s">
        <v>10</v>
      </c>
      <c r="D214" s="36" t="n">
        <v>228</v>
      </c>
      <c r="E214" s="36" t="n">
        <v>217</v>
      </c>
      <c r="F214" s="36" t="n">
        <v>262</v>
      </c>
      <c r="G214" s="36" t="n">
        <v>463</v>
      </c>
      <c r="H214" s="36" t="n">
        <v>1390</v>
      </c>
      <c r="I214" s="36" t="n">
        <v>2511</v>
      </c>
      <c r="J214" s="36" t="n">
        <v>2694</v>
      </c>
      <c r="K214" s="37" t="n">
        <v>776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9</v>
      </c>
      <c r="E215" s="31" t="n">
        <v>8</v>
      </c>
      <c r="F215" s="31" t="n">
        <v>17</v>
      </c>
      <c r="G215" s="31" t="n">
        <v>63</v>
      </c>
      <c r="H215" s="31" t="n">
        <v>311</v>
      </c>
      <c r="I215" s="31" t="n">
        <v>693</v>
      </c>
      <c r="J215" s="31" t="n">
        <v>861</v>
      </c>
      <c r="K215" s="32" t="n">
        <v>1962</v>
      </c>
      <c r="L215" s="33" t="n">
        <f aca="false">+D215/D$218*100</f>
        <v>5.08474576271187</v>
      </c>
      <c r="M215" s="34" t="n">
        <f aca="false">+E215/E$218*100</f>
        <v>3.53982300884956</v>
      </c>
      <c r="N215" s="34" t="n">
        <f aca="false">+F215/F$218*100</f>
        <v>8.25242718446602</v>
      </c>
      <c r="O215" s="34" t="n">
        <f aca="false">+G215/G$218*100</f>
        <v>14.4495412844037</v>
      </c>
      <c r="P215" s="34" t="n">
        <f aca="false">+H215/H$218*100</f>
        <v>20.6507304116866</v>
      </c>
      <c r="Q215" s="34" t="n">
        <f aca="false">+I215/I$218*100</f>
        <v>23.7491432488005</v>
      </c>
      <c r="R215" s="34" t="n">
        <f aca="false">+J215/J$218*100</f>
        <v>25.9963768115942</v>
      </c>
      <c r="S215" s="34" t="n">
        <f aca="false">+K215/K$218*100</f>
        <v>22.3436966176973</v>
      </c>
    </row>
    <row r="216" customFormat="false" ht="12.75" hidden="false" customHeight="false" outlineLevel="0" collapsed="false">
      <c r="A216" s="57"/>
      <c r="B216" s="53"/>
      <c r="C216" s="55" t="s">
        <v>16</v>
      </c>
      <c r="D216" s="36" t="n">
        <v>168</v>
      </c>
      <c r="E216" s="36" t="n">
        <v>218</v>
      </c>
      <c r="F216" s="36" t="n">
        <v>189</v>
      </c>
      <c r="G216" s="36" t="n">
        <v>373</v>
      </c>
      <c r="H216" s="36" t="n">
        <v>1195</v>
      </c>
      <c r="I216" s="36" t="n">
        <v>2225</v>
      </c>
      <c r="J216" s="36" t="n">
        <v>2451</v>
      </c>
      <c r="K216" s="37" t="n">
        <v>6819</v>
      </c>
      <c r="L216" s="38" t="n">
        <f aca="false">+D216/D$218*100</f>
        <v>94.9152542372881</v>
      </c>
      <c r="M216" s="39" t="n">
        <f aca="false">+E216/E$218*100</f>
        <v>96.4601769911504</v>
      </c>
      <c r="N216" s="39" t="n">
        <f aca="false">+F216/F$218*100</f>
        <v>91.747572815534</v>
      </c>
      <c r="O216" s="39" t="n">
        <f aca="false">+G216/G$218*100</f>
        <v>85.5504587155963</v>
      </c>
      <c r="P216" s="39" t="n">
        <f aca="false">+H216/H$218*100</f>
        <v>79.3492695883134</v>
      </c>
      <c r="Q216" s="39" t="n">
        <f aca="false">+I216/I$218*100</f>
        <v>76.2508567511995</v>
      </c>
      <c r="R216" s="39" t="n">
        <f aca="false">+J216/J$218*100</f>
        <v>74.0036231884058</v>
      </c>
      <c r="S216" s="39" t="n">
        <f aca="false">+K216/K$218*100</f>
        <v>77.6563033823027</v>
      </c>
    </row>
    <row r="217" customFormat="false" ht="12.75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7"/>
      <c r="B218" s="53"/>
      <c r="C218" s="56" t="s">
        <v>10</v>
      </c>
      <c r="D218" s="41" t="n">
        <v>177</v>
      </c>
      <c r="E218" s="41" t="n">
        <v>226</v>
      </c>
      <c r="F218" s="41" t="n">
        <v>206</v>
      </c>
      <c r="G218" s="41" t="n">
        <v>436</v>
      </c>
      <c r="H218" s="41" t="n">
        <v>1506</v>
      </c>
      <c r="I218" s="41" t="n">
        <v>2918</v>
      </c>
      <c r="J218" s="41" t="n">
        <v>3312</v>
      </c>
      <c r="K218" s="42" t="n">
        <v>8781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6</v>
      </c>
      <c r="E219" s="36" t="n">
        <v>10</v>
      </c>
      <c r="F219" s="36" t="n">
        <v>11</v>
      </c>
      <c r="G219" s="36" t="n">
        <v>38</v>
      </c>
      <c r="H219" s="36" t="n">
        <v>197</v>
      </c>
      <c r="I219" s="36" t="n">
        <v>440</v>
      </c>
      <c r="J219" s="36" t="n">
        <v>535</v>
      </c>
      <c r="K219" s="37" t="n">
        <v>1237</v>
      </c>
      <c r="L219" s="38" t="n">
        <f aca="false">+D219/D$222*100</f>
        <v>3.63636363636364</v>
      </c>
      <c r="M219" s="39" t="n">
        <f aca="false">+E219/E$222*100</f>
        <v>5.3475935828877</v>
      </c>
      <c r="N219" s="39" t="n">
        <f aca="false">+F219/F$222*100</f>
        <v>5.67010309278351</v>
      </c>
      <c r="O219" s="39" t="n">
        <f aca="false">+G219/G$222*100</f>
        <v>11.5853658536585</v>
      </c>
      <c r="P219" s="39" t="n">
        <f aca="false">+H219/H$222*100</f>
        <v>17.1453437771976</v>
      </c>
      <c r="Q219" s="39" t="n">
        <f aca="false">+I219/I$222*100</f>
        <v>20.3703703703704</v>
      </c>
      <c r="R219" s="39" t="n">
        <f aca="false">+J219/J$222*100</f>
        <v>23.7989323843416</v>
      </c>
      <c r="S219" s="39" t="n">
        <f aca="false">+K219/K$222*100</f>
        <v>19.2349556834085</v>
      </c>
    </row>
    <row r="220" customFormat="false" ht="12.75" hidden="false" customHeight="false" outlineLevel="0" collapsed="false">
      <c r="A220" s="57"/>
      <c r="B220" s="57"/>
      <c r="C220" s="35" t="s">
        <v>16</v>
      </c>
      <c r="D220" s="36" t="n">
        <v>159</v>
      </c>
      <c r="E220" s="36" t="n">
        <v>177</v>
      </c>
      <c r="F220" s="36" t="n">
        <v>183</v>
      </c>
      <c r="G220" s="36" t="n">
        <v>290</v>
      </c>
      <c r="H220" s="36" t="n">
        <v>952</v>
      </c>
      <c r="I220" s="36" t="n">
        <v>1720</v>
      </c>
      <c r="J220" s="36" t="n">
        <v>1713</v>
      </c>
      <c r="K220" s="37" t="n">
        <v>5194</v>
      </c>
      <c r="L220" s="38" t="n">
        <f aca="false">+D220/D$222*100</f>
        <v>96.3636363636364</v>
      </c>
      <c r="M220" s="39" t="n">
        <f aca="false">+E220/E$222*100</f>
        <v>94.6524064171123</v>
      </c>
      <c r="N220" s="39" t="n">
        <f aca="false">+F220/F$222*100</f>
        <v>94.3298969072165</v>
      </c>
      <c r="O220" s="39" t="n">
        <f aca="false">+G220/G$222*100</f>
        <v>88.4146341463415</v>
      </c>
      <c r="P220" s="39" t="n">
        <f aca="false">+H220/H$222*100</f>
        <v>82.8546562228024</v>
      </c>
      <c r="Q220" s="39" t="n">
        <f aca="false">+I220/I$222*100</f>
        <v>79.6296296296296</v>
      </c>
      <c r="R220" s="39" t="n">
        <f aca="false">+J220/J$222*100</f>
        <v>76.2010676156584</v>
      </c>
      <c r="S220" s="39" t="n">
        <f aca="false">+K220/K$222*100</f>
        <v>80.7650443165915</v>
      </c>
    </row>
    <row r="221" customFormat="false" ht="12.75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7"/>
      <c r="B222" s="52"/>
      <c r="C222" s="35" t="s">
        <v>10</v>
      </c>
      <c r="D222" s="36" t="n">
        <v>165</v>
      </c>
      <c r="E222" s="36" t="n">
        <v>187</v>
      </c>
      <c r="F222" s="36" t="n">
        <v>194</v>
      </c>
      <c r="G222" s="36" t="n">
        <v>328</v>
      </c>
      <c r="H222" s="36" t="n">
        <v>1149</v>
      </c>
      <c r="I222" s="36" t="n">
        <v>2160</v>
      </c>
      <c r="J222" s="36" t="n">
        <v>2248</v>
      </c>
      <c r="K222" s="37" t="n">
        <v>6431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5</v>
      </c>
      <c r="E223" s="31" t="n">
        <v>16</v>
      </c>
      <c r="F223" s="31" t="n">
        <v>35</v>
      </c>
      <c r="G223" s="31" t="n">
        <v>102</v>
      </c>
      <c r="H223" s="31" t="n">
        <v>321</v>
      </c>
      <c r="I223" s="31" t="n">
        <v>421</v>
      </c>
      <c r="J223" s="31" t="n">
        <v>448</v>
      </c>
      <c r="K223" s="32" t="n">
        <v>1348</v>
      </c>
      <c r="L223" s="33" t="n">
        <f aca="false">+D223/D$226*100</f>
        <v>1.5625</v>
      </c>
      <c r="M223" s="34" t="n">
        <f aca="false">+E223/E$226*100</f>
        <v>3.80047505938242</v>
      </c>
      <c r="N223" s="34" t="n">
        <f aca="false">+F223/F$226*100</f>
        <v>7.32217573221757</v>
      </c>
      <c r="O223" s="34" t="n">
        <f aca="false">+G223/G$226*100</f>
        <v>11.577752553916</v>
      </c>
      <c r="P223" s="34" t="n">
        <f aca="false">+H223/H$226*100</f>
        <v>16.529351184346</v>
      </c>
      <c r="Q223" s="34" t="n">
        <f aca="false">+I223/I$226*100</f>
        <v>21.3814118842052</v>
      </c>
      <c r="R223" s="34" t="n">
        <f aca="false">+J223/J$226*100</f>
        <v>24.8062015503876</v>
      </c>
      <c r="S223" s="34" t="n">
        <f aca="false">+K223/K$226*100</f>
        <v>17.2444671869003</v>
      </c>
    </row>
    <row r="224" customFormat="false" ht="12.75" hidden="false" customHeight="false" outlineLevel="0" collapsed="false">
      <c r="A224" s="57"/>
      <c r="B224" s="53"/>
      <c r="C224" s="55" t="s">
        <v>16</v>
      </c>
      <c r="D224" s="36" t="n">
        <v>315</v>
      </c>
      <c r="E224" s="36" t="n">
        <v>405</v>
      </c>
      <c r="F224" s="36" t="n">
        <v>443</v>
      </c>
      <c r="G224" s="36" t="n">
        <v>779</v>
      </c>
      <c r="H224" s="36" t="n">
        <v>1621</v>
      </c>
      <c r="I224" s="36" t="n">
        <v>1548</v>
      </c>
      <c r="J224" s="36" t="n">
        <v>1357</v>
      </c>
      <c r="K224" s="37" t="n">
        <v>6468</v>
      </c>
      <c r="L224" s="38" t="n">
        <f aca="false">+D224/D$226*100</f>
        <v>98.4375</v>
      </c>
      <c r="M224" s="39" t="n">
        <f aca="false">+E224/E$226*100</f>
        <v>96.1995249406176</v>
      </c>
      <c r="N224" s="39" t="n">
        <f aca="false">+F224/F$226*100</f>
        <v>92.6778242677824</v>
      </c>
      <c r="O224" s="39" t="n">
        <f aca="false">+G224/G$226*100</f>
        <v>88.422247446084</v>
      </c>
      <c r="P224" s="39" t="n">
        <f aca="false">+H224/H$226*100</f>
        <v>83.470648815654</v>
      </c>
      <c r="Q224" s="39" t="n">
        <f aca="false">+I224/I$226*100</f>
        <v>78.6185881157948</v>
      </c>
      <c r="R224" s="39" t="n">
        <f aca="false">+J224/J$226*100</f>
        <v>75.1384274640089</v>
      </c>
      <c r="S224" s="39" t="n">
        <f aca="false">+K224/K$226*100</f>
        <v>82.7427401816554</v>
      </c>
    </row>
    <row r="225" customFormat="false" ht="12.75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1</v>
      </c>
      <c r="K225" s="37" t="n">
        <v>1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.0553709856035437</v>
      </c>
      <c r="S225" s="39" t="n">
        <f aca="false">+K225/K$226*100</f>
        <v>0.0127926314442881</v>
      </c>
    </row>
    <row r="226" customFormat="false" ht="12.75" hidden="false" customHeight="false" outlineLevel="0" collapsed="false">
      <c r="A226" s="57"/>
      <c r="B226" s="53"/>
      <c r="C226" s="56" t="s">
        <v>10</v>
      </c>
      <c r="D226" s="41" t="n">
        <v>320</v>
      </c>
      <c r="E226" s="41" t="n">
        <v>421</v>
      </c>
      <c r="F226" s="41" t="n">
        <v>478</v>
      </c>
      <c r="G226" s="41" t="n">
        <v>881</v>
      </c>
      <c r="H226" s="41" t="n">
        <v>1942</v>
      </c>
      <c r="I226" s="41" t="n">
        <v>1969</v>
      </c>
      <c r="J226" s="41" t="n">
        <v>1806</v>
      </c>
      <c r="K226" s="42" t="n">
        <v>7817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2</v>
      </c>
      <c r="F227" s="36" t="n">
        <v>3</v>
      </c>
      <c r="G227" s="36" t="n">
        <v>5</v>
      </c>
      <c r="H227" s="36" t="n">
        <v>8</v>
      </c>
      <c r="I227" s="36" t="n">
        <v>28</v>
      </c>
      <c r="J227" s="36" t="n">
        <v>33</v>
      </c>
      <c r="K227" s="37" t="n">
        <v>79</v>
      </c>
      <c r="L227" s="38" t="n">
        <f aca="false">+D227/D$230*100</f>
        <v>0</v>
      </c>
      <c r="M227" s="39" t="n">
        <f aca="false">+E227/E$230*100</f>
        <v>8</v>
      </c>
      <c r="N227" s="39" t="n">
        <f aca="false">+F227/F$230*100</f>
        <v>12</v>
      </c>
      <c r="O227" s="39" t="n">
        <f aca="false">+G227/G$230*100</f>
        <v>12.1951219512195</v>
      </c>
      <c r="P227" s="39" t="n">
        <f aca="false">+H227/H$230*100</f>
        <v>8.98876404494382</v>
      </c>
      <c r="Q227" s="39" t="n">
        <f aca="false">+I227/I$230*100</f>
        <v>20.1438848920863</v>
      </c>
      <c r="R227" s="39" t="n">
        <f aca="false">+J227/J$230*100</f>
        <v>21.4285714285714</v>
      </c>
      <c r="S227" s="39" t="n">
        <f aca="false">+K227/K$230*100</f>
        <v>15.8953722334004</v>
      </c>
    </row>
    <row r="228" customFormat="false" ht="12.75" hidden="false" customHeight="false" outlineLevel="0" collapsed="false">
      <c r="A228" s="57"/>
      <c r="B228" s="57"/>
      <c r="C228" s="35" t="s">
        <v>16</v>
      </c>
      <c r="D228" s="36" t="n">
        <v>24</v>
      </c>
      <c r="E228" s="36" t="n">
        <v>23</v>
      </c>
      <c r="F228" s="36" t="n">
        <v>22</v>
      </c>
      <c r="G228" s="36" t="n">
        <v>36</v>
      </c>
      <c r="H228" s="36" t="n">
        <v>81</v>
      </c>
      <c r="I228" s="36" t="n">
        <v>111</v>
      </c>
      <c r="J228" s="36" t="n">
        <v>121</v>
      </c>
      <c r="K228" s="37" t="n">
        <v>418</v>
      </c>
      <c r="L228" s="38" t="n">
        <f aca="false">+D228/D$230*100</f>
        <v>100</v>
      </c>
      <c r="M228" s="39" t="n">
        <f aca="false">+E228/E$230*100</f>
        <v>92</v>
      </c>
      <c r="N228" s="39" t="n">
        <f aca="false">+F228/F$230*100</f>
        <v>88</v>
      </c>
      <c r="O228" s="39" t="n">
        <f aca="false">+G228/G$230*100</f>
        <v>87.8048780487805</v>
      </c>
      <c r="P228" s="39" t="n">
        <f aca="false">+H228/H$230*100</f>
        <v>91.0112359550562</v>
      </c>
      <c r="Q228" s="39" t="n">
        <f aca="false">+I228/I$230*100</f>
        <v>79.8561151079137</v>
      </c>
      <c r="R228" s="39" t="n">
        <f aca="false">+J228/J$230*100</f>
        <v>78.5714285714286</v>
      </c>
      <c r="S228" s="39" t="n">
        <f aca="false">+K228/K$230*100</f>
        <v>84.1046277665996</v>
      </c>
    </row>
    <row r="229" customFormat="false" ht="12.75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7"/>
      <c r="B230" s="52"/>
      <c r="C230" s="35" t="s">
        <v>10</v>
      </c>
      <c r="D230" s="36" t="n">
        <v>24</v>
      </c>
      <c r="E230" s="36" t="n">
        <v>25</v>
      </c>
      <c r="F230" s="36" t="n">
        <v>25</v>
      </c>
      <c r="G230" s="36" t="n">
        <v>41</v>
      </c>
      <c r="H230" s="36" t="n">
        <v>89</v>
      </c>
      <c r="I230" s="36" t="n">
        <v>139</v>
      </c>
      <c r="J230" s="36" t="n">
        <v>154</v>
      </c>
      <c r="K230" s="37" t="n">
        <v>49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0</v>
      </c>
      <c r="E231" s="31" t="n">
        <v>3</v>
      </c>
      <c r="F231" s="31" t="n">
        <v>7</v>
      </c>
      <c r="G231" s="31" t="n">
        <v>23</v>
      </c>
      <c r="H231" s="31" t="n">
        <v>42</v>
      </c>
      <c r="I231" s="31" t="n">
        <v>79</v>
      </c>
      <c r="J231" s="31" t="n">
        <v>109</v>
      </c>
      <c r="K231" s="32" t="n">
        <v>263</v>
      </c>
      <c r="L231" s="33" t="n">
        <f aca="false">+D231/D$234*100</f>
        <v>0</v>
      </c>
      <c r="M231" s="34" t="n">
        <f aca="false">+E231/E$234*100</f>
        <v>3.06122448979592</v>
      </c>
      <c r="N231" s="34" t="n">
        <f aca="false">+F231/F$234*100</f>
        <v>5.78512396694215</v>
      </c>
      <c r="O231" s="34" t="n">
        <f aca="false">+G231/G$234*100</f>
        <v>10.0436681222707</v>
      </c>
      <c r="P231" s="34" t="n">
        <f aca="false">+H231/H$234*100</f>
        <v>11.1405835543767</v>
      </c>
      <c r="Q231" s="34" t="n">
        <f aca="false">+I231/I$234*100</f>
        <v>18.8995215311005</v>
      </c>
      <c r="R231" s="34" t="n">
        <f aca="false">+J231/J$234*100</f>
        <v>22.020202020202</v>
      </c>
      <c r="S231" s="34" t="n">
        <f aca="false">+K231/K$234*100</f>
        <v>14.538419016031</v>
      </c>
    </row>
    <row r="232" customFormat="false" ht="12.75" hidden="false" customHeight="false" outlineLevel="0" collapsed="false">
      <c r="A232" s="57"/>
      <c r="B232" s="53"/>
      <c r="C232" s="55" t="s">
        <v>16</v>
      </c>
      <c r="D232" s="36" t="n">
        <v>71</v>
      </c>
      <c r="E232" s="36" t="n">
        <v>95</v>
      </c>
      <c r="F232" s="36" t="n">
        <v>114</v>
      </c>
      <c r="G232" s="36" t="n">
        <v>206</v>
      </c>
      <c r="H232" s="36" t="n">
        <v>335</v>
      </c>
      <c r="I232" s="36" t="n">
        <v>339</v>
      </c>
      <c r="J232" s="36" t="n">
        <v>386</v>
      </c>
      <c r="K232" s="37" t="n">
        <v>1546</v>
      </c>
      <c r="L232" s="38" t="n">
        <f aca="false">+D232/D$234*100</f>
        <v>100</v>
      </c>
      <c r="M232" s="39" t="n">
        <f aca="false">+E232/E$234*100</f>
        <v>96.9387755102041</v>
      </c>
      <c r="N232" s="39" t="n">
        <f aca="false">+F232/F$234*100</f>
        <v>94.2148760330579</v>
      </c>
      <c r="O232" s="39" t="n">
        <f aca="false">+G232/G$234*100</f>
        <v>89.9563318777293</v>
      </c>
      <c r="P232" s="39" t="n">
        <f aca="false">+H232/H$234*100</f>
        <v>88.8594164456233</v>
      </c>
      <c r="Q232" s="39" t="n">
        <f aca="false">+I232/I$234*100</f>
        <v>81.1004784688995</v>
      </c>
      <c r="R232" s="39" t="n">
        <f aca="false">+J232/J$234*100</f>
        <v>77.979797979798</v>
      </c>
      <c r="S232" s="39" t="n">
        <f aca="false">+K232/K$234*100</f>
        <v>85.461580983969</v>
      </c>
    </row>
    <row r="233" customFormat="false" ht="12.75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7"/>
      <c r="B234" s="53"/>
      <c r="C234" s="56" t="s">
        <v>10</v>
      </c>
      <c r="D234" s="41" t="n">
        <v>71</v>
      </c>
      <c r="E234" s="41" t="n">
        <v>98</v>
      </c>
      <c r="F234" s="41" t="n">
        <v>121</v>
      </c>
      <c r="G234" s="41" t="n">
        <v>229</v>
      </c>
      <c r="H234" s="41" t="n">
        <v>377</v>
      </c>
      <c r="I234" s="41" t="n">
        <v>418</v>
      </c>
      <c r="J234" s="41" t="n">
        <v>495</v>
      </c>
      <c r="K234" s="42" t="n">
        <v>1809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2</v>
      </c>
      <c r="E235" s="36" t="n">
        <v>4</v>
      </c>
      <c r="F235" s="36" t="n">
        <v>11</v>
      </c>
      <c r="G235" s="36" t="n">
        <v>27</v>
      </c>
      <c r="H235" s="36" t="n">
        <v>59</v>
      </c>
      <c r="I235" s="36" t="n">
        <v>87</v>
      </c>
      <c r="J235" s="36" t="n">
        <v>79</v>
      </c>
      <c r="K235" s="37" t="n">
        <v>269</v>
      </c>
      <c r="L235" s="38" t="n">
        <f aca="false">+D235/D$238*100</f>
        <v>2.06185567010309</v>
      </c>
      <c r="M235" s="39" t="n">
        <f aca="false">+E235/E$238*100</f>
        <v>4.49438202247191</v>
      </c>
      <c r="N235" s="39" t="n">
        <f aca="false">+F235/F$238*100</f>
        <v>7.05128205128205</v>
      </c>
      <c r="O235" s="39" t="n">
        <f aca="false">+G235/G$238*100</f>
        <v>11.3445378151261</v>
      </c>
      <c r="P235" s="39" t="n">
        <f aca="false">+H235/H$238*100</f>
        <v>12.1900826446281</v>
      </c>
      <c r="Q235" s="39" t="n">
        <f aca="false">+I235/I$238*100</f>
        <v>18.1628392484342</v>
      </c>
      <c r="R235" s="39" t="n">
        <f aca="false">+J235/J$238*100</f>
        <v>17.7927927927928</v>
      </c>
      <c r="S235" s="39" t="n">
        <f aca="false">+K235/K$238*100</f>
        <v>13.5379969803724</v>
      </c>
    </row>
    <row r="236" customFormat="false" ht="12.75" hidden="false" customHeight="false" outlineLevel="0" collapsed="false">
      <c r="A236" s="57"/>
      <c r="B236" s="57"/>
      <c r="C236" s="35" t="s">
        <v>16</v>
      </c>
      <c r="D236" s="36" t="n">
        <v>95</v>
      </c>
      <c r="E236" s="36" t="n">
        <v>85</v>
      </c>
      <c r="F236" s="36" t="n">
        <v>145</v>
      </c>
      <c r="G236" s="36" t="n">
        <v>211</v>
      </c>
      <c r="H236" s="36" t="n">
        <v>425</v>
      </c>
      <c r="I236" s="36" t="n">
        <v>392</v>
      </c>
      <c r="J236" s="36" t="n">
        <v>365</v>
      </c>
      <c r="K236" s="37" t="n">
        <v>1718</v>
      </c>
      <c r="L236" s="38" t="n">
        <f aca="false">+D236/D$238*100</f>
        <v>97.9381443298969</v>
      </c>
      <c r="M236" s="39" t="n">
        <f aca="false">+E236/E$238*100</f>
        <v>95.5056179775281</v>
      </c>
      <c r="N236" s="39" t="n">
        <f aca="false">+F236/F$238*100</f>
        <v>92.948717948718</v>
      </c>
      <c r="O236" s="39" t="n">
        <f aca="false">+G236/G$238*100</f>
        <v>88.6554621848739</v>
      </c>
      <c r="P236" s="39" t="n">
        <f aca="false">+H236/H$238*100</f>
        <v>87.8099173553719</v>
      </c>
      <c r="Q236" s="39" t="n">
        <f aca="false">+I236/I$238*100</f>
        <v>81.8371607515658</v>
      </c>
      <c r="R236" s="39" t="n">
        <f aca="false">+J236/J$238*100</f>
        <v>82.2072072072072</v>
      </c>
      <c r="S236" s="39" t="n">
        <f aca="false">+K236/K$238*100</f>
        <v>86.4620030196276</v>
      </c>
    </row>
    <row r="237" customFormat="false" ht="12.75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7"/>
      <c r="B238" s="52"/>
      <c r="C238" s="35" t="s">
        <v>10</v>
      </c>
      <c r="D238" s="36" t="n">
        <v>97</v>
      </c>
      <c r="E238" s="36" t="n">
        <v>89</v>
      </c>
      <c r="F238" s="36" t="n">
        <v>156</v>
      </c>
      <c r="G238" s="36" t="n">
        <v>238</v>
      </c>
      <c r="H238" s="36" t="n">
        <v>484</v>
      </c>
      <c r="I238" s="36" t="n">
        <v>479</v>
      </c>
      <c r="J238" s="36" t="n">
        <v>444</v>
      </c>
      <c r="K238" s="37" t="n">
        <v>1987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2</v>
      </c>
      <c r="E239" s="31" t="n">
        <v>7</v>
      </c>
      <c r="F239" s="31" t="n">
        <v>16</v>
      </c>
      <c r="G239" s="31" t="n">
        <v>43</v>
      </c>
      <c r="H239" s="31" t="n">
        <v>184</v>
      </c>
      <c r="I239" s="31" t="n">
        <v>236</v>
      </c>
      <c r="J239" s="31" t="n">
        <v>283</v>
      </c>
      <c r="K239" s="32" t="n">
        <v>771</v>
      </c>
      <c r="L239" s="33" t="n">
        <f aca="false">+D239/D$242*100</f>
        <v>0.985221674876847</v>
      </c>
      <c r="M239" s="34" t="n">
        <f aca="false">+E239/E$242*100</f>
        <v>2.62172284644195</v>
      </c>
      <c r="N239" s="34" t="n">
        <f aca="false">+F239/F$242*100</f>
        <v>4.54545454545455</v>
      </c>
      <c r="O239" s="34" t="n">
        <f aca="false">+G239/G$242*100</f>
        <v>8.77551020408163</v>
      </c>
      <c r="P239" s="34" t="n">
        <f aca="false">+H239/H$242*100</f>
        <v>18.6046511627907</v>
      </c>
      <c r="Q239" s="34" t="n">
        <f aca="false">+I239/I$242*100</f>
        <v>22.0560747663551</v>
      </c>
      <c r="R239" s="34" t="n">
        <f aca="false">+J239/J$242*100</f>
        <v>27.2902603664417</v>
      </c>
      <c r="S239" s="34" t="n">
        <f aca="false">+K239/K$242*100</f>
        <v>17.4909255898367</v>
      </c>
    </row>
    <row r="240" customFormat="false" ht="12.75" hidden="false" customHeight="false" outlineLevel="0" collapsed="false">
      <c r="A240" s="57"/>
      <c r="B240" s="53"/>
      <c r="C240" s="55" t="s">
        <v>16</v>
      </c>
      <c r="D240" s="36" t="n">
        <v>201</v>
      </c>
      <c r="E240" s="36" t="n">
        <v>260</v>
      </c>
      <c r="F240" s="36" t="n">
        <v>336</v>
      </c>
      <c r="G240" s="36" t="n">
        <v>447</v>
      </c>
      <c r="H240" s="36" t="n">
        <v>805</v>
      </c>
      <c r="I240" s="36" t="n">
        <v>834</v>
      </c>
      <c r="J240" s="36" t="n">
        <v>754</v>
      </c>
      <c r="K240" s="37" t="n">
        <v>3637</v>
      </c>
      <c r="L240" s="38" t="n">
        <f aca="false">+D240/D$242*100</f>
        <v>99.0147783251232</v>
      </c>
      <c r="M240" s="39" t="n">
        <f aca="false">+E240/E$242*100</f>
        <v>97.3782771535581</v>
      </c>
      <c r="N240" s="39" t="n">
        <f aca="false">+F240/F$242*100</f>
        <v>95.4545454545455</v>
      </c>
      <c r="O240" s="39" t="n">
        <f aca="false">+G240/G$242*100</f>
        <v>91.2244897959184</v>
      </c>
      <c r="P240" s="39" t="n">
        <f aca="false">+H240/H$242*100</f>
        <v>81.3953488372093</v>
      </c>
      <c r="Q240" s="39" t="n">
        <f aca="false">+I240/I$242*100</f>
        <v>77.9439252336449</v>
      </c>
      <c r="R240" s="39" t="n">
        <f aca="false">+J240/J$242*100</f>
        <v>72.7097396335583</v>
      </c>
      <c r="S240" s="39" t="n">
        <f aca="false">+K240/K$242*100</f>
        <v>82.5090744101633</v>
      </c>
    </row>
    <row r="241" customFormat="false" ht="12.75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7"/>
      <c r="B242" s="53"/>
      <c r="C242" s="56" t="s">
        <v>10</v>
      </c>
      <c r="D242" s="41" t="n">
        <v>203</v>
      </c>
      <c r="E242" s="41" t="n">
        <v>267</v>
      </c>
      <c r="F242" s="41" t="n">
        <v>352</v>
      </c>
      <c r="G242" s="41" t="n">
        <v>490</v>
      </c>
      <c r="H242" s="41" t="n">
        <v>989</v>
      </c>
      <c r="I242" s="41" t="n">
        <v>1070</v>
      </c>
      <c r="J242" s="41" t="n">
        <v>1037</v>
      </c>
      <c r="K242" s="42" t="n">
        <v>4408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9</v>
      </c>
      <c r="E243" s="36" t="n">
        <v>23</v>
      </c>
      <c r="F243" s="36" t="n">
        <v>50</v>
      </c>
      <c r="G243" s="36" t="n">
        <v>169</v>
      </c>
      <c r="H243" s="36" t="n">
        <v>411</v>
      </c>
      <c r="I243" s="36" t="n">
        <v>386</v>
      </c>
      <c r="J243" s="36" t="n">
        <v>431</v>
      </c>
      <c r="K243" s="37" t="n">
        <v>1479</v>
      </c>
      <c r="L243" s="38" t="n">
        <f aca="false">+D243/D$246*100</f>
        <v>1.93965517241379</v>
      </c>
      <c r="M243" s="39" t="n">
        <f aca="false">+E243/E$246*100</f>
        <v>4.82180293501048</v>
      </c>
      <c r="N243" s="39" t="n">
        <f aca="false">+F243/F$246*100</f>
        <v>7.69230769230769</v>
      </c>
      <c r="O243" s="39" t="n">
        <f aca="false">+G243/G$246*100</f>
        <v>16.1105815061964</v>
      </c>
      <c r="P243" s="39" t="n">
        <f aca="false">+H243/H$246*100</f>
        <v>21.1746522411128</v>
      </c>
      <c r="Q243" s="39" t="n">
        <f aca="false">+I243/I$246*100</f>
        <v>22.6392961876833</v>
      </c>
      <c r="R243" s="39" t="n">
        <f aca="false">+J243/J$246*100</f>
        <v>27.6282051282051</v>
      </c>
      <c r="S243" s="39" t="n">
        <f aca="false">+K243/K$246*100</f>
        <v>18.8503696150905</v>
      </c>
    </row>
    <row r="244" customFormat="false" ht="12.75" hidden="false" customHeight="false" outlineLevel="0" collapsed="false">
      <c r="A244" s="57"/>
      <c r="B244" s="57"/>
      <c r="C244" s="35" t="s">
        <v>16</v>
      </c>
      <c r="D244" s="36" t="n">
        <v>455</v>
      </c>
      <c r="E244" s="36" t="n">
        <v>454</v>
      </c>
      <c r="F244" s="36" t="n">
        <v>600</v>
      </c>
      <c r="G244" s="36" t="n">
        <v>880</v>
      </c>
      <c r="H244" s="36" t="n">
        <v>1530</v>
      </c>
      <c r="I244" s="36" t="n">
        <v>1319</v>
      </c>
      <c r="J244" s="36" t="n">
        <v>1129</v>
      </c>
      <c r="K244" s="37" t="n">
        <v>6367</v>
      </c>
      <c r="L244" s="38" t="n">
        <f aca="false">+D244/D$246*100</f>
        <v>98.0603448275862</v>
      </c>
      <c r="M244" s="39" t="n">
        <f aca="false">+E244/E$246*100</f>
        <v>95.1781970649895</v>
      </c>
      <c r="N244" s="39" t="n">
        <f aca="false">+F244/F$246*100</f>
        <v>92.3076923076923</v>
      </c>
      <c r="O244" s="39" t="n">
        <f aca="false">+G244/G$246*100</f>
        <v>83.8894184938036</v>
      </c>
      <c r="P244" s="39" t="n">
        <f aca="false">+H244/H$246*100</f>
        <v>78.8253477588872</v>
      </c>
      <c r="Q244" s="39" t="n">
        <f aca="false">+I244/I$246*100</f>
        <v>77.3607038123167</v>
      </c>
      <c r="R244" s="39" t="n">
        <f aca="false">+J244/J$246*100</f>
        <v>72.3717948717949</v>
      </c>
      <c r="S244" s="39" t="n">
        <f aca="false">+K244/K$246*100</f>
        <v>81.1496303849095</v>
      </c>
    </row>
    <row r="245" customFormat="false" ht="12.75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7"/>
      <c r="B246" s="52"/>
      <c r="C246" s="35" t="s">
        <v>10</v>
      </c>
      <c r="D246" s="36" t="n">
        <v>464</v>
      </c>
      <c r="E246" s="36" t="n">
        <v>477</v>
      </c>
      <c r="F246" s="36" t="n">
        <v>650</v>
      </c>
      <c r="G246" s="36" t="n">
        <v>1049</v>
      </c>
      <c r="H246" s="36" t="n">
        <v>1941</v>
      </c>
      <c r="I246" s="36" t="n">
        <v>1705</v>
      </c>
      <c r="J246" s="36" t="n">
        <v>1560</v>
      </c>
      <c r="K246" s="37" t="n">
        <v>7846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1</v>
      </c>
      <c r="E247" s="31" t="n">
        <v>12</v>
      </c>
      <c r="F247" s="31" t="n">
        <v>12</v>
      </c>
      <c r="G247" s="31" t="n">
        <v>40</v>
      </c>
      <c r="H247" s="31" t="n">
        <v>129</v>
      </c>
      <c r="I247" s="31" t="n">
        <v>142</v>
      </c>
      <c r="J247" s="31" t="n">
        <v>140</v>
      </c>
      <c r="K247" s="32" t="n">
        <v>476</v>
      </c>
      <c r="L247" s="33" t="n">
        <f aca="false">+D247/D$250*100</f>
        <v>0.411522633744856</v>
      </c>
      <c r="M247" s="34" t="n">
        <f aca="false">+E247/E$250*100</f>
        <v>5.30973451327434</v>
      </c>
      <c r="N247" s="34" t="n">
        <f aca="false">+F247/F$250*100</f>
        <v>4.8</v>
      </c>
      <c r="O247" s="34" t="n">
        <f aca="false">+G247/G$250*100</f>
        <v>8.73362445414847</v>
      </c>
      <c r="P247" s="34" t="n">
        <f aca="false">+H247/H$250*100</f>
        <v>14.6590909090909</v>
      </c>
      <c r="Q247" s="34" t="n">
        <f aca="false">+I247/I$250*100</f>
        <v>17.9746835443038</v>
      </c>
      <c r="R247" s="34" t="n">
        <f aca="false">+J247/J$250*100</f>
        <v>16.7865707434053</v>
      </c>
      <c r="S247" s="34" t="n">
        <f aca="false">+K247/K$250*100</f>
        <v>12.9312686769899</v>
      </c>
    </row>
    <row r="248" customFormat="false" ht="12.75" hidden="false" customHeight="false" outlineLevel="0" collapsed="false">
      <c r="A248" s="57"/>
      <c r="B248" s="53"/>
      <c r="C248" s="55" t="s">
        <v>16</v>
      </c>
      <c r="D248" s="36" t="n">
        <v>242</v>
      </c>
      <c r="E248" s="36" t="n">
        <v>214</v>
      </c>
      <c r="F248" s="36" t="n">
        <v>238</v>
      </c>
      <c r="G248" s="36" t="n">
        <v>418</v>
      </c>
      <c r="H248" s="36" t="n">
        <v>751</v>
      </c>
      <c r="I248" s="36" t="n">
        <v>648</v>
      </c>
      <c r="J248" s="36" t="n">
        <v>694</v>
      </c>
      <c r="K248" s="37" t="n">
        <v>3205</v>
      </c>
      <c r="L248" s="38" t="n">
        <f aca="false">+D248/D$250*100</f>
        <v>99.5884773662552</v>
      </c>
      <c r="M248" s="39" t="n">
        <f aca="false">+E248/E$250*100</f>
        <v>94.6902654867257</v>
      </c>
      <c r="N248" s="39" t="n">
        <f aca="false">+F248/F$250*100</f>
        <v>95.2</v>
      </c>
      <c r="O248" s="39" t="n">
        <f aca="false">+G248/G$250*100</f>
        <v>91.2663755458515</v>
      </c>
      <c r="P248" s="39" t="n">
        <f aca="false">+H248/H$250*100</f>
        <v>85.3409090909091</v>
      </c>
      <c r="Q248" s="39" t="n">
        <f aca="false">+I248/I$250*100</f>
        <v>82.0253164556962</v>
      </c>
      <c r="R248" s="39" t="n">
        <f aca="false">+J248/J$250*100</f>
        <v>83.2134292565947</v>
      </c>
      <c r="S248" s="39" t="n">
        <f aca="false">+K248/K$250*100</f>
        <v>87.0687313230101</v>
      </c>
    </row>
    <row r="249" customFormat="false" ht="12.75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7"/>
      <c r="B250" s="53"/>
      <c r="C250" s="56" t="s">
        <v>10</v>
      </c>
      <c r="D250" s="41" t="n">
        <v>243</v>
      </c>
      <c r="E250" s="41" t="n">
        <v>226</v>
      </c>
      <c r="F250" s="41" t="n">
        <v>250</v>
      </c>
      <c r="G250" s="41" t="n">
        <v>458</v>
      </c>
      <c r="H250" s="41" t="n">
        <v>880</v>
      </c>
      <c r="I250" s="41" t="n">
        <v>790</v>
      </c>
      <c r="J250" s="41" t="n">
        <v>834</v>
      </c>
      <c r="K250" s="42" t="n">
        <v>3681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2</v>
      </c>
      <c r="E251" s="36" t="n">
        <v>5</v>
      </c>
      <c r="F251" s="36" t="n">
        <v>22</v>
      </c>
      <c r="G251" s="36" t="n">
        <v>36</v>
      </c>
      <c r="H251" s="36" t="n">
        <v>125</v>
      </c>
      <c r="I251" s="36" t="n">
        <v>206</v>
      </c>
      <c r="J251" s="36" t="n">
        <v>169</v>
      </c>
      <c r="K251" s="37" t="n">
        <v>565</v>
      </c>
      <c r="L251" s="38" t="n">
        <f aca="false">+D251/D$254*100</f>
        <v>0.854700854700855</v>
      </c>
      <c r="M251" s="39" t="n">
        <f aca="false">+E251/E$254*100</f>
        <v>1.96078431372549</v>
      </c>
      <c r="N251" s="39" t="n">
        <f aca="false">+F251/F$254*100</f>
        <v>6.30372492836676</v>
      </c>
      <c r="O251" s="39" t="n">
        <f aca="false">+G251/G$254*100</f>
        <v>6.72897196261682</v>
      </c>
      <c r="P251" s="39" t="n">
        <f aca="false">+H251/H$254*100</f>
        <v>11.5313653136531</v>
      </c>
      <c r="Q251" s="39" t="n">
        <f aca="false">+I251/I$254*100</f>
        <v>15.9073359073359</v>
      </c>
      <c r="R251" s="39" t="n">
        <f aca="false">+J251/J$254*100</f>
        <v>15.1433691756272</v>
      </c>
      <c r="S251" s="39" t="n">
        <f aca="false">+K251/K$254*100</f>
        <v>11.6064092029581</v>
      </c>
    </row>
    <row r="252" customFormat="false" ht="12.75" hidden="false" customHeight="false" outlineLevel="0" collapsed="false">
      <c r="A252" s="57"/>
      <c r="B252" s="57"/>
      <c r="C252" s="35" t="s">
        <v>16</v>
      </c>
      <c r="D252" s="36" t="n">
        <v>232</v>
      </c>
      <c r="E252" s="36" t="n">
        <v>250</v>
      </c>
      <c r="F252" s="36" t="n">
        <v>327</v>
      </c>
      <c r="G252" s="36" t="n">
        <v>499</v>
      </c>
      <c r="H252" s="36" t="n">
        <v>959</v>
      </c>
      <c r="I252" s="36" t="n">
        <v>1089</v>
      </c>
      <c r="J252" s="36" t="n">
        <v>947</v>
      </c>
      <c r="K252" s="37" t="n">
        <v>4303</v>
      </c>
      <c r="L252" s="38" t="n">
        <f aca="false">+D252/D$254*100</f>
        <v>99.1452991452992</v>
      </c>
      <c r="M252" s="39" t="n">
        <f aca="false">+E252/E$254*100</f>
        <v>98.0392156862745</v>
      </c>
      <c r="N252" s="39" t="n">
        <f aca="false">+F252/F$254*100</f>
        <v>93.6962750716332</v>
      </c>
      <c r="O252" s="39" t="n">
        <f aca="false">+G252/G$254*100</f>
        <v>93.2710280373832</v>
      </c>
      <c r="P252" s="39" t="n">
        <f aca="false">+H252/H$254*100</f>
        <v>88.4686346863469</v>
      </c>
      <c r="Q252" s="39" t="n">
        <f aca="false">+I252/I$254*100</f>
        <v>84.0926640926641</v>
      </c>
      <c r="R252" s="39" t="n">
        <f aca="false">+J252/J$254*100</f>
        <v>84.8566308243728</v>
      </c>
      <c r="S252" s="39" t="n">
        <f aca="false">+K252/K$254*100</f>
        <v>88.3935907970419</v>
      </c>
    </row>
    <row r="253" customFormat="false" ht="12.75" hidden="false" customHeight="false" outlineLevel="0" collapsed="false">
      <c r="A253" s="57"/>
      <c r="B253" s="57"/>
      <c r="C253" s="35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7"/>
      <c r="B254" s="52"/>
      <c r="C254" s="35" t="s">
        <v>10</v>
      </c>
      <c r="D254" s="36" t="n">
        <v>234</v>
      </c>
      <c r="E254" s="36" t="n">
        <v>255</v>
      </c>
      <c r="F254" s="36" t="n">
        <v>349</v>
      </c>
      <c r="G254" s="36" t="n">
        <v>535</v>
      </c>
      <c r="H254" s="36" t="n">
        <v>1084</v>
      </c>
      <c r="I254" s="36" t="n">
        <v>1295</v>
      </c>
      <c r="J254" s="36" t="n">
        <v>1116</v>
      </c>
      <c r="K254" s="37" t="n">
        <v>4868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2</v>
      </c>
      <c r="E255" s="31" t="n">
        <v>5</v>
      </c>
      <c r="F255" s="31" t="n">
        <v>11</v>
      </c>
      <c r="G255" s="31" t="n">
        <v>32</v>
      </c>
      <c r="H255" s="31" t="n">
        <v>89</v>
      </c>
      <c r="I255" s="31" t="n">
        <v>111</v>
      </c>
      <c r="J255" s="31" t="n">
        <v>113</v>
      </c>
      <c r="K255" s="32" t="n">
        <v>363</v>
      </c>
      <c r="L255" s="33" t="n">
        <f aca="false">+D255/D$258*100</f>
        <v>0.826446280991736</v>
      </c>
      <c r="M255" s="34" t="n">
        <f aca="false">+E255/E$258*100</f>
        <v>2.06611570247934</v>
      </c>
      <c r="N255" s="34" t="n">
        <f aca="false">+F255/F$258*100</f>
        <v>2.99727520435967</v>
      </c>
      <c r="O255" s="34" t="n">
        <f aca="false">+G255/G$258*100</f>
        <v>5.4421768707483</v>
      </c>
      <c r="P255" s="34" t="n">
        <f aca="false">+H255/H$258*100</f>
        <v>7.69896193771626</v>
      </c>
      <c r="Q255" s="34" t="n">
        <f aca="false">+I255/I$258*100</f>
        <v>10.0090171325518</v>
      </c>
      <c r="R255" s="34" t="n">
        <f aca="false">+J255/J$258*100</f>
        <v>10.3102189781022</v>
      </c>
      <c r="S255" s="34" t="n">
        <f aca="false">+K255/K$258*100</f>
        <v>7.5625</v>
      </c>
    </row>
    <row r="256" customFormat="false" ht="12.75" hidden="false" customHeight="false" outlineLevel="0" collapsed="false">
      <c r="A256" s="57"/>
      <c r="B256" s="53"/>
      <c r="C256" s="55" t="s">
        <v>16</v>
      </c>
      <c r="D256" s="36" t="n">
        <v>240</v>
      </c>
      <c r="E256" s="36" t="n">
        <v>237</v>
      </c>
      <c r="F256" s="36" t="n">
        <v>356</v>
      </c>
      <c r="G256" s="36" t="n">
        <v>556</v>
      </c>
      <c r="H256" s="36" t="n">
        <v>1067</v>
      </c>
      <c r="I256" s="36" t="n">
        <v>998</v>
      </c>
      <c r="J256" s="36" t="n">
        <v>983</v>
      </c>
      <c r="K256" s="37" t="n">
        <v>4437</v>
      </c>
      <c r="L256" s="38" t="n">
        <f aca="false">+D256/D$258*100</f>
        <v>99.1735537190083</v>
      </c>
      <c r="M256" s="39" t="n">
        <f aca="false">+E256/E$258*100</f>
        <v>97.9338842975207</v>
      </c>
      <c r="N256" s="39" t="n">
        <f aca="false">+F256/F$258*100</f>
        <v>97.0027247956403</v>
      </c>
      <c r="O256" s="39" t="n">
        <f aca="false">+G256/G$258*100</f>
        <v>94.5578231292517</v>
      </c>
      <c r="P256" s="39" t="n">
        <f aca="false">+H256/H$258*100</f>
        <v>92.3010380622837</v>
      </c>
      <c r="Q256" s="39" t="n">
        <f aca="false">+I256/I$258*100</f>
        <v>89.9909828674482</v>
      </c>
      <c r="R256" s="39" t="n">
        <f aca="false">+J256/J$258*100</f>
        <v>89.6897810218978</v>
      </c>
      <c r="S256" s="39" t="n">
        <f aca="false">+K256/K$258*100</f>
        <v>92.4375</v>
      </c>
    </row>
    <row r="257" customFormat="false" ht="12.75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7"/>
      <c r="B258" s="53"/>
      <c r="C258" s="56" t="s">
        <v>10</v>
      </c>
      <c r="D258" s="41" t="n">
        <v>242</v>
      </c>
      <c r="E258" s="41" t="n">
        <v>242</v>
      </c>
      <c r="F258" s="41" t="n">
        <v>367</v>
      </c>
      <c r="G258" s="41" t="n">
        <v>588</v>
      </c>
      <c r="H258" s="41" t="n">
        <v>1156</v>
      </c>
      <c r="I258" s="41" t="n">
        <v>1109</v>
      </c>
      <c r="J258" s="41" t="n">
        <v>1096</v>
      </c>
      <c r="K258" s="42" t="n">
        <v>4800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77</v>
      </c>
      <c r="C259" s="35" t="s">
        <v>15</v>
      </c>
      <c r="D259" s="36" t="n">
        <v>0</v>
      </c>
      <c r="E259" s="36" t="n">
        <v>3</v>
      </c>
      <c r="F259" s="36" t="n">
        <v>4</v>
      </c>
      <c r="G259" s="36" t="n">
        <v>11</v>
      </c>
      <c r="H259" s="36" t="n">
        <v>39</v>
      </c>
      <c r="I259" s="36" t="n">
        <v>71</v>
      </c>
      <c r="J259" s="36" t="n">
        <v>64</v>
      </c>
      <c r="K259" s="37" t="n">
        <v>192</v>
      </c>
      <c r="L259" s="38" t="n">
        <f aca="false">+D259/D$262*100</f>
        <v>0</v>
      </c>
      <c r="M259" s="39" t="n">
        <f aca="false">+E259/E$262*100</f>
        <v>2.36220472440945</v>
      </c>
      <c r="N259" s="39" t="n">
        <f aca="false">+F259/F$262*100</f>
        <v>2.18579234972678</v>
      </c>
      <c r="O259" s="39" t="n">
        <f aca="false">+G259/G$262*100</f>
        <v>4.15094339622642</v>
      </c>
      <c r="P259" s="39" t="n">
        <f aca="false">+H259/H$262*100</f>
        <v>6.85413005272408</v>
      </c>
      <c r="Q259" s="39" t="n">
        <f aca="false">+I259/I$262*100</f>
        <v>9.55585464333782</v>
      </c>
      <c r="R259" s="39" t="n">
        <f aca="false">+J259/J$262*100</f>
        <v>10.4404567699837</v>
      </c>
      <c r="S259" s="39" t="n">
        <f aca="false">+K259/K$262*100</f>
        <v>7.37893927747886</v>
      </c>
    </row>
    <row r="260" customFormat="false" ht="12.75" hidden="false" customHeight="false" outlineLevel="0" collapsed="false">
      <c r="A260" s="57"/>
      <c r="B260" s="57"/>
      <c r="C260" s="35" t="s">
        <v>16</v>
      </c>
      <c r="D260" s="36" t="n">
        <v>102</v>
      </c>
      <c r="E260" s="36" t="n">
        <v>124</v>
      </c>
      <c r="F260" s="36" t="n">
        <v>179</v>
      </c>
      <c r="G260" s="36" t="n">
        <v>254</v>
      </c>
      <c r="H260" s="36" t="n">
        <v>530</v>
      </c>
      <c r="I260" s="36" t="n">
        <v>672</v>
      </c>
      <c r="J260" s="36" t="n">
        <v>549</v>
      </c>
      <c r="K260" s="37" t="n">
        <v>2410</v>
      </c>
      <c r="L260" s="38" t="n">
        <f aca="false">+D260/D$262*100</f>
        <v>100</v>
      </c>
      <c r="M260" s="39" t="n">
        <f aca="false">+E260/E$262*100</f>
        <v>97.6377952755906</v>
      </c>
      <c r="N260" s="39" t="n">
        <f aca="false">+F260/F$262*100</f>
        <v>97.8142076502732</v>
      </c>
      <c r="O260" s="39" t="n">
        <f aca="false">+G260/G$262*100</f>
        <v>95.8490566037736</v>
      </c>
      <c r="P260" s="39" t="n">
        <f aca="false">+H260/H$262*100</f>
        <v>93.1458699472759</v>
      </c>
      <c r="Q260" s="39" t="n">
        <f aca="false">+I260/I$262*100</f>
        <v>90.4441453566622</v>
      </c>
      <c r="R260" s="39" t="n">
        <f aca="false">+J260/J$262*100</f>
        <v>89.5595432300163</v>
      </c>
      <c r="S260" s="39" t="n">
        <f aca="false">+K260/K$262*100</f>
        <v>92.6210607225211</v>
      </c>
    </row>
    <row r="261" customFormat="false" ht="12.75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7"/>
      <c r="B262" s="52"/>
      <c r="C262" s="35" t="s">
        <v>10</v>
      </c>
      <c r="D262" s="36" t="n">
        <v>102</v>
      </c>
      <c r="E262" s="36" t="n">
        <v>127</v>
      </c>
      <c r="F262" s="36" t="n">
        <v>183</v>
      </c>
      <c r="G262" s="36" t="n">
        <v>265</v>
      </c>
      <c r="H262" s="36" t="n">
        <v>569</v>
      </c>
      <c r="I262" s="36" t="n">
        <v>743</v>
      </c>
      <c r="J262" s="36" t="n">
        <v>613</v>
      </c>
      <c r="K262" s="37" t="n">
        <v>2602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2</v>
      </c>
      <c r="E263" s="31" t="n">
        <v>1</v>
      </c>
      <c r="F263" s="31" t="n">
        <v>3</v>
      </c>
      <c r="G263" s="31" t="n">
        <v>7</v>
      </c>
      <c r="H263" s="31" t="n">
        <v>32</v>
      </c>
      <c r="I263" s="31" t="n">
        <v>52</v>
      </c>
      <c r="J263" s="31" t="n">
        <v>71</v>
      </c>
      <c r="K263" s="32" t="n">
        <v>168</v>
      </c>
      <c r="L263" s="33" t="n">
        <f aca="false">+D263/D$266*100</f>
        <v>2.46913580246914</v>
      </c>
      <c r="M263" s="34" t="n">
        <f aca="false">+E263/E$266*100</f>
        <v>1.66666666666667</v>
      </c>
      <c r="N263" s="34" t="n">
        <f aca="false">+F263/F$266*100</f>
        <v>3.75</v>
      </c>
      <c r="O263" s="34" t="n">
        <f aca="false">+G263/G$266*100</f>
        <v>4.14201183431953</v>
      </c>
      <c r="P263" s="34" t="n">
        <f aca="false">+H263/H$266*100</f>
        <v>9.6969696969697</v>
      </c>
      <c r="Q263" s="34" t="n">
        <f aca="false">+I263/I$266*100</f>
        <v>12.7764127764128</v>
      </c>
      <c r="R263" s="34" t="n">
        <f aca="false">+J263/J$266*100</f>
        <v>17.1497584541063</v>
      </c>
      <c r="S263" s="34" t="n">
        <f aca="false">+K263/K$266*100</f>
        <v>10.9020116807268</v>
      </c>
    </row>
    <row r="264" customFormat="false" ht="12.75" hidden="false" customHeight="false" outlineLevel="0" collapsed="false">
      <c r="A264" s="57"/>
      <c r="B264" s="53"/>
      <c r="C264" s="55" t="s">
        <v>16</v>
      </c>
      <c r="D264" s="36" t="n">
        <v>79</v>
      </c>
      <c r="E264" s="36" t="n">
        <v>59</v>
      </c>
      <c r="F264" s="36" t="n">
        <v>77</v>
      </c>
      <c r="G264" s="36" t="n">
        <v>162</v>
      </c>
      <c r="H264" s="36" t="n">
        <v>298</v>
      </c>
      <c r="I264" s="36" t="n">
        <v>355</v>
      </c>
      <c r="J264" s="36" t="n">
        <v>343</v>
      </c>
      <c r="K264" s="37" t="n">
        <v>1373</v>
      </c>
      <c r="L264" s="38" t="n">
        <f aca="false">+D264/D$266*100</f>
        <v>97.5308641975309</v>
      </c>
      <c r="M264" s="39" t="n">
        <f aca="false">+E264/E$266*100</f>
        <v>98.3333333333333</v>
      </c>
      <c r="N264" s="39" t="n">
        <f aca="false">+F264/F$266*100</f>
        <v>96.25</v>
      </c>
      <c r="O264" s="39" t="n">
        <f aca="false">+G264/G$266*100</f>
        <v>95.8579881656805</v>
      </c>
      <c r="P264" s="39" t="n">
        <f aca="false">+H264/H$266*100</f>
        <v>90.3030303030303</v>
      </c>
      <c r="Q264" s="39" t="n">
        <f aca="false">+I264/I$266*100</f>
        <v>87.2235872235872</v>
      </c>
      <c r="R264" s="39" t="n">
        <f aca="false">+J264/J$266*100</f>
        <v>82.8502415458937</v>
      </c>
      <c r="S264" s="39" t="n">
        <f aca="false">+K264/K$266*100</f>
        <v>89.0979883192732</v>
      </c>
    </row>
    <row r="265" customFormat="false" ht="12.75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7"/>
      <c r="B266" s="53"/>
      <c r="C266" s="56" t="s">
        <v>10</v>
      </c>
      <c r="D266" s="41" t="n">
        <v>81</v>
      </c>
      <c r="E266" s="41" t="n">
        <v>60</v>
      </c>
      <c r="F266" s="41" t="n">
        <v>80</v>
      </c>
      <c r="G266" s="41" t="n">
        <v>169</v>
      </c>
      <c r="H266" s="41" t="n">
        <v>330</v>
      </c>
      <c r="I266" s="41" t="n">
        <v>407</v>
      </c>
      <c r="J266" s="41" t="n">
        <v>414</v>
      </c>
      <c r="K266" s="42" t="n">
        <v>1541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1</v>
      </c>
      <c r="E267" s="36" t="n">
        <v>2</v>
      </c>
      <c r="F267" s="36" t="n">
        <v>3</v>
      </c>
      <c r="G267" s="36" t="n">
        <v>10</v>
      </c>
      <c r="H267" s="36" t="n">
        <v>11</v>
      </c>
      <c r="I267" s="36" t="n">
        <v>14</v>
      </c>
      <c r="J267" s="36" t="n">
        <v>20</v>
      </c>
      <c r="K267" s="37" t="n">
        <v>61</v>
      </c>
      <c r="L267" s="38" t="n">
        <f aca="false">+D267/D$270*100</f>
        <v>2.63157894736842</v>
      </c>
      <c r="M267" s="39" t="n">
        <f aca="false">+E267/E$270*100</f>
        <v>5.71428571428571</v>
      </c>
      <c r="N267" s="39" t="n">
        <f aca="false">+F267/F$270*100</f>
        <v>4.16666666666667</v>
      </c>
      <c r="O267" s="39" t="n">
        <f aca="false">+G267/G$270*100</f>
        <v>10.1010101010101</v>
      </c>
      <c r="P267" s="39" t="n">
        <f aca="false">+H267/H$270*100</f>
        <v>8.27067669172932</v>
      </c>
      <c r="Q267" s="39" t="n">
        <f aca="false">+I267/I$270*100</f>
        <v>9.09090909090909</v>
      </c>
      <c r="R267" s="39" t="n">
        <f aca="false">+J267/J$270*100</f>
        <v>15.8730158730159</v>
      </c>
      <c r="S267" s="39" t="n">
        <f aca="false">+K267/K$270*100</f>
        <v>9.28462709284627</v>
      </c>
    </row>
    <row r="268" customFormat="false" ht="12.75" hidden="false" customHeight="false" outlineLevel="0" collapsed="false">
      <c r="A268" s="57"/>
      <c r="B268" s="57"/>
      <c r="C268" s="35" t="s">
        <v>16</v>
      </c>
      <c r="D268" s="36" t="n">
        <v>37</v>
      </c>
      <c r="E268" s="36" t="n">
        <v>33</v>
      </c>
      <c r="F268" s="36" t="n">
        <v>69</v>
      </c>
      <c r="G268" s="36" t="n">
        <v>89</v>
      </c>
      <c r="H268" s="36" t="n">
        <v>122</v>
      </c>
      <c r="I268" s="36" t="n">
        <v>140</v>
      </c>
      <c r="J268" s="36" t="n">
        <v>106</v>
      </c>
      <c r="K268" s="37" t="n">
        <v>596</v>
      </c>
      <c r="L268" s="38" t="n">
        <f aca="false">+D268/D$270*100</f>
        <v>97.3684210526316</v>
      </c>
      <c r="M268" s="39" t="n">
        <f aca="false">+E268/E$270*100</f>
        <v>94.2857142857143</v>
      </c>
      <c r="N268" s="39" t="n">
        <f aca="false">+F268/F$270*100</f>
        <v>95.8333333333333</v>
      </c>
      <c r="O268" s="39" t="n">
        <f aca="false">+G268/G$270*100</f>
        <v>89.8989898989899</v>
      </c>
      <c r="P268" s="39" t="n">
        <f aca="false">+H268/H$270*100</f>
        <v>91.7293233082707</v>
      </c>
      <c r="Q268" s="39" t="n">
        <f aca="false">+I268/I$270*100</f>
        <v>90.9090909090909</v>
      </c>
      <c r="R268" s="39" t="n">
        <f aca="false">+J268/J$270*100</f>
        <v>84.1269841269841</v>
      </c>
      <c r="S268" s="39" t="n">
        <f aca="false">+K268/K$270*100</f>
        <v>90.7153729071537</v>
      </c>
    </row>
    <row r="269" customFormat="false" ht="12.75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7"/>
      <c r="B270" s="52"/>
      <c r="C270" s="35" t="s">
        <v>10</v>
      </c>
      <c r="D270" s="36" t="n">
        <v>38</v>
      </c>
      <c r="E270" s="36" t="n">
        <v>35</v>
      </c>
      <c r="F270" s="36" t="n">
        <v>72</v>
      </c>
      <c r="G270" s="36" t="n">
        <v>99</v>
      </c>
      <c r="H270" s="36" t="n">
        <v>133</v>
      </c>
      <c r="I270" s="36" t="n">
        <v>154</v>
      </c>
      <c r="J270" s="36" t="n">
        <v>126</v>
      </c>
      <c r="K270" s="37" t="n">
        <v>657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1</v>
      </c>
      <c r="E271" s="31" t="n">
        <v>5</v>
      </c>
      <c r="F271" s="31" t="n">
        <v>15</v>
      </c>
      <c r="G271" s="31" t="n">
        <v>30</v>
      </c>
      <c r="H271" s="31" t="n">
        <v>88</v>
      </c>
      <c r="I271" s="31" t="n">
        <v>115</v>
      </c>
      <c r="J271" s="31" t="n">
        <v>86</v>
      </c>
      <c r="K271" s="32" t="n">
        <v>340</v>
      </c>
      <c r="L271" s="33" t="n">
        <f aca="false">+D271/D$274*100</f>
        <v>0.833333333333333</v>
      </c>
      <c r="M271" s="34" t="n">
        <f aca="false">+E271/E$274*100</f>
        <v>3.3112582781457</v>
      </c>
      <c r="N271" s="34" t="n">
        <f aca="false">+F271/F$274*100</f>
        <v>7.14285714285714</v>
      </c>
      <c r="O271" s="34" t="n">
        <f aca="false">+G271/G$274*100</f>
        <v>9.86842105263158</v>
      </c>
      <c r="P271" s="34" t="n">
        <f aca="false">+H271/H$274*100</f>
        <v>14.0127388535032</v>
      </c>
      <c r="Q271" s="34" t="n">
        <f aca="false">+I271/I$274*100</f>
        <v>17.638036809816</v>
      </c>
      <c r="R271" s="34" t="n">
        <f aca="false">+J271/J$274*100</f>
        <v>16.8627450980392</v>
      </c>
      <c r="S271" s="34" t="n">
        <f aca="false">+K271/K$274*100</f>
        <v>13.2038834951456</v>
      </c>
    </row>
    <row r="272" customFormat="false" ht="12.75" hidden="false" customHeight="false" outlineLevel="0" collapsed="false">
      <c r="A272" s="57"/>
      <c r="B272" s="53"/>
      <c r="C272" s="55" t="s">
        <v>16</v>
      </c>
      <c r="D272" s="36" t="n">
        <v>118</v>
      </c>
      <c r="E272" s="36" t="n">
        <v>141</v>
      </c>
      <c r="F272" s="36" t="n">
        <v>185</v>
      </c>
      <c r="G272" s="36" t="n">
        <v>258</v>
      </c>
      <c r="H272" s="36" t="n">
        <v>520</v>
      </c>
      <c r="I272" s="36" t="n">
        <v>512</v>
      </c>
      <c r="J272" s="36" t="n">
        <v>410</v>
      </c>
      <c r="K272" s="37" t="n">
        <v>2144</v>
      </c>
      <c r="L272" s="38" t="n">
        <f aca="false">+D272/D$274*100</f>
        <v>98.3333333333333</v>
      </c>
      <c r="M272" s="39" t="n">
        <f aca="false">+E272/E$274*100</f>
        <v>93.3774834437086</v>
      </c>
      <c r="N272" s="39" t="n">
        <f aca="false">+F272/F$274*100</f>
        <v>88.0952380952381</v>
      </c>
      <c r="O272" s="39" t="n">
        <f aca="false">+G272/G$274*100</f>
        <v>84.8684210526316</v>
      </c>
      <c r="P272" s="39" t="n">
        <f aca="false">+H272/H$274*100</f>
        <v>82.8025477707006</v>
      </c>
      <c r="Q272" s="39" t="n">
        <f aca="false">+I272/I$274*100</f>
        <v>78.5276073619632</v>
      </c>
      <c r="R272" s="39" t="n">
        <f aca="false">+J272/J$274*100</f>
        <v>80.3921568627451</v>
      </c>
      <c r="S272" s="39" t="n">
        <f aca="false">+K272/K$274*100</f>
        <v>83.2621359223301</v>
      </c>
    </row>
    <row r="273" customFormat="false" ht="12.75" hidden="false" customHeight="false" outlineLevel="0" collapsed="false">
      <c r="A273" s="57"/>
      <c r="B273" s="53"/>
      <c r="C273" s="55" t="s">
        <v>17</v>
      </c>
      <c r="D273" s="36" t="n">
        <v>1</v>
      </c>
      <c r="E273" s="36" t="n">
        <v>5</v>
      </c>
      <c r="F273" s="36" t="n">
        <v>10</v>
      </c>
      <c r="G273" s="36" t="n">
        <v>16</v>
      </c>
      <c r="H273" s="36" t="n">
        <v>20</v>
      </c>
      <c r="I273" s="36" t="n">
        <v>25</v>
      </c>
      <c r="J273" s="36" t="n">
        <v>14</v>
      </c>
      <c r="K273" s="37" t="n">
        <v>91</v>
      </c>
      <c r="L273" s="38" t="n">
        <f aca="false">+D273/D$274*100</f>
        <v>0.833333333333333</v>
      </c>
      <c r="M273" s="39" t="n">
        <f aca="false">+E273/E$274*100</f>
        <v>3.3112582781457</v>
      </c>
      <c r="N273" s="39" t="n">
        <f aca="false">+F273/F$274*100</f>
        <v>4.76190476190476</v>
      </c>
      <c r="O273" s="39" t="n">
        <f aca="false">+G273/G$274*100</f>
        <v>5.26315789473684</v>
      </c>
      <c r="P273" s="39" t="n">
        <f aca="false">+H273/H$274*100</f>
        <v>3.18471337579618</v>
      </c>
      <c r="Q273" s="39" t="n">
        <f aca="false">+I273/I$274*100</f>
        <v>3.83435582822086</v>
      </c>
      <c r="R273" s="39" t="n">
        <f aca="false">+J273/J$274*100</f>
        <v>2.74509803921569</v>
      </c>
      <c r="S273" s="39" t="n">
        <f aca="false">+K273/K$274*100</f>
        <v>3.53398058252427</v>
      </c>
    </row>
    <row r="274" customFormat="false" ht="12.75" hidden="false" customHeight="false" outlineLevel="0" collapsed="false">
      <c r="A274" s="57"/>
      <c r="B274" s="53"/>
      <c r="C274" s="56" t="s">
        <v>10</v>
      </c>
      <c r="D274" s="41" t="n">
        <v>120</v>
      </c>
      <c r="E274" s="41" t="n">
        <v>151</v>
      </c>
      <c r="F274" s="41" t="n">
        <v>210</v>
      </c>
      <c r="G274" s="41" t="n">
        <v>304</v>
      </c>
      <c r="H274" s="41" t="n">
        <v>628</v>
      </c>
      <c r="I274" s="41" t="n">
        <v>652</v>
      </c>
      <c r="J274" s="41" t="n">
        <v>510</v>
      </c>
      <c r="K274" s="42" t="n">
        <v>2575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2</v>
      </c>
      <c r="E275" s="36" t="n">
        <v>6</v>
      </c>
      <c r="F275" s="36" t="n">
        <v>14</v>
      </c>
      <c r="G275" s="36" t="n">
        <v>41</v>
      </c>
      <c r="H275" s="36" t="n">
        <v>162</v>
      </c>
      <c r="I275" s="36" t="n">
        <v>223</v>
      </c>
      <c r="J275" s="36" t="n">
        <v>227</v>
      </c>
      <c r="K275" s="37" t="n">
        <v>675</v>
      </c>
      <c r="L275" s="38" t="n">
        <f aca="false">+D275/D$278*100</f>
        <v>1.33333333333333</v>
      </c>
      <c r="M275" s="39" t="n">
        <f aca="false">+E275/E$278*100</f>
        <v>4.6875</v>
      </c>
      <c r="N275" s="39" t="n">
        <f aca="false">+F275/F$278*100</f>
        <v>7.82122905027933</v>
      </c>
      <c r="O275" s="39" t="n">
        <f aca="false">+G275/G$278*100</f>
        <v>12.094395280236</v>
      </c>
      <c r="P275" s="39" t="n">
        <f aca="false">+H275/H$278*100</f>
        <v>17.7437020810515</v>
      </c>
      <c r="Q275" s="39" t="n">
        <f aca="false">+I275/I$278*100</f>
        <v>21.3806327900288</v>
      </c>
      <c r="R275" s="39" t="n">
        <f aca="false">+J275/J$278*100</f>
        <v>25.1384274640089</v>
      </c>
      <c r="S275" s="39" t="n">
        <f aca="false">+K275/K$278*100</f>
        <v>18.4678522571819</v>
      </c>
    </row>
    <row r="276" customFormat="false" ht="12.75" hidden="false" customHeight="false" outlineLevel="0" collapsed="false">
      <c r="A276" s="57"/>
      <c r="B276" s="57"/>
      <c r="C276" s="35" t="s">
        <v>16</v>
      </c>
      <c r="D276" s="36" t="n">
        <v>148</v>
      </c>
      <c r="E276" s="36" t="n">
        <v>122</v>
      </c>
      <c r="F276" s="36" t="n">
        <v>165</v>
      </c>
      <c r="G276" s="36" t="n">
        <v>298</v>
      </c>
      <c r="H276" s="36" t="n">
        <v>751</v>
      </c>
      <c r="I276" s="36" t="n">
        <v>820</v>
      </c>
      <c r="J276" s="36" t="n">
        <v>675</v>
      </c>
      <c r="K276" s="37" t="n">
        <v>2979</v>
      </c>
      <c r="L276" s="38" t="n">
        <f aca="false">+D276/D$278*100</f>
        <v>98.6666666666667</v>
      </c>
      <c r="M276" s="39" t="n">
        <f aca="false">+E276/E$278*100</f>
        <v>95.3125</v>
      </c>
      <c r="N276" s="39" t="n">
        <f aca="false">+F276/F$278*100</f>
        <v>92.1787709497207</v>
      </c>
      <c r="O276" s="39" t="n">
        <f aca="false">+G276/G$278*100</f>
        <v>87.905604719764</v>
      </c>
      <c r="P276" s="39" t="n">
        <f aca="false">+H276/H$278*100</f>
        <v>82.2562979189485</v>
      </c>
      <c r="Q276" s="39" t="n">
        <f aca="false">+I276/I$278*100</f>
        <v>78.6193672099712</v>
      </c>
      <c r="R276" s="39" t="n">
        <f aca="false">+J276/J$278*100</f>
        <v>74.7508305647841</v>
      </c>
      <c r="S276" s="39" t="n">
        <f aca="false">+K276/K$278*100</f>
        <v>81.5047879616963</v>
      </c>
    </row>
    <row r="277" customFormat="false" ht="12.75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1</v>
      </c>
      <c r="K277" s="37" t="n">
        <v>1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.110741971207087</v>
      </c>
      <c r="S277" s="39" t="n">
        <f aca="false">+K277/K$278*100</f>
        <v>0.027359781121751</v>
      </c>
    </row>
    <row r="278" customFormat="false" ht="12.75" hidden="false" customHeight="false" outlineLevel="0" collapsed="false">
      <c r="A278" s="57"/>
      <c r="B278" s="52"/>
      <c r="C278" s="35" t="s">
        <v>10</v>
      </c>
      <c r="D278" s="36" t="n">
        <v>150</v>
      </c>
      <c r="E278" s="36" t="n">
        <v>128</v>
      </c>
      <c r="F278" s="36" t="n">
        <v>179</v>
      </c>
      <c r="G278" s="36" t="n">
        <v>339</v>
      </c>
      <c r="H278" s="36" t="n">
        <v>913</v>
      </c>
      <c r="I278" s="36" t="n">
        <v>1043</v>
      </c>
      <c r="J278" s="36" t="n">
        <v>903</v>
      </c>
      <c r="K278" s="37" t="n">
        <v>3655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1</v>
      </c>
      <c r="E279" s="31" t="n">
        <v>3</v>
      </c>
      <c r="F279" s="31" t="n">
        <v>3</v>
      </c>
      <c r="G279" s="31" t="n">
        <v>27</v>
      </c>
      <c r="H279" s="31" t="n">
        <v>64</v>
      </c>
      <c r="I279" s="31" t="n">
        <v>116</v>
      </c>
      <c r="J279" s="31" t="n">
        <v>125</v>
      </c>
      <c r="K279" s="32" t="n">
        <v>339</v>
      </c>
      <c r="L279" s="33" t="n">
        <f aca="false">+D279/D$282*100</f>
        <v>1.12359550561798</v>
      </c>
      <c r="M279" s="34" t="n">
        <f aca="false">+E279/E$282*100</f>
        <v>3.03030303030303</v>
      </c>
      <c r="N279" s="34" t="n">
        <f aca="false">+F279/F$282*100</f>
        <v>2.67857142857143</v>
      </c>
      <c r="O279" s="34" t="n">
        <f aca="false">+G279/G$282*100</f>
        <v>11.8421052631579</v>
      </c>
      <c r="P279" s="34" t="n">
        <f aca="false">+H279/H$282*100</f>
        <v>12.2370936902486</v>
      </c>
      <c r="Q279" s="34" t="n">
        <f aca="false">+I279/I$282*100</f>
        <v>18.8311688311688</v>
      </c>
      <c r="R279" s="34" t="n">
        <f aca="false">+J279/J$282*100</f>
        <v>22.2419928825623</v>
      </c>
      <c r="S279" s="34" t="n">
        <f aca="false">+K279/K$282*100</f>
        <v>15.2086137281292</v>
      </c>
    </row>
    <row r="280" customFormat="false" ht="12.75" hidden="false" customHeight="false" outlineLevel="0" collapsed="false">
      <c r="A280" s="57"/>
      <c r="B280" s="53"/>
      <c r="C280" s="55" t="s">
        <v>16</v>
      </c>
      <c r="D280" s="36" t="n">
        <v>88</v>
      </c>
      <c r="E280" s="36" t="n">
        <v>96</v>
      </c>
      <c r="F280" s="36" t="n">
        <v>109</v>
      </c>
      <c r="G280" s="36" t="n">
        <v>201</v>
      </c>
      <c r="H280" s="36" t="n">
        <v>459</v>
      </c>
      <c r="I280" s="36" t="n">
        <v>500</v>
      </c>
      <c r="J280" s="36" t="n">
        <v>437</v>
      </c>
      <c r="K280" s="37" t="n">
        <v>1890</v>
      </c>
      <c r="L280" s="38" t="n">
        <f aca="false">+D280/D$282*100</f>
        <v>98.876404494382</v>
      </c>
      <c r="M280" s="39" t="n">
        <f aca="false">+E280/E$282*100</f>
        <v>96.969696969697</v>
      </c>
      <c r="N280" s="39" t="n">
        <f aca="false">+F280/F$282*100</f>
        <v>97.3214285714286</v>
      </c>
      <c r="O280" s="39" t="n">
        <f aca="false">+G280/G$282*100</f>
        <v>88.1578947368421</v>
      </c>
      <c r="P280" s="39" t="n">
        <f aca="false">+H280/H$282*100</f>
        <v>87.7629063097514</v>
      </c>
      <c r="Q280" s="39" t="n">
        <f aca="false">+I280/I$282*100</f>
        <v>81.1688311688312</v>
      </c>
      <c r="R280" s="39" t="n">
        <f aca="false">+J280/J$282*100</f>
        <v>77.7580071174377</v>
      </c>
      <c r="S280" s="39" t="n">
        <f aca="false">+K280/K$282*100</f>
        <v>84.7913862718708</v>
      </c>
    </row>
    <row r="281" customFormat="false" ht="12.75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7"/>
      <c r="B282" s="53"/>
      <c r="C282" s="56" t="s">
        <v>10</v>
      </c>
      <c r="D282" s="41" t="n">
        <v>89</v>
      </c>
      <c r="E282" s="41" t="n">
        <v>99</v>
      </c>
      <c r="F282" s="41" t="n">
        <v>112</v>
      </c>
      <c r="G282" s="41" t="n">
        <v>228</v>
      </c>
      <c r="H282" s="41" t="n">
        <v>523</v>
      </c>
      <c r="I282" s="41" t="n">
        <v>616</v>
      </c>
      <c r="J282" s="41" t="n">
        <v>562</v>
      </c>
      <c r="K282" s="42" t="n">
        <v>2229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5</v>
      </c>
      <c r="E283" s="36" t="n">
        <v>10</v>
      </c>
      <c r="F283" s="36" t="n">
        <v>20</v>
      </c>
      <c r="G283" s="36" t="n">
        <v>56</v>
      </c>
      <c r="H283" s="36" t="n">
        <v>232</v>
      </c>
      <c r="I283" s="36" t="n">
        <v>255</v>
      </c>
      <c r="J283" s="36" t="n">
        <v>263</v>
      </c>
      <c r="K283" s="37" t="n">
        <v>841</v>
      </c>
      <c r="L283" s="38" t="n">
        <f aca="false">+D283/D$286*100</f>
        <v>2.25225225225225</v>
      </c>
      <c r="M283" s="39" t="n">
        <f aca="false">+E283/E$286*100</f>
        <v>5.0761421319797</v>
      </c>
      <c r="N283" s="39" t="n">
        <f aca="false">+F283/F$286*100</f>
        <v>6.77966101694915</v>
      </c>
      <c r="O283" s="39" t="n">
        <f aca="false">+G283/G$286*100</f>
        <v>10.200364298725</v>
      </c>
      <c r="P283" s="39" t="n">
        <f aca="false">+H283/H$286*100</f>
        <v>17.9427687548337</v>
      </c>
      <c r="Q283" s="39" t="n">
        <f aca="false">+I283/I$286*100</f>
        <v>18.9028910303929</v>
      </c>
      <c r="R283" s="39" t="n">
        <f aca="false">+J283/J$286*100</f>
        <v>24.671669793621</v>
      </c>
      <c r="S283" s="39" t="n">
        <f aca="false">+K283/K$286*100</f>
        <v>16.9181251257292</v>
      </c>
    </row>
    <row r="284" customFormat="false" ht="12.75" hidden="false" customHeight="false" outlineLevel="0" collapsed="false">
      <c r="A284" s="57"/>
      <c r="B284" s="57"/>
      <c r="C284" s="35" t="s">
        <v>16</v>
      </c>
      <c r="D284" s="36" t="n">
        <v>217</v>
      </c>
      <c r="E284" s="36" t="n">
        <v>187</v>
      </c>
      <c r="F284" s="36" t="n">
        <v>275</v>
      </c>
      <c r="G284" s="36" t="n">
        <v>493</v>
      </c>
      <c r="H284" s="36" t="n">
        <v>1061</v>
      </c>
      <c r="I284" s="36" t="n">
        <v>1094</v>
      </c>
      <c r="J284" s="36" t="n">
        <v>803</v>
      </c>
      <c r="K284" s="37" t="n">
        <v>4130</v>
      </c>
      <c r="L284" s="38" t="n">
        <f aca="false">+D284/D$286*100</f>
        <v>97.7477477477478</v>
      </c>
      <c r="M284" s="39" t="n">
        <f aca="false">+E284/E$286*100</f>
        <v>94.9238578680203</v>
      </c>
      <c r="N284" s="39" t="n">
        <f aca="false">+F284/F$286*100</f>
        <v>93.2203389830508</v>
      </c>
      <c r="O284" s="39" t="n">
        <f aca="false">+G284/G$286*100</f>
        <v>89.7996357012751</v>
      </c>
      <c r="P284" s="39" t="n">
        <f aca="false">+H284/H$286*100</f>
        <v>82.0572312451663</v>
      </c>
      <c r="Q284" s="39" t="n">
        <f aca="false">+I284/I$286*100</f>
        <v>81.0971089696071</v>
      </c>
      <c r="R284" s="39" t="n">
        <f aca="false">+J284/J$286*100</f>
        <v>75.328330206379</v>
      </c>
      <c r="S284" s="39" t="n">
        <f aca="false">+K284/K$286*100</f>
        <v>83.0818748742708</v>
      </c>
    </row>
    <row r="285" customFormat="false" ht="12.75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7"/>
      <c r="B286" s="52"/>
      <c r="C286" s="35" t="s">
        <v>10</v>
      </c>
      <c r="D286" s="36" t="n">
        <v>222</v>
      </c>
      <c r="E286" s="36" t="n">
        <v>197</v>
      </c>
      <c r="F286" s="36" t="n">
        <v>295</v>
      </c>
      <c r="G286" s="36" t="n">
        <v>549</v>
      </c>
      <c r="H286" s="36" t="n">
        <v>1293</v>
      </c>
      <c r="I286" s="36" t="n">
        <v>1349</v>
      </c>
      <c r="J286" s="36" t="n">
        <v>1066</v>
      </c>
      <c r="K286" s="37" t="n">
        <v>4971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1</v>
      </c>
      <c r="E287" s="31" t="n">
        <v>0</v>
      </c>
      <c r="F287" s="31" t="n">
        <v>1</v>
      </c>
      <c r="G287" s="31" t="n">
        <v>6</v>
      </c>
      <c r="H287" s="31" t="n">
        <v>33</v>
      </c>
      <c r="I287" s="31" t="n">
        <v>39</v>
      </c>
      <c r="J287" s="31" t="n">
        <v>53</v>
      </c>
      <c r="K287" s="32" t="n">
        <v>133</v>
      </c>
      <c r="L287" s="33" t="n">
        <f aca="false">+D287/D$290*100</f>
        <v>3.7037037037037</v>
      </c>
      <c r="M287" s="34" t="n">
        <f aca="false">+E287/E$290*100</f>
        <v>0</v>
      </c>
      <c r="N287" s="34" t="n">
        <f aca="false">+F287/F$290*100</f>
        <v>2.38095238095238</v>
      </c>
      <c r="O287" s="34" t="n">
        <f aca="false">+G287/G$290*100</f>
        <v>8.69565217391304</v>
      </c>
      <c r="P287" s="34" t="n">
        <f aca="false">+H287/H$290*100</f>
        <v>16.0975609756098</v>
      </c>
      <c r="Q287" s="34" t="n">
        <f aca="false">+I287/I$290*100</f>
        <v>20.1030927835052</v>
      </c>
      <c r="R287" s="34" t="n">
        <f aca="false">+J287/J$290*100</f>
        <v>31.7365269461078</v>
      </c>
      <c r="S287" s="34" t="n">
        <f aca="false">+K287/K$290*100</f>
        <v>18.1693989071038</v>
      </c>
    </row>
    <row r="288" customFormat="false" ht="12.75" hidden="false" customHeight="false" outlineLevel="0" collapsed="false">
      <c r="A288" s="57"/>
      <c r="B288" s="58"/>
      <c r="C288" s="55" t="s">
        <v>16</v>
      </c>
      <c r="D288" s="36" t="n">
        <v>26</v>
      </c>
      <c r="E288" s="36" t="n">
        <v>28</v>
      </c>
      <c r="F288" s="36" t="n">
        <v>41</v>
      </c>
      <c r="G288" s="36" t="n">
        <v>63</v>
      </c>
      <c r="H288" s="36" t="n">
        <v>172</v>
      </c>
      <c r="I288" s="36" t="n">
        <v>155</v>
      </c>
      <c r="J288" s="36" t="n">
        <v>114</v>
      </c>
      <c r="K288" s="37" t="n">
        <v>599</v>
      </c>
      <c r="L288" s="38" t="n">
        <f aca="false">+D288/D$290*100</f>
        <v>96.2962962962963</v>
      </c>
      <c r="M288" s="39" t="n">
        <f aca="false">+E288/E$290*100</f>
        <v>100</v>
      </c>
      <c r="N288" s="39" t="n">
        <f aca="false">+F288/F$290*100</f>
        <v>97.6190476190476</v>
      </c>
      <c r="O288" s="39" t="n">
        <f aca="false">+G288/G$290*100</f>
        <v>91.304347826087</v>
      </c>
      <c r="P288" s="39" t="n">
        <f aca="false">+H288/H$290*100</f>
        <v>83.9024390243903</v>
      </c>
      <c r="Q288" s="39" t="n">
        <f aca="false">+I288/I$290*100</f>
        <v>79.8969072164949</v>
      </c>
      <c r="R288" s="39" t="n">
        <f aca="false">+J288/J$290*100</f>
        <v>68.2634730538922</v>
      </c>
      <c r="S288" s="39" t="n">
        <f aca="false">+K288/K$290*100</f>
        <v>81.8306010928962</v>
      </c>
    </row>
    <row r="289" customFormat="false" ht="12.75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7"/>
      <c r="B290" s="58"/>
      <c r="C290" s="55" t="s">
        <v>10</v>
      </c>
      <c r="D290" s="36" t="n">
        <v>27</v>
      </c>
      <c r="E290" s="36" t="n">
        <v>28</v>
      </c>
      <c r="F290" s="36" t="n">
        <v>42</v>
      </c>
      <c r="G290" s="36" t="n">
        <v>69</v>
      </c>
      <c r="H290" s="36" t="n">
        <v>205</v>
      </c>
      <c r="I290" s="36" t="n">
        <v>194</v>
      </c>
      <c r="J290" s="36" t="n">
        <v>167</v>
      </c>
      <c r="K290" s="37" t="n">
        <v>732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365</v>
      </c>
      <c r="E291" s="31" t="n">
        <v>647</v>
      </c>
      <c r="F291" s="31" t="n">
        <v>1210</v>
      </c>
      <c r="G291" s="31" t="n">
        <v>3771</v>
      </c>
      <c r="H291" s="31" t="n">
        <v>14765</v>
      </c>
      <c r="I291" s="31" t="n">
        <v>26797</v>
      </c>
      <c r="J291" s="31" t="n">
        <v>29199</v>
      </c>
      <c r="K291" s="32" t="n">
        <v>76754</v>
      </c>
      <c r="L291" s="33" t="n">
        <f aca="false">+D291/D$294*100</f>
        <v>2.24036336852443</v>
      </c>
      <c r="M291" s="34" t="n">
        <f aca="false">+E291/E$294*100</f>
        <v>4.30014621826399</v>
      </c>
      <c r="N291" s="34" t="n">
        <f aca="false">+F291/F$294*100</f>
        <v>7.13065000883965</v>
      </c>
      <c r="O291" s="34" t="n">
        <f aca="false">+G291/G$294*100</f>
        <v>12.6429074328628</v>
      </c>
      <c r="P291" s="34" t="n">
        <f aca="false">+H291/H$294*100</f>
        <v>17.9230395727118</v>
      </c>
      <c r="Q291" s="34" t="n">
        <f aca="false">+I291/I$294*100</f>
        <v>21.7821057850971</v>
      </c>
      <c r="R291" s="34" t="n">
        <f aca="false">+J291/J$294*100</f>
        <v>24.5139028813218</v>
      </c>
      <c r="S291" s="34" t="n">
        <f aca="false">+K291/K$294*100</f>
        <v>19.0622601819451</v>
      </c>
    </row>
    <row r="292" customFormat="false" ht="12.75" hidden="false" customHeight="false" outlineLevel="0" collapsed="false">
      <c r="A292" s="57"/>
      <c r="B292" s="53"/>
      <c r="C292" s="35" t="s">
        <v>16</v>
      </c>
      <c r="D292" s="36" t="n">
        <v>15921</v>
      </c>
      <c r="E292" s="36" t="n">
        <v>14386</v>
      </c>
      <c r="F292" s="36" t="n">
        <v>15747</v>
      </c>
      <c r="G292" s="36" t="n">
        <v>26028</v>
      </c>
      <c r="H292" s="36" t="n">
        <v>67563</v>
      </c>
      <c r="I292" s="36" t="n">
        <v>96184</v>
      </c>
      <c r="J292" s="36" t="n">
        <v>89884</v>
      </c>
      <c r="K292" s="37" t="n">
        <v>325713</v>
      </c>
      <c r="L292" s="38" t="n">
        <f aca="false">+D292/D$294*100</f>
        <v>97.7228087404861</v>
      </c>
      <c r="M292" s="39" t="n">
        <f aca="false">+E292/E$294*100</f>
        <v>95.6134520802871</v>
      </c>
      <c r="N292" s="39" t="n">
        <f aca="false">+F292/F$294*100</f>
        <v>92.7986328009901</v>
      </c>
      <c r="O292" s="39" t="n">
        <f aca="false">+G292/G$294*100</f>
        <v>87.2632178898314</v>
      </c>
      <c r="P292" s="39" t="n">
        <f aca="false">+H292/H$294*100</f>
        <v>82.0138383102695</v>
      </c>
      <c r="Q292" s="39" t="n">
        <f aca="false">+I292/I$294*100</f>
        <v>78.183754257334</v>
      </c>
      <c r="R292" s="39" t="n">
        <f aca="false">+J292/J$294*100</f>
        <v>75.4617502854456</v>
      </c>
      <c r="S292" s="39" t="n">
        <f aca="false">+K292/K$294*100</f>
        <v>80.8925391594168</v>
      </c>
    </row>
    <row r="293" customFormat="false" ht="12.75" hidden="false" customHeight="false" outlineLevel="0" collapsed="false">
      <c r="A293" s="57"/>
      <c r="B293" s="53"/>
      <c r="C293" s="35" t="s">
        <v>17</v>
      </c>
      <c r="D293" s="36" t="n">
        <v>6</v>
      </c>
      <c r="E293" s="36" t="n">
        <v>13</v>
      </c>
      <c r="F293" s="36" t="n">
        <v>12</v>
      </c>
      <c r="G293" s="36" t="n">
        <v>28</v>
      </c>
      <c r="H293" s="36" t="n">
        <v>52</v>
      </c>
      <c r="I293" s="36" t="n">
        <v>42</v>
      </c>
      <c r="J293" s="36" t="n">
        <v>29</v>
      </c>
      <c r="K293" s="37" t="n">
        <v>182</v>
      </c>
      <c r="L293" s="38" t="n">
        <f aca="false">+D293/D$294*100</f>
        <v>0.0368278909894427</v>
      </c>
      <c r="M293" s="39" t="n">
        <f aca="false">+E293/E$294*100</f>
        <v>0.0864017014488901</v>
      </c>
      <c r="N293" s="39" t="n">
        <f aca="false">+F293/F$294*100</f>
        <v>0.0707171901703106</v>
      </c>
      <c r="O293" s="39" t="n">
        <f aca="false">+G293/G$294*100</f>
        <v>0.0938746773057968</v>
      </c>
      <c r="P293" s="39" t="n">
        <f aca="false">+H293/H$294*100</f>
        <v>0.0631221170186939</v>
      </c>
      <c r="Q293" s="39" t="n">
        <f aca="false">+I293/I$294*100</f>
        <v>0.0341399575689099</v>
      </c>
      <c r="R293" s="39" t="n">
        <f aca="false">+J293/J$294*100</f>
        <v>0.0243468332325878</v>
      </c>
      <c r="S293" s="39" t="n">
        <f aca="false">+K293/K$294*100</f>
        <v>0.0452006586381687</v>
      </c>
    </row>
    <row r="294" customFormat="false" ht="12.75" hidden="false" customHeight="false" outlineLevel="0" collapsed="false">
      <c r="A294" s="57"/>
      <c r="B294" s="53"/>
      <c r="C294" s="40" t="s">
        <v>10</v>
      </c>
      <c r="D294" s="41" t="n">
        <v>16292</v>
      </c>
      <c r="E294" s="41" t="n">
        <v>15046</v>
      </c>
      <c r="F294" s="41" t="n">
        <v>16969</v>
      </c>
      <c r="G294" s="41" t="n">
        <v>29827</v>
      </c>
      <c r="H294" s="41" t="n">
        <v>82380</v>
      </c>
      <c r="I294" s="41" t="n">
        <v>123023</v>
      </c>
      <c r="J294" s="41" t="n">
        <v>119112</v>
      </c>
      <c r="K294" s="42" t="n">
        <v>402649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59" t="s">
        <v>86</v>
      </c>
      <c r="E3" s="59"/>
      <c r="F3" s="59"/>
      <c r="G3" s="59"/>
      <c r="H3" s="59"/>
      <c r="I3" s="59"/>
      <c r="J3" s="59"/>
      <c r="K3" s="5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9" t="s">
        <v>2</v>
      </c>
      <c r="E4" s="59"/>
      <c r="F4" s="59"/>
      <c r="G4" s="59"/>
      <c r="H4" s="59"/>
      <c r="I4" s="59"/>
      <c r="J4" s="59"/>
      <c r="K4" s="5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60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61" t="s">
        <v>14</v>
      </c>
      <c r="C7" s="58" t="s">
        <v>15</v>
      </c>
      <c r="D7" s="62" t="n">
        <v>32</v>
      </c>
      <c r="E7" s="31" t="n">
        <v>57</v>
      </c>
      <c r="F7" s="31" t="n">
        <v>54</v>
      </c>
      <c r="G7" s="31" t="n">
        <v>118</v>
      </c>
      <c r="H7" s="31" t="n">
        <v>451</v>
      </c>
      <c r="I7" s="31" t="n">
        <v>1231</v>
      </c>
      <c r="J7" s="31" t="n">
        <v>1646</v>
      </c>
      <c r="K7" s="31" t="n">
        <v>3589</v>
      </c>
      <c r="L7" s="33" t="n">
        <f aca="false">+D7/D$10*100</f>
        <v>3.76470588235294</v>
      </c>
      <c r="M7" s="34" t="n">
        <f aca="false">+E7/E$10*100</f>
        <v>7.58988015978695</v>
      </c>
      <c r="N7" s="34" t="n">
        <f aca="false">+F7/F$10*100</f>
        <v>8.32049306625578</v>
      </c>
      <c r="O7" s="34" t="n">
        <f aca="false">+G7/G$10*100</f>
        <v>12.620320855615</v>
      </c>
      <c r="P7" s="34" t="n">
        <f aca="false">+H7/H$10*100</f>
        <v>15.108877721943</v>
      </c>
      <c r="Q7" s="34" t="n">
        <f aca="false">+I7/I$10*100</f>
        <v>17.106725958866</v>
      </c>
      <c r="R7" s="34" t="n">
        <f aca="false">+J7/J$10*100</f>
        <v>18.8071297989031</v>
      </c>
      <c r="S7" s="34" t="n">
        <f aca="false">+K7/K$10*100</f>
        <v>16.2266027669771</v>
      </c>
    </row>
    <row r="8" customFormat="false" ht="12.75" hidden="false" customHeight="false" outlineLevel="0" collapsed="false">
      <c r="A8" s="28"/>
      <c r="B8" s="61"/>
      <c r="C8" s="52" t="s">
        <v>16</v>
      </c>
      <c r="D8" s="63" t="n">
        <v>818</v>
      </c>
      <c r="E8" s="36" t="n">
        <v>694</v>
      </c>
      <c r="F8" s="36" t="n">
        <v>595</v>
      </c>
      <c r="G8" s="36" t="n">
        <v>817</v>
      </c>
      <c r="H8" s="36" t="n">
        <v>2534</v>
      </c>
      <c r="I8" s="36" t="n">
        <v>5965</v>
      </c>
      <c r="J8" s="36" t="n">
        <v>7106</v>
      </c>
      <c r="K8" s="36" t="n">
        <v>18529</v>
      </c>
      <c r="L8" s="38" t="n">
        <f aca="false">+D8/D$10*100</f>
        <v>96.2352941176471</v>
      </c>
      <c r="M8" s="39" t="n">
        <f aca="false">+E8/E$10*100</f>
        <v>92.410119840213</v>
      </c>
      <c r="N8" s="39" t="n">
        <f aca="false">+F8/F$10*100</f>
        <v>91.6795069337442</v>
      </c>
      <c r="O8" s="39" t="n">
        <f aca="false">+G8/G$10*100</f>
        <v>87.379679144385</v>
      </c>
      <c r="P8" s="39" t="n">
        <f aca="false">+H8/H$10*100</f>
        <v>84.891122278057</v>
      </c>
      <c r="Q8" s="39" t="n">
        <f aca="false">+I8/I$10*100</f>
        <v>82.893274041134</v>
      </c>
      <c r="R8" s="39" t="n">
        <f aca="false">+J8/J$10*100</f>
        <v>81.1928702010969</v>
      </c>
      <c r="S8" s="39" t="n">
        <f aca="false">+K8/K$10*100</f>
        <v>83.7733972330229</v>
      </c>
    </row>
    <row r="9" customFormat="false" ht="12.75" hidden="false" customHeight="false" outlineLevel="0" collapsed="false">
      <c r="A9" s="28"/>
      <c r="B9" s="61"/>
      <c r="C9" s="52" t="s">
        <v>17</v>
      </c>
      <c r="D9" s="63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61"/>
      <c r="C10" s="57" t="s">
        <v>10</v>
      </c>
      <c r="D10" s="64" t="n">
        <v>850</v>
      </c>
      <c r="E10" s="41" t="n">
        <v>751</v>
      </c>
      <c r="F10" s="41" t="n">
        <v>649</v>
      </c>
      <c r="G10" s="41" t="n">
        <v>935</v>
      </c>
      <c r="H10" s="41" t="n">
        <v>2985</v>
      </c>
      <c r="I10" s="41" t="n">
        <v>7196</v>
      </c>
      <c r="J10" s="41" t="n">
        <v>8752</v>
      </c>
      <c r="K10" s="41" t="n">
        <v>22118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65" t="s">
        <v>18</v>
      </c>
      <c r="C11" s="52" t="s">
        <v>15</v>
      </c>
      <c r="D11" s="63" t="n">
        <v>35</v>
      </c>
      <c r="E11" s="36" t="n">
        <v>53</v>
      </c>
      <c r="F11" s="36" t="n">
        <v>51</v>
      </c>
      <c r="G11" s="36" t="n">
        <v>125</v>
      </c>
      <c r="H11" s="36" t="n">
        <v>350</v>
      </c>
      <c r="I11" s="36" t="n">
        <v>958</v>
      </c>
      <c r="J11" s="36" t="n">
        <v>1341</v>
      </c>
      <c r="K11" s="36" t="n">
        <v>2913</v>
      </c>
      <c r="L11" s="38" t="n">
        <f aca="false">+D11/D$14*100</f>
        <v>3.47222222222222</v>
      </c>
      <c r="M11" s="39" t="n">
        <f aca="false">+E11/E$14*100</f>
        <v>6.10599078341014</v>
      </c>
      <c r="N11" s="39" t="n">
        <f aca="false">+F11/F$14*100</f>
        <v>7.71558245083207</v>
      </c>
      <c r="O11" s="39" t="n">
        <f aca="false">+G11/G$14*100</f>
        <v>13.4698275862069</v>
      </c>
      <c r="P11" s="39" t="n">
        <f aca="false">+H11/H$14*100</f>
        <v>13.4563629373318</v>
      </c>
      <c r="Q11" s="39" t="n">
        <f aca="false">+I11/I$14*100</f>
        <v>16.6435024322446</v>
      </c>
      <c r="R11" s="39" t="n">
        <f aca="false">+J11/J$14*100</f>
        <v>18.9513849632561</v>
      </c>
      <c r="S11" s="39" t="n">
        <f aca="false">+K11/K$14*100</f>
        <v>15.4143295586835</v>
      </c>
    </row>
    <row r="12" customFormat="false" ht="12.75" hidden="false" customHeight="false" outlineLevel="0" collapsed="false">
      <c r="A12" s="28"/>
      <c r="B12" s="65"/>
      <c r="C12" s="52" t="s">
        <v>16</v>
      </c>
      <c r="D12" s="63" t="n">
        <v>973</v>
      </c>
      <c r="E12" s="36" t="n">
        <v>815</v>
      </c>
      <c r="F12" s="36" t="n">
        <v>610</v>
      </c>
      <c r="G12" s="36" t="n">
        <v>803</v>
      </c>
      <c r="H12" s="36" t="n">
        <v>2251</v>
      </c>
      <c r="I12" s="36" t="n">
        <v>4798</v>
      </c>
      <c r="J12" s="36" t="n">
        <v>5735</v>
      </c>
      <c r="K12" s="36" t="n">
        <v>15985</v>
      </c>
      <c r="L12" s="38" t="n">
        <f aca="false">+D12/D$14*100</f>
        <v>96.5277777777778</v>
      </c>
      <c r="M12" s="39" t="n">
        <f aca="false">+E12/E$14*100</f>
        <v>93.8940092165899</v>
      </c>
      <c r="N12" s="39" t="n">
        <f aca="false">+F12/F$14*100</f>
        <v>92.2844175491679</v>
      </c>
      <c r="O12" s="39" t="n">
        <f aca="false">+G12/G$14*100</f>
        <v>86.5301724137931</v>
      </c>
      <c r="P12" s="39" t="n">
        <f aca="false">+H12/H$14*100</f>
        <v>86.5436370626682</v>
      </c>
      <c r="Q12" s="39" t="n">
        <f aca="false">+I12/I$14*100</f>
        <v>83.3564975677554</v>
      </c>
      <c r="R12" s="39" t="n">
        <f aca="false">+J12/J$14*100</f>
        <v>81.0486150367439</v>
      </c>
      <c r="S12" s="39" t="n">
        <f aca="false">+K12/K$14*100</f>
        <v>84.5856704413165</v>
      </c>
    </row>
    <row r="13" customFormat="false" ht="12.75" hidden="false" customHeight="false" outlineLevel="0" collapsed="false">
      <c r="A13" s="28"/>
      <c r="B13" s="65"/>
      <c r="C13" s="52" t="s">
        <v>17</v>
      </c>
      <c r="D13" s="63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65"/>
      <c r="C14" s="52" t="s">
        <v>10</v>
      </c>
      <c r="D14" s="63" t="n">
        <v>1008</v>
      </c>
      <c r="E14" s="36" t="n">
        <v>868</v>
      </c>
      <c r="F14" s="36" t="n">
        <v>661</v>
      </c>
      <c r="G14" s="36" t="n">
        <v>928</v>
      </c>
      <c r="H14" s="36" t="n">
        <v>2601</v>
      </c>
      <c r="I14" s="36" t="n">
        <v>5756</v>
      </c>
      <c r="J14" s="36" t="n">
        <v>7076</v>
      </c>
      <c r="K14" s="36" t="n">
        <v>18898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61" t="s">
        <v>19</v>
      </c>
      <c r="C15" s="58" t="s">
        <v>15</v>
      </c>
      <c r="D15" s="62" t="n">
        <v>48</v>
      </c>
      <c r="E15" s="31" t="n">
        <v>65</v>
      </c>
      <c r="F15" s="31" t="n">
        <v>94</v>
      </c>
      <c r="G15" s="31" t="n">
        <v>147</v>
      </c>
      <c r="H15" s="31" t="n">
        <v>515</v>
      </c>
      <c r="I15" s="31" t="n">
        <v>918</v>
      </c>
      <c r="J15" s="31" t="n">
        <v>992</v>
      </c>
      <c r="K15" s="31" t="n">
        <v>2779</v>
      </c>
      <c r="L15" s="46" t="n">
        <f aca="false">+D15/D$18*100</f>
        <v>4.69667318982387</v>
      </c>
      <c r="M15" s="47" t="n">
        <f aca="false">+E15/E$18*100</f>
        <v>7.72889417360285</v>
      </c>
      <c r="N15" s="47" t="n">
        <f aca="false">+F15/F$18*100</f>
        <v>11.5621156211562</v>
      </c>
      <c r="O15" s="47" t="n">
        <f aca="false">+G15/G$18*100</f>
        <v>13.7383177570093</v>
      </c>
      <c r="P15" s="47" t="n">
        <f aca="false">+H15/H$18*100</f>
        <v>18.0195941217635</v>
      </c>
      <c r="Q15" s="47" t="n">
        <f aca="false">+I15/I$18*100</f>
        <v>18.9630241685602</v>
      </c>
      <c r="R15" s="47" t="n">
        <f aca="false">+J15/J$18*100</f>
        <v>19.7806580259222</v>
      </c>
      <c r="S15" s="47" t="n">
        <f aca="false">+K15/K$18*100</f>
        <v>16.8833535844471</v>
      </c>
    </row>
    <row r="16" customFormat="false" ht="12.75" hidden="false" customHeight="false" outlineLevel="0" collapsed="false">
      <c r="A16" s="28"/>
      <c r="B16" s="61"/>
      <c r="C16" s="52" t="s">
        <v>16</v>
      </c>
      <c r="D16" s="63" t="n">
        <v>974</v>
      </c>
      <c r="E16" s="36" t="n">
        <v>776</v>
      </c>
      <c r="F16" s="36" t="n">
        <v>719</v>
      </c>
      <c r="G16" s="36" t="n">
        <v>923</v>
      </c>
      <c r="H16" s="36" t="n">
        <v>2343</v>
      </c>
      <c r="I16" s="36" t="n">
        <v>3923</v>
      </c>
      <c r="J16" s="36" t="n">
        <v>4023</v>
      </c>
      <c r="K16" s="36" t="n">
        <v>13681</v>
      </c>
      <c r="L16" s="48" t="n">
        <f aca="false">+D16/D$18*100</f>
        <v>95.3033268101761</v>
      </c>
      <c r="M16" s="49" t="n">
        <f aca="false">+E16/E$18*100</f>
        <v>92.2711058263972</v>
      </c>
      <c r="N16" s="49" t="n">
        <f aca="false">+F16/F$18*100</f>
        <v>88.4378843788438</v>
      </c>
      <c r="O16" s="49" t="n">
        <f aca="false">+G16/G$18*100</f>
        <v>86.2616822429907</v>
      </c>
      <c r="P16" s="49" t="n">
        <f aca="false">+H16/H$18*100</f>
        <v>81.9804058782365</v>
      </c>
      <c r="Q16" s="49" t="n">
        <f aca="false">+I16/I$18*100</f>
        <v>81.0369758314398</v>
      </c>
      <c r="R16" s="49" t="n">
        <f aca="false">+J16/J$18*100</f>
        <v>80.2193419740778</v>
      </c>
      <c r="S16" s="49" t="n">
        <f aca="false">+K16/K$18*100</f>
        <v>83.1166464155529</v>
      </c>
    </row>
    <row r="17" customFormat="false" ht="12.75" hidden="false" customHeight="false" outlineLevel="0" collapsed="false">
      <c r="A17" s="28"/>
      <c r="B17" s="61"/>
      <c r="C17" s="52" t="s">
        <v>17</v>
      </c>
      <c r="D17" s="63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61"/>
      <c r="C18" s="57" t="s">
        <v>10</v>
      </c>
      <c r="D18" s="64" t="n">
        <v>1022</v>
      </c>
      <c r="E18" s="41" t="n">
        <v>841</v>
      </c>
      <c r="F18" s="41" t="n">
        <v>813</v>
      </c>
      <c r="G18" s="41" t="n">
        <v>1070</v>
      </c>
      <c r="H18" s="41" t="n">
        <v>2858</v>
      </c>
      <c r="I18" s="41" t="n">
        <v>4841</v>
      </c>
      <c r="J18" s="41" t="n">
        <v>5015</v>
      </c>
      <c r="K18" s="41" t="n">
        <v>16460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65" t="s">
        <v>20</v>
      </c>
      <c r="C19" s="52" t="s">
        <v>15</v>
      </c>
      <c r="D19" s="63" t="n">
        <v>22</v>
      </c>
      <c r="E19" s="36" t="n">
        <v>40</v>
      </c>
      <c r="F19" s="36" t="n">
        <v>51</v>
      </c>
      <c r="G19" s="36" t="n">
        <v>100</v>
      </c>
      <c r="H19" s="36" t="n">
        <v>286</v>
      </c>
      <c r="I19" s="36" t="n">
        <v>792</v>
      </c>
      <c r="J19" s="36" t="n">
        <v>902</v>
      </c>
      <c r="K19" s="36" t="n">
        <v>2193</v>
      </c>
      <c r="L19" s="38" t="n">
        <f aca="false">+D19/D$22*100</f>
        <v>3.07262569832402</v>
      </c>
      <c r="M19" s="39" t="n">
        <f aca="false">+E19/E$22*100</f>
        <v>7.16845878136201</v>
      </c>
      <c r="N19" s="39" t="n">
        <f aca="false">+F19/F$22*100</f>
        <v>9.27272727272727</v>
      </c>
      <c r="O19" s="39" t="n">
        <f aca="false">+G19/G$22*100</f>
        <v>14.0845070422535</v>
      </c>
      <c r="P19" s="39" t="n">
        <f aca="false">+H19/H$22*100</f>
        <v>12.8770823953174</v>
      </c>
      <c r="Q19" s="39" t="n">
        <f aca="false">+I19/I$22*100</f>
        <v>15.1695077571346</v>
      </c>
      <c r="R19" s="39" t="n">
        <f aca="false">+J19/J$22*100</f>
        <v>15.8301158301158</v>
      </c>
      <c r="S19" s="39" t="n">
        <f aca="false">+K19/K$22*100</f>
        <v>13.9913232104122</v>
      </c>
    </row>
    <row r="20" customFormat="false" ht="12.75" hidden="false" customHeight="false" outlineLevel="0" collapsed="false">
      <c r="A20" s="28"/>
      <c r="B20" s="65"/>
      <c r="C20" s="52" t="s">
        <v>16</v>
      </c>
      <c r="D20" s="63" t="n">
        <v>694</v>
      </c>
      <c r="E20" s="36" t="n">
        <v>517</v>
      </c>
      <c r="F20" s="36" t="n">
        <v>499</v>
      </c>
      <c r="G20" s="36" t="n">
        <v>608</v>
      </c>
      <c r="H20" s="36" t="n">
        <v>1935</v>
      </c>
      <c r="I20" s="36" t="n">
        <v>4426</v>
      </c>
      <c r="J20" s="36" t="n">
        <v>4796</v>
      </c>
      <c r="K20" s="36" t="n">
        <v>13475</v>
      </c>
      <c r="L20" s="38" t="n">
        <f aca="false">+D20/D$22*100</f>
        <v>96.927374301676</v>
      </c>
      <c r="M20" s="39" t="n">
        <f aca="false">+E20/E$22*100</f>
        <v>92.6523297491039</v>
      </c>
      <c r="N20" s="39" t="n">
        <f aca="false">+F20/F$22*100</f>
        <v>90.7272727272727</v>
      </c>
      <c r="O20" s="39" t="n">
        <f aca="false">+G20/G$22*100</f>
        <v>85.6338028169014</v>
      </c>
      <c r="P20" s="39" t="n">
        <f aca="false">+H20/H$22*100</f>
        <v>87.1229176046826</v>
      </c>
      <c r="Q20" s="39" t="n">
        <f aca="false">+I20/I$22*100</f>
        <v>84.7730319862095</v>
      </c>
      <c r="R20" s="39" t="n">
        <f aca="false">+J20/J$22*100</f>
        <v>84.1698841698842</v>
      </c>
      <c r="S20" s="39" t="n">
        <f aca="false">+K20/K$22*100</f>
        <v>85.9703968355238</v>
      </c>
    </row>
    <row r="21" customFormat="false" ht="12.75" hidden="false" customHeight="false" outlineLevel="0" collapsed="false">
      <c r="A21" s="28"/>
      <c r="B21" s="65"/>
      <c r="C21" s="52" t="s">
        <v>17</v>
      </c>
      <c r="D21" s="63" t="n">
        <v>0</v>
      </c>
      <c r="E21" s="36" t="n">
        <v>1</v>
      </c>
      <c r="F21" s="36" t="n">
        <v>0</v>
      </c>
      <c r="G21" s="36" t="n">
        <v>2</v>
      </c>
      <c r="H21" s="36" t="n">
        <v>0</v>
      </c>
      <c r="I21" s="36" t="n">
        <v>3</v>
      </c>
      <c r="J21" s="36" t="n">
        <v>0</v>
      </c>
      <c r="K21" s="36" t="n">
        <v>6</v>
      </c>
      <c r="L21" s="38" t="n">
        <f aca="false">+D21/D$22*100</f>
        <v>0</v>
      </c>
      <c r="M21" s="39" t="n">
        <f aca="false">+E21/E$22*100</f>
        <v>0.17921146953405</v>
      </c>
      <c r="N21" s="39" t="n">
        <f aca="false">+F21/F$22*100</f>
        <v>0</v>
      </c>
      <c r="O21" s="39" t="n">
        <f aca="false">+G21/G$22*100</f>
        <v>0.28169014084507</v>
      </c>
      <c r="P21" s="39" t="n">
        <f aca="false">+H21/H$22*100</f>
        <v>0</v>
      </c>
      <c r="Q21" s="39" t="n">
        <f aca="false">+I21/I$22*100</f>
        <v>0.0574602566558131</v>
      </c>
      <c r="R21" s="39" t="n">
        <f aca="false">+J21/J$22*100</f>
        <v>0</v>
      </c>
      <c r="S21" s="39" t="n">
        <f aca="false">+K21/K$22*100</f>
        <v>0.0382799540640551</v>
      </c>
    </row>
    <row r="22" customFormat="false" ht="12.75" hidden="false" customHeight="false" outlineLevel="0" collapsed="false">
      <c r="A22" s="28"/>
      <c r="B22" s="65"/>
      <c r="C22" s="52" t="s">
        <v>10</v>
      </c>
      <c r="D22" s="63" t="n">
        <v>716</v>
      </c>
      <c r="E22" s="36" t="n">
        <v>558</v>
      </c>
      <c r="F22" s="36" t="n">
        <v>550</v>
      </c>
      <c r="G22" s="36" t="n">
        <v>710</v>
      </c>
      <c r="H22" s="36" t="n">
        <v>2221</v>
      </c>
      <c r="I22" s="36" t="n">
        <v>5221</v>
      </c>
      <c r="J22" s="36" t="n">
        <v>5698</v>
      </c>
      <c r="K22" s="36" t="n">
        <v>15674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61" t="s">
        <v>21</v>
      </c>
      <c r="C23" s="58" t="s">
        <v>15</v>
      </c>
      <c r="D23" s="62" t="n">
        <v>4</v>
      </c>
      <c r="E23" s="31" t="n">
        <v>11</v>
      </c>
      <c r="F23" s="31" t="n">
        <v>18</v>
      </c>
      <c r="G23" s="31" t="n">
        <v>23</v>
      </c>
      <c r="H23" s="31" t="n">
        <v>109</v>
      </c>
      <c r="I23" s="31" t="n">
        <v>242</v>
      </c>
      <c r="J23" s="31" t="n">
        <v>258</v>
      </c>
      <c r="K23" s="31" t="n">
        <v>665</v>
      </c>
      <c r="L23" s="33" t="n">
        <f aca="false">+D23/D$26*100</f>
        <v>2.87769784172662</v>
      </c>
      <c r="M23" s="34" t="n">
        <f aca="false">+E23/E$26*100</f>
        <v>8.14814814814815</v>
      </c>
      <c r="N23" s="34" t="n">
        <f aca="false">+F23/F$26*100</f>
        <v>12.5</v>
      </c>
      <c r="O23" s="34" t="n">
        <f aca="false">+G23/G$26*100</f>
        <v>9.16334661354582</v>
      </c>
      <c r="P23" s="34" t="n">
        <f aca="false">+H23/H$26*100</f>
        <v>14.2112125162973</v>
      </c>
      <c r="Q23" s="34" t="n">
        <f aca="false">+I23/I$26*100</f>
        <v>15.1819322459222</v>
      </c>
      <c r="R23" s="34" t="n">
        <f aca="false">+J23/J$26*100</f>
        <v>17.3154362416107</v>
      </c>
      <c r="S23" s="34" t="n">
        <f aca="false">+K23/K$26*100</f>
        <v>14.712389380531</v>
      </c>
    </row>
    <row r="24" customFormat="false" ht="12.75" hidden="false" customHeight="false" outlineLevel="0" collapsed="false">
      <c r="A24" s="28"/>
      <c r="B24" s="61"/>
      <c r="C24" s="52" t="s">
        <v>16</v>
      </c>
      <c r="D24" s="63" t="n">
        <v>135</v>
      </c>
      <c r="E24" s="36" t="n">
        <v>124</v>
      </c>
      <c r="F24" s="36" t="n">
        <v>126</v>
      </c>
      <c r="G24" s="36" t="n">
        <v>228</v>
      </c>
      <c r="H24" s="36" t="n">
        <v>658</v>
      </c>
      <c r="I24" s="36" t="n">
        <v>1352</v>
      </c>
      <c r="J24" s="36" t="n">
        <v>1232</v>
      </c>
      <c r="K24" s="36" t="n">
        <v>3855</v>
      </c>
      <c r="L24" s="38" t="n">
        <f aca="false">+D24/D$26*100</f>
        <v>97.1223021582734</v>
      </c>
      <c r="M24" s="39" t="n">
        <f aca="false">+E24/E$26*100</f>
        <v>91.8518518518519</v>
      </c>
      <c r="N24" s="39" t="n">
        <f aca="false">+F24/F$26*100</f>
        <v>87.5</v>
      </c>
      <c r="O24" s="39" t="n">
        <f aca="false">+G24/G$26*100</f>
        <v>90.8366533864542</v>
      </c>
      <c r="P24" s="39" t="n">
        <f aca="false">+H24/H$26*100</f>
        <v>85.7887874837027</v>
      </c>
      <c r="Q24" s="39" t="n">
        <f aca="false">+I24/I$26*100</f>
        <v>84.8180677540778</v>
      </c>
      <c r="R24" s="39" t="n">
        <f aca="false">+J24/J$26*100</f>
        <v>82.6845637583893</v>
      </c>
      <c r="S24" s="39" t="n">
        <f aca="false">+K24/K$26*100</f>
        <v>85.287610619469</v>
      </c>
    </row>
    <row r="25" customFormat="false" ht="12.75" hidden="false" customHeight="false" outlineLevel="0" collapsed="false">
      <c r="A25" s="28"/>
      <c r="B25" s="61"/>
      <c r="C25" s="52" t="s">
        <v>17</v>
      </c>
      <c r="D25" s="63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61"/>
      <c r="C26" s="57" t="s">
        <v>10</v>
      </c>
      <c r="D26" s="64" t="n">
        <v>139</v>
      </c>
      <c r="E26" s="41" t="n">
        <v>135</v>
      </c>
      <c r="F26" s="41" t="n">
        <v>144</v>
      </c>
      <c r="G26" s="41" t="n">
        <v>251</v>
      </c>
      <c r="H26" s="41" t="n">
        <v>767</v>
      </c>
      <c r="I26" s="41" t="n">
        <v>1594</v>
      </c>
      <c r="J26" s="41" t="n">
        <v>1490</v>
      </c>
      <c r="K26" s="41" t="n">
        <v>4520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65" t="s">
        <v>22</v>
      </c>
      <c r="C27" s="52" t="s">
        <v>15</v>
      </c>
      <c r="D27" s="63" t="n">
        <v>19</v>
      </c>
      <c r="E27" s="36" t="n">
        <v>25</v>
      </c>
      <c r="F27" s="36" t="n">
        <v>47</v>
      </c>
      <c r="G27" s="36" t="n">
        <v>89</v>
      </c>
      <c r="H27" s="36" t="n">
        <v>312</v>
      </c>
      <c r="I27" s="36" t="n">
        <v>699</v>
      </c>
      <c r="J27" s="36" t="n">
        <v>747</v>
      </c>
      <c r="K27" s="36" t="n">
        <v>1938</v>
      </c>
      <c r="L27" s="38" t="n">
        <f aca="false">+D27/D$30*100</f>
        <v>2.51989389920424</v>
      </c>
      <c r="M27" s="39" t="n">
        <f aca="false">+E27/E$30*100</f>
        <v>3.56125356125356</v>
      </c>
      <c r="N27" s="39" t="n">
        <f aca="false">+F27/F$30*100</f>
        <v>6.58263305322129</v>
      </c>
      <c r="O27" s="39" t="n">
        <f aca="false">+G27/G$30*100</f>
        <v>8.098271155596</v>
      </c>
      <c r="P27" s="39" t="n">
        <f aca="false">+H27/H$30*100</f>
        <v>10.1430429128739</v>
      </c>
      <c r="Q27" s="39" t="n">
        <f aca="false">+I27/I$30*100</f>
        <v>12.1459600347524</v>
      </c>
      <c r="R27" s="39" t="n">
        <f aca="false">+J27/J$30*100</f>
        <v>13.6065573770492</v>
      </c>
      <c r="S27" s="39" t="n">
        <f aca="false">+K27/K$30*100</f>
        <v>11.017623649801</v>
      </c>
    </row>
    <row r="28" customFormat="false" ht="12.75" hidden="false" customHeight="false" outlineLevel="0" collapsed="false">
      <c r="A28" s="28"/>
      <c r="B28" s="65"/>
      <c r="C28" s="52" t="s">
        <v>16</v>
      </c>
      <c r="D28" s="63" t="n">
        <v>735</v>
      </c>
      <c r="E28" s="36" t="n">
        <v>677</v>
      </c>
      <c r="F28" s="36" t="n">
        <v>667</v>
      </c>
      <c r="G28" s="36" t="n">
        <v>1010</v>
      </c>
      <c r="H28" s="36" t="n">
        <v>2764</v>
      </c>
      <c r="I28" s="36" t="n">
        <v>5055</v>
      </c>
      <c r="J28" s="36" t="n">
        <v>4743</v>
      </c>
      <c r="K28" s="36" t="n">
        <v>15651</v>
      </c>
      <c r="L28" s="38" t="n">
        <f aca="false">+D28/D$30*100</f>
        <v>97.4801061007958</v>
      </c>
      <c r="M28" s="39" t="n">
        <f aca="false">+E28/E$30*100</f>
        <v>96.4387464387464</v>
      </c>
      <c r="N28" s="39" t="n">
        <f aca="false">+F28/F$30*100</f>
        <v>93.4173669467787</v>
      </c>
      <c r="O28" s="39" t="n">
        <f aca="false">+G28/G$30*100</f>
        <v>91.901728844404</v>
      </c>
      <c r="P28" s="39" t="n">
        <f aca="false">+H28/H$30*100</f>
        <v>89.8569570871261</v>
      </c>
      <c r="Q28" s="39" t="n">
        <f aca="false">+I28/I$30*100</f>
        <v>87.8366637706342</v>
      </c>
      <c r="R28" s="39" t="n">
        <f aca="false">+J28/J$30*100</f>
        <v>86.3934426229508</v>
      </c>
      <c r="S28" s="39" t="n">
        <f aca="false">+K28/K$30*100</f>
        <v>88.9766913018761</v>
      </c>
    </row>
    <row r="29" customFormat="false" ht="12.75" hidden="false" customHeight="false" outlineLevel="0" collapsed="false">
      <c r="A29" s="28"/>
      <c r="B29" s="65"/>
      <c r="C29" s="52" t="s">
        <v>17</v>
      </c>
      <c r="D29" s="63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1</v>
      </c>
      <c r="J29" s="36" t="n">
        <v>0</v>
      </c>
      <c r="K29" s="36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173761946133797</v>
      </c>
      <c r="R29" s="39" t="n">
        <f aca="false">+J29/J$30*100</f>
        <v>0</v>
      </c>
      <c r="S29" s="39" t="n">
        <f aca="false">+K29/K$30*100</f>
        <v>0.00568504832291075</v>
      </c>
    </row>
    <row r="30" customFormat="false" ht="12.75" hidden="false" customHeight="false" outlineLevel="0" collapsed="false">
      <c r="A30" s="28"/>
      <c r="B30" s="65"/>
      <c r="C30" s="52" t="s">
        <v>10</v>
      </c>
      <c r="D30" s="63" t="n">
        <v>754</v>
      </c>
      <c r="E30" s="36" t="n">
        <v>702</v>
      </c>
      <c r="F30" s="36" t="n">
        <v>714</v>
      </c>
      <c r="G30" s="36" t="n">
        <v>1099</v>
      </c>
      <c r="H30" s="36" t="n">
        <v>3076</v>
      </c>
      <c r="I30" s="36" t="n">
        <v>5755</v>
      </c>
      <c r="J30" s="36" t="n">
        <v>5490</v>
      </c>
      <c r="K30" s="36" t="n">
        <v>17590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61" t="s">
        <v>23</v>
      </c>
      <c r="C31" s="58" t="s">
        <v>15</v>
      </c>
      <c r="D31" s="62" t="n">
        <v>5</v>
      </c>
      <c r="E31" s="31" t="n">
        <v>10</v>
      </c>
      <c r="F31" s="31" t="n">
        <v>14</v>
      </c>
      <c r="G31" s="31" t="n">
        <v>44</v>
      </c>
      <c r="H31" s="31" t="n">
        <v>137</v>
      </c>
      <c r="I31" s="31" t="n">
        <v>218</v>
      </c>
      <c r="J31" s="31" t="n">
        <v>221</v>
      </c>
      <c r="K31" s="31" t="n">
        <v>649</v>
      </c>
      <c r="L31" s="33" t="n">
        <f aca="false">+D31/D$34*100</f>
        <v>2.10970464135021</v>
      </c>
      <c r="M31" s="34" t="n">
        <f aca="false">+E31/E$34*100</f>
        <v>5.12820512820513</v>
      </c>
      <c r="N31" s="34" t="n">
        <f aca="false">+F31/F$34*100</f>
        <v>5.53359683794466</v>
      </c>
      <c r="O31" s="34" t="n">
        <f aca="false">+G31/G$34*100</f>
        <v>10.9452736318408</v>
      </c>
      <c r="P31" s="34" t="n">
        <f aca="false">+H31/H$34*100</f>
        <v>12.7323420074349</v>
      </c>
      <c r="Q31" s="34" t="n">
        <f aca="false">+I31/I$34*100</f>
        <v>14.8602590320382</v>
      </c>
      <c r="R31" s="34" t="n">
        <f aca="false">+J31/J$34*100</f>
        <v>16.0377358490566</v>
      </c>
      <c r="S31" s="34" t="n">
        <f aca="false">+K31/K$34*100</f>
        <v>12.9592651757189</v>
      </c>
    </row>
    <row r="32" customFormat="false" ht="12.75" hidden="false" customHeight="false" outlineLevel="0" collapsed="false">
      <c r="A32" s="28"/>
      <c r="B32" s="61"/>
      <c r="C32" s="52" t="s">
        <v>16</v>
      </c>
      <c r="D32" s="63" t="n">
        <v>232</v>
      </c>
      <c r="E32" s="36" t="n">
        <v>185</v>
      </c>
      <c r="F32" s="36" t="n">
        <v>239</v>
      </c>
      <c r="G32" s="36" t="n">
        <v>358</v>
      </c>
      <c r="H32" s="36" t="n">
        <v>939</v>
      </c>
      <c r="I32" s="36" t="n">
        <v>1248</v>
      </c>
      <c r="J32" s="36" t="n">
        <v>1156</v>
      </c>
      <c r="K32" s="36" t="n">
        <v>4357</v>
      </c>
      <c r="L32" s="38" t="n">
        <f aca="false">+D32/D$34*100</f>
        <v>97.8902953586498</v>
      </c>
      <c r="M32" s="39" t="n">
        <f aca="false">+E32/E$34*100</f>
        <v>94.8717948717949</v>
      </c>
      <c r="N32" s="39" t="n">
        <f aca="false">+F32/F$34*100</f>
        <v>94.4664031620553</v>
      </c>
      <c r="O32" s="39" t="n">
        <f aca="false">+G32/G$34*100</f>
        <v>89.0547263681592</v>
      </c>
      <c r="P32" s="39" t="n">
        <f aca="false">+H32/H$34*100</f>
        <v>87.2676579925651</v>
      </c>
      <c r="Q32" s="39" t="n">
        <f aca="false">+I32/I$34*100</f>
        <v>85.0715746421268</v>
      </c>
      <c r="R32" s="39" t="n">
        <f aca="false">+J32/J$34*100</f>
        <v>83.8896952104499</v>
      </c>
      <c r="S32" s="39" t="n">
        <f aca="false">+K32/K$34*100</f>
        <v>87.0007987220447</v>
      </c>
    </row>
    <row r="33" customFormat="false" ht="12.75" hidden="false" customHeight="false" outlineLevel="0" collapsed="false">
      <c r="A33" s="28"/>
      <c r="B33" s="61"/>
      <c r="C33" s="52" t="s">
        <v>17</v>
      </c>
      <c r="D33" s="63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1</v>
      </c>
      <c r="J33" s="36" t="n">
        <v>1</v>
      </c>
      <c r="K33" s="36" t="n">
        <v>2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0681663258350375</v>
      </c>
      <c r="R33" s="39" t="n">
        <f aca="false">+J33/J$34*100</f>
        <v>0.0725689404934688</v>
      </c>
      <c r="S33" s="39" t="n">
        <f aca="false">+K33/K$34*100</f>
        <v>0.0399361022364217</v>
      </c>
    </row>
    <row r="34" customFormat="false" ht="12.75" hidden="false" customHeight="false" outlineLevel="0" collapsed="false">
      <c r="A34" s="28"/>
      <c r="B34" s="61"/>
      <c r="C34" s="57" t="s">
        <v>10</v>
      </c>
      <c r="D34" s="64" t="n">
        <v>237</v>
      </c>
      <c r="E34" s="41" t="n">
        <v>195</v>
      </c>
      <c r="F34" s="41" t="n">
        <v>253</v>
      </c>
      <c r="G34" s="41" t="n">
        <v>402</v>
      </c>
      <c r="H34" s="41" t="n">
        <v>1076</v>
      </c>
      <c r="I34" s="41" t="n">
        <v>1467</v>
      </c>
      <c r="J34" s="41" t="n">
        <v>1378</v>
      </c>
      <c r="K34" s="41" t="n">
        <v>5008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65" t="s">
        <v>24</v>
      </c>
      <c r="C35" s="52" t="s">
        <v>15</v>
      </c>
      <c r="D35" s="63" t="n">
        <v>3</v>
      </c>
      <c r="E35" s="36" t="n">
        <v>3</v>
      </c>
      <c r="F35" s="36" t="n">
        <v>10</v>
      </c>
      <c r="G35" s="36" t="n">
        <v>18</v>
      </c>
      <c r="H35" s="36" t="n">
        <v>66</v>
      </c>
      <c r="I35" s="36" t="n">
        <v>82</v>
      </c>
      <c r="J35" s="36" t="n">
        <v>78</v>
      </c>
      <c r="K35" s="36" t="n">
        <v>260</v>
      </c>
      <c r="L35" s="38" t="n">
        <f aca="false">+D35/D$38*100</f>
        <v>2.41935483870968</v>
      </c>
      <c r="M35" s="39" t="n">
        <f aca="false">+E35/E$38*100</f>
        <v>2.22222222222222</v>
      </c>
      <c r="N35" s="39" t="n">
        <f aca="false">+F35/F$38*100</f>
        <v>6.06060606060606</v>
      </c>
      <c r="O35" s="39" t="n">
        <f aca="false">+G35/G$38*100</f>
        <v>8.69565217391304</v>
      </c>
      <c r="P35" s="39" t="n">
        <f aca="false">+H35/H$38*100</f>
        <v>11.5183246073298</v>
      </c>
      <c r="Q35" s="39" t="n">
        <f aca="false">+I35/I$38*100</f>
        <v>10.8036890645586</v>
      </c>
      <c r="R35" s="39" t="n">
        <f aca="false">+J35/J$38*100</f>
        <v>11.6244411326379</v>
      </c>
      <c r="S35" s="39" t="n">
        <f aca="false">+K35/K$38*100</f>
        <v>9.87091875474563</v>
      </c>
    </row>
    <row r="36" customFormat="false" ht="12.75" hidden="false" customHeight="false" outlineLevel="0" collapsed="false">
      <c r="A36" s="28"/>
      <c r="B36" s="65"/>
      <c r="C36" s="52" t="s">
        <v>16</v>
      </c>
      <c r="D36" s="63" t="n">
        <v>121</v>
      </c>
      <c r="E36" s="36" t="n">
        <v>132</v>
      </c>
      <c r="F36" s="36" t="n">
        <v>155</v>
      </c>
      <c r="G36" s="36" t="n">
        <v>189</v>
      </c>
      <c r="H36" s="36" t="n">
        <v>507</v>
      </c>
      <c r="I36" s="36" t="n">
        <v>677</v>
      </c>
      <c r="J36" s="36" t="n">
        <v>593</v>
      </c>
      <c r="K36" s="36" t="n">
        <v>2374</v>
      </c>
      <c r="L36" s="38" t="n">
        <f aca="false">+D36/D$38*100</f>
        <v>97.5806451612903</v>
      </c>
      <c r="M36" s="39" t="n">
        <f aca="false">+E36/E$38*100</f>
        <v>97.7777777777778</v>
      </c>
      <c r="N36" s="39" t="n">
        <f aca="false">+F36/F$38*100</f>
        <v>93.9393939393939</v>
      </c>
      <c r="O36" s="39" t="n">
        <f aca="false">+G36/G$38*100</f>
        <v>91.304347826087</v>
      </c>
      <c r="P36" s="39" t="n">
        <f aca="false">+H36/H$38*100</f>
        <v>88.4816753926702</v>
      </c>
      <c r="Q36" s="39" t="n">
        <f aca="false">+I36/I$38*100</f>
        <v>89.1963109354414</v>
      </c>
      <c r="R36" s="39" t="n">
        <f aca="false">+J36/J$38*100</f>
        <v>88.3755588673621</v>
      </c>
      <c r="S36" s="39" t="n">
        <f aca="false">+K36/K$38*100</f>
        <v>90.1290812452544</v>
      </c>
    </row>
    <row r="37" customFormat="false" ht="12.75" hidden="false" customHeight="false" outlineLevel="0" collapsed="false">
      <c r="A37" s="28"/>
      <c r="B37" s="65"/>
      <c r="C37" s="52" t="s">
        <v>17</v>
      </c>
      <c r="D37" s="63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65"/>
      <c r="C38" s="52" t="s">
        <v>10</v>
      </c>
      <c r="D38" s="63" t="n">
        <v>124</v>
      </c>
      <c r="E38" s="36" t="n">
        <v>135</v>
      </c>
      <c r="F38" s="36" t="n">
        <v>165</v>
      </c>
      <c r="G38" s="36" t="n">
        <v>207</v>
      </c>
      <c r="H38" s="36" t="n">
        <v>573</v>
      </c>
      <c r="I38" s="36" t="n">
        <v>759</v>
      </c>
      <c r="J38" s="36" t="n">
        <v>671</v>
      </c>
      <c r="K38" s="36" t="n">
        <v>2634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61" t="s">
        <v>25</v>
      </c>
      <c r="C39" s="58" t="s">
        <v>15</v>
      </c>
      <c r="D39" s="62" t="n">
        <v>6</v>
      </c>
      <c r="E39" s="31" t="n">
        <v>15</v>
      </c>
      <c r="F39" s="31" t="n">
        <v>34</v>
      </c>
      <c r="G39" s="31" t="n">
        <v>50</v>
      </c>
      <c r="H39" s="31" t="n">
        <v>166</v>
      </c>
      <c r="I39" s="31" t="n">
        <v>336</v>
      </c>
      <c r="J39" s="31" t="n">
        <v>328</v>
      </c>
      <c r="K39" s="31" t="n">
        <v>935</v>
      </c>
      <c r="L39" s="33" t="n">
        <f aca="false">+D39/D$42*100</f>
        <v>2.11267605633803</v>
      </c>
      <c r="M39" s="34" t="n">
        <f aca="false">+E39/E$42*100</f>
        <v>6.07287449392713</v>
      </c>
      <c r="N39" s="34" t="n">
        <f aca="false">+F39/F$42*100</f>
        <v>11.1475409836066</v>
      </c>
      <c r="O39" s="34" t="n">
        <f aca="false">+G39/G$42*100</f>
        <v>11.9617224880383</v>
      </c>
      <c r="P39" s="34" t="n">
        <f aca="false">+H39/H$42*100</f>
        <v>12.96875</v>
      </c>
      <c r="Q39" s="34" t="n">
        <f aca="false">+I39/I$42*100</f>
        <v>13.3492252681764</v>
      </c>
      <c r="R39" s="34" t="n">
        <f aca="false">+J39/J$42*100</f>
        <v>14.316892186818</v>
      </c>
      <c r="S39" s="34" t="n">
        <f aca="false">+K39/K$42*100</f>
        <v>12.7349496050123</v>
      </c>
    </row>
    <row r="40" customFormat="false" ht="12.75" hidden="false" customHeight="false" outlineLevel="0" collapsed="false">
      <c r="A40" s="28"/>
      <c r="B40" s="61"/>
      <c r="C40" s="52" t="s">
        <v>16</v>
      </c>
      <c r="D40" s="63" t="n">
        <v>278</v>
      </c>
      <c r="E40" s="36" t="n">
        <v>232</v>
      </c>
      <c r="F40" s="36" t="n">
        <v>271</v>
      </c>
      <c r="G40" s="36" t="n">
        <v>368</v>
      </c>
      <c r="H40" s="36" t="n">
        <v>1114</v>
      </c>
      <c r="I40" s="36" t="n">
        <v>2181</v>
      </c>
      <c r="J40" s="36" t="n">
        <v>1963</v>
      </c>
      <c r="K40" s="36" t="n">
        <v>6407</v>
      </c>
      <c r="L40" s="38" t="n">
        <f aca="false">+D40/D$42*100</f>
        <v>97.887323943662</v>
      </c>
      <c r="M40" s="39" t="n">
        <f aca="false">+E40/E$42*100</f>
        <v>93.9271255060729</v>
      </c>
      <c r="N40" s="39" t="n">
        <f aca="false">+F40/F$42*100</f>
        <v>88.8524590163935</v>
      </c>
      <c r="O40" s="39" t="n">
        <f aca="false">+G40/G$42*100</f>
        <v>88.0382775119617</v>
      </c>
      <c r="P40" s="39" t="n">
        <f aca="false">+H40/H$42*100</f>
        <v>87.03125</v>
      </c>
      <c r="Q40" s="39" t="n">
        <f aca="false">+I40/I$42*100</f>
        <v>86.6507747318236</v>
      </c>
      <c r="R40" s="39" t="n">
        <f aca="false">+J40/J$42*100</f>
        <v>85.683107813182</v>
      </c>
      <c r="S40" s="39" t="n">
        <f aca="false">+K40/K$42*100</f>
        <v>87.2650503949877</v>
      </c>
    </row>
    <row r="41" customFormat="false" ht="12.75" hidden="false" customHeight="false" outlineLevel="0" collapsed="false">
      <c r="A41" s="28"/>
      <c r="B41" s="61"/>
      <c r="C41" s="52" t="s">
        <v>17</v>
      </c>
      <c r="D41" s="63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61"/>
      <c r="C42" s="57" t="s">
        <v>10</v>
      </c>
      <c r="D42" s="64" t="n">
        <v>284</v>
      </c>
      <c r="E42" s="41" t="n">
        <v>247</v>
      </c>
      <c r="F42" s="41" t="n">
        <v>305</v>
      </c>
      <c r="G42" s="41" t="n">
        <v>418</v>
      </c>
      <c r="H42" s="41" t="n">
        <v>1280</v>
      </c>
      <c r="I42" s="41" t="n">
        <v>2517</v>
      </c>
      <c r="J42" s="41" t="n">
        <v>2291</v>
      </c>
      <c r="K42" s="41" t="n">
        <v>7342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65" t="s">
        <v>26</v>
      </c>
      <c r="C43" s="52" t="s">
        <v>15</v>
      </c>
      <c r="D43" s="63" t="n">
        <v>15</v>
      </c>
      <c r="E43" s="36" t="n">
        <v>23</v>
      </c>
      <c r="F43" s="36" t="n">
        <v>47</v>
      </c>
      <c r="G43" s="36" t="n">
        <v>85</v>
      </c>
      <c r="H43" s="36" t="n">
        <v>257</v>
      </c>
      <c r="I43" s="36" t="n">
        <v>649</v>
      </c>
      <c r="J43" s="36" t="n">
        <v>785</v>
      </c>
      <c r="K43" s="36" t="n">
        <v>1861</v>
      </c>
      <c r="L43" s="38" t="n">
        <f aca="false">+D43/D$46*100</f>
        <v>3.0060120240481</v>
      </c>
      <c r="M43" s="39" t="n">
        <f aca="false">+E43/E$46*100</f>
        <v>5.12249443207127</v>
      </c>
      <c r="N43" s="39" t="n">
        <f aca="false">+F43/F$46*100</f>
        <v>10.042735042735</v>
      </c>
      <c r="O43" s="39" t="n">
        <f aca="false">+G43/G$46*100</f>
        <v>11.2285336856011</v>
      </c>
      <c r="P43" s="39" t="n">
        <f aca="false">+H43/H$46*100</f>
        <v>12.9145728643216</v>
      </c>
      <c r="Q43" s="39" t="n">
        <f aca="false">+I43/I$46*100</f>
        <v>17.8003291278113</v>
      </c>
      <c r="R43" s="39" t="n">
        <f aca="false">+J43/J$46*100</f>
        <v>21.3663581927055</v>
      </c>
      <c r="S43" s="39" t="n">
        <f aca="false">+K43/K$46*100</f>
        <v>16.2065662283375</v>
      </c>
    </row>
    <row r="44" customFormat="false" ht="12.75" hidden="false" customHeight="false" outlineLevel="0" collapsed="false">
      <c r="A44" s="28"/>
      <c r="B44" s="65"/>
      <c r="C44" s="52" t="s">
        <v>16</v>
      </c>
      <c r="D44" s="63" t="n">
        <v>482</v>
      </c>
      <c r="E44" s="36" t="n">
        <v>423</v>
      </c>
      <c r="F44" s="36" t="n">
        <v>421</v>
      </c>
      <c r="G44" s="36" t="n">
        <v>671</v>
      </c>
      <c r="H44" s="36" t="n">
        <v>1720</v>
      </c>
      <c r="I44" s="36" t="n">
        <v>2992</v>
      </c>
      <c r="J44" s="36" t="n">
        <v>2885</v>
      </c>
      <c r="K44" s="36" t="n">
        <v>9594</v>
      </c>
      <c r="L44" s="38" t="n">
        <f aca="false">+D44/D$46*100</f>
        <v>96.5931863727455</v>
      </c>
      <c r="M44" s="39" t="n">
        <f aca="false">+E44/E$46*100</f>
        <v>94.2093541202673</v>
      </c>
      <c r="N44" s="39" t="n">
        <f aca="false">+F44/F$46*100</f>
        <v>89.957264957265</v>
      </c>
      <c r="O44" s="39" t="n">
        <f aca="false">+G44/G$46*100</f>
        <v>88.6393659180978</v>
      </c>
      <c r="P44" s="39" t="n">
        <f aca="false">+H44/H$46*100</f>
        <v>86.4321608040201</v>
      </c>
      <c r="Q44" s="39" t="n">
        <f aca="false">+I44/I$46*100</f>
        <v>82.062534284147</v>
      </c>
      <c r="R44" s="39" t="n">
        <f aca="false">+J44/J$46*100</f>
        <v>78.5247686445291</v>
      </c>
      <c r="S44" s="39" t="n">
        <f aca="false">+K44/K$46*100</f>
        <v>83.5495950535574</v>
      </c>
    </row>
    <row r="45" customFormat="false" ht="12.75" hidden="false" customHeight="false" outlineLevel="0" collapsed="false">
      <c r="A45" s="28"/>
      <c r="B45" s="65"/>
      <c r="C45" s="52" t="s">
        <v>17</v>
      </c>
      <c r="D45" s="63" t="n">
        <v>2</v>
      </c>
      <c r="E45" s="36" t="n">
        <v>3</v>
      </c>
      <c r="F45" s="36" t="n">
        <v>0</v>
      </c>
      <c r="G45" s="36" t="n">
        <v>1</v>
      </c>
      <c r="H45" s="36" t="n">
        <v>13</v>
      </c>
      <c r="I45" s="36" t="n">
        <v>5</v>
      </c>
      <c r="J45" s="36" t="n">
        <v>4</v>
      </c>
      <c r="K45" s="36" t="n">
        <v>28</v>
      </c>
      <c r="L45" s="38" t="n">
        <f aca="false">+D45/D$46*100</f>
        <v>0.400801603206413</v>
      </c>
      <c r="M45" s="39" t="n">
        <f aca="false">+E45/E$46*100</f>
        <v>0.66815144766147</v>
      </c>
      <c r="N45" s="39" t="n">
        <f aca="false">+F45/F$46*100</f>
        <v>0</v>
      </c>
      <c r="O45" s="39" t="n">
        <f aca="false">+G45/G$46*100</f>
        <v>0.132100396301189</v>
      </c>
      <c r="P45" s="39" t="n">
        <f aca="false">+H45/H$46*100</f>
        <v>0.653266331658292</v>
      </c>
      <c r="Q45" s="39" t="n">
        <f aca="false">+I45/I$46*100</f>
        <v>0.13713658804169</v>
      </c>
      <c r="R45" s="39" t="n">
        <f aca="false">+J45/J$46*100</f>
        <v>0.108873162765378</v>
      </c>
      <c r="S45" s="39" t="n">
        <f aca="false">+K45/K$46*100</f>
        <v>0.243838718105025</v>
      </c>
    </row>
    <row r="46" customFormat="false" ht="12.75" hidden="false" customHeight="false" outlineLevel="0" collapsed="false">
      <c r="A46" s="28"/>
      <c r="B46" s="65"/>
      <c r="C46" s="52" t="s">
        <v>10</v>
      </c>
      <c r="D46" s="63" t="n">
        <v>499</v>
      </c>
      <c r="E46" s="36" t="n">
        <v>449</v>
      </c>
      <c r="F46" s="36" t="n">
        <v>468</v>
      </c>
      <c r="G46" s="36" t="n">
        <v>757</v>
      </c>
      <c r="H46" s="36" t="n">
        <v>1990</v>
      </c>
      <c r="I46" s="36" t="n">
        <v>3646</v>
      </c>
      <c r="J46" s="36" t="n">
        <v>3674</v>
      </c>
      <c r="K46" s="36" t="n">
        <v>11483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61" t="s">
        <v>27</v>
      </c>
      <c r="C47" s="58" t="s">
        <v>15</v>
      </c>
      <c r="D47" s="62" t="n">
        <v>15</v>
      </c>
      <c r="E47" s="31" t="n">
        <v>24</v>
      </c>
      <c r="F47" s="31" t="n">
        <v>33</v>
      </c>
      <c r="G47" s="31" t="n">
        <v>60</v>
      </c>
      <c r="H47" s="31" t="n">
        <v>213</v>
      </c>
      <c r="I47" s="31" t="n">
        <v>541</v>
      </c>
      <c r="J47" s="31" t="n">
        <v>614</v>
      </c>
      <c r="K47" s="31" t="n">
        <v>1500</v>
      </c>
      <c r="L47" s="33" t="n">
        <f aca="false">+D47/D$50*100</f>
        <v>3.16455696202532</v>
      </c>
      <c r="M47" s="34" t="n">
        <f aca="false">+E47/E$50*100</f>
        <v>6.23376623376623</v>
      </c>
      <c r="N47" s="34" t="n">
        <f aca="false">+F47/F$50*100</f>
        <v>9.09090909090909</v>
      </c>
      <c r="O47" s="34" t="n">
        <f aca="false">+G47/G$50*100</f>
        <v>11.1317254174397</v>
      </c>
      <c r="P47" s="34" t="n">
        <f aca="false">+H47/H$50*100</f>
        <v>13.6015325670498</v>
      </c>
      <c r="Q47" s="34" t="n">
        <f aca="false">+I47/I$50*100</f>
        <v>15.1710600112171</v>
      </c>
      <c r="R47" s="34" t="n">
        <f aca="false">+J47/J$50*100</f>
        <v>16.2048033782001</v>
      </c>
      <c r="S47" s="34" t="n">
        <f aca="false">+K47/K$50*100</f>
        <v>14.0423141733758</v>
      </c>
    </row>
    <row r="48" customFormat="false" ht="12.75" hidden="false" customHeight="false" outlineLevel="0" collapsed="false">
      <c r="A48" s="28"/>
      <c r="B48" s="61"/>
      <c r="C48" s="52" t="s">
        <v>16</v>
      </c>
      <c r="D48" s="63" t="n">
        <v>459</v>
      </c>
      <c r="E48" s="36" t="n">
        <v>361</v>
      </c>
      <c r="F48" s="36" t="n">
        <v>330</v>
      </c>
      <c r="G48" s="36" t="n">
        <v>479</v>
      </c>
      <c r="H48" s="36" t="n">
        <v>1353</v>
      </c>
      <c r="I48" s="36" t="n">
        <v>3025</v>
      </c>
      <c r="J48" s="36" t="n">
        <v>3175</v>
      </c>
      <c r="K48" s="36" t="n">
        <v>9182</v>
      </c>
      <c r="L48" s="38" t="n">
        <f aca="false">+D48/D$50*100</f>
        <v>96.8354430379747</v>
      </c>
      <c r="M48" s="39" t="n">
        <f aca="false">+E48/E$50*100</f>
        <v>93.7662337662338</v>
      </c>
      <c r="N48" s="39" t="n">
        <f aca="false">+F48/F$50*100</f>
        <v>90.9090909090909</v>
      </c>
      <c r="O48" s="39" t="n">
        <f aca="false">+G48/G$50*100</f>
        <v>88.8682745825603</v>
      </c>
      <c r="P48" s="39" t="n">
        <f aca="false">+H48/H$50*100</f>
        <v>86.3984674329502</v>
      </c>
      <c r="Q48" s="39" t="n">
        <f aca="false">+I48/I$50*100</f>
        <v>84.828939988783</v>
      </c>
      <c r="R48" s="39" t="n">
        <f aca="false">+J48/J$50*100</f>
        <v>83.7951966218</v>
      </c>
      <c r="S48" s="39" t="n">
        <f aca="false">+K48/K$50*100</f>
        <v>85.9576858266242</v>
      </c>
    </row>
    <row r="49" customFormat="false" ht="12.75" hidden="false" customHeight="false" outlineLevel="0" collapsed="false">
      <c r="A49" s="28"/>
      <c r="B49" s="61"/>
      <c r="C49" s="52" t="s">
        <v>17</v>
      </c>
      <c r="D49" s="63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61"/>
      <c r="C50" s="57" t="s">
        <v>10</v>
      </c>
      <c r="D50" s="64" t="n">
        <v>474</v>
      </c>
      <c r="E50" s="41" t="n">
        <v>385</v>
      </c>
      <c r="F50" s="41" t="n">
        <v>363</v>
      </c>
      <c r="G50" s="41" t="n">
        <v>539</v>
      </c>
      <c r="H50" s="41" t="n">
        <v>1566</v>
      </c>
      <c r="I50" s="41" t="n">
        <v>3566</v>
      </c>
      <c r="J50" s="41" t="n">
        <v>3789</v>
      </c>
      <c r="K50" s="41" t="n">
        <v>10682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5" t="s">
        <v>28</v>
      </c>
      <c r="C51" s="52" t="s">
        <v>15</v>
      </c>
      <c r="D51" s="63" t="n">
        <v>19</v>
      </c>
      <c r="E51" s="36" t="n">
        <v>14</v>
      </c>
      <c r="F51" s="36" t="n">
        <v>23</v>
      </c>
      <c r="G51" s="36" t="n">
        <v>46</v>
      </c>
      <c r="H51" s="36" t="n">
        <v>171</v>
      </c>
      <c r="I51" s="36" t="n">
        <v>465</v>
      </c>
      <c r="J51" s="36" t="n">
        <v>689</v>
      </c>
      <c r="K51" s="36" t="n">
        <v>1427</v>
      </c>
      <c r="L51" s="38" t="n">
        <f aca="false">+D51/D$54*100</f>
        <v>7.22433460076046</v>
      </c>
      <c r="M51" s="39" t="n">
        <f aca="false">+E51/E$54*100</f>
        <v>5.55555555555556</v>
      </c>
      <c r="N51" s="39" t="n">
        <f aca="false">+F51/F$54*100</f>
        <v>8.58208955223881</v>
      </c>
      <c r="O51" s="39" t="n">
        <f aca="false">+G51/G$54*100</f>
        <v>12.4324324324324</v>
      </c>
      <c r="P51" s="39" t="n">
        <f aca="false">+H51/H$54*100</f>
        <v>14.004914004914</v>
      </c>
      <c r="Q51" s="39" t="n">
        <f aca="false">+I51/I$54*100</f>
        <v>15.7094594594595</v>
      </c>
      <c r="R51" s="39" t="n">
        <f aca="false">+J51/J$54*100</f>
        <v>18.363539445629</v>
      </c>
      <c r="S51" s="39" t="n">
        <f aca="false">+K51/K$54*100</f>
        <v>15.7054809597183</v>
      </c>
    </row>
    <row r="52" customFormat="false" ht="12.75" hidden="false" customHeight="false" outlineLevel="0" collapsed="false">
      <c r="A52" s="28"/>
      <c r="B52" s="55"/>
      <c r="C52" s="52" t="s">
        <v>16</v>
      </c>
      <c r="D52" s="63" t="n">
        <v>244</v>
      </c>
      <c r="E52" s="36" t="n">
        <v>238</v>
      </c>
      <c r="F52" s="36" t="n">
        <v>245</v>
      </c>
      <c r="G52" s="36" t="n">
        <v>324</v>
      </c>
      <c r="H52" s="36" t="n">
        <v>1050</v>
      </c>
      <c r="I52" s="36" t="n">
        <v>2495</v>
      </c>
      <c r="J52" s="36" t="n">
        <v>3063</v>
      </c>
      <c r="K52" s="36" t="n">
        <v>7659</v>
      </c>
      <c r="L52" s="38" t="n">
        <f aca="false">+D52/D$54*100</f>
        <v>92.7756653992395</v>
      </c>
      <c r="M52" s="39" t="n">
        <f aca="false">+E52/E$54*100</f>
        <v>94.4444444444444</v>
      </c>
      <c r="N52" s="39" t="n">
        <f aca="false">+F52/F$54*100</f>
        <v>91.4179104477612</v>
      </c>
      <c r="O52" s="39" t="n">
        <f aca="false">+G52/G$54*100</f>
        <v>87.5675675675676</v>
      </c>
      <c r="P52" s="39" t="n">
        <f aca="false">+H52/H$54*100</f>
        <v>85.995085995086</v>
      </c>
      <c r="Q52" s="39" t="n">
        <f aca="false">+I52/I$54*100</f>
        <v>84.2905405405405</v>
      </c>
      <c r="R52" s="39" t="n">
        <f aca="false">+J52/J$54*100</f>
        <v>81.636460554371</v>
      </c>
      <c r="S52" s="39" t="n">
        <f aca="false">+K52/K$54*100</f>
        <v>84.2945190402818</v>
      </c>
    </row>
    <row r="53" customFormat="false" ht="12.75" hidden="false" customHeight="false" outlineLevel="0" collapsed="false">
      <c r="A53" s="28"/>
      <c r="B53" s="55"/>
      <c r="C53" s="52" t="s">
        <v>17</v>
      </c>
      <c r="D53" s="63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5"/>
      <c r="C54" s="52" t="s">
        <v>10</v>
      </c>
      <c r="D54" s="63" t="n">
        <v>263</v>
      </c>
      <c r="E54" s="36" t="n">
        <v>252</v>
      </c>
      <c r="F54" s="36" t="n">
        <v>268</v>
      </c>
      <c r="G54" s="36" t="n">
        <v>370</v>
      </c>
      <c r="H54" s="36" t="n">
        <v>1221</v>
      </c>
      <c r="I54" s="36" t="n">
        <v>2960</v>
      </c>
      <c r="J54" s="36" t="n">
        <v>3752</v>
      </c>
      <c r="K54" s="36" t="n">
        <v>9086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8" t="s">
        <v>29</v>
      </c>
      <c r="C55" s="58" t="s">
        <v>15</v>
      </c>
      <c r="D55" s="62" t="n">
        <v>4</v>
      </c>
      <c r="E55" s="31" t="n">
        <v>16</v>
      </c>
      <c r="F55" s="31" t="n">
        <v>27</v>
      </c>
      <c r="G55" s="31" t="n">
        <v>48</v>
      </c>
      <c r="H55" s="31" t="n">
        <v>127</v>
      </c>
      <c r="I55" s="31" t="n">
        <v>185</v>
      </c>
      <c r="J55" s="31" t="n">
        <v>234</v>
      </c>
      <c r="K55" s="31" t="n">
        <v>641</v>
      </c>
      <c r="L55" s="33" t="n">
        <f aca="false">+D55/D$58*100</f>
        <v>1.61943319838057</v>
      </c>
      <c r="M55" s="34" t="n">
        <f aca="false">+E55/E$58*100</f>
        <v>5.42372881355932</v>
      </c>
      <c r="N55" s="34" t="n">
        <f aca="false">+F55/F$58*100</f>
        <v>7.2972972972973</v>
      </c>
      <c r="O55" s="34" t="n">
        <f aca="false">+G55/G$58*100</f>
        <v>8.82352941176471</v>
      </c>
      <c r="P55" s="34" t="n">
        <f aca="false">+H55/H$58*100</f>
        <v>10.5132450331126</v>
      </c>
      <c r="Q55" s="34" t="n">
        <f aca="false">+I55/I$58*100</f>
        <v>14.589905362776</v>
      </c>
      <c r="R55" s="34" t="n">
        <f aca="false">+J55/J$58*100</f>
        <v>17.0181818181818</v>
      </c>
      <c r="S55" s="34" t="n">
        <f aca="false">+K55/K$58*100</f>
        <v>12.0783870359902</v>
      </c>
    </row>
    <row r="56" customFormat="false" ht="12.75" hidden="false" customHeight="false" outlineLevel="0" collapsed="false">
      <c r="A56" s="28"/>
      <c r="B56" s="28"/>
      <c r="C56" s="52" t="s">
        <v>16</v>
      </c>
      <c r="D56" s="63" t="n">
        <v>243</v>
      </c>
      <c r="E56" s="36" t="n">
        <v>279</v>
      </c>
      <c r="F56" s="36" t="n">
        <v>343</v>
      </c>
      <c r="G56" s="36" t="n">
        <v>496</v>
      </c>
      <c r="H56" s="36" t="n">
        <v>1081</v>
      </c>
      <c r="I56" s="36" t="n">
        <v>1083</v>
      </c>
      <c r="J56" s="36" t="n">
        <v>1141</v>
      </c>
      <c r="K56" s="36" t="n">
        <v>4666</v>
      </c>
      <c r="L56" s="38" t="n">
        <f aca="false">+D56/D$58*100</f>
        <v>98.3805668016194</v>
      </c>
      <c r="M56" s="39" t="n">
        <f aca="false">+E56/E$58*100</f>
        <v>94.5762711864407</v>
      </c>
      <c r="N56" s="39" t="n">
        <f aca="false">+F56/F$58*100</f>
        <v>92.7027027027027</v>
      </c>
      <c r="O56" s="39" t="n">
        <f aca="false">+G56/G$58*100</f>
        <v>91.1764705882353</v>
      </c>
      <c r="P56" s="39" t="n">
        <f aca="false">+H56/H$58*100</f>
        <v>89.4867549668874</v>
      </c>
      <c r="Q56" s="39" t="n">
        <f aca="false">+I56/I$58*100</f>
        <v>85.410094637224</v>
      </c>
      <c r="R56" s="39" t="n">
        <f aca="false">+J56/J$58*100</f>
        <v>82.9818181818182</v>
      </c>
      <c r="S56" s="39" t="n">
        <f aca="false">+K56/K$58*100</f>
        <v>87.9216129640098</v>
      </c>
    </row>
    <row r="57" customFormat="false" ht="12.75" hidden="false" customHeight="false" outlineLevel="0" collapsed="false">
      <c r="A57" s="28"/>
      <c r="B57" s="28"/>
      <c r="C57" s="52" t="s">
        <v>17</v>
      </c>
      <c r="D57" s="63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8"/>
      <c r="C58" s="57" t="s">
        <v>10</v>
      </c>
      <c r="D58" s="64" t="n">
        <v>247</v>
      </c>
      <c r="E58" s="41" t="n">
        <v>295</v>
      </c>
      <c r="F58" s="41" t="n">
        <v>370</v>
      </c>
      <c r="G58" s="41" t="n">
        <v>544</v>
      </c>
      <c r="H58" s="41" t="n">
        <v>1208</v>
      </c>
      <c r="I58" s="41" t="n">
        <v>1268</v>
      </c>
      <c r="J58" s="41" t="n">
        <v>1375</v>
      </c>
      <c r="K58" s="41" t="n">
        <v>530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5" t="s">
        <v>30</v>
      </c>
      <c r="C59" s="52" t="s">
        <v>15</v>
      </c>
      <c r="D59" s="63" t="n">
        <v>9</v>
      </c>
      <c r="E59" s="36" t="n">
        <v>31</v>
      </c>
      <c r="F59" s="36" t="n">
        <v>37</v>
      </c>
      <c r="G59" s="36" t="n">
        <v>79</v>
      </c>
      <c r="H59" s="36" t="n">
        <v>239</v>
      </c>
      <c r="I59" s="36" t="n">
        <v>224</v>
      </c>
      <c r="J59" s="36" t="n">
        <v>241</v>
      </c>
      <c r="K59" s="36" t="n">
        <v>860</v>
      </c>
      <c r="L59" s="38" t="n">
        <f aca="false">+D59/D$62*100</f>
        <v>2.02702702702703</v>
      </c>
      <c r="M59" s="39" t="n">
        <f aca="false">+E59/E$62*100</f>
        <v>7.01357466063348</v>
      </c>
      <c r="N59" s="39" t="n">
        <f aca="false">+F59/F$62*100</f>
        <v>6.61896243291592</v>
      </c>
      <c r="O59" s="39" t="n">
        <f aca="false">+G59/G$62*100</f>
        <v>10.2067183462532</v>
      </c>
      <c r="P59" s="39" t="n">
        <f aca="false">+H59/H$62*100</f>
        <v>15.1361621279291</v>
      </c>
      <c r="Q59" s="39" t="n">
        <f aca="false">+I59/I$62*100</f>
        <v>14.7078135259357</v>
      </c>
      <c r="R59" s="39" t="n">
        <f aca="false">+J59/J$62*100</f>
        <v>16.3058186738836</v>
      </c>
      <c r="S59" s="39" t="n">
        <f aca="false">+K59/K$62*100</f>
        <v>12.6489189586704</v>
      </c>
    </row>
    <row r="60" customFormat="false" ht="12.75" hidden="false" customHeight="false" outlineLevel="0" collapsed="false">
      <c r="A60" s="28"/>
      <c r="B60" s="55"/>
      <c r="C60" s="52" t="s">
        <v>16</v>
      </c>
      <c r="D60" s="63" t="n">
        <v>435</v>
      </c>
      <c r="E60" s="36" t="n">
        <v>411</v>
      </c>
      <c r="F60" s="36" t="n">
        <v>522</v>
      </c>
      <c r="G60" s="36" t="n">
        <v>695</v>
      </c>
      <c r="H60" s="36" t="n">
        <v>1340</v>
      </c>
      <c r="I60" s="36" t="n">
        <v>1299</v>
      </c>
      <c r="J60" s="36" t="n">
        <v>1237</v>
      </c>
      <c r="K60" s="36" t="n">
        <v>5939</v>
      </c>
      <c r="L60" s="38" t="n">
        <f aca="false">+D60/D$62*100</f>
        <v>97.972972972973</v>
      </c>
      <c r="M60" s="39" t="n">
        <f aca="false">+E60/E$62*100</f>
        <v>92.9864253393665</v>
      </c>
      <c r="N60" s="39" t="n">
        <f aca="false">+F60/F$62*100</f>
        <v>93.3810375670841</v>
      </c>
      <c r="O60" s="39" t="n">
        <f aca="false">+G60/G$62*100</f>
        <v>89.7932816537468</v>
      </c>
      <c r="P60" s="39" t="n">
        <f aca="false">+H60/H$62*100</f>
        <v>84.8638378720709</v>
      </c>
      <c r="Q60" s="39" t="n">
        <f aca="false">+I60/I$62*100</f>
        <v>85.2921864740644</v>
      </c>
      <c r="R60" s="39" t="n">
        <f aca="false">+J60/J$62*100</f>
        <v>83.6941813261164</v>
      </c>
      <c r="S60" s="39" t="n">
        <f aca="false">+K60/K$62*100</f>
        <v>87.3510810413296</v>
      </c>
    </row>
    <row r="61" customFormat="false" ht="12.75" hidden="false" customHeight="false" outlineLevel="0" collapsed="false">
      <c r="A61" s="28"/>
      <c r="B61" s="55"/>
      <c r="C61" s="52" t="s">
        <v>17</v>
      </c>
      <c r="D61" s="63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5"/>
      <c r="C62" s="52" t="s">
        <v>10</v>
      </c>
      <c r="D62" s="63" t="n">
        <v>444</v>
      </c>
      <c r="E62" s="36" t="n">
        <v>442</v>
      </c>
      <c r="F62" s="36" t="n">
        <v>559</v>
      </c>
      <c r="G62" s="36" t="n">
        <v>774</v>
      </c>
      <c r="H62" s="36" t="n">
        <v>1579</v>
      </c>
      <c r="I62" s="36" t="n">
        <v>1523</v>
      </c>
      <c r="J62" s="36" t="n">
        <v>1478</v>
      </c>
      <c r="K62" s="36" t="n">
        <v>6799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8" t="s">
        <v>31</v>
      </c>
      <c r="C63" s="58" t="s">
        <v>15</v>
      </c>
      <c r="D63" s="62" t="n">
        <v>5</v>
      </c>
      <c r="E63" s="31" t="n">
        <v>15</v>
      </c>
      <c r="F63" s="31" t="n">
        <v>28</v>
      </c>
      <c r="G63" s="31" t="n">
        <v>43</v>
      </c>
      <c r="H63" s="31" t="n">
        <v>116</v>
      </c>
      <c r="I63" s="31" t="n">
        <v>149</v>
      </c>
      <c r="J63" s="31" t="n">
        <v>143</v>
      </c>
      <c r="K63" s="31" t="n">
        <v>499</v>
      </c>
      <c r="L63" s="33" t="n">
        <f aca="false">+D63/D$66*100</f>
        <v>1.31233595800525</v>
      </c>
      <c r="M63" s="34" t="n">
        <f aca="false">+E63/E$66*100</f>
        <v>3.66748166259169</v>
      </c>
      <c r="N63" s="34" t="n">
        <f aca="false">+F63/F$66*100</f>
        <v>4.9469964664311</v>
      </c>
      <c r="O63" s="34" t="n">
        <f aca="false">+G63/G$66*100</f>
        <v>5.25672371638142</v>
      </c>
      <c r="P63" s="34" t="n">
        <f aca="false">+H63/H$66*100</f>
        <v>7.39324410452517</v>
      </c>
      <c r="Q63" s="34" t="n">
        <f aca="false">+I63/I$66*100</f>
        <v>7.43142144638404</v>
      </c>
      <c r="R63" s="34" t="n">
        <f aca="false">+J63/J$66*100</f>
        <v>7.69644779332616</v>
      </c>
      <c r="S63" s="34" t="n">
        <f aca="false">+K63/K$66*100</f>
        <v>6.56061004470155</v>
      </c>
    </row>
    <row r="64" customFormat="false" ht="12.75" hidden="false" customHeight="false" outlineLevel="0" collapsed="false">
      <c r="A64" s="28"/>
      <c r="B64" s="28"/>
      <c r="C64" s="52" t="s">
        <v>16</v>
      </c>
      <c r="D64" s="63" t="n">
        <v>375</v>
      </c>
      <c r="E64" s="36" t="n">
        <v>392</v>
      </c>
      <c r="F64" s="36" t="n">
        <v>534</v>
      </c>
      <c r="G64" s="36" t="n">
        <v>766</v>
      </c>
      <c r="H64" s="36" t="n">
        <v>1447</v>
      </c>
      <c r="I64" s="36" t="n">
        <v>1844</v>
      </c>
      <c r="J64" s="36" t="n">
        <v>1708</v>
      </c>
      <c r="K64" s="36" t="n">
        <v>7066</v>
      </c>
      <c r="L64" s="38" t="n">
        <f aca="false">+D64/D$66*100</f>
        <v>98.4251968503937</v>
      </c>
      <c r="M64" s="39" t="n">
        <f aca="false">+E64/E$66*100</f>
        <v>95.8435207823961</v>
      </c>
      <c r="N64" s="39" t="n">
        <f aca="false">+F64/F$66*100</f>
        <v>94.3462897526502</v>
      </c>
      <c r="O64" s="39" t="n">
        <f aca="false">+G64/G$66*100</f>
        <v>93.6430317848411</v>
      </c>
      <c r="P64" s="39" t="n">
        <f aca="false">+H64/H$66*100</f>
        <v>92.2243467176546</v>
      </c>
      <c r="Q64" s="39" t="n">
        <f aca="false">+I64/I$66*100</f>
        <v>91.9700748129676</v>
      </c>
      <c r="R64" s="39" t="n">
        <f aca="false">+J64/J$66*100</f>
        <v>91.9268030139935</v>
      </c>
      <c r="S64" s="39" t="n">
        <f aca="false">+K64/K$66*100</f>
        <v>92.9003418353931</v>
      </c>
    </row>
    <row r="65" customFormat="false" ht="12.75" hidden="false" customHeight="false" outlineLevel="0" collapsed="false">
      <c r="A65" s="28"/>
      <c r="B65" s="28"/>
      <c r="C65" s="52" t="s">
        <v>17</v>
      </c>
      <c r="D65" s="63" t="n">
        <v>1</v>
      </c>
      <c r="E65" s="36" t="n">
        <v>2</v>
      </c>
      <c r="F65" s="36" t="n">
        <v>4</v>
      </c>
      <c r="G65" s="36" t="n">
        <v>9</v>
      </c>
      <c r="H65" s="36" t="n">
        <v>6</v>
      </c>
      <c r="I65" s="36" t="n">
        <v>12</v>
      </c>
      <c r="J65" s="36" t="n">
        <v>7</v>
      </c>
      <c r="K65" s="36" t="n">
        <v>41</v>
      </c>
      <c r="L65" s="38" t="n">
        <f aca="false">+D65/D$66*100</f>
        <v>0.26246719160105</v>
      </c>
      <c r="M65" s="39" t="n">
        <f aca="false">+E65/E$66*100</f>
        <v>0.488997555012225</v>
      </c>
      <c r="N65" s="39" t="n">
        <f aca="false">+F65/F$66*100</f>
        <v>0.706713780918728</v>
      </c>
      <c r="O65" s="39" t="n">
        <f aca="false">+G65/G$66*100</f>
        <v>1.10024449877751</v>
      </c>
      <c r="P65" s="39" t="n">
        <f aca="false">+H65/H$66*100</f>
        <v>0.382409177820268</v>
      </c>
      <c r="Q65" s="39" t="n">
        <f aca="false">+I65/I$66*100</f>
        <v>0.598503740648379</v>
      </c>
      <c r="R65" s="39" t="n">
        <f aca="false">+J65/J$66*100</f>
        <v>0.376749192680301</v>
      </c>
      <c r="S65" s="39" t="n">
        <f aca="false">+K65/K$66*100</f>
        <v>0.539048119905338</v>
      </c>
    </row>
    <row r="66" customFormat="false" ht="12.75" hidden="false" customHeight="false" outlineLevel="0" collapsed="false">
      <c r="A66" s="28"/>
      <c r="B66" s="28"/>
      <c r="C66" s="57" t="s">
        <v>10</v>
      </c>
      <c r="D66" s="64" t="n">
        <v>381</v>
      </c>
      <c r="E66" s="41" t="n">
        <v>409</v>
      </c>
      <c r="F66" s="41" t="n">
        <v>566</v>
      </c>
      <c r="G66" s="41" t="n">
        <v>818</v>
      </c>
      <c r="H66" s="41" t="n">
        <v>1569</v>
      </c>
      <c r="I66" s="41" t="n">
        <v>2005</v>
      </c>
      <c r="J66" s="41" t="n">
        <v>1858</v>
      </c>
      <c r="K66" s="41" t="n">
        <v>7606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5" t="s">
        <v>32</v>
      </c>
      <c r="C67" s="52" t="s">
        <v>15</v>
      </c>
      <c r="D67" s="63" t="n">
        <v>6</v>
      </c>
      <c r="E67" s="36" t="n">
        <v>11</v>
      </c>
      <c r="F67" s="36" t="n">
        <v>19</v>
      </c>
      <c r="G67" s="36" t="n">
        <v>43</v>
      </c>
      <c r="H67" s="36" t="n">
        <v>150</v>
      </c>
      <c r="I67" s="36" t="n">
        <v>217</v>
      </c>
      <c r="J67" s="36" t="n">
        <v>229</v>
      </c>
      <c r="K67" s="36" t="n">
        <v>675</v>
      </c>
      <c r="L67" s="38" t="n">
        <f aca="false">+D67/D$70*100</f>
        <v>2.5</v>
      </c>
      <c r="M67" s="39" t="n">
        <f aca="false">+E67/E$70*100</f>
        <v>4.7008547008547</v>
      </c>
      <c r="N67" s="39" t="n">
        <f aca="false">+F67/F$70*100</f>
        <v>6.41891891891892</v>
      </c>
      <c r="O67" s="39" t="n">
        <f aca="false">+G67/G$70*100</f>
        <v>8.54870775347913</v>
      </c>
      <c r="P67" s="39" t="n">
        <f aca="false">+H67/H$70*100</f>
        <v>11.9617224880383</v>
      </c>
      <c r="Q67" s="39" t="n">
        <f aca="false">+I67/I$70*100</f>
        <v>13.8216560509554</v>
      </c>
      <c r="R67" s="39" t="n">
        <f aca="false">+J67/J$70*100</f>
        <v>17.2569706103994</v>
      </c>
      <c r="S67" s="39" t="n">
        <f aca="false">+K67/K$70*100</f>
        <v>12.4446902654867</v>
      </c>
    </row>
    <row r="68" customFormat="false" ht="12.75" hidden="false" customHeight="false" outlineLevel="0" collapsed="false">
      <c r="A68" s="28"/>
      <c r="B68" s="55"/>
      <c r="C68" s="52" t="s">
        <v>16</v>
      </c>
      <c r="D68" s="63" t="n">
        <v>234</v>
      </c>
      <c r="E68" s="36" t="n">
        <v>223</v>
      </c>
      <c r="F68" s="36" t="n">
        <v>277</v>
      </c>
      <c r="G68" s="36" t="n">
        <v>460</v>
      </c>
      <c r="H68" s="36" t="n">
        <v>1104</v>
      </c>
      <c r="I68" s="36" t="n">
        <v>1353</v>
      </c>
      <c r="J68" s="36" t="n">
        <v>1098</v>
      </c>
      <c r="K68" s="36" t="n">
        <v>4749</v>
      </c>
      <c r="L68" s="38" t="n">
        <f aca="false">+D68/D$70*100</f>
        <v>97.5</v>
      </c>
      <c r="M68" s="39" t="n">
        <f aca="false">+E68/E$70*100</f>
        <v>95.2991452991453</v>
      </c>
      <c r="N68" s="39" t="n">
        <f aca="false">+F68/F$70*100</f>
        <v>93.5810810810811</v>
      </c>
      <c r="O68" s="39" t="n">
        <f aca="false">+G68/G$70*100</f>
        <v>91.4512922465209</v>
      </c>
      <c r="P68" s="39" t="n">
        <f aca="false">+H68/H$70*100</f>
        <v>88.0382775119617</v>
      </c>
      <c r="Q68" s="39" t="n">
        <f aca="false">+I68/I$70*100</f>
        <v>86.1783439490446</v>
      </c>
      <c r="R68" s="39" t="n">
        <f aca="false">+J68/J$70*100</f>
        <v>82.7430293896006</v>
      </c>
      <c r="S68" s="39" t="n">
        <f aca="false">+K68/K$70*100</f>
        <v>87.5553097345133</v>
      </c>
    </row>
    <row r="69" customFormat="false" ht="12.75" hidden="false" customHeight="false" outlineLevel="0" collapsed="false">
      <c r="A69" s="28"/>
      <c r="B69" s="55"/>
      <c r="C69" s="52" t="s">
        <v>17</v>
      </c>
      <c r="D69" s="63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55"/>
      <c r="C70" s="52" t="s">
        <v>10</v>
      </c>
      <c r="D70" s="63" t="n">
        <v>240</v>
      </c>
      <c r="E70" s="36" t="n">
        <v>234</v>
      </c>
      <c r="F70" s="36" t="n">
        <v>296</v>
      </c>
      <c r="G70" s="36" t="n">
        <v>503</v>
      </c>
      <c r="H70" s="36" t="n">
        <v>1254</v>
      </c>
      <c r="I70" s="36" t="n">
        <v>1570</v>
      </c>
      <c r="J70" s="36" t="n">
        <v>1327</v>
      </c>
      <c r="K70" s="36" t="n">
        <v>5424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8" t="s">
        <v>10</v>
      </c>
      <c r="C71" s="58" t="s">
        <v>15</v>
      </c>
      <c r="D71" s="62" t="n">
        <v>247</v>
      </c>
      <c r="E71" s="31" t="n">
        <v>413</v>
      </c>
      <c r="F71" s="31" t="n">
        <v>587</v>
      </c>
      <c r="G71" s="31" t="n">
        <v>1118</v>
      </c>
      <c r="H71" s="31" t="n">
        <v>3665</v>
      </c>
      <c r="I71" s="31" t="n">
        <v>7906</v>
      </c>
      <c r="J71" s="31" t="n">
        <v>9448</v>
      </c>
      <c r="K71" s="31" t="n">
        <v>23384</v>
      </c>
      <c r="L71" s="33" t="n">
        <f aca="false">+D71/D$74*100</f>
        <v>3.21530851340797</v>
      </c>
      <c r="M71" s="34" t="n">
        <f aca="false">+E71/E$74*100</f>
        <v>5.9872426790374</v>
      </c>
      <c r="N71" s="34" t="n">
        <f aca="false">+F71/F$74*100</f>
        <v>8.21668533034714</v>
      </c>
      <c r="O71" s="34" t="n">
        <f aca="false">+G71/G$74*100</f>
        <v>10.8280871670702</v>
      </c>
      <c r="P71" s="34" t="n">
        <f aca="false">+H71/H$74*100</f>
        <v>13.1720816561242</v>
      </c>
      <c r="Q71" s="34" t="n">
        <f aca="false">+I71/I$74*100</f>
        <v>15.3086515374487</v>
      </c>
      <c r="R71" s="34" t="n">
        <f aca="false">+J71/J$74*100</f>
        <v>17.1426497804551</v>
      </c>
      <c r="S71" s="34" t="n">
        <f aca="false">+K71/K$74*100</f>
        <v>14.0334031482737</v>
      </c>
    </row>
    <row r="72" customFormat="false" ht="12.75" hidden="false" customHeight="false" outlineLevel="0" collapsed="false">
      <c r="A72" s="28"/>
      <c r="B72" s="28"/>
      <c r="C72" s="52" t="s">
        <v>16</v>
      </c>
      <c r="D72" s="63" t="n">
        <v>7432</v>
      </c>
      <c r="E72" s="36" t="n">
        <v>6479</v>
      </c>
      <c r="F72" s="36" t="n">
        <v>6553</v>
      </c>
      <c r="G72" s="36" t="n">
        <v>9195</v>
      </c>
      <c r="H72" s="36" t="n">
        <v>24140</v>
      </c>
      <c r="I72" s="36" t="n">
        <v>43716</v>
      </c>
      <c r="J72" s="36" t="n">
        <v>45654</v>
      </c>
      <c r="K72" s="36" t="n">
        <v>143169</v>
      </c>
      <c r="L72" s="38" t="n">
        <f aca="false">+D72/D$74*100</f>
        <v>96.7456391564697</v>
      </c>
      <c r="M72" s="39" t="n">
        <f aca="false">+E72/E$74*100</f>
        <v>93.9257755871267</v>
      </c>
      <c r="N72" s="39" t="n">
        <f aca="false">+F72/F$74*100</f>
        <v>91.7273236282195</v>
      </c>
      <c r="O72" s="39" t="n">
        <f aca="false">+G72/G$74*100</f>
        <v>89.0556900726392</v>
      </c>
      <c r="P72" s="39" t="n">
        <f aca="false">+H72/H$74*100</f>
        <v>86.7596319723979</v>
      </c>
      <c r="Q72" s="39" t="n">
        <f aca="false">+I72/I$74*100</f>
        <v>84.64874912865</v>
      </c>
      <c r="R72" s="39" t="n">
        <f aca="false">+J72/J$74*100</f>
        <v>82.8355771673259</v>
      </c>
      <c r="S72" s="39" t="n">
        <f aca="false">+K72/K$74*100</f>
        <v>85.9197868343826</v>
      </c>
    </row>
    <row r="73" customFormat="false" ht="12.75" hidden="false" customHeight="false" outlineLevel="0" collapsed="false">
      <c r="A73" s="28"/>
      <c r="B73" s="28"/>
      <c r="C73" s="52" t="s">
        <v>17</v>
      </c>
      <c r="D73" s="63" t="n">
        <v>3</v>
      </c>
      <c r="E73" s="36" t="n">
        <v>6</v>
      </c>
      <c r="F73" s="36" t="n">
        <v>4</v>
      </c>
      <c r="G73" s="36" t="n">
        <v>12</v>
      </c>
      <c r="H73" s="36" t="n">
        <v>19</v>
      </c>
      <c r="I73" s="36" t="n">
        <v>22</v>
      </c>
      <c r="J73" s="36" t="n">
        <v>12</v>
      </c>
      <c r="K73" s="36" t="n">
        <v>78</v>
      </c>
      <c r="L73" s="38" t="n">
        <f aca="false">+D73/D$74*100</f>
        <v>0.039052330122364</v>
      </c>
      <c r="M73" s="39" t="n">
        <f aca="false">+E73/E$74*100</f>
        <v>0.0869817338358945</v>
      </c>
      <c r="N73" s="39" t="n">
        <f aca="false">+F73/F$74*100</f>
        <v>0.0559910414333707</v>
      </c>
      <c r="O73" s="39" t="n">
        <f aca="false">+G73/G$74*100</f>
        <v>0.116222760290557</v>
      </c>
      <c r="P73" s="39" t="n">
        <f aca="false">+H73/H$74*100</f>
        <v>0.0682863714778609</v>
      </c>
      <c r="Q73" s="39" t="n">
        <f aca="false">+I73/I$74*100</f>
        <v>0.0425993339013245</v>
      </c>
      <c r="R73" s="39" t="n">
        <f aca="false">+J73/J$74*100</f>
        <v>0.0217730522190369</v>
      </c>
      <c r="S73" s="39" t="n">
        <f aca="false">+K73/K$74*100</f>
        <v>0.0468100173437116</v>
      </c>
    </row>
    <row r="74" customFormat="false" ht="12.75" hidden="false" customHeight="false" outlineLevel="0" collapsed="false">
      <c r="A74" s="28"/>
      <c r="B74" s="28"/>
      <c r="C74" s="57" t="s">
        <v>10</v>
      </c>
      <c r="D74" s="64" t="n">
        <v>7682</v>
      </c>
      <c r="E74" s="41" t="n">
        <v>6898</v>
      </c>
      <c r="F74" s="41" t="n">
        <v>7144</v>
      </c>
      <c r="G74" s="41" t="n">
        <v>10325</v>
      </c>
      <c r="H74" s="41" t="n">
        <v>27824</v>
      </c>
      <c r="I74" s="41" t="n">
        <v>51644</v>
      </c>
      <c r="J74" s="41" t="n">
        <v>55114</v>
      </c>
      <c r="K74" s="41" t="n">
        <v>166631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52" t="s">
        <v>14</v>
      </c>
      <c r="C75" s="52" t="s">
        <v>15</v>
      </c>
      <c r="D75" s="63" t="n">
        <v>32</v>
      </c>
      <c r="E75" s="36" t="n">
        <v>57</v>
      </c>
      <c r="F75" s="36" t="n">
        <v>54</v>
      </c>
      <c r="G75" s="36" t="n">
        <v>118</v>
      </c>
      <c r="H75" s="36" t="n">
        <v>451</v>
      </c>
      <c r="I75" s="36" t="n">
        <v>1231</v>
      </c>
      <c r="J75" s="36" t="n">
        <v>1646</v>
      </c>
      <c r="K75" s="36" t="n">
        <v>3589</v>
      </c>
      <c r="L75" s="38" t="n">
        <f aca="false">+D75/D$78*100</f>
        <v>3.76470588235294</v>
      </c>
      <c r="M75" s="39" t="n">
        <f aca="false">+E75/E$78*100</f>
        <v>7.58988015978695</v>
      </c>
      <c r="N75" s="39" t="n">
        <f aca="false">+F75/F$78*100</f>
        <v>8.32049306625578</v>
      </c>
      <c r="O75" s="39" t="n">
        <f aca="false">+G75/G$78*100</f>
        <v>12.620320855615</v>
      </c>
      <c r="P75" s="39" t="n">
        <f aca="false">+H75/H$78*100</f>
        <v>15.108877721943</v>
      </c>
      <c r="Q75" s="39" t="n">
        <f aca="false">+I75/I$78*100</f>
        <v>17.106725958866</v>
      </c>
      <c r="R75" s="39" t="n">
        <f aca="false">+J75/J$78*100</f>
        <v>18.8071297989031</v>
      </c>
      <c r="S75" s="39" t="n">
        <f aca="false">+K75/K$78*100</f>
        <v>16.2266027669771</v>
      </c>
    </row>
    <row r="76" customFormat="false" ht="12.75" hidden="false" customHeight="false" outlineLevel="0" collapsed="false">
      <c r="A76" s="53"/>
      <c r="B76" s="53"/>
      <c r="C76" s="52" t="s">
        <v>16</v>
      </c>
      <c r="D76" s="63" t="n">
        <v>818</v>
      </c>
      <c r="E76" s="36" t="n">
        <v>694</v>
      </c>
      <c r="F76" s="36" t="n">
        <v>595</v>
      </c>
      <c r="G76" s="36" t="n">
        <v>817</v>
      </c>
      <c r="H76" s="36" t="n">
        <v>2534</v>
      </c>
      <c r="I76" s="36" t="n">
        <v>5965</v>
      </c>
      <c r="J76" s="36" t="n">
        <v>7106</v>
      </c>
      <c r="K76" s="36" t="n">
        <v>18529</v>
      </c>
      <c r="L76" s="38" t="n">
        <f aca="false">+D76/D$78*100</f>
        <v>96.2352941176471</v>
      </c>
      <c r="M76" s="39" t="n">
        <f aca="false">+E76/E$78*100</f>
        <v>92.410119840213</v>
      </c>
      <c r="N76" s="39" t="n">
        <f aca="false">+F76/F$78*100</f>
        <v>91.6795069337442</v>
      </c>
      <c r="O76" s="39" t="n">
        <f aca="false">+G76/G$78*100</f>
        <v>87.379679144385</v>
      </c>
      <c r="P76" s="39" t="n">
        <f aca="false">+H76/H$78*100</f>
        <v>84.891122278057</v>
      </c>
      <c r="Q76" s="39" t="n">
        <f aca="false">+I76/I$78*100</f>
        <v>82.893274041134</v>
      </c>
      <c r="R76" s="39" t="n">
        <f aca="false">+J76/J$78*100</f>
        <v>81.1928702010969</v>
      </c>
      <c r="S76" s="39" t="n">
        <f aca="false">+K76/K$78*100</f>
        <v>83.7733972330229</v>
      </c>
    </row>
    <row r="77" customFormat="false" ht="12.75" hidden="false" customHeight="false" outlineLevel="0" collapsed="false">
      <c r="A77" s="53"/>
      <c r="B77" s="53"/>
      <c r="C77" s="52" t="s">
        <v>17</v>
      </c>
      <c r="D77" s="63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52"/>
      <c r="C78" s="52" t="s">
        <v>10</v>
      </c>
      <c r="D78" s="63" t="n">
        <v>850</v>
      </c>
      <c r="E78" s="36" t="n">
        <v>751</v>
      </c>
      <c r="F78" s="36" t="n">
        <v>649</v>
      </c>
      <c r="G78" s="36" t="n">
        <v>935</v>
      </c>
      <c r="H78" s="36" t="n">
        <v>2985</v>
      </c>
      <c r="I78" s="36" t="n">
        <v>7196</v>
      </c>
      <c r="J78" s="36" t="n">
        <v>8752</v>
      </c>
      <c r="K78" s="36" t="n">
        <v>22118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53" t="s">
        <v>18</v>
      </c>
      <c r="C79" s="58" t="s">
        <v>15</v>
      </c>
      <c r="D79" s="62" t="n">
        <v>35</v>
      </c>
      <c r="E79" s="31" t="n">
        <v>53</v>
      </c>
      <c r="F79" s="31" t="n">
        <v>51</v>
      </c>
      <c r="G79" s="31" t="n">
        <v>125</v>
      </c>
      <c r="H79" s="31" t="n">
        <v>350</v>
      </c>
      <c r="I79" s="31" t="n">
        <v>958</v>
      </c>
      <c r="J79" s="31" t="n">
        <v>1341</v>
      </c>
      <c r="K79" s="31" t="n">
        <v>2913</v>
      </c>
      <c r="L79" s="33" t="n">
        <f aca="false">+D79/D$82*100</f>
        <v>3.47222222222222</v>
      </c>
      <c r="M79" s="34" t="n">
        <f aca="false">+E79/E$82*100</f>
        <v>6.10599078341014</v>
      </c>
      <c r="N79" s="34" t="n">
        <f aca="false">+F79/F$82*100</f>
        <v>7.71558245083207</v>
      </c>
      <c r="O79" s="34" t="n">
        <f aca="false">+G79/G$82*100</f>
        <v>13.4698275862069</v>
      </c>
      <c r="P79" s="34" t="n">
        <f aca="false">+H79/H$82*100</f>
        <v>13.4563629373318</v>
      </c>
      <c r="Q79" s="34" t="n">
        <f aca="false">+I79/I$82*100</f>
        <v>16.6435024322446</v>
      </c>
      <c r="R79" s="34" t="n">
        <f aca="false">+J79/J$82*100</f>
        <v>18.9513849632561</v>
      </c>
      <c r="S79" s="34" t="n">
        <f aca="false">+K79/K$82*100</f>
        <v>15.4143295586835</v>
      </c>
    </row>
    <row r="80" customFormat="false" ht="12.75" hidden="false" customHeight="false" outlineLevel="0" collapsed="false">
      <c r="A80" s="53"/>
      <c r="B80" s="53"/>
      <c r="C80" s="52" t="s">
        <v>16</v>
      </c>
      <c r="D80" s="63" t="n">
        <v>973</v>
      </c>
      <c r="E80" s="36" t="n">
        <v>815</v>
      </c>
      <c r="F80" s="36" t="n">
        <v>610</v>
      </c>
      <c r="G80" s="36" t="n">
        <v>803</v>
      </c>
      <c r="H80" s="36" t="n">
        <v>2251</v>
      </c>
      <c r="I80" s="36" t="n">
        <v>4798</v>
      </c>
      <c r="J80" s="36" t="n">
        <v>5735</v>
      </c>
      <c r="K80" s="36" t="n">
        <v>15985</v>
      </c>
      <c r="L80" s="38" t="n">
        <f aca="false">+D80/D$82*100</f>
        <v>96.5277777777778</v>
      </c>
      <c r="M80" s="39" t="n">
        <f aca="false">+E80/E$82*100</f>
        <v>93.8940092165899</v>
      </c>
      <c r="N80" s="39" t="n">
        <f aca="false">+F80/F$82*100</f>
        <v>92.2844175491679</v>
      </c>
      <c r="O80" s="39" t="n">
        <f aca="false">+G80/G$82*100</f>
        <v>86.5301724137931</v>
      </c>
      <c r="P80" s="39" t="n">
        <f aca="false">+H80/H$82*100</f>
        <v>86.5436370626682</v>
      </c>
      <c r="Q80" s="39" t="n">
        <f aca="false">+I80/I$82*100</f>
        <v>83.3564975677554</v>
      </c>
      <c r="R80" s="39" t="n">
        <f aca="false">+J80/J$82*100</f>
        <v>81.0486150367439</v>
      </c>
      <c r="S80" s="39" t="n">
        <f aca="false">+K80/K$82*100</f>
        <v>84.5856704413165</v>
      </c>
    </row>
    <row r="81" customFormat="false" ht="12.75" hidden="false" customHeight="false" outlineLevel="0" collapsed="false">
      <c r="A81" s="53"/>
      <c r="B81" s="53"/>
      <c r="C81" s="52" t="s">
        <v>17</v>
      </c>
      <c r="D81" s="63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53"/>
      <c r="C82" s="57" t="s">
        <v>10</v>
      </c>
      <c r="D82" s="64" t="n">
        <v>1008</v>
      </c>
      <c r="E82" s="41" t="n">
        <v>868</v>
      </c>
      <c r="F82" s="41" t="n">
        <v>661</v>
      </c>
      <c r="G82" s="41" t="n">
        <v>928</v>
      </c>
      <c r="H82" s="41" t="n">
        <v>2601</v>
      </c>
      <c r="I82" s="41" t="n">
        <v>5756</v>
      </c>
      <c r="J82" s="41" t="n">
        <v>7076</v>
      </c>
      <c r="K82" s="41" t="n">
        <v>18898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52" t="s">
        <v>34</v>
      </c>
      <c r="C83" s="52" t="s">
        <v>15</v>
      </c>
      <c r="D83" s="63" t="n">
        <v>38</v>
      </c>
      <c r="E83" s="36" t="n">
        <v>58</v>
      </c>
      <c r="F83" s="36" t="n">
        <v>74</v>
      </c>
      <c r="G83" s="36" t="n">
        <v>112</v>
      </c>
      <c r="H83" s="36" t="n">
        <v>400</v>
      </c>
      <c r="I83" s="36" t="n">
        <v>687</v>
      </c>
      <c r="J83" s="36" t="n">
        <v>751</v>
      </c>
      <c r="K83" s="36" t="n">
        <v>2120</v>
      </c>
      <c r="L83" s="38" t="n">
        <f aca="false">+D83/D$86*100</f>
        <v>4.81622306717364</v>
      </c>
      <c r="M83" s="39" t="n">
        <f aca="false">+E83/E$86*100</f>
        <v>8.86850152905199</v>
      </c>
      <c r="N83" s="39" t="n">
        <f aca="false">+F83/F$86*100</f>
        <v>11.4728682170543</v>
      </c>
      <c r="O83" s="39" t="n">
        <f aca="false">+G83/G$86*100</f>
        <v>13.3811230585424</v>
      </c>
      <c r="P83" s="39" t="n">
        <f aca="false">+H83/H$86*100</f>
        <v>18.0913613749435</v>
      </c>
      <c r="Q83" s="39" t="n">
        <f aca="false">+I83/I$86*100</f>
        <v>18.7193460490463</v>
      </c>
      <c r="R83" s="39" t="n">
        <f aca="false">+J83/J$86*100</f>
        <v>19.6751375425727</v>
      </c>
      <c r="S83" s="39" t="n">
        <f aca="false">+K83/K$86*100</f>
        <v>16.7947397607542</v>
      </c>
    </row>
    <row r="84" customFormat="false" ht="12.75" hidden="false" customHeight="false" outlineLevel="0" collapsed="false">
      <c r="A84" s="53"/>
      <c r="B84" s="53"/>
      <c r="C84" s="52" t="s">
        <v>16</v>
      </c>
      <c r="D84" s="63" t="n">
        <v>751</v>
      </c>
      <c r="E84" s="36" t="n">
        <v>596</v>
      </c>
      <c r="F84" s="36" t="n">
        <v>571</v>
      </c>
      <c r="G84" s="36" t="n">
        <v>725</v>
      </c>
      <c r="H84" s="36" t="n">
        <v>1811</v>
      </c>
      <c r="I84" s="36" t="n">
        <v>2983</v>
      </c>
      <c r="J84" s="36" t="n">
        <v>3066</v>
      </c>
      <c r="K84" s="36" t="n">
        <v>10503</v>
      </c>
      <c r="L84" s="38" t="n">
        <f aca="false">+D84/D$86*100</f>
        <v>95.1837769328264</v>
      </c>
      <c r="M84" s="39" t="n">
        <f aca="false">+E84/E$86*100</f>
        <v>91.131498470948</v>
      </c>
      <c r="N84" s="39" t="n">
        <f aca="false">+F84/F$86*100</f>
        <v>88.5271317829457</v>
      </c>
      <c r="O84" s="39" t="n">
        <f aca="false">+G84/G$86*100</f>
        <v>86.6188769414576</v>
      </c>
      <c r="P84" s="39" t="n">
        <f aca="false">+H84/H$86*100</f>
        <v>81.9086386250565</v>
      </c>
      <c r="Q84" s="39" t="n">
        <f aca="false">+I84/I$86*100</f>
        <v>81.2806539509537</v>
      </c>
      <c r="R84" s="39" t="n">
        <f aca="false">+J84/J$86*100</f>
        <v>80.3248624574273</v>
      </c>
      <c r="S84" s="39" t="n">
        <f aca="false">+K84/K$86*100</f>
        <v>83.2052602392458</v>
      </c>
    </row>
    <row r="85" customFormat="false" ht="12.75" hidden="false" customHeight="false" outlineLevel="0" collapsed="false">
      <c r="A85" s="53"/>
      <c r="B85" s="53"/>
      <c r="C85" s="52" t="s">
        <v>17</v>
      </c>
      <c r="D85" s="63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52"/>
      <c r="C86" s="52" t="s">
        <v>10</v>
      </c>
      <c r="D86" s="63" t="n">
        <v>789</v>
      </c>
      <c r="E86" s="36" t="n">
        <v>654</v>
      </c>
      <c r="F86" s="36" t="n">
        <v>645</v>
      </c>
      <c r="G86" s="36" t="n">
        <v>837</v>
      </c>
      <c r="H86" s="36" t="n">
        <v>2211</v>
      </c>
      <c r="I86" s="36" t="n">
        <v>3670</v>
      </c>
      <c r="J86" s="36" t="n">
        <v>3817</v>
      </c>
      <c r="K86" s="36" t="n">
        <v>12623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53" t="s">
        <v>35</v>
      </c>
      <c r="C87" s="58" t="s">
        <v>15</v>
      </c>
      <c r="D87" s="62" t="n">
        <v>10</v>
      </c>
      <c r="E87" s="31" t="n">
        <v>7</v>
      </c>
      <c r="F87" s="31" t="n">
        <v>20</v>
      </c>
      <c r="G87" s="31" t="n">
        <v>35</v>
      </c>
      <c r="H87" s="31" t="n">
        <v>115</v>
      </c>
      <c r="I87" s="31" t="n">
        <v>231</v>
      </c>
      <c r="J87" s="31" t="n">
        <v>241</v>
      </c>
      <c r="K87" s="31" t="n">
        <v>659</v>
      </c>
      <c r="L87" s="33" t="n">
        <f aca="false">+D87/D$90*100</f>
        <v>4.29184549356223</v>
      </c>
      <c r="M87" s="34" t="n">
        <f aca="false">+E87/E$90*100</f>
        <v>3.74331550802139</v>
      </c>
      <c r="N87" s="34" t="n">
        <f aca="false">+F87/F$90*100</f>
        <v>11.9047619047619</v>
      </c>
      <c r="O87" s="34" t="n">
        <f aca="false">+G87/G$90*100</f>
        <v>15.0214592274678</v>
      </c>
      <c r="P87" s="34" t="n">
        <f aca="false">+H87/H$90*100</f>
        <v>17.774343122102</v>
      </c>
      <c r="Q87" s="34" t="n">
        <f aca="false">+I87/I$90*100</f>
        <v>19.7267292912041</v>
      </c>
      <c r="R87" s="34" t="n">
        <f aca="false">+J87/J$90*100</f>
        <v>20.1168614357262</v>
      </c>
      <c r="S87" s="34" t="n">
        <f aca="false">+K87/K$90*100</f>
        <v>17.1748762053688</v>
      </c>
    </row>
    <row r="88" customFormat="false" ht="12.75" hidden="false" customHeight="false" outlineLevel="0" collapsed="false">
      <c r="A88" s="53"/>
      <c r="B88" s="53"/>
      <c r="C88" s="52" t="s">
        <v>16</v>
      </c>
      <c r="D88" s="63" t="n">
        <v>223</v>
      </c>
      <c r="E88" s="36" t="n">
        <v>180</v>
      </c>
      <c r="F88" s="36" t="n">
        <v>148</v>
      </c>
      <c r="G88" s="36" t="n">
        <v>198</v>
      </c>
      <c r="H88" s="36" t="n">
        <v>532</v>
      </c>
      <c r="I88" s="36" t="n">
        <v>940</v>
      </c>
      <c r="J88" s="36" t="n">
        <v>957</v>
      </c>
      <c r="K88" s="36" t="n">
        <v>3178</v>
      </c>
      <c r="L88" s="38" t="n">
        <f aca="false">+D88/D$90*100</f>
        <v>95.7081545064378</v>
      </c>
      <c r="M88" s="39" t="n">
        <f aca="false">+E88/E$90*100</f>
        <v>96.2566844919786</v>
      </c>
      <c r="N88" s="39" t="n">
        <f aca="false">+F88/F$90*100</f>
        <v>88.0952380952381</v>
      </c>
      <c r="O88" s="39" t="n">
        <f aca="false">+G88/G$90*100</f>
        <v>84.9785407725322</v>
      </c>
      <c r="P88" s="39" t="n">
        <f aca="false">+H88/H$90*100</f>
        <v>82.225656877898</v>
      </c>
      <c r="Q88" s="39" t="n">
        <f aca="false">+I88/I$90*100</f>
        <v>80.2732707087959</v>
      </c>
      <c r="R88" s="39" t="n">
        <f aca="false">+J88/J$90*100</f>
        <v>79.8831385642738</v>
      </c>
      <c r="S88" s="39" t="n">
        <f aca="false">+K88/K$90*100</f>
        <v>82.8251237946312</v>
      </c>
    </row>
    <row r="89" customFormat="false" ht="12.75" hidden="false" customHeight="false" outlineLevel="0" collapsed="false">
      <c r="A89" s="53"/>
      <c r="B89" s="53"/>
      <c r="C89" s="52" t="s">
        <v>17</v>
      </c>
      <c r="D89" s="63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53"/>
      <c r="C90" s="57" t="s">
        <v>10</v>
      </c>
      <c r="D90" s="64" t="n">
        <v>233</v>
      </c>
      <c r="E90" s="41" t="n">
        <v>187</v>
      </c>
      <c r="F90" s="41" t="n">
        <v>168</v>
      </c>
      <c r="G90" s="41" t="n">
        <v>233</v>
      </c>
      <c r="H90" s="41" t="n">
        <v>647</v>
      </c>
      <c r="I90" s="41" t="n">
        <v>1171</v>
      </c>
      <c r="J90" s="41" t="n">
        <v>1198</v>
      </c>
      <c r="K90" s="41" t="n">
        <v>3837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52" t="s">
        <v>36</v>
      </c>
      <c r="C91" s="52" t="s">
        <v>15</v>
      </c>
      <c r="D91" s="63" t="n">
        <v>12</v>
      </c>
      <c r="E91" s="36" t="n">
        <v>25</v>
      </c>
      <c r="F91" s="36" t="n">
        <v>38</v>
      </c>
      <c r="G91" s="36" t="n">
        <v>63</v>
      </c>
      <c r="H91" s="36" t="n">
        <v>163</v>
      </c>
      <c r="I91" s="36" t="n">
        <v>435</v>
      </c>
      <c r="J91" s="36" t="n">
        <v>473</v>
      </c>
      <c r="K91" s="36" t="n">
        <v>1209</v>
      </c>
      <c r="L91" s="38" t="n">
        <f aca="false">+D91/D$94*100</f>
        <v>2.64900662251656</v>
      </c>
      <c r="M91" s="39" t="n">
        <f aca="false">+E91/E$94*100</f>
        <v>7.6219512195122</v>
      </c>
      <c r="N91" s="39" t="n">
        <f aca="false">+F91/F$94*100</f>
        <v>12.5412541254125</v>
      </c>
      <c r="O91" s="39" t="n">
        <f aca="false">+G91/G$94*100</f>
        <v>15.75</v>
      </c>
      <c r="P91" s="39" t="n">
        <f aca="false">+H91/H$94*100</f>
        <v>13.2197891321979</v>
      </c>
      <c r="Q91" s="39" t="n">
        <f aca="false">+I91/I$94*100</f>
        <v>16.3472378804961</v>
      </c>
      <c r="R91" s="39" t="n">
        <f aca="false">+J91/J$94*100</f>
        <v>17.2816952868104</v>
      </c>
      <c r="S91" s="39" t="n">
        <f aca="false">+K91/K$94*100</f>
        <v>14.8983364140481</v>
      </c>
    </row>
    <row r="92" customFormat="false" ht="12.75" hidden="false" customHeight="false" outlineLevel="0" collapsed="false">
      <c r="A92" s="53"/>
      <c r="B92" s="53"/>
      <c r="C92" s="52" t="s">
        <v>16</v>
      </c>
      <c r="D92" s="63" t="n">
        <v>441</v>
      </c>
      <c r="E92" s="36" t="n">
        <v>303</v>
      </c>
      <c r="F92" s="36" t="n">
        <v>265</v>
      </c>
      <c r="G92" s="36" t="n">
        <v>337</v>
      </c>
      <c r="H92" s="36" t="n">
        <v>1070</v>
      </c>
      <c r="I92" s="36" t="n">
        <v>2225</v>
      </c>
      <c r="J92" s="36" t="n">
        <v>2264</v>
      </c>
      <c r="K92" s="36" t="n">
        <v>6905</v>
      </c>
      <c r="L92" s="38" t="n">
        <f aca="false">+D92/D$94*100</f>
        <v>97.3509933774835</v>
      </c>
      <c r="M92" s="39" t="n">
        <f aca="false">+E92/E$94*100</f>
        <v>92.3780487804878</v>
      </c>
      <c r="N92" s="39" t="n">
        <f aca="false">+F92/F$94*100</f>
        <v>87.4587458745875</v>
      </c>
      <c r="O92" s="39" t="n">
        <f aca="false">+G92/G$94*100</f>
        <v>84.25</v>
      </c>
      <c r="P92" s="39" t="n">
        <f aca="false">+H92/H$94*100</f>
        <v>86.7802108678021</v>
      </c>
      <c r="Q92" s="39" t="n">
        <f aca="false">+I92/I$94*100</f>
        <v>83.6151822623074</v>
      </c>
      <c r="R92" s="39" t="n">
        <f aca="false">+J92/J$94*100</f>
        <v>82.7183047131896</v>
      </c>
      <c r="S92" s="39" t="n">
        <f aca="false">+K92/K$94*100</f>
        <v>85.0893407270487</v>
      </c>
    </row>
    <row r="93" customFormat="false" ht="12.75" hidden="false" customHeight="false" outlineLevel="0" collapsed="false">
      <c r="A93" s="53"/>
      <c r="B93" s="53"/>
      <c r="C93" s="52" t="s">
        <v>17</v>
      </c>
      <c r="D93" s="63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1</v>
      </c>
      <c r="J93" s="36" t="n">
        <v>0</v>
      </c>
      <c r="K93" s="36" t="n">
        <v>1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.0375798571965427</v>
      </c>
      <c r="R93" s="39" t="n">
        <f aca="false">+J93/J$94*100</f>
        <v>0</v>
      </c>
      <c r="S93" s="39" t="n">
        <f aca="false">+K93/K$94*100</f>
        <v>0.0123228589032656</v>
      </c>
    </row>
    <row r="94" customFormat="false" ht="12.75" hidden="false" customHeight="false" outlineLevel="0" collapsed="false">
      <c r="A94" s="53"/>
      <c r="B94" s="52"/>
      <c r="C94" s="52" t="s">
        <v>10</v>
      </c>
      <c r="D94" s="63" t="n">
        <v>453</v>
      </c>
      <c r="E94" s="36" t="n">
        <v>328</v>
      </c>
      <c r="F94" s="36" t="n">
        <v>303</v>
      </c>
      <c r="G94" s="36" t="n">
        <v>400</v>
      </c>
      <c r="H94" s="36" t="n">
        <v>1233</v>
      </c>
      <c r="I94" s="36" t="n">
        <v>2661</v>
      </c>
      <c r="J94" s="36" t="n">
        <v>2737</v>
      </c>
      <c r="K94" s="36" t="n">
        <v>8115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53" t="s">
        <v>37</v>
      </c>
      <c r="C95" s="58" t="s">
        <v>15</v>
      </c>
      <c r="D95" s="62" t="n">
        <v>7</v>
      </c>
      <c r="E95" s="31" t="n">
        <v>10</v>
      </c>
      <c r="F95" s="31" t="n">
        <v>11</v>
      </c>
      <c r="G95" s="31" t="n">
        <v>25</v>
      </c>
      <c r="H95" s="31" t="n">
        <v>90</v>
      </c>
      <c r="I95" s="31" t="n">
        <v>245</v>
      </c>
      <c r="J95" s="31" t="n">
        <v>292</v>
      </c>
      <c r="K95" s="31" t="n">
        <v>680</v>
      </c>
      <c r="L95" s="33" t="n">
        <f aca="false">+D95/D$98*100</f>
        <v>4.24242424242424</v>
      </c>
      <c r="M95" s="34" t="n">
        <f aca="false">+E95/E$98*100</f>
        <v>6.32911392405063</v>
      </c>
      <c r="N95" s="34" t="n">
        <f aca="false">+F95/F$98*100</f>
        <v>6.25</v>
      </c>
      <c r="O95" s="34" t="n">
        <f aca="false">+G95/G$98*100</f>
        <v>11.6822429906542</v>
      </c>
      <c r="P95" s="34" t="n">
        <f aca="false">+H95/H$98*100</f>
        <v>13.4529147982063</v>
      </c>
      <c r="Q95" s="34" t="n">
        <f aca="false">+I95/I$98*100</f>
        <v>14.5920190589637</v>
      </c>
      <c r="R95" s="34" t="n">
        <f aca="false">+J95/J$98*100</f>
        <v>15.2004164497657</v>
      </c>
      <c r="S95" s="34" t="n">
        <f aca="false">+K95/K$98*100</f>
        <v>13.6491368928141</v>
      </c>
    </row>
    <row r="96" customFormat="false" ht="12.75" hidden="false" customHeight="false" outlineLevel="0" collapsed="false">
      <c r="A96" s="53"/>
      <c r="B96" s="53"/>
      <c r="C96" s="52" t="s">
        <v>16</v>
      </c>
      <c r="D96" s="63" t="n">
        <v>158</v>
      </c>
      <c r="E96" s="36" t="n">
        <v>147</v>
      </c>
      <c r="F96" s="36" t="n">
        <v>165</v>
      </c>
      <c r="G96" s="36" t="n">
        <v>187</v>
      </c>
      <c r="H96" s="36" t="n">
        <v>579</v>
      </c>
      <c r="I96" s="36" t="n">
        <v>1432</v>
      </c>
      <c r="J96" s="36" t="n">
        <v>1629</v>
      </c>
      <c r="K96" s="36" t="n">
        <v>4297</v>
      </c>
      <c r="L96" s="38" t="n">
        <f aca="false">+D96/D$98*100</f>
        <v>95.7575757575758</v>
      </c>
      <c r="M96" s="39" t="n">
        <f aca="false">+E96/E$98*100</f>
        <v>93.0379746835443</v>
      </c>
      <c r="N96" s="39" t="n">
        <f aca="false">+F96/F$98*100</f>
        <v>93.75</v>
      </c>
      <c r="O96" s="39" t="n">
        <f aca="false">+G96/G$98*100</f>
        <v>87.3831775700935</v>
      </c>
      <c r="P96" s="39" t="n">
        <f aca="false">+H96/H$98*100</f>
        <v>86.5470852017937</v>
      </c>
      <c r="Q96" s="39" t="n">
        <f aca="false">+I96/I$98*100</f>
        <v>85.288862418106</v>
      </c>
      <c r="R96" s="39" t="n">
        <f aca="false">+J96/J$98*100</f>
        <v>84.7995835502343</v>
      </c>
      <c r="S96" s="39" t="n">
        <f aca="false">+K96/K$98*100</f>
        <v>86.2505018065034</v>
      </c>
    </row>
    <row r="97" customFormat="false" ht="12.75" hidden="false" customHeight="false" outlineLevel="0" collapsed="false">
      <c r="A97" s="53"/>
      <c r="B97" s="53"/>
      <c r="C97" s="52" t="s">
        <v>17</v>
      </c>
      <c r="D97" s="63" t="n">
        <v>0</v>
      </c>
      <c r="E97" s="36" t="n">
        <v>1</v>
      </c>
      <c r="F97" s="36" t="n">
        <v>0</v>
      </c>
      <c r="G97" s="36" t="n">
        <v>2</v>
      </c>
      <c r="H97" s="36" t="n">
        <v>0</v>
      </c>
      <c r="I97" s="36" t="n">
        <v>2</v>
      </c>
      <c r="J97" s="36" t="n">
        <v>0</v>
      </c>
      <c r="K97" s="36" t="n">
        <v>5</v>
      </c>
      <c r="L97" s="38" t="n">
        <f aca="false">+D97/D$98*100</f>
        <v>0</v>
      </c>
      <c r="M97" s="39" t="n">
        <f aca="false">+E97/E$98*100</f>
        <v>0.632911392405063</v>
      </c>
      <c r="N97" s="39" t="n">
        <f aca="false">+F97/F$98*100</f>
        <v>0</v>
      </c>
      <c r="O97" s="39" t="n">
        <f aca="false">+G97/G$98*100</f>
        <v>0.934579439252336</v>
      </c>
      <c r="P97" s="39" t="n">
        <f aca="false">+H97/H$98*100</f>
        <v>0</v>
      </c>
      <c r="Q97" s="39" t="n">
        <f aca="false">+I97/I$98*100</f>
        <v>0.119118522930316</v>
      </c>
      <c r="R97" s="39" t="n">
        <f aca="false">+J97/J$98*100</f>
        <v>0</v>
      </c>
      <c r="S97" s="39" t="n">
        <f aca="false">+K97/K$98*100</f>
        <v>0.100361300682457</v>
      </c>
    </row>
    <row r="98" customFormat="false" ht="12.75" hidden="false" customHeight="false" outlineLevel="0" collapsed="false">
      <c r="A98" s="53"/>
      <c r="B98" s="53"/>
      <c r="C98" s="57" t="s">
        <v>10</v>
      </c>
      <c r="D98" s="64" t="n">
        <v>165</v>
      </c>
      <c r="E98" s="41" t="n">
        <v>158</v>
      </c>
      <c r="F98" s="41" t="n">
        <v>176</v>
      </c>
      <c r="G98" s="41" t="n">
        <v>214</v>
      </c>
      <c r="H98" s="41" t="n">
        <v>669</v>
      </c>
      <c r="I98" s="41" t="n">
        <v>1679</v>
      </c>
      <c r="J98" s="41" t="n">
        <v>1921</v>
      </c>
      <c r="K98" s="41" t="n">
        <v>4982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52" t="s">
        <v>38</v>
      </c>
      <c r="C99" s="52" t="s">
        <v>15</v>
      </c>
      <c r="D99" s="63" t="n">
        <v>3</v>
      </c>
      <c r="E99" s="36" t="n">
        <v>5</v>
      </c>
      <c r="F99" s="36" t="n">
        <v>2</v>
      </c>
      <c r="G99" s="36" t="n">
        <v>12</v>
      </c>
      <c r="H99" s="36" t="n">
        <v>33</v>
      </c>
      <c r="I99" s="36" t="n">
        <v>112</v>
      </c>
      <c r="J99" s="36" t="n">
        <v>137</v>
      </c>
      <c r="K99" s="36" t="n">
        <v>304</v>
      </c>
      <c r="L99" s="38" t="n">
        <f aca="false">+D99/D$102*100</f>
        <v>3.06122448979592</v>
      </c>
      <c r="M99" s="39" t="n">
        <f aca="false">+E99/E$102*100</f>
        <v>6.94444444444445</v>
      </c>
      <c r="N99" s="39" t="n">
        <f aca="false">+F99/F$102*100</f>
        <v>2.8169014084507</v>
      </c>
      <c r="O99" s="39" t="n">
        <f aca="false">+G99/G$102*100</f>
        <v>12.5</v>
      </c>
      <c r="P99" s="39" t="n">
        <f aca="false">+H99/H$102*100</f>
        <v>10.3448275862069</v>
      </c>
      <c r="Q99" s="39" t="n">
        <f aca="false">+I99/I$102*100</f>
        <v>12.7128263337117</v>
      </c>
      <c r="R99" s="39" t="n">
        <f aca="false">+J99/J$102*100</f>
        <v>13.1730769230769</v>
      </c>
      <c r="S99" s="39" t="n">
        <f aca="false">+K99/K$102*100</f>
        <v>11.7966627861855</v>
      </c>
    </row>
    <row r="100" customFormat="false" ht="12.75" hidden="false" customHeight="false" outlineLevel="0" collapsed="false">
      <c r="A100" s="53"/>
      <c r="B100" s="53"/>
      <c r="C100" s="52" t="s">
        <v>16</v>
      </c>
      <c r="D100" s="63" t="n">
        <v>95</v>
      </c>
      <c r="E100" s="36" t="n">
        <v>67</v>
      </c>
      <c r="F100" s="36" t="n">
        <v>69</v>
      </c>
      <c r="G100" s="36" t="n">
        <v>84</v>
      </c>
      <c r="H100" s="36" t="n">
        <v>286</v>
      </c>
      <c r="I100" s="36" t="n">
        <v>769</v>
      </c>
      <c r="J100" s="36" t="n">
        <v>903</v>
      </c>
      <c r="K100" s="36" t="n">
        <v>2273</v>
      </c>
      <c r="L100" s="38" t="n">
        <f aca="false">+D100/D$102*100</f>
        <v>96.9387755102041</v>
      </c>
      <c r="M100" s="39" t="n">
        <f aca="false">+E100/E$102*100</f>
        <v>93.0555555555556</v>
      </c>
      <c r="N100" s="39" t="n">
        <f aca="false">+F100/F$102*100</f>
        <v>97.1830985915493</v>
      </c>
      <c r="O100" s="39" t="n">
        <f aca="false">+G100/G$102*100</f>
        <v>87.5</v>
      </c>
      <c r="P100" s="39" t="n">
        <f aca="false">+H100/H$102*100</f>
        <v>89.6551724137931</v>
      </c>
      <c r="Q100" s="39" t="n">
        <f aca="false">+I100/I$102*100</f>
        <v>87.2871736662883</v>
      </c>
      <c r="R100" s="39" t="n">
        <f aca="false">+J100/J$102*100</f>
        <v>86.8269230769231</v>
      </c>
      <c r="S100" s="39" t="n">
        <f aca="false">+K100/K$102*100</f>
        <v>88.2033372138145</v>
      </c>
    </row>
    <row r="101" customFormat="false" ht="12.75" hidden="false" customHeight="false" outlineLevel="0" collapsed="false">
      <c r="A101" s="53"/>
      <c r="B101" s="53"/>
      <c r="C101" s="52" t="s">
        <v>17</v>
      </c>
      <c r="D101" s="63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52"/>
      <c r="C102" s="52" t="s">
        <v>10</v>
      </c>
      <c r="D102" s="63" t="n">
        <v>98</v>
      </c>
      <c r="E102" s="36" t="n">
        <v>72</v>
      </c>
      <c r="F102" s="36" t="n">
        <v>71</v>
      </c>
      <c r="G102" s="36" t="n">
        <v>96</v>
      </c>
      <c r="H102" s="36" t="n">
        <v>319</v>
      </c>
      <c r="I102" s="36" t="n">
        <v>881</v>
      </c>
      <c r="J102" s="36" t="n">
        <v>1040</v>
      </c>
      <c r="K102" s="36" t="n">
        <v>2577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53" t="s">
        <v>39</v>
      </c>
      <c r="C103" s="58" t="s">
        <v>15</v>
      </c>
      <c r="D103" s="62" t="n">
        <v>4</v>
      </c>
      <c r="E103" s="31" t="n">
        <v>11</v>
      </c>
      <c r="F103" s="31" t="n">
        <v>18</v>
      </c>
      <c r="G103" s="31" t="n">
        <v>23</v>
      </c>
      <c r="H103" s="31" t="n">
        <v>109</v>
      </c>
      <c r="I103" s="31" t="n">
        <v>242</v>
      </c>
      <c r="J103" s="31" t="n">
        <v>258</v>
      </c>
      <c r="K103" s="31" t="n">
        <v>665</v>
      </c>
      <c r="L103" s="33" t="n">
        <f aca="false">+D103/D$106*100</f>
        <v>2.87769784172662</v>
      </c>
      <c r="M103" s="34" t="n">
        <f aca="false">+E103/E$106*100</f>
        <v>8.14814814814815</v>
      </c>
      <c r="N103" s="34" t="n">
        <f aca="false">+F103/F$106*100</f>
        <v>12.5</v>
      </c>
      <c r="O103" s="34" t="n">
        <f aca="false">+G103/G$106*100</f>
        <v>9.16334661354582</v>
      </c>
      <c r="P103" s="34" t="n">
        <f aca="false">+H103/H$106*100</f>
        <v>14.2112125162973</v>
      </c>
      <c r="Q103" s="34" t="n">
        <f aca="false">+I103/I$106*100</f>
        <v>15.1819322459222</v>
      </c>
      <c r="R103" s="34" t="n">
        <f aca="false">+J103/J$106*100</f>
        <v>17.3154362416107</v>
      </c>
      <c r="S103" s="34" t="n">
        <f aca="false">+K103/K$106*100</f>
        <v>14.712389380531</v>
      </c>
    </row>
    <row r="104" customFormat="false" ht="12.75" hidden="false" customHeight="false" outlineLevel="0" collapsed="false">
      <c r="A104" s="53"/>
      <c r="B104" s="53"/>
      <c r="C104" s="52" t="s">
        <v>16</v>
      </c>
      <c r="D104" s="63" t="n">
        <v>135</v>
      </c>
      <c r="E104" s="36" t="n">
        <v>124</v>
      </c>
      <c r="F104" s="36" t="n">
        <v>126</v>
      </c>
      <c r="G104" s="36" t="n">
        <v>228</v>
      </c>
      <c r="H104" s="36" t="n">
        <v>658</v>
      </c>
      <c r="I104" s="36" t="n">
        <v>1352</v>
      </c>
      <c r="J104" s="36" t="n">
        <v>1232</v>
      </c>
      <c r="K104" s="36" t="n">
        <v>3855</v>
      </c>
      <c r="L104" s="38" t="n">
        <f aca="false">+D104/D$106*100</f>
        <v>97.1223021582734</v>
      </c>
      <c r="M104" s="39" t="n">
        <f aca="false">+E104/E$106*100</f>
        <v>91.8518518518519</v>
      </c>
      <c r="N104" s="39" t="n">
        <f aca="false">+F104/F$106*100</f>
        <v>87.5</v>
      </c>
      <c r="O104" s="39" t="n">
        <f aca="false">+G104/G$106*100</f>
        <v>90.8366533864542</v>
      </c>
      <c r="P104" s="39" t="n">
        <f aca="false">+H104/H$106*100</f>
        <v>85.7887874837027</v>
      </c>
      <c r="Q104" s="39" t="n">
        <f aca="false">+I104/I$106*100</f>
        <v>84.8180677540778</v>
      </c>
      <c r="R104" s="39" t="n">
        <f aca="false">+J104/J$106*100</f>
        <v>82.6845637583893</v>
      </c>
      <c r="S104" s="39" t="n">
        <f aca="false">+K104/K$106*100</f>
        <v>85.287610619469</v>
      </c>
    </row>
    <row r="105" customFormat="false" ht="12.75" hidden="false" customHeight="false" outlineLevel="0" collapsed="false">
      <c r="A105" s="53"/>
      <c r="B105" s="53"/>
      <c r="C105" s="52" t="s">
        <v>17</v>
      </c>
      <c r="D105" s="63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53"/>
      <c r="C106" s="57" t="s">
        <v>10</v>
      </c>
      <c r="D106" s="64" t="n">
        <v>139</v>
      </c>
      <c r="E106" s="41" t="n">
        <v>135</v>
      </c>
      <c r="F106" s="41" t="n">
        <v>144</v>
      </c>
      <c r="G106" s="41" t="n">
        <v>251</v>
      </c>
      <c r="H106" s="41" t="n">
        <v>767</v>
      </c>
      <c r="I106" s="41" t="n">
        <v>1594</v>
      </c>
      <c r="J106" s="41" t="n">
        <v>1490</v>
      </c>
      <c r="K106" s="41" t="n">
        <v>4520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52" t="s">
        <v>40</v>
      </c>
      <c r="C107" s="52" t="s">
        <v>15</v>
      </c>
      <c r="D107" s="63" t="n">
        <v>2</v>
      </c>
      <c r="E107" s="36" t="n">
        <v>5</v>
      </c>
      <c r="F107" s="36" t="n">
        <v>17</v>
      </c>
      <c r="G107" s="36" t="n">
        <v>16</v>
      </c>
      <c r="H107" s="36" t="n">
        <v>88</v>
      </c>
      <c r="I107" s="36" t="n">
        <v>141</v>
      </c>
      <c r="J107" s="36" t="n">
        <v>146</v>
      </c>
      <c r="K107" s="36" t="n">
        <v>415</v>
      </c>
      <c r="L107" s="38" t="n">
        <f aca="false">+D107/D$110*100</f>
        <v>1.32450331125828</v>
      </c>
      <c r="M107" s="39" t="n">
        <f aca="false">+E107/E$110*100</f>
        <v>3.67647058823529</v>
      </c>
      <c r="N107" s="39" t="n">
        <f aca="false">+F107/F$110*100</f>
        <v>13.28125</v>
      </c>
      <c r="O107" s="39" t="n">
        <f aca="false">+G107/G$110*100</f>
        <v>8.16326530612245</v>
      </c>
      <c r="P107" s="39" t="n">
        <f aca="false">+H107/H$110*100</f>
        <v>16.0583941605839</v>
      </c>
      <c r="Q107" s="39" t="n">
        <f aca="false">+I107/I$110*100</f>
        <v>17.2161172161172</v>
      </c>
      <c r="R107" s="39" t="n">
        <f aca="false">+J107/J$110*100</f>
        <v>20.3059805285118</v>
      </c>
      <c r="S107" s="39" t="n">
        <f aca="false">+K107/K$110*100</f>
        <v>15.3874675565443</v>
      </c>
    </row>
    <row r="108" customFormat="false" ht="12.75" hidden="false" customHeight="false" outlineLevel="0" collapsed="false">
      <c r="A108" s="53"/>
      <c r="B108" s="53"/>
      <c r="C108" s="52" t="s">
        <v>16</v>
      </c>
      <c r="D108" s="63" t="n">
        <v>149</v>
      </c>
      <c r="E108" s="36" t="n">
        <v>131</v>
      </c>
      <c r="F108" s="36" t="n">
        <v>111</v>
      </c>
      <c r="G108" s="36" t="n">
        <v>180</v>
      </c>
      <c r="H108" s="36" t="n">
        <v>460</v>
      </c>
      <c r="I108" s="36" t="n">
        <v>678</v>
      </c>
      <c r="J108" s="36" t="n">
        <v>573</v>
      </c>
      <c r="K108" s="36" t="n">
        <v>2282</v>
      </c>
      <c r="L108" s="38" t="n">
        <f aca="false">+D108/D$110*100</f>
        <v>98.6754966887417</v>
      </c>
      <c r="M108" s="39" t="n">
        <f aca="false">+E108/E$110*100</f>
        <v>96.3235294117647</v>
      </c>
      <c r="N108" s="39" t="n">
        <f aca="false">+F108/F$110*100</f>
        <v>86.71875</v>
      </c>
      <c r="O108" s="39" t="n">
        <f aca="false">+G108/G$110*100</f>
        <v>91.8367346938776</v>
      </c>
      <c r="P108" s="39" t="n">
        <f aca="false">+H108/H$110*100</f>
        <v>83.9416058394161</v>
      </c>
      <c r="Q108" s="39" t="n">
        <f aca="false">+I108/I$110*100</f>
        <v>82.7838827838828</v>
      </c>
      <c r="R108" s="39" t="n">
        <f aca="false">+J108/J$110*100</f>
        <v>79.6940194714882</v>
      </c>
      <c r="S108" s="39" t="n">
        <f aca="false">+K108/K$110*100</f>
        <v>84.6125324434557</v>
      </c>
    </row>
    <row r="109" customFormat="false" ht="12.75" hidden="false" customHeight="false" outlineLevel="0" collapsed="false">
      <c r="A109" s="53"/>
      <c r="B109" s="53"/>
      <c r="C109" s="52" t="s">
        <v>17</v>
      </c>
      <c r="D109" s="63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52"/>
      <c r="C110" s="52" t="s">
        <v>10</v>
      </c>
      <c r="D110" s="63" t="n">
        <v>151</v>
      </c>
      <c r="E110" s="36" t="n">
        <v>136</v>
      </c>
      <c r="F110" s="36" t="n">
        <v>128</v>
      </c>
      <c r="G110" s="36" t="n">
        <v>196</v>
      </c>
      <c r="H110" s="36" t="n">
        <v>548</v>
      </c>
      <c r="I110" s="36" t="n">
        <v>819</v>
      </c>
      <c r="J110" s="36" t="n">
        <v>719</v>
      </c>
      <c r="K110" s="36" t="n">
        <v>2697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53" t="s">
        <v>41</v>
      </c>
      <c r="C111" s="58" t="s">
        <v>15</v>
      </c>
      <c r="D111" s="62" t="n">
        <v>3</v>
      </c>
      <c r="E111" s="31" t="n">
        <v>4</v>
      </c>
      <c r="F111" s="31" t="n">
        <v>8</v>
      </c>
      <c r="G111" s="31" t="n">
        <v>22</v>
      </c>
      <c r="H111" s="31" t="n">
        <v>66</v>
      </c>
      <c r="I111" s="31" t="n">
        <v>208</v>
      </c>
      <c r="J111" s="31" t="n">
        <v>231</v>
      </c>
      <c r="K111" s="31" t="n">
        <v>542</v>
      </c>
      <c r="L111" s="33" t="n">
        <f aca="false">+D111/D$114*100</f>
        <v>2.27272727272727</v>
      </c>
      <c r="M111" s="34" t="n">
        <f aca="false">+E111/E$114*100</f>
        <v>3.92156862745098</v>
      </c>
      <c r="N111" s="34" t="n">
        <f aca="false">+F111/F$114*100</f>
        <v>8.42105263157895</v>
      </c>
      <c r="O111" s="34" t="n">
        <f aca="false">+G111/G$114*100</f>
        <v>14.7651006711409</v>
      </c>
      <c r="P111" s="34" t="n">
        <f aca="false">+H111/H$114*100</f>
        <v>11.3597246127367</v>
      </c>
      <c r="Q111" s="34" t="n">
        <f aca="false">+I111/I$114*100</f>
        <v>14.4544822793607</v>
      </c>
      <c r="R111" s="34" t="n">
        <f aca="false">+J111/J$114*100</f>
        <v>16.5829145728643</v>
      </c>
      <c r="S111" s="34" t="n">
        <f aca="false">+K111/K$114*100</f>
        <v>13.9295810845541</v>
      </c>
    </row>
    <row r="112" customFormat="false" ht="12.75" hidden="false" customHeight="false" outlineLevel="0" collapsed="false">
      <c r="A112" s="53"/>
      <c r="B112" s="53"/>
      <c r="C112" s="52" t="s">
        <v>16</v>
      </c>
      <c r="D112" s="63" t="n">
        <v>129</v>
      </c>
      <c r="E112" s="36" t="n">
        <v>98</v>
      </c>
      <c r="F112" s="36" t="n">
        <v>87</v>
      </c>
      <c r="G112" s="36" t="n">
        <v>127</v>
      </c>
      <c r="H112" s="36" t="n">
        <v>515</v>
      </c>
      <c r="I112" s="36" t="n">
        <v>1231</v>
      </c>
      <c r="J112" s="36" t="n">
        <v>1162</v>
      </c>
      <c r="K112" s="36" t="n">
        <v>3349</v>
      </c>
      <c r="L112" s="38" t="n">
        <f aca="false">+D112/D$114*100</f>
        <v>97.7272727272727</v>
      </c>
      <c r="M112" s="39" t="n">
        <f aca="false">+E112/E$114*100</f>
        <v>96.078431372549</v>
      </c>
      <c r="N112" s="39" t="n">
        <f aca="false">+F112/F$114*100</f>
        <v>91.5789473684211</v>
      </c>
      <c r="O112" s="39" t="n">
        <f aca="false">+G112/G$114*100</f>
        <v>85.2348993288591</v>
      </c>
      <c r="P112" s="39" t="n">
        <f aca="false">+H112/H$114*100</f>
        <v>88.6402753872633</v>
      </c>
      <c r="Q112" s="39" t="n">
        <f aca="false">+I112/I$114*100</f>
        <v>85.5455177206393</v>
      </c>
      <c r="R112" s="39" t="n">
        <f aca="false">+J112/J$114*100</f>
        <v>83.4170854271357</v>
      </c>
      <c r="S112" s="39" t="n">
        <f aca="false">+K112/K$114*100</f>
        <v>86.0704189154459</v>
      </c>
    </row>
    <row r="113" customFormat="false" ht="12.75" hidden="false" customHeight="false" outlineLevel="0" collapsed="false">
      <c r="A113" s="53"/>
      <c r="B113" s="53"/>
      <c r="C113" s="52" t="s">
        <v>17</v>
      </c>
      <c r="D113" s="63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53"/>
      <c r="C114" s="57" t="s">
        <v>10</v>
      </c>
      <c r="D114" s="64" t="n">
        <v>132</v>
      </c>
      <c r="E114" s="41" t="n">
        <v>102</v>
      </c>
      <c r="F114" s="41" t="n">
        <v>95</v>
      </c>
      <c r="G114" s="41" t="n">
        <v>149</v>
      </c>
      <c r="H114" s="41" t="n">
        <v>581</v>
      </c>
      <c r="I114" s="41" t="n">
        <v>1439</v>
      </c>
      <c r="J114" s="41" t="n">
        <v>1393</v>
      </c>
      <c r="K114" s="41" t="n">
        <v>3891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52" t="s">
        <v>42</v>
      </c>
      <c r="C115" s="52" t="s">
        <v>15</v>
      </c>
      <c r="D115" s="63" t="n">
        <v>0</v>
      </c>
      <c r="E115" s="36" t="n">
        <v>4</v>
      </c>
      <c r="F115" s="36" t="n">
        <v>2</v>
      </c>
      <c r="G115" s="36" t="n">
        <v>2</v>
      </c>
      <c r="H115" s="36" t="n">
        <v>14</v>
      </c>
      <c r="I115" s="36" t="n">
        <v>83</v>
      </c>
      <c r="J115" s="36" t="n">
        <v>84</v>
      </c>
      <c r="K115" s="36" t="n">
        <v>189</v>
      </c>
      <c r="L115" s="38" t="n">
        <f aca="false">+D115/D$118*100</f>
        <v>0</v>
      </c>
      <c r="M115" s="39" t="n">
        <f aca="false">+E115/E$118*100</f>
        <v>7.84313725490196</v>
      </c>
      <c r="N115" s="39" t="n">
        <f aca="false">+F115/F$118*100</f>
        <v>3.38983050847458</v>
      </c>
      <c r="O115" s="39" t="n">
        <f aca="false">+G115/G$118*100</f>
        <v>2.66666666666667</v>
      </c>
      <c r="P115" s="39" t="n">
        <f aca="false">+H115/H$118*100</f>
        <v>4.72972972972973</v>
      </c>
      <c r="Q115" s="39" t="n">
        <f aca="false">+I115/I$118*100</f>
        <v>9.1409691629956</v>
      </c>
      <c r="R115" s="39" t="n">
        <f aca="false">+J115/J$118*100</f>
        <v>8.71369294605809</v>
      </c>
      <c r="S115" s="39" t="n">
        <f aca="false">+K115/K$118*100</f>
        <v>7.76499589153657</v>
      </c>
    </row>
    <row r="116" customFormat="false" ht="12.75" hidden="false" customHeight="false" outlineLevel="0" collapsed="false">
      <c r="A116" s="53"/>
      <c r="B116" s="53"/>
      <c r="C116" s="52" t="s">
        <v>16</v>
      </c>
      <c r="D116" s="63" t="n">
        <v>81</v>
      </c>
      <c r="E116" s="36" t="n">
        <v>47</v>
      </c>
      <c r="F116" s="36" t="n">
        <v>57</v>
      </c>
      <c r="G116" s="36" t="n">
        <v>73</v>
      </c>
      <c r="H116" s="36" t="n">
        <v>282</v>
      </c>
      <c r="I116" s="36" t="n">
        <v>825</v>
      </c>
      <c r="J116" s="36" t="n">
        <v>880</v>
      </c>
      <c r="K116" s="36" t="n">
        <v>2245</v>
      </c>
      <c r="L116" s="38" t="n">
        <f aca="false">+D116/D$118*100</f>
        <v>100</v>
      </c>
      <c r="M116" s="39" t="n">
        <f aca="false">+E116/E$118*100</f>
        <v>92.156862745098</v>
      </c>
      <c r="N116" s="39" t="n">
        <f aca="false">+F116/F$118*100</f>
        <v>96.6101694915254</v>
      </c>
      <c r="O116" s="39" t="n">
        <f aca="false">+G116/G$118*100</f>
        <v>97.3333333333333</v>
      </c>
      <c r="P116" s="39" t="n">
        <f aca="false">+H116/H$118*100</f>
        <v>95.2702702702703</v>
      </c>
      <c r="Q116" s="39" t="n">
        <f aca="false">+I116/I$118*100</f>
        <v>90.8590308370044</v>
      </c>
      <c r="R116" s="39" t="n">
        <f aca="false">+J116/J$118*100</f>
        <v>91.2863070539419</v>
      </c>
      <c r="S116" s="39" t="n">
        <f aca="false">+K116/K$118*100</f>
        <v>92.2350041084634</v>
      </c>
    </row>
    <row r="117" customFormat="false" ht="12.75" hidden="false" customHeight="false" outlineLevel="0" collapsed="false">
      <c r="A117" s="53"/>
      <c r="B117" s="53"/>
      <c r="C117" s="52" t="s">
        <v>17</v>
      </c>
      <c r="D117" s="63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52"/>
      <c r="C118" s="52" t="s">
        <v>10</v>
      </c>
      <c r="D118" s="63" t="n">
        <v>81</v>
      </c>
      <c r="E118" s="36" t="n">
        <v>51</v>
      </c>
      <c r="F118" s="36" t="n">
        <v>59</v>
      </c>
      <c r="G118" s="36" t="n">
        <v>75</v>
      </c>
      <c r="H118" s="36" t="n">
        <v>296</v>
      </c>
      <c r="I118" s="36" t="n">
        <v>908</v>
      </c>
      <c r="J118" s="36" t="n">
        <v>964</v>
      </c>
      <c r="K118" s="36" t="n">
        <v>2434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53" t="s">
        <v>43</v>
      </c>
      <c r="C119" s="58" t="s">
        <v>15</v>
      </c>
      <c r="D119" s="62" t="n">
        <v>3</v>
      </c>
      <c r="E119" s="31" t="n">
        <v>2</v>
      </c>
      <c r="F119" s="31" t="n">
        <v>2</v>
      </c>
      <c r="G119" s="31" t="n">
        <v>15</v>
      </c>
      <c r="H119" s="31" t="n">
        <v>16</v>
      </c>
      <c r="I119" s="31" t="n">
        <v>37</v>
      </c>
      <c r="J119" s="31" t="n">
        <v>34</v>
      </c>
      <c r="K119" s="31" t="n">
        <v>109</v>
      </c>
      <c r="L119" s="33" t="n">
        <f aca="false">+D119/D$122*100</f>
        <v>3.09278350515464</v>
      </c>
      <c r="M119" s="34" t="n">
        <f aca="false">+E119/E$122*100</f>
        <v>1.55038759689923</v>
      </c>
      <c r="N119" s="34" t="n">
        <f aca="false">+F119/F$122*100</f>
        <v>1.41843971631206</v>
      </c>
      <c r="O119" s="34" t="n">
        <f aca="false">+G119/G$122*100</f>
        <v>7.57575757575758</v>
      </c>
      <c r="P119" s="34" t="n">
        <f aca="false">+H119/H$122*100</f>
        <v>4.14507772020725</v>
      </c>
      <c r="Q119" s="34" t="n">
        <f aca="false">+I119/I$122*100</f>
        <v>6.77655677655678</v>
      </c>
      <c r="R119" s="34" t="n">
        <f aca="false">+J119/J$122*100</f>
        <v>6.34328358208955</v>
      </c>
      <c r="S119" s="34" t="n">
        <f aca="false">+K119/K$122*100</f>
        <v>5.36153467781604</v>
      </c>
    </row>
    <row r="120" customFormat="false" ht="12.75" hidden="false" customHeight="false" outlineLevel="0" collapsed="false">
      <c r="A120" s="53"/>
      <c r="B120" s="53"/>
      <c r="C120" s="52" t="s">
        <v>16</v>
      </c>
      <c r="D120" s="63" t="n">
        <v>94</v>
      </c>
      <c r="E120" s="36" t="n">
        <v>127</v>
      </c>
      <c r="F120" s="36" t="n">
        <v>139</v>
      </c>
      <c r="G120" s="36" t="n">
        <v>183</v>
      </c>
      <c r="H120" s="36" t="n">
        <v>370</v>
      </c>
      <c r="I120" s="36" t="n">
        <v>509</v>
      </c>
      <c r="J120" s="36" t="n">
        <v>502</v>
      </c>
      <c r="K120" s="36" t="n">
        <v>1924</v>
      </c>
      <c r="L120" s="38" t="n">
        <f aca="false">+D120/D$122*100</f>
        <v>96.9072164948454</v>
      </c>
      <c r="M120" s="39" t="n">
        <f aca="false">+E120/E$122*100</f>
        <v>98.4496124031008</v>
      </c>
      <c r="N120" s="39" t="n">
        <f aca="false">+F120/F$122*100</f>
        <v>98.5815602836879</v>
      </c>
      <c r="O120" s="39" t="n">
        <f aca="false">+G120/G$122*100</f>
        <v>92.4242424242424</v>
      </c>
      <c r="P120" s="39" t="n">
        <f aca="false">+H120/H$122*100</f>
        <v>95.8549222797928</v>
      </c>
      <c r="Q120" s="39" t="n">
        <f aca="false">+I120/I$122*100</f>
        <v>93.2234432234432</v>
      </c>
      <c r="R120" s="39" t="n">
        <f aca="false">+J120/J$122*100</f>
        <v>93.6567164179105</v>
      </c>
      <c r="S120" s="39" t="n">
        <f aca="false">+K120/K$122*100</f>
        <v>94.638465322184</v>
      </c>
    </row>
    <row r="121" customFormat="false" ht="12.75" hidden="false" customHeight="false" outlineLevel="0" collapsed="false">
      <c r="A121" s="53"/>
      <c r="B121" s="53"/>
      <c r="C121" s="52" t="s">
        <v>17</v>
      </c>
      <c r="D121" s="63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53"/>
      <c r="C122" s="57" t="s">
        <v>10</v>
      </c>
      <c r="D122" s="64" t="n">
        <v>97</v>
      </c>
      <c r="E122" s="41" t="n">
        <v>129</v>
      </c>
      <c r="F122" s="41" t="n">
        <v>141</v>
      </c>
      <c r="G122" s="41" t="n">
        <v>198</v>
      </c>
      <c r="H122" s="41" t="n">
        <v>386</v>
      </c>
      <c r="I122" s="41" t="n">
        <v>546</v>
      </c>
      <c r="J122" s="41" t="n">
        <v>536</v>
      </c>
      <c r="K122" s="41" t="n">
        <v>2033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52" t="s">
        <v>44</v>
      </c>
      <c r="C123" s="52" t="s">
        <v>15</v>
      </c>
      <c r="D123" s="63" t="n">
        <v>2</v>
      </c>
      <c r="E123" s="36" t="n">
        <v>3</v>
      </c>
      <c r="F123" s="36" t="n">
        <v>2</v>
      </c>
      <c r="G123" s="36" t="n">
        <v>7</v>
      </c>
      <c r="H123" s="36" t="n">
        <v>36</v>
      </c>
      <c r="I123" s="36" t="n">
        <v>50</v>
      </c>
      <c r="J123" s="36" t="n">
        <v>56</v>
      </c>
      <c r="K123" s="36" t="n">
        <v>156</v>
      </c>
      <c r="L123" s="38" t="n">
        <f aca="false">+D123/D$126*100</f>
        <v>2.7027027027027</v>
      </c>
      <c r="M123" s="39" t="n">
        <f aca="false">+E123/E$126*100</f>
        <v>3.6144578313253</v>
      </c>
      <c r="N123" s="39" t="n">
        <f aca="false">+F123/F$126*100</f>
        <v>2.32558139534884</v>
      </c>
      <c r="O123" s="39" t="n">
        <f aca="false">+G123/G$126*100</f>
        <v>4.69798657718121</v>
      </c>
      <c r="P123" s="39" t="n">
        <f aca="false">+H123/H$126*100</f>
        <v>9.09090909090909</v>
      </c>
      <c r="Q123" s="39" t="n">
        <f aca="false">+I123/I$126*100</f>
        <v>8.53242320819113</v>
      </c>
      <c r="R123" s="39" t="n">
        <f aca="false">+J123/J$126*100</f>
        <v>10.7485604606526</v>
      </c>
      <c r="S123" s="39" t="n">
        <f aca="false">+K123/K$126*100</f>
        <v>8.23218997361478</v>
      </c>
    </row>
    <row r="124" customFormat="false" ht="12.75" hidden="false" customHeight="false" outlineLevel="0" collapsed="false">
      <c r="A124" s="53"/>
      <c r="B124" s="53"/>
      <c r="C124" s="52" t="s">
        <v>16</v>
      </c>
      <c r="D124" s="63" t="n">
        <v>72</v>
      </c>
      <c r="E124" s="36" t="n">
        <v>80</v>
      </c>
      <c r="F124" s="36" t="n">
        <v>84</v>
      </c>
      <c r="G124" s="36" t="n">
        <v>142</v>
      </c>
      <c r="H124" s="36" t="n">
        <v>360</v>
      </c>
      <c r="I124" s="36" t="n">
        <v>536</v>
      </c>
      <c r="J124" s="36" t="n">
        <v>465</v>
      </c>
      <c r="K124" s="36" t="n">
        <v>1739</v>
      </c>
      <c r="L124" s="38" t="n">
        <f aca="false">+D124/D$126*100</f>
        <v>97.2972972972973</v>
      </c>
      <c r="M124" s="39" t="n">
        <f aca="false">+E124/E$126*100</f>
        <v>96.3855421686747</v>
      </c>
      <c r="N124" s="39" t="n">
        <f aca="false">+F124/F$126*100</f>
        <v>97.6744186046512</v>
      </c>
      <c r="O124" s="39" t="n">
        <f aca="false">+G124/G$126*100</f>
        <v>95.3020134228188</v>
      </c>
      <c r="P124" s="39" t="n">
        <f aca="false">+H124/H$126*100</f>
        <v>90.9090909090909</v>
      </c>
      <c r="Q124" s="39" t="n">
        <f aca="false">+I124/I$126*100</f>
        <v>91.4675767918089</v>
      </c>
      <c r="R124" s="39" t="n">
        <f aca="false">+J124/J$126*100</f>
        <v>89.2514395393474</v>
      </c>
      <c r="S124" s="39" t="n">
        <f aca="false">+K124/K$126*100</f>
        <v>91.7678100263852</v>
      </c>
    </row>
    <row r="125" customFormat="false" ht="12.75" hidden="false" customHeight="false" outlineLevel="0" collapsed="false">
      <c r="A125" s="53"/>
      <c r="B125" s="53"/>
      <c r="C125" s="52" t="s">
        <v>17</v>
      </c>
      <c r="D125" s="63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52"/>
      <c r="C126" s="52" t="s">
        <v>10</v>
      </c>
      <c r="D126" s="63" t="n">
        <v>74</v>
      </c>
      <c r="E126" s="36" t="n">
        <v>83</v>
      </c>
      <c r="F126" s="36" t="n">
        <v>86</v>
      </c>
      <c r="G126" s="36" t="n">
        <v>149</v>
      </c>
      <c r="H126" s="36" t="n">
        <v>396</v>
      </c>
      <c r="I126" s="36" t="n">
        <v>586</v>
      </c>
      <c r="J126" s="36" t="n">
        <v>521</v>
      </c>
      <c r="K126" s="36" t="n">
        <v>189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53" t="s">
        <v>45</v>
      </c>
      <c r="C127" s="58" t="s">
        <v>15</v>
      </c>
      <c r="D127" s="62" t="n">
        <v>6</v>
      </c>
      <c r="E127" s="31" t="n">
        <v>5</v>
      </c>
      <c r="F127" s="31" t="n">
        <v>4</v>
      </c>
      <c r="G127" s="31" t="n">
        <v>10</v>
      </c>
      <c r="H127" s="31" t="n">
        <v>33</v>
      </c>
      <c r="I127" s="31" t="n">
        <v>83</v>
      </c>
      <c r="J127" s="31" t="n">
        <v>85</v>
      </c>
      <c r="K127" s="31" t="n">
        <v>226</v>
      </c>
      <c r="L127" s="33" t="n">
        <f aca="false">+D127/D$130*100</f>
        <v>6.81818181818182</v>
      </c>
      <c r="M127" s="34" t="n">
        <f aca="false">+E127/E$130*100</f>
        <v>6.57894736842105</v>
      </c>
      <c r="N127" s="34" t="n">
        <f aca="false">+F127/F$130*100</f>
        <v>5.97014925373134</v>
      </c>
      <c r="O127" s="34" t="n">
        <f aca="false">+G127/G$130*100</f>
        <v>9.52380952380952</v>
      </c>
      <c r="P127" s="34" t="n">
        <f aca="false">+H127/H$130*100</f>
        <v>11.340206185567</v>
      </c>
      <c r="Q127" s="34" t="n">
        <f aca="false">+I127/I$130*100</f>
        <v>13.7873754152824</v>
      </c>
      <c r="R127" s="34" t="n">
        <f aca="false">+J127/J$130*100</f>
        <v>13.9344262295082</v>
      </c>
      <c r="S127" s="34" t="n">
        <f aca="false">+K127/K$130*100</f>
        <v>12.289287656335</v>
      </c>
    </row>
    <row r="128" customFormat="false" ht="12.75" hidden="false" customHeight="false" outlineLevel="0" collapsed="false">
      <c r="A128" s="53"/>
      <c r="B128" s="53"/>
      <c r="C128" s="52" t="s">
        <v>16</v>
      </c>
      <c r="D128" s="63" t="n">
        <v>82</v>
      </c>
      <c r="E128" s="36" t="n">
        <v>71</v>
      </c>
      <c r="F128" s="36" t="n">
        <v>63</v>
      </c>
      <c r="G128" s="36" t="n">
        <v>95</v>
      </c>
      <c r="H128" s="36" t="n">
        <v>258</v>
      </c>
      <c r="I128" s="36" t="n">
        <v>518</v>
      </c>
      <c r="J128" s="36" t="n">
        <v>525</v>
      </c>
      <c r="K128" s="36" t="n">
        <v>1612</v>
      </c>
      <c r="L128" s="38" t="n">
        <f aca="false">+D128/D$130*100</f>
        <v>93.1818181818182</v>
      </c>
      <c r="M128" s="39" t="n">
        <f aca="false">+E128/E$130*100</f>
        <v>93.421052631579</v>
      </c>
      <c r="N128" s="39" t="n">
        <f aca="false">+F128/F$130*100</f>
        <v>94.0298507462687</v>
      </c>
      <c r="O128" s="39" t="n">
        <f aca="false">+G128/G$130*100</f>
        <v>90.4761904761905</v>
      </c>
      <c r="P128" s="39" t="n">
        <f aca="false">+H128/H$130*100</f>
        <v>88.659793814433</v>
      </c>
      <c r="Q128" s="39" t="n">
        <f aca="false">+I128/I$130*100</f>
        <v>86.046511627907</v>
      </c>
      <c r="R128" s="39" t="n">
        <f aca="false">+J128/J$130*100</f>
        <v>86.0655737704918</v>
      </c>
      <c r="S128" s="39" t="n">
        <f aca="false">+K128/K$130*100</f>
        <v>87.6563349646547</v>
      </c>
    </row>
    <row r="129" customFormat="false" ht="12.75" hidden="false" customHeight="false" outlineLevel="0" collapsed="false">
      <c r="A129" s="53"/>
      <c r="B129" s="53"/>
      <c r="C129" s="52" t="s">
        <v>17</v>
      </c>
      <c r="D129" s="63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1</v>
      </c>
      <c r="J129" s="36" t="n">
        <v>0</v>
      </c>
      <c r="K129" s="36" t="n">
        <v>1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.166112956810631</v>
      </c>
      <c r="R129" s="39" t="n">
        <f aca="false">+J129/J$130*100</f>
        <v>0</v>
      </c>
      <c r="S129" s="39" t="n">
        <f aca="false">+K129/K$130*100</f>
        <v>0.0543773790103317</v>
      </c>
    </row>
    <row r="130" customFormat="false" ht="12.75" hidden="false" customHeight="false" outlineLevel="0" collapsed="false">
      <c r="A130" s="53"/>
      <c r="B130" s="53"/>
      <c r="C130" s="57" t="s">
        <v>10</v>
      </c>
      <c r="D130" s="64" t="n">
        <v>88</v>
      </c>
      <c r="E130" s="41" t="n">
        <v>76</v>
      </c>
      <c r="F130" s="41" t="n">
        <v>67</v>
      </c>
      <c r="G130" s="41" t="n">
        <v>105</v>
      </c>
      <c r="H130" s="41" t="n">
        <v>291</v>
      </c>
      <c r="I130" s="41" t="n">
        <v>602</v>
      </c>
      <c r="J130" s="41" t="n">
        <v>610</v>
      </c>
      <c r="K130" s="41" t="n">
        <v>1839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52" t="s">
        <v>46</v>
      </c>
      <c r="C131" s="52" t="s">
        <v>15</v>
      </c>
      <c r="D131" s="63" t="n">
        <v>3</v>
      </c>
      <c r="E131" s="36" t="n">
        <v>2</v>
      </c>
      <c r="F131" s="36" t="n">
        <v>7</v>
      </c>
      <c r="G131" s="36" t="n">
        <v>9</v>
      </c>
      <c r="H131" s="36" t="n">
        <v>39</v>
      </c>
      <c r="I131" s="36" t="n">
        <v>58</v>
      </c>
      <c r="J131" s="36" t="n">
        <v>64</v>
      </c>
      <c r="K131" s="36" t="n">
        <v>182</v>
      </c>
      <c r="L131" s="38" t="n">
        <f aca="false">+D131/D$134*100</f>
        <v>3.6144578313253</v>
      </c>
      <c r="M131" s="39" t="n">
        <f aca="false">+E131/E$134*100</f>
        <v>2.32558139534884</v>
      </c>
      <c r="N131" s="39" t="n">
        <f aca="false">+F131/F$134*100</f>
        <v>7.07070707070707</v>
      </c>
      <c r="O131" s="39" t="n">
        <f aca="false">+G131/G$134*100</f>
        <v>6.61764705882353</v>
      </c>
      <c r="P131" s="39" t="n">
        <f aca="false">+H131/H$134*100</f>
        <v>11.5384615384615</v>
      </c>
      <c r="Q131" s="39" t="n">
        <f aca="false">+I131/I$134*100</f>
        <v>13.0044843049327</v>
      </c>
      <c r="R131" s="39" t="n">
        <f aca="false">+J131/J$134*100</f>
        <v>17.6308539944904</v>
      </c>
      <c r="S131" s="39" t="n">
        <f aca="false">+K131/K$134*100</f>
        <v>11.7343649258543</v>
      </c>
    </row>
    <row r="132" customFormat="false" ht="12.75" hidden="false" customHeight="false" outlineLevel="0" collapsed="false">
      <c r="A132" s="53"/>
      <c r="B132" s="53"/>
      <c r="C132" s="52" t="s">
        <v>16</v>
      </c>
      <c r="D132" s="63" t="n">
        <v>80</v>
      </c>
      <c r="E132" s="36" t="n">
        <v>84</v>
      </c>
      <c r="F132" s="36" t="n">
        <v>92</v>
      </c>
      <c r="G132" s="36" t="n">
        <v>127</v>
      </c>
      <c r="H132" s="36" t="n">
        <v>299</v>
      </c>
      <c r="I132" s="36" t="n">
        <v>388</v>
      </c>
      <c r="J132" s="36" t="n">
        <v>299</v>
      </c>
      <c r="K132" s="36" t="n">
        <v>1369</v>
      </c>
      <c r="L132" s="38" t="n">
        <f aca="false">+D132/D$134*100</f>
        <v>96.3855421686747</v>
      </c>
      <c r="M132" s="39" t="n">
        <f aca="false">+E132/E$134*100</f>
        <v>97.6744186046512</v>
      </c>
      <c r="N132" s="39" t="n">
        <f aca="false">+F132/F$134*100</f>
        <v>92.9292929292929</v>
      </c>
      <c r="O132" s="39" t="n">
        <f aca="false">+G132/G$134*100</f>
        <v>93.3823529411765</v>
      </c>
      <c r="P132" s="39" t="n">
        <f aca="false">+H132/H$134*100</f>
        <v>88.4615384615385</v>
      </c>
      <c r="Q132" s="39" t="n">
        <f aca="false">+I132/I$134*100</f>
        <v>86.9955156950673</v>
      </c>
      <c r="R132" s="39" t="n">
        <f aca="false">+J132/J$134*100</f>
        <v>82.3691460055096</v>
      </c>
      <c r="S132" s="39" t="n">
        <f aca="false">+K132/K$134*100</f>
        <v>88.2656350741457</v>
      </c>
    </row>
    <row r="133" customFormat="false" ht="12.75" hidden="false" customHeight="false" outlineLevel="0" collapsed="false">
      <c r="A133" s="53"/>
      <c r="B133" s="53"/>
      <c r="C133" s="52" t="s">
        <v>17</v>
      </c>
      <c r="D133" s="63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52"/>
      <c r="C134" s="52" t="s">
        <v>10</v>
      </c>
      <c r="D134" s="63" t="n">
        <v>83</v>
      </c>
      <c r="E134" s="36" t="n">
        <v>86</v>
      </c>
      <c r="F134" s="36" t="n">
        <v>99</v>
      </c>
      <c r="G134" s="36" t="n">
        <v>136</v>
      </c>
      <c r="H134" s="36" t="n">
        <v>338</v>
      </c>
      <c r="I134" s="36" t="n">
        <v>446</v>
      </c>
      <c r="J134" s="36" t="n">
        <v>363</v>
      </c>
      <c r="K134" s="36" t="n">
        <v>1551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53" t="s">
        <v>47</v>
      </c>
      <c r="C135" s="58" t="s">
        <v>15</v>
      </c>
      <c r="D135" s="62" t="n">
        <v>0</v>
      </c>
      <c r="E135" s="31" t="n">
        <v>0</v>
      </c>
      <c r="F135" s="31" t="n">
        <v>3</v>
      </c>
      <c r="G135" s="31" t="n">
        <v>6</v>
      </c>
      <c r="H135" s="31" t="n">
        <v>14</v>
      </c>
      <c r="I135" s="31" t="n">
        <v>29</v>
      </c>
      <c r="J135" s="31" t="n">
        <v>36</v>
      </c>
      <c r="K135" s="31" t="n">
        <v>88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21.4285714285714</v>
      </c>
      <c r="O135" s="34" t="n">
        <f aca="false">+G135/G$138*100</f>
        <v>18.1818181818182</v>
      </c>
      <c r="P135" s="34" t="n">
        <f aca="false">+H135/H$138*100</f>
        <v>13.3333333333333</v>
      </c>
      <c r="Q135" s="34" t="n">
        <f aca="false">+I135/I$138*100</f>
        <v>12.6637554585153</v>
      </c>
      <c r="R135" s="34" t="n">
        <f aca="false">+J135/J$138*100</f>
        <v>17.2248803827751</v>
      </c>
      <c r="S135" s="34" t="n">
        <f aca="false">+K135/K$138*100</f>
        <v>13.9020537124803</v>
      </c>
    </row>
    <row r="136" customFormat="false" ht="12.75" hidden="false" customHeight="false" outlineLevel="0" collapsed="false">
      <c r="A136" s="53"/>
      <c r="B136" s="53"/>
      <c r="C136" s="52" t="s">
        <v>16</v>
      </c>
      <c r="D136" s="63" t="n">
        <v>23</v>
      </c>
      <c r="E136" s="36" t="n">
        <v>20</v>
      </c>
      <c r="F136" s="36" t="n">
        <v>11</v>
      </c>
      <c r="G136" s="36" t="n">
        <v>27</v>
      </c>
      <c r="H136" s="36" t="n">
        <v>91</v>
      </c>
      <c r="I136" s="36" t="n">
        <v>200</v>
      </c>
      <c r="J136" s="36" t="n">
        <v>173</v>
      </c>
      <c r="K136" s="36" t="n">
        <v>545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78.5714285714286</v>
      </c>
      <c r="O136" s="39" t="n">
        <f aca="false">+G136/G$138*100</f>
        <v>81.8181818181818</v>
      </c>
      <c r="P136" s="39" t="n">
        <f aca="false">+H136/H$138*100</f>
        <v>86.6666666666667</v>
      </c>
      <c r="Q136" s="39" t="n">
        <f aca="false">+I136/I$138*100</f>
        <v>87.3362445414847</v>
      </c>
      <c r="R136" s="39" t="n">
        <f aca="false">+J136/J$138*100</f>
        <v>82.7751196172249</v>
      </c>
      <c r="S136" s="39" t="n">
        <f aca="false">+K136/K$138*100</f>
        <v>86.0979462875198</v>
      </c>
    </row>
    <row r="137" customFormat="false" ht="12.75" hidden="false" customHeight="false" outlineLevel="0" collapsed="false">
      <c r="A137" s="53"/>
      <c r="B137" s="53"/>
      <c r="C137" s="52" t="s">
        <v>17</v>
      </c>
      <c r="D137" s="63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53"/>
      <c r="C138" s="57" t="s">
        <v>10</v>
      </c>
      <c r="D138" s="64" t="n">
        <v>23</v>
      </c>
      <c r="E138" s="41" t="n">
        <v>20</v>
      </c>
      <c r="F138" s="41" t="n">
        <v>14</v>
      </c>
      <c r="G138" s="41" t="n">
        <v>33</v>
      </c>
      <c r="H138" s="41" t="n">
        <v>105</v>
      </c>
      <c r="I138" s="41" t="n">
        <v>229</v>
      </c>
      <c r="J138" s="41" t="n">
        <v>209</v>
      </c>
      <c r="K138" s="41" t="n">
        <v>63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52" t="s">
        <v>48</v>
      </c>
      <c r="C139" s="52" t="s">
        <v>15</v>
      </c>
      <c r="D139" s="63" t="n">
        <v>0</v>
      </c>
      <c r="E139" s="36" t="n">
        <v>0</v>
      </c>
      <c r="F139" s="36" t="n">
        <v>2</v>
      </c>
      <c r="G139" s="36" t="n">
        <v>2</v>
      </c>
      <c r="H139" s="36" t="n">
        <v>6</v>
      </c>
      <c r="I139" s="36" t="n">
        <v>10</v>
      </c>
      <c r="J139" s="36" t="n">
        <v>11</v>
      </c>
      <c r="K139" s="36" t="n">
        <v>31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8</v>
      </c>
      <c r="O139" s="39" t="n">
        <f aca="false">+G139/G$142*100</f>
        <v>3.44827586206897</v>
      </c>
      <c r="P139" s="39" t="n">
        <f aca="false">+H139/H$142*100</f>
        <v>4.44444444444445</v>
      </c>
      <c r="Q139" s="39" t="n">
        <f aca="false">+I139/I$142*100</f>
        <v>5.55555555555556</v>
      </c>
      <c r="R139" s="39" t="n">
        <f aca="false">+J139/J$142*100</f>
        <v>6.28571428571429</v>
      </c>
      <c r="S139" s="39" t="n">
        <f aca="false">+K139/K$142*100</f>
        <v>5.02431118314425</v>
      </c>
    </row>
    <row r="140" customFormat="false" ht="12.75" hidden="false" customHeight="false" outlineLevel="0" collapsed="false">
      <c r="A140" s="53"/>
      <c r="B140" s="53"/>
      <c r="C140" s="52" t="s">
        <v>16</v>
      </c>
      <c r="D140" s="63" t="n">
        <v>25</v>
      </c>
      <c r="E140" s="36" t="n">
        <v>19</v>
      </c>
      <c r="F140" s="36" t="n">
        <v>23</v>
      </c>
      <c r="G140" s="36" t="n">
        <v>56</v>
      </c>
      <c r="H140" s="36" t="n">
        <v>129</v>
      </c>
      <c r="I140" s="36" t="n">
        <v>170</v>
      </c>
      <c r="J140" s="36" t="n">
        <v>164</v>
      </c>
      <c r="K140" s="36" t="n">
        <v>586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2</v>
      </c>
      <c r="O140" s="39" t="n">
        <f aca="false">+G140/G$142*100</f>
        <v>96.551724137931</v>
      </c>
      <c r="P140" s="39" t="n">
        <f aca="false">+H140/H$142*100</f>
        <v>95.5555555555556</v>
      </c>
      <c r="Q140" s="39" t="n">
        <f aca="false">+I140/I$142*100</f>
        <v>94.4444444444444</v>
      </c>
      <c r="R140" s="39" t="n">
        <f aca="false">+J140/J$142*100</f>
        <v>93.7142857142857</v>
      </c>
      <c r="S140" s="39" t="n">
        <f aca="false">+K140/K$142*100</f>
        <v>94.9756888168558</v>
      </c>
    </row>
    <row r="141" customFormat="false" ht="12.75" hidden="false" customHeight="false" outlineLevel="0" collapsed="false">
      <c r="A141" s="53"/>
      <c r="B141" s="53"/>
      <c r="C141" s="52" t="s">
        <v>17</v>
      </c>
      <c r="D141" s="63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52"/>
      <c r="C142" s="52" t="s">
        <v>10</v>
      </c>
      <c r="D142" s="63" t="n">
        <v>25</v>
      </c>
      <c r="E142" s="36" t="n">
        <v>19</v>
      </c>
      <c r="F142" s="36" t="n">
        <v>25</v>
      </c>
      <c r="G142" s="36" t="n">
        <v>58</v>
      </c>
      <c r="H142" s="36" t="n">
        <v>135</v>
      </c>
      <c r="I142" s="36" t="n">
        <v>180</v>
      </c>
      <c r="J142" s="36" t="n">
        <v>175</v>
      </c>
      <c r="K142" s="36" t="n">
        <v>617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53" t="s">
        <v>49</v>
      </c>
      <c r="C143" s="58" t="s">
        <v>15</v>
      </c>
      <c r="D143" s="62" t="n">
        <v>3</v>
      </c>
      <c r="E143" s="31" t="n">
        <v>2</v>
      </c>
      <c r="F143" s="31" t="n">
        <v>5</v>
      </c>
      <c r="G143" s="31" t="n">
        <v>20</v>
      </c>
      <c r="H143" s="31" t="n">
        <v>62</v>
      </c>
      <c r="I143" s="31" t="n">
        <v>108</v>
      </c>
      <c r="J143" s="31" t="n">
        <v>107</v>
      </c>
      <c r="K143" s="31" t="n">
        <v>307</v>
      </c>
      <c r="L143" s="33" t="n">
        <f aca="false">+D143/D$146*100</f>
        <v>2.36220472440945</v>
      </c>
      <c r="M143" s="34" t="n">
        <f aca="false">+E143/E$146*100</f>
        <v>2.02020202020202</v>
      </c>
      <c r="N143" s="34" t="n">
        <f aca="false">+F143/F$146*100</f>
        <v>3.93700787401575</v>
      </c>
      <c r="O143" s="34" t="n">
        <f aca="false">+G143/G$146*100</f>
        <v>10.752688172043</v>
      </c>
      <c r="P143" s="34" t="n">
        <f aca="false">+H143/H$146*100</f>
        <v>12.0622568093385</v>
      </c>
      <c r="Q143" s="34" t="n">
        <f aca="false">+I143/I$146*100</f>
        <v>14.2857142857143</v>
      </c>
      <c r="R143" s="34" t="n">
        <f aca="false">+J143/J$146*100</f>
        <v>15.0070126227209</v>
      </c>
      <c r="S143" s="34" t="n">
        <f aca="false">+K143/K$146*100</f>
        <v>12.172878667724</v>
      </c>
    </row>
    <row r="144" customFormat="false" ht="12.75" hidden="false" customHeight="false" outlineLevel="0" collapsed="false">
      <c r="A144" s="53"/>
      <c r="B144" s="53"/>
      <c r="C144" s="52" t="s">
        <v>16</v>
      </c>
      <c r="D144" s="63" t="n">
        <v>124</v>
      </c>
      <c r="E144" s="36" t="n">
        <v>97</v>
      </c>
      <c r="F144" s="36" t="n">
        <v>122</v>
      </c>
      <c r="G144" s="36" t="n">
        <v>166</v>
      </c>
      <c r="H144" s="36" t="n">
        <v>452</v>
      </c>
      <c r="I144" s="36" t="n">
        <v>648</v>
      </c>
      <c r="J144" s="36" t="n">
        <v>606</v>
      </c>
      <c r="K144" s="36" t="n">
        <v>2215</v>
      </c>
      <c r="L144" s="38" t="n">
        <f aca="false">+D144/D$146*100</f>
        <v>97.6377952755906</v>
      </c>
      <c r="M144" s="39" t="n">
        <f aca="false">+E144/E$146*100</f>
        <v>97.979797979798</v>
      </c>
      <c r="N144" s="39" t="n">
        <f aca="false">+F144/F$146*100</f>
        <v>96.0629921259843</v>
      </c>
      <c r="O144" s="39" t="n">
        <f aca="false">+G144/G$146*100</f>
        <v>89.247311827957</v>
      </c>
      <c r="P144" s="39" t="n">
        <f aca="false">+H144/H$146*100</f>
        <v>87.9377431906615</v>
      </c>
      <c r="Q144" s="39" t="n">
        <f aca="false">+I144/I$146*100</f>
        <v>85.7142857142857</v>
      </c>
      <c r="R144" s="39" t="n">
        <f aca="false">+J144/J$146*100</f>
        <v>84.9929873772791</v>
      </c>
      <c r="S144" s="39" t="n">
        <f aca="false">+K144/K$146*100</f>
        <v>87.827121332276</v>
      </c>
    </row>
    <row r="145" customFormat="false" ht="12.75" hidden="false" customHeight="false" outlineLevel="0" collapsed="false">
      <c r="A145" s="53"/>
      <c r="B145" s="53"/>
      <c r="C145" s="52" t="s">
        <v>17</v>
      </c>
      <c r="D145" s="63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53"/>
      <c r="C146" s="57" t="s">
        <v>10</v>
      </c>
      <c r="D146" s="64" t="n">
        <v>127</v>
      </c>
      <c r="E146" s="41" t="n">
        <v>99</v>
      </c>
      <c r="F146" s="41" t="n">
        <v>127</v>
      </c>
      <c r="G146" s="41" t="n">
        <v>186</v>
      </c>
      <c r="H146" s="41" t="n">
        <v>514</v>
      </c>
      <c r="I146" s="41" t="n">
        <v>756</v>
      </c>
      <c r="J146" s="41" t="n">
        <v>713</v>
      </c>
      <c r="K146" s="41" t="n">
        <v>2522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52" t="s">
        <v>50</v>
      </c>
      <c r="C147" s="52" t="s">
        <v>15</v>
      </c>
      <c r="D147" s="63" t="n">
        <v>0</v>
      </c>
      <c r="E147" s="36" t="n">
        <v>1</v>
      </c>
      <c r="F147" s="36" t="n">
        <v>3</v>
      </c>
      <c r="G147" s="36" t="n">
        <v>5</v>
      </c>
      <c r="H147" s="36" t="n">
        <v>13</v>
      </c>
      <c r="I147" s="36" t="n">
        <v>20</v>
      </c>
      <c r="J147" s="36" t="n">
        <v>25</v>
      </c>
      <c r="K147" s="36" t="n">
        <v>67</v>
      </c>
      <c r="L147" s="38" t="n">
        <f aca="false">+D147/D$150*100</f>
        <v>0</v>
      </c>
      <c r="M147" s="39" t="n">
        <f aca="false">+E147/E$150*100</f>
        <v>3.57142857142857</v>
      </c>
      <c r="N147" s="39" t="n">
        <f aca="false">+F147/F$150*100</f>
        <v>9.09090909090909</v>
      </c>
      <c r="O147" s="39" t="n">
        <f aca="false">+G147/G$150*100</f>
        <v>9.43396226415094</v>
      </c>
      <c r="P147" s="39" t="n">
        <f aca="false">+H147/H$150*100</f>
        <v>10.655737704918</v>
      </c>
      <c r="Q147" s="39" t="n">
        <f aca="false">+I147/I$150*100</f>
        <v>13.4228187919463</v>
      </c>
      <c r="R147" s="39" t="n">
        <f aca="false">+J147/J$150*100</f>
        <v>18.796992481203</v>
      </c>
      <c r="S147" s="39" t="n">
        <f aca="false">+K147/K$150*100</f>
        <v>12.3616236162362</v>
      </c>
    </row>
    <row r="148" customFormat="false" ht="12.75" hidden="false" customHeight="false" outlineLevel="0" collapsed="false">
      <c r="A148" s="53"/>
      <c r="B148" s="53"/>
      <c r="C148" s="52" t="s">
        <v>16</v>
      </c>
      <c r="D148" s="63" t="n">
        <v>24</v>
      </c>
      <c r="E148" s="36" t="n">
        <v>27</v>
      </c>
      <c r="F148" s="36" t="n">
        <v>30</v>
      </c>
      <c r="G148" s="36" t="n">
        <v>48</v>
      </c>
      <c r="H148" s="36" t="n">
        <v>109</v>
      </c>
      <c r="I148" s="36" t="n">
        <v>129</v>
      </c>
      <c r="J148" s="36" t="n">
        <v>108</v>
      </c>
      <c r="K148" s="36" t="n">
        <v>475</v>
      </c>
      <c r="L148" s="38" t="n">
        <f aca="false">+D148/D$150*100</f>
        <v>100</v>
      </c>
      <c r="M148" s="39" t="n">
        <f aca="false">+E148/E$150*100</f>
        <v>96.4285714285714</v>
      </c>
      <c r="N148" s="39" t="n">
        <f aca="false">+F148/F$150*100</f>
        <v>90.9090909090909</v>
      </c>
      <c r="O148" s="39" t="n">
        <f aca="false">+G148/G$150*100</f>
        <v>90.5660377358491</v>
      </c>
      <c r="P148" s="39" t="n">
        <f aca="false">+H148/H$150*100</f>
        <v>89.344262295082</v>
      </c>
      <c r="Q148" s="39" t="n">
        <f aca="false">+I148/I$150*100</f>
        <v>86.5771812080537</v>
      </c>
      <c r="R148" s="39" t="n">
        <f aca="false">+J148/J$150*100</f>
        <v>81.203007518797</v>
      </c>
      <c r="S148" s="39" t="n">
        <f aca="false">+K148/K$150*100</f>
        <v>87.6383763837638</v>
      </c>
    </row>
    <row r="149" customFormat="false" ht="12.75" hidden="false" customHeight="false" outlineLevel="0" collapsed="false">
      <c r="A149" s="53"/>
      <c r="B149" s="53"/>
      <c r="C149" s="52" t="s">
        <v>17</v>
      </c>
      <c r="D149" s="63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52"/>
      <c r="C150" s="52" t="s">
        <v>10</v>
      </c>
      <c r="D150" s="63" t="n">
        <v>24</v>
      </c>
      <c r="E150" s="36" t="n">
        <v>28</v>
      </c>
      <c r="F150" s="36" t="n">
        <v>33</v>
      </c>
      <c r="G150" s="36" t="n">
        <v>53</v>
      </c>
      <c r="H150" s="36" t="n">
        <v>122</v>
      </c>
      <c r="I150" s="36" t="n">
        <v>149</v>
      </c>
      <c r="J150" s="36" t="n">
        <v>133</v>
      </c>
      <c r="K150" s="36" t="n">
        <v>542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53" t="s">
        <v>51</v>
      </c>
      <c r="C151" s="58" t="s">
        <v>15</v>
      </c>
      <c r="D151" s="62" t="n">
        <v>0</v>
      </c>
      <c r="E151" s="31" t="n">
        <v>1</v>
      </c>
      <c r="F151" s="31" t="n">
        <v>0</v>
      </c>
      <c r="G151" s="31" t="n">
        <v>7</v>
      </c>
      <c r="H151" s="31" t="n">
        <v>4</v>
      </c>
      <c r="I151" s="31" t="n">
        <v>21</v>
      </c>
      <c r="J151" s="31" t="n">
        <v>12</v>
      </c>
      <c r="K151" s="31" t="n">
        <v>45</v>
      </c>
      <c r="L151" s="33" t="n">
        <f aca="false">+D151/D$154*100</f>
        <v>0</v>
      </c>
      <c r="M151" s="34" t="n">
        <f aca="false">+E151/E$154*100</f>
        <v>7.69230769230769</v>
      </c>
      <c r="N151" s="34" t="n">
        <f aca="false">+F151/F$154*100</f>
        <v>0</v>
      </c>
      <c r="O151" s="34" t="n">
        <f aca="false">+G151/G$154*100</f>
        <v>23.3333333333333</v>
      </c>
      <c r="P151" s="34" t="n">
        <f aca="false">+H151/H$154*100</f>
        <v>5.79710144927536</v>
      </c>
      <c r="Q151" s="34" t="n">
        <f aca="false">+I151/I$154*100</f>
        <v>18.4210526315789</v>
      </c>
      <c r="R151" s="34" t="n">
        <f aca="false">+J151/J$154*100</f>
        <v>15.3846153846154</v>
      </c>
      <c r="S151" s="34" t="n">
        <f aca="false">+K151/K$154*100</f>
        <v>13.7614678899083</v>
      </c>
    </row>
    <row r="152" customFormat="false" ht="12.75" hidden="false" customHeight="false" outlineLevel="0" collapsed="false">
      <c r="A152" s="53"/>
      <c r="B152" s="53"/>
      <c r="C152" s="52" t="s">
        <v>16</v>
      </c>
      <c r="D152" s="63" t="n">
        <v>13</v>
      </c>
      <c r="E152" s="36" t="n">
        <v>12</v>
      </c>
      <c r="F152" s="36" t="n">
        <v>10</v>
      </c>
      <c r="G152" s="36" t="n">
        <v>23</v>
      </c>
      <c r="H152" s="36" t="n">
        <v>65</v>
      </c>
      <c r="I152" s="36" t="n">
        <v>93</v>
      </c>
      <c r="J152" s="36" t="n">
        <v>66</v>
      </c>
      <c r="K152" s="36" t="n">
        <v>282</v>
      </c>
      <c r="L152" s="38" t="n">
        <f aca="false">+D152/D$154*100</f>
        <v>100</v>
      </c>
      <c r="M152" s="39" t="n">
        <f aca="false">+E152/E$154*100</f>
        <v>92.3076923076923</v>
      </c>
      <c r="N152" s="39" t="n">
        <f aca="false">+F152/F$154*100</f>
        <v>100</v>
      </c>
      <c r="O152" s="39" t="n">
        <f aca="false">+G152/G$154*100</f>
        <v>76.6666666666667</v>
      </c>
      <c r="P152" s="39" t="n">
        <f aca="false">+H152/H$154*100</f>
        <v>94.2028985507246</v>
      </c>
      <c r="Q152" s="39" t="n">
        <f aca="false">+I152/I$154*100</f>
        <v>81.5789473684211</v>
      </c>
      <c r="R152" s="39" t="n">
        <f aca="false">+J152/J$154*100</f>
        <v>84.6153846153846</v>
      </c>
      <c r="S152" s="39" t="n">
        <f aca="false">+K152/K$154*100</f>
        <v>86.2385321100918</v>
      </c>
    </row>
    <row r="153" customFormat="false" ht="12.75" hidden="false" customHeight="false" outlineLevel="0" collapsed="false">
      <c r="A153" s="53"/>
      <c r="B153" s="53"/>
      <c r="C153" s="52" t="s">
        <v>17</v>
      </c>
      <c r="D153" s="63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53"/>
      <c r="C154" s="57" t="s">
        <v>10</v>
      </c>
      <c r="D154" s="64" t="n">
        <v>13</v>
      </c>
      <c r="E154" s="41" t="n">
        <v>13</v>
      </c>
      <c r="F154" s="41" t="n">
        <v>10</v>
      </c>
      <c r="G154" s="41" t="n">
        <v>30</v>
      </c>
      <c r="H154" s="41" t="n">
        <v>69</v>
      </c>
      <c r="I154" s="41" t="n">
        <v>114</v>
      </c>
      <c r="J154" s="41" t="n">
        <v>78</v>
      </c>
      <c r="K154" s="41" t="n">
        <v>32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52" t="s">
        <v>52</v>
      </c>
      <c r="C155" s="52" t="s">
        <v>15</v>
      </c>
      <c r="D155" s="63" t="n">
        <v>1</v>
      </c>
      <c r="E155" s="36" t="n">
        <v>3</v>
      </c>
      <c r="F155" s="36" t="n">
        <v>2</v>
      </c>
      <c r="G155" s="36" t="n">
        <v>5</v>
      </c>
      <c r="H155" s="36" t="n">
        <v>15</v>
      </c>
      <c r="I155" s="36" t="n">
        <v>21</v>
      </c>
      <c r="J155" s="36" t="n">
        <v>32</v>
      </c>
      <c r="K155" s="36" t="n">
        <v>79</v>
      </c>
      <c r="L155" s="38" t="n">
        <f aca="false">+D155/D$158*100</f>
        <v>3.03030303030303</v>
      </c>
      <c r="M155" s="39" t="n">
        <f aca="false">+E155/E$158*100</f>
        <v>16.6666666666667</v>
      </c>
      <c r="N155" s="39" t="n">
        <f aca="false">+F155/F$158*100</f>
        <v>5.88235294117647</v>
      </c>
      <c r="O155" s="39" t="n">
        <f aca="false">+G155/G$158*100</f>
        <v>12.8205128205128</v>
      </c>
      <c r="P155" s="39" t="n">
        <f aca="false">+H155/H$158*100</f>
        <v>12</v>
      </c>
      <c r="Q155" s="39" t="n">
        <f aca="false">+I155/I$158*100</f>
        <v>12.8048780487805</v>
      </c>
      <c r="R155" s="39" t="n">
        <f aca="false">+J155/J$158*100</f>
        <v>21.0526315789474</v>
      </c>
      <c r="S155" s="39" t="n">
        <f aca="false">+K155/K$158*100</f>
        <v>13.9823008849558</v>
      </c>
    </row>
    <row r="156" customFormat="false" ht="12.75" hidden="false" customHeight="false" outlineLevel="0" collapsed="false">
      <c r="A156" s="53"/>
      <c r="B156" s="53"/>
      <c r="C156" s="52" t="s">
        <v>16</v>
      </c>
      <c r="D156" s="63" t="n">
        <v>32</v>
      </c>
      <c r="E156" s="36" t="n">
        <v>15</v>
      </c>
      <c r="F156" s="36" t="n">
        <v>32</v>
      </c>
      <c r="G156" s="36" t="n">
        <v>34</v>
      </c>
      <c r="H156" s="36" t="n">
        <v>110</v>
      </c>
      <c r="I156" s="36" t="n">
        <v>143</v>
      </c>
      <c r="J156" s="36" t="n">
        <v>120</v>
      </c>
      <c r="K156" s="36" t="n">
        <v>486</v>
      </c>
      <c r="L156" s="38" t="n">
        <f aca="false">+D156/D$158*100</f>
        <v>96.969696969697</v>
      </c>
      <c r="M156" s="39" t="n">
        <f aca="false">+E156/E$158*100</f>
        <v>83.3333333333333</v>
      </c>
      <c r="N156" s="39" t="n">
        <f aca="false">+F156/F$158*100</f>
        <v>94.1176470588235</v>
      </c>
      <c r="O156" s="39" t="n">
        <f aca="false">+G156/G$158*100</f>
        <v>87.1794871794872</v>
      </c>
      <c r="P156" s="39" t="n">
        <f aca="false">+H156/H$158*100</f>
        <v>88</v>
      </c>
      <c r="Q156" s="39" t="n">
        <f aca="false">+I156/I$158*100</f>
        <v>87.1951219512195</v>
      </c>
      <c r="R156" s="39" t="n">
        <f aca="false">+J156/J$158*100</f>
        <v>78.9473684210526</v>
      </c>
      <c r="S156" s="39" t="n">
        <f aca="false">+K156/K$158*100</f>
        <v>86.0176991150442</v>
      </c>
    </row>
    <row r="157" customFormat="false" ht="12.75" hidden="false" customHeight="false" outlineLevel="0" collapsed="false">
      <c r="A157" s="53"/>
      <c r="B157" s="53"/>
      <c r="C157" s="52" t="s">
        <v>17</v>
      </c>
      <c r="D157" s="63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52"/>
      <c r="C158" s="52" t="s">
        <v>10</v>
      </c>
      <c r="D158" s="63" t="n">
        <v>33</v>
      </c>
      <c r="E158" s="36" t="n">
        <v>18</v>
      </c>
      <c r="F158" s="36" t="n">
        <v>34</v>
      </c>
      <c r="G158" s="36" t="n">
        <v>39</v>
      </c>
      <c r="H158" s="36" t="n">
        <v>125</v>
      </c>
      <c r="I158" s="36" t="n">
        <v>164</v>
      </c>
      <c r="J158" s="36" t="n">
        <v>152</v>
      </c>
      <c r="K158" s="36" t="n">
        <v>565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53" t="s">
        <v>53</v>
      </c>
      <c r="C159" s="58" t="s">
        <v>15</v>
      </c>
      <c r="D159" s="62" t="n">
        <v>0</v>
      </c>
      <c r="E159" s="31" t="n">
        <v>2</v>
      </c>
      <c r="F159" s="31" t="n">
        <v>1</v>
      </c>
      <c r="G159" s="31" t="n">
        <v>4</v>
      </c>
      <c r="H159" s="31" t="n">
        <v>14</v>
      </c>
      <c r="I159" s="31" t="n">
        <v>19</v>
      </c>
      <c r="J159" s="31" t="n">
        <v>14</v>
      </c>
      <c r="K159" s="31" t="n">
        <v>54</v>
      </c>
      <c r="L159" s="33" t="n">
        <f aca="false">+D159/D$162*100</f>
        <v>0</v>
      </c>
      <c r="M159" s="34" t="n">
        <f aca="false">+E159/E$162*100</f>
        <v>11.1111111111111</v>
      </c>
      <c r="N159" s="34" t="n">
        <f aca="false">+F159/F$162*100</f>
        <v>6.25</v>
      </c>
      <c r="O159" s="34" t="n">
        <f aca="false">+G159/G$162*100</f>
        <v>12.1212121212121</v>
      </c>
      <c r="P159" s="34" t="n">
        <f aca="false">+H159/H$162*100</f>
        <v>15.7303370786517</v>
      </c>
      <c r="Q159" s="34" t="n">
        <f aca="false">+I159/I$162*100</f>
        <v>20.2127659574468</v>
      </c>
      <c r="R159" s="34" t="n">
        <f aca="false">+J159/J$162*100</f>
        <v>15.3846153846154</v>
      </c>
      <c r="S159" s="34" t="n">
        <f aca="false">+K159/K$162*100</f>
        <v>15.4727793696275</v>
      </c>
    </row>
    <row r="160" customFormat="false" ht="12.75" hidden="false" customHeight="false" outlineLevel="0" collapsed="false">
      <c r="A160" s="53"/>
      <c r="B160" s="53"/>
      <c r="C160" s="52" t="s">
        <v>16</v>
      </c>
      <c r="D160" s="63" t="n">
        <v>8</v>
      </c>
      <c r="E160" s="36" t="n">
        <v>16</v>
      </c>
      <c r="F160" s="36" t="n">
        <v>15</v>
      </c>
      <c r="G160" s="36" t="n">
        <v>29</v>
      </c>
      <c r="H160" s="36" t="n">
        <v>75</v>
      </c>
      <c r="I160" s="36" t="n">
        <v>75</v>
      </c>
      <c r="J160" s="36" t="n">
        <v>77</v>
      </c>
      <c r="K160" s="36" t="n">
        <v>295</v>
      </c>
      <c r="L160" s="38" t="n">
        <f aca="false">+D160/D$162*100</f>
        <v>100</v>
      </c>
      <c r="M160" s="39" t="n">
        <f aca="false">+E160/E$162*100</f>
        <v>88.8888888888889</v>
      </c>
      <c r="N160" s="39" t="n">
        <f aca="false">+F160/F$162*100</f>
        <v>93.75</v>
      </c>
      <c r="O160" s="39" t="n">
        <f aca="false">+G160/G$162*100</f>
        <v>87.8787878787879</v>
      </c>
      <c r="P160" s="39" t="n">
        <f aca="false">+H160/H$162*100</f>
        <v>84.2696629213483</v>
      </c>
      <c r="Q160" s="39" t="n">
        <f aca="false">+I160/I$162*100</f>
        <v>79.7872340425532</v>
      </c>
      <c r="R160" s="39" t="n">
        <f aca="false">+J160/J$162*100</f>
        <v>84.6153846153846</v>
      </c>
      <c r="S160" s="39" t="n">
        <f aca="false">+K160/K$162*100</f>
        <v>84.5272206303725</v>
      </c>
    </row>
    <row r="161" customFormat="false" ht="12.75" hidden="false" customHeight="false" outlineLevel="0" collapsed="false">
      <c r="A161" s="53"/>
      <c r="B161" s="53"/>
      <c r="C161" s="52" t="s">
        <v>17</v>
      </c>
      <c r="D161" s="63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53"/>
      <c r="C162" s="57" t="s">
        <v>10</v>
      </c>
      <c r="D162" s="64" t="n">
        <v>8</v>
      </c>
      <c r="E162" s="41" t="n">
        <v>18</v>
      </c>
      <c r="F162" s="41" t="n">
        <v>16</v>
      </c>
      <c r="G162" s="41" t="n">
        <v>33</v>
      </c>
      <c r="H162" s="41" t="n">
        <v>89</v>
      </c>
      <c r="I162" s="41" t="n">
        <v>94</v>
      </c>
      <c r="J162" s="41" t="n">
        <v>91</v>
      </c>
      <c r="K162" s="41" t="n">
        <v>349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52" t="s">
        <v>54</v>
      </c>
      <c r="C163" s="52" t="s">
        <v>15</v>
      </c>
      <c r="D163" s="63" t="n">
        <v>0</v>
      </c>
      <c r="E163" s="36" t="n">
        <v>1</v>
      </c>
      <c r="F163" s="36" t="n">
        <v>0</v>
      </c>
      <c r="G163" s="36" t="n">
        <v>1</v>
      </c>
      <c r="H163" s="36" t="n">
        <v>22</v>
      </c>
      <c r="I163" s="36" t="n">
        <v>20</v>
      </c>
      <c r="J163" s="36" t="n">
        <v>20</v>
      </c>
      <c r="K163" s="36" t="n">
        <v>64</v>
      </c>
      <c r="L163" s="38" t="n">
        <f aca="false">+D163/D$166*100</f>
        <v>0</v>
      </c>
      <c r="M163" s="39" t="n">
        <f aca="false">+E163/E$166*100</f>
        <v>9.09090909090909</v>
      </c>
      <c r="N163" s="39" t="n">
        <f aca="false">+F163/F$166*100</f>
        <v>0</v>
      </c>
      <c r="O163" s="39" t="n">
        <f aca="false">+G163/G$166*100</f>
        <v>3.84615384615385</v>
      </c>
      <c r="P163" s="39" t="n">
        <f aca="false">+H163/H$166*100</f>
        <v>25.5813953488372</v>
      </c>
      <c r="Q163" s="39" t="n">
        <f aca="false">+I163/I$166*100</f>
        <v>21.2765957446809</v>
      </c>
      <c r="R163" s="39" t="n">
        <f aca="false">+J163/J$166*100</f>
        <v>18.5185185185185</v>
      </c>
      <c r="S163" s="39" t="n">
        <f aca="false">+K163/K$166*100</f>
        <v>17.8272980501393</v>
      </c>
    </row>
    <row r="164" customFormat="false" ht="12.75" hidden="false" customHeight="false" outlineLevel="0" collapsed="false">
      <c r="A164" s="53"/>
      <c r="B164" s="53"/>
      <c r="C164" s="52" t="s">
        <v>16</v>
      </c>
      <c r="D164" s="63" t="n">
        <v>15</v>
      </c>
      <c r="E164" s="36" t="n">
        <v>10</v>
      </c>
      <c r="F164" s="36" t="n">
        <v>19</v>
      </c>
      <c r="G164" s="36" t="n">
        <v>25</v>
      </c>
      <c r="H164" s="36" t="n">
        <v>64</v>
      </c>
      <c r="I164" s="36" t="n">
        <v>73</v>
      </c>
      <c r="J164" s="36" t="n">
        <v>87</v>
      </c>
      <c r="K164" s="36" t="n">
        <v>293</v>
      </c>
      <c r="L164" s="38" t="n">
        <f aca="false">+D164/D$166*100</f>
        <v>100</v>
      </c>
      <c r="M164" s="39" t="n">
        <f aca="false">+E164/E$166*100</f>
        <v>90.9090909090909</v>
      </c>
      <c r="N164" s="39" t="n">
        <f aca="false">+F164/F$166*100</f>
        <v>100</v>
      </c>
      <c r="O164" s="39" t="n">
        <f aca="false">+G164/G$166*100</f>
        <v>96.1538461538462</v>
      </c>
      <c r="P164" s="39" t="n">
        <f aca="false">+H164/H$166*100</f>
        <v>74.4186046511628</v>
      </c>
      <c r="Q164" s="39" t="n">
        <f aca="false">+I164/I$166*100</f>
        <v>77.6595744680851</v>
      </c>
      <c r="R164" s="39" t="n">
        <f aca="false">+J164/J$166*100</f>
        <v>80.5555555555556</v>
      </c>
      <c r="S164" s="39" t="n">
        <f aca="false">+K164/K$166*100</f>
        <v>81.6155988857939</v>
      </c>
    </row>
    <row r="165" customFormat="false" ht="12.75" hidden="false" customHeight="false" outlineLevel="0" collapsed="false">
      <c r="A165" s="53"/>
      <c r="B165" s="53"/>
      <c r="C165" s="52" t="s">
        <v>17</v>
      </c>
      <c r="D165" s="63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1</v>
      </c>
      <c r="J165" s="36" t="n">
        <v>1</v>
      </c>
      <c r="K165" s="36" t="n">
        <v>2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1.06382978723404</v>
      </c>
      <c r="R165" s="39" t="n">
        <f aca="false">+J165/J$166*100</f>
        <v>0.925925925925926</v>
      </c>
      <c r="S165" s="39" t="n">
        <f aca="false">+K165/K$166*100</f>
        <v>0.557103064066852</v>
      </c>
    </row>
    <row r="166" customFormat="false" ht="12.75" hidden="false" customHeight="false" outlineLevel="0" collapsed="false">
      <c r="A166" s="53"/>
      <c r="B166" s="52"/>
      <c r="C166" s="52" t="s">
        <v>10</v>
      </c>
      <c r="D166" s="63" t="n">
        <v>15</v>
      </c>
      <c r="E166" s="36" t="n">
        <v>11</v>
      </c>
      <c r="F166" s="36" t="n">
        <v>19</v>
      </c>
      <c r="G166" s="36" t="n">
        <v>26</v>
      </c>
      <c r="H166" s="36" t="n">
        <v>86</v>
      </c>
      <c r="I166" s="36" t="n">
        <v>94</v>
      </c>
      <c r="J166" s="36" t="n">
        <v>108</v>
      </c>
      <c r="K166" s="36" t="n">
        <v>359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53" t="s">
        <v>55</v>
      </c>
      <c r="C167" s="58" t="s">
        <v>15</v>
      </c>
      <c r="D167" s="62" t="n">
        <v>1</v>
      </c>
      <c r="E167" s="31" t="n">
        <v>0</v>
      </c>
      <c r="F167" s="31" t="n">
        <v>3</v>
      </c>
      <c r="G167" s="31" t="n">
        <v>2</v>
      </c>
      <c r="H167" s="31" t="n">
        <v>7</v>
      </c>
      <c r="I167" s="31" t="n">
        <v>9</v>
      </c>
      <c r="J167" s="31" t="n">
        <v>11</v>
      </c>
      <c r="K167" s="31" t="n">
        <v>33</v>
      </c>
      <c r="L167" s="33" t="n">
        <f aca="false">+D167/D$170*100</f>
        <v>5.88235294117647</v>
      </c>
      <c r="M167" s="34" t="n">
        <f aca="false">+E167/E$170*100</f>
        <v>0</v>
      </c>
      <c r="N167" s="34" t="n">
        <f aca="false">+F167/F$170*100</f>
        <v>21.4285714285714</v>
      </c>
      <c r="O167" s="34" t="n">
        <f aca="false">+G167/G$170*100</f>
        <v>5.71428571428571</v>
      </c>
      <c r="P167" s="34" t="n">
        <f aca="false">+H167/H$170*100</f>
        <v>9.85915492957746</v>
      </c>
      <c r="Q167" s="34" t="n">
        <f aca="false">+I167/I$170*100</f>
        <v>9.375</v>
      </c>
      <c r="R167" s="34" t="n">
        <f aca="false">+J167/J$170*100</f>
        <v>10.6796116504854</v>
      </c>
      <c r="S167" s="34" t="n">
        <f aca="false">+K167/K$170*100</f>
        <v>9.59302325581395</v>
      </c>
    </row>
    <row r="168" customFormat="false" ht="12.75" hidden="false" customHeight="false" outlineLevel="0" collapsed="false">
      <c r="A168" s="53"/>
      <c r="B168" s="53"/>
      <c r="C168" s="52" t="s">
        <v>16</v>
      </c>
      <c r="D168" s="63" t="n">
        <v>16</v>
      </c>
      <c r="E168" s="36" t="n">
        <v>8</v>
      </c>
      <c r="F168" s="36" t="n">
        <v>11</v>
      </c>
      <c r="G168" s="36" t="n">
        <v>33</v>
      </c>
      <c r="H168" s="36" t="n">
        <v>64</v>
      </c>
      <c r="I168" s="36" t="n">
        <v>87</v>
      </c>
      <c r="J168" s="36" t="n">
        <v>92</v>
      </c>
      <c r="K168" s="36" t="n">
        <v>311</v>
      </c>
      <c r="L168" s="38" t="n">
        <f aca="false">+D168/D$170*100</f>
        <v>94.1176470588235</v>
      </c>
      <c r="M168" s="39" t="n">
        <f aca="false">+E168/E$170*100</f>
        <v>100</v>
      </c>
      <c r="N168" s="39" t="n">
        <f aca="false">+F168/F$170*100</f>
        <v>78.5714285714286</v>
      </c>
      <c r="O168" s="39" t="n">
        <f aca="false">+G168/G$170*100</f>
        <v>94.2857142857143</v>
      </c>
      <c r="P168" s="39" t="n">
        <f aca="false">+H168/H$170*100</f>
        <v>90.1408450704225</v>
      </c>
      <c r="Q168" s="39" t="n">
        <f aca="false">+I168/I$170*100</f>
        <v>90.625</v>
      </c>
      <c r="R168" s="39" t="n">
        <f aca="false">+J168/J$170*100</f>
        <v>89.3203883495146</v>
      </c>
      <c r="S168" s="39" t="n">
        <f aca="false">+K168/K$170*100</f>
        <v>90.4069767441861</v>
      </c>
    </row>
    <row r="169" customFormat="false" ht="12.75" hidden="false" customHeight="false" outlineLevel="0" collapsed="false">
      <c r="A169" s="53"/>
      <c r="B169" s="53"/>
      <c r="C169" s="52" t="s">
        <v>17</v>
      </c>
      <c r="D169" s="63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53"/>
      <c r="C170" s="57" t="s">
        <v>10</v>
      </c>
      <c r="D170" s="64" t="n">
        <v>17</v>
      </c>
      <c r="E170" s="41" t="n">
        <v>8</v>
      </c>
      <c r="F170" s="41" t="n">
        <v>14</v>
      </c>
      <c r="G170" s="41" t="n">
        <v>35</v>
      </c>
      <c r="H170" s="41" t="n">
        <v>71</v>
      </c>
      <c r="I170" s="41" t="n">
        <v>96</v>
      </c>
      <c r="J170" s="41" t="n">
        <v>103</v>
      </c>
      <c r="K170" s="41" t="n">
        <v>344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52" t="s">
        <v>56</v>
      </c>
      <c r="C171" s="52" t="s">
        <v>15</v>
      </c>
      <c r="D171" s="63" t="n">
        <v>1</v>
      </c>
      <c r="E171" s="36" t="n">
        <v>0</v>
      </c>
      <c r="F171" s="36" t="n">
        <v>1</v>
      </c>
      <c r="G171" s="36" t="n">
        <v>1</v>
      </c>
      <c r="H171" s="36" t="n">
        <v>15</v>
      </c>
      <c r="I171" s="36" t="n">
        <v>17</v>
      </c>
      <c r="J171" s="36" t="n">
        <v>12</v>
      </c>
      <c r="K171" s="36" t="n">
        <v>47</v>
      </c>
      <c r="L171" s="38" t="n">
        <f aca="false">+D171/D$174*100</f>
        <v>5.55555555555556</v>
      </c>
      <c r="M171" s="39" t="n">
        <f aca="false">+E171/E$174*100</f>
        <v>0</v>
      </c>
      <c r="N171" s="39" t="n">
        <f aca="false">+F171/F$174*100</f>
        <v>5.88235294117647</v>
      </c>
      <c r="O171" s="39" t="n">
        <f aca="false">+G171/G$174*100</f>
        <v>3.57142857142857</v>
      </c>
      <c r="P171" s="39" t="n">
        <f aca="false">+H171/H$174*100</f>
        <v>17.2413793103448</v>
      </c>
      <c r="Q171" s="39" t="n">
        <f aca="false">+I171/I$174*100</f>
        <v>15.8878504672897</v>
      </c>
      <c r="R171" s="39" t="n">
        <f aca="false">+J171/J$174*100</f>
        <v>10.9090909090909</v>
      </c>
      <c r="S171" s="39" t="n">
        <f aca="false">+K171/K$174*100</f>
        <v>12.3359580052493</v>
      </c>
    </row>
    <row r="172" customFormat="false" ht="12.75" hidden="false" customHeight="false" outlineLevel="0" collapsed="false">
      <c r="A172" s="53"/>
      <c r="B172" s="53"/>
      <c r="C172" s="52" t="s">
        <v>16</v>
      </c>
      <c r="D172" s="63" t="n">
        <v>17</v>
      </c>
      <c r="E172" s="36" t="n">
        <v>14</v>
      </c>
      <c r="F172" s="36" t="n">
        <v>16</v>
      </c>
      <c r="G172" s="36" t="n">
        <v>27</v>
      </c>
      <c r="H172" s="36" t="n">
        <v>72</v>
      </c>
      <c r="I172" s="36" t="n">
        <v>90</v>
      </c>
      <c r="J172" s="36" t="n">
        <v>98</v>
      </c>
      <c r="K172" s="36" t="n">
        <v>334</v>
      </c>
      <c r="L172" s="38" t="n">
        <f aca="false">+D172/D$174*100</f>
        <v>94.4444444444444</v>
      </c>
      <c r="M172" s="39" t="n">
        <f aca="false">+E172/E$174*100</f>
        <v>100</v>
      </c>
      <c r="N172" s="39" t="n">
        <f aca="false">+F172/F$174*100</f>
        <v>94.1176470588235</v>
      </c>
      <c r="O172" s="39" t="n">
        <f aca="false">+G172/G$174*100</f>
        <v>96.4285714285714</v>
      </c>
      <c r="P172" s="39" t="n">
        <f aca="false">+H172/H$174*100</f>
        <v>82.7586206896552</v>
      </c>
      <c r="Q172" s="39" t="n">
        <f aca="false">+I172/I$174*100</f>
        <v>84.1121495327103</v>
      </c>
      <c r="R172" s="39" t="n">
        <f aca="false">+J172/J$174*100</f>
        <v>89.0909090909091</v>
      </c>
      <c r="S172" s="39" t="n">
        <f aca="false">+K172/K$174*100</f>
        <v>87.6640419947507</v>
      </c>
    </row>
    <row r="173" customFormat="false" ht="12.75" hidden="false" customHeight="false" outlineLevel="0" collapsed="false">
      <c r="A173" s="53"/>
      <c r="B173" s="53"/>
      <c r="C173" s="52" t="s">
        <v>17</v>
      </c>
      <c r="D173" s="63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52"/>
      <c r="C174" s="52" t="s">
        <v>10</v>
      </c>
      <c r="D174" s="63" t="n">
        <v>18</v>
      </c>
      <c r="E174" s="36" t="n">
        <v>14</v>
      </c>
      <c r="F174" s="36" t="n">
        <v>17</v>
      </c>
      <c r="G174" s="36" t="n">
        <v>28</v>
      </c>
      <c r="H174" s="36" t="n">
        <v>87</v>
      </c>
      <c r="I174" s="36" t="n">
        <v>107</v>
      </c>
      <c r="J174" s="36" t="n">
        <v>110</v>
      </c>
      <c r="K174" s="36" t="n">
        <v>381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53" t="s">
        <v>57</v>
      </c>
      <c r="C175" s="58" t="s">
        <v>15</v>
      </c>
      <c r="D175" s="62" t="n">
        <v>2</v>
      </c>
      <c r="E175" s="31" t="n">
        <v>3</v>
      </c>
      <c r="F175" s="31" t="n">
        <v>5</v>
      </c>
      <c r="G175" s="31" t="n">
        <v>12</v>
      </c>
      <c r="H175" s="31" t="n">
        <v>32</v>
      </c>
      <c r="I175" s="31" t="n">
        <v>46</v>
      </c>
      <c r="J175" s="31" t="n">
        <v>45</v>
      </c>
      <c r="K175" s="31" t="n">
        <v>145</v>
      </c>
      <c r="L175" s="33" t="n">
        <f aca="false">+D175/D$178*100</f>
        <v>2.38095238095238</v>
      </c>
      <c r="M175" s="34" t="n">
        <f aca="false">+E175/E$178*100</f>
        <v>3.75</v>
      </c>
      <c r="N175" s="34" t="n">
        <f aca="false">+F175/F$178*100</f>
        <v>5.15463917525773</v>
      </c>
      <c r="O175" s="34" t="n">
        <f aca="false">+G175/G$178*100</f>
        <v>10.3448275862069</v>
      </c>
      <c r="P175" s="34" t="n">
        <f aca="false">+H175/H$178*100</f>
        <v>9.75609756097561</v>
      </c>
      <c r="Q175" s="34" t="n">
        <f aca="false">+I175/I$178*100</f>
        <v>9.80810234541578</v>
      </c>
      <c r="R175" s="34" t="n">
        <f aca="false">+J175/J$178*100</f>
        <v>12.2615803814714</v>
      </c>
      <c r="S175" s="34" t="n">
        <f aca="false">+K175/K$178*100</f>
        <v>9.40947436729396</v>
      </c>
    </row>
    <row r="176" customFormat="false" ht="12.75" hidden="false" customHeight="false" outlineLevel="0" collapsed="false">
      <c r="A176" s="53"/>
      <c r="B176" s="53"/>
      <c r="C176" s="52" t="s">
        <v>16</v>
      </c>
      <c r="D176" s="63" t="n">
        <v>82</v>
      </c>
      <c r="E176" s="36" t="n">
        <v>77</v>
      </c>
      <c r="F176" s="36" t="n">
        <v>92</v>
      </c>
      <c r="G176" s="36" t="n">
        <v>104</v>
      </c>
      <c r="H176" s="36" t="n">
        <v>296</v>
      </c>
      <c r="I176" s="36" t="n">
        <v>423</v>
      </c>
      <c r="J176" s="36" t="n">
        <v>322</v>
      </c>
      <c r="K176" s="36" t="n">
        <v>1396</v>
      </c>
      <c r="L176" s="38" t="n">
        <f aca="false">+D176/D$178*100</f>
        <v>97.6190476190476</v>
      </c>
      <c r="M176" s="39" t="n">
        <f aca="false">+E176/E$178*100</f>
        <v>96.25</v>
      </c>
      <c r="N176" s="39" t="n">
        <f aca="false">+F176/F$178*100</f>
        <v>94.8453608247423</v>
      </c>
      <c r="O176" s="39" t="n">
        <f aca="false">+G176/G$178*100</f>
        <v>89.6551724137931</v>
      </c>
      <c r="P176" s="39" t="n">
        <f aca="false">+H176/H$178*100</f>
        <v>90.2439024390244</v>
      </c>
      <c r="Q176" s="39" t="n">
        <f aca="false">+I176/I$178*100</f>
        <v>90.1918976545842</v>
      </c>
      <c r="R176" s="39" t="n">
        <f aca="false">+J176/J$178*100</f>
        <v>87.7384196185286</v>
      </c>
      <c r="S176" s="39" t="n">
        <f aca="false">+K176/K$178*100</f>
        <v>90.590525632706</v>
      </c>
    </row>
    <row r="177" customFormat="false" ht="12.75" hidden="false" customHeight="false" outlineLevel="0" collapsed="false">
      <c r="A177" s="53"/>
      <c r="B177" s="53"/>
      <c r="C177" s="52" t="s">
        <v>17</v>
      </c>
      <c r="D177" s="63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53"/>
      <c r="C178" s="57" t="s">
        <v>10</v>
      </c>
      <c r="D178" s="64" t="n">
        <v>84</v>
      </c>
      <c r="E178" s="41" t="n">
        <v>80</v>
      </c>
      <c r="F178" s="41" t="n">
        <v>97</v>
      </c>
      <c r="G178" s="41" t="n">
        <v>116</v>
      </c>
      <c r="H178" s="41" t="n">
        <v>328</v>
      </c>
      <c r="I178" s="41" t="n">
        <v>469</v>
      </c>
      <c r="J178" s="41" t="n">
        <v>367</v>
      </c>
      <c r="K178" s="41" t="n">
        <v>1541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52" t="s">
        <v>58</v>
      </c>
      <c r="C179" s="52" t="s">
        <v>15</v>
      </c>
      <c r="D179" s="63" t="n">
        <v>0</v>
      </c>
      <c r="E179" s="36" t="n">
        <v>0</v>
      </c>
      <c r="F179" s="36" t="n">
        <v>3</v>
      </c>
      <c r="G179" s="36" t="n">
        <v>4</v>
      </c>
      <c r="H179" s="36" t="n">
        <v>13</v>
      </c>
      <c r="I179" s="36" t="n">
        <v>11</v>
      </c>
      <c r="J179" s="36" t="n">
        <v>12</v>
      </c>
      <c r="K179" s="36" t="n">
        <v>43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7.5</v>
      </c>
      <c r="O179" s="39" t="n">
        <f aca="false">+G179/G$182*100</f>
        <v>10.8108108108108</v>
      </c>
      <c r="P179" s="39" t="n">
        <f aca="false">+H179/H$182*100</f>
        <v>14.2857142857143</v>
      </c>
      <c r="Q179" s="39" t="n">
        <f aca="false">+I179/I$182*100</f>
        <v>11.4583333333333</v>
      </c>
      <c r="R179" s="39" t="n">
        <f aca="false">+J179/J$182*100</f>
        <v>14.4578313253012</v>
      </c>
      <c r="S179" s="39" t="n">
        <f aca="false">+K179/K$182*100</f>
        <v>11.1979166666667</v>
      </c>
    </row>
    <row r="180" customFormat="false" ht="12.75" hidden="false" customHeight="false" outlineLevel="0" collapsed="false">
      <c r="A180" s="53"/>
      <c r="B180" s="53"/>
      <c r="C180" s="52" t="s">
        <v>16</v>
      </c>
      <c r="D180" s="63" t="n">
        <v>9</v>
      </c>
      <c r="E180" s="36" t="n">
        <v>28</v>
      </c>
      <c r="F180" s="36" t="n">
        <v>37</v>
      </c>
      <c r="G180" s="36" t="n">
        <v>33</v>
      </c>
      <c r="H180" s="36" t="n">
        <v>78</v>
      </c>
      <c r="I180" s="36" t="n">
        <v>85</v>
      </c>
      <c r="J180" s="36" t="n">
        <v>71</v>
      </c>
      <c r="K180" s="36" t="n">
        <v>341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92.5</v>
      </c>
      <c r="O180" s="39" t="n">
        <f aca="false">+G180/G$182*100</f>
        <v>89.1891891891892</v>
      </c>
      <c r="P180" s="39" t="n">
        <f aca="false">+H180/H$182*100</f>
        <v>85.7142857142857</v>
      </c>
      <c r="Q180" s="39" t="n">
        <f aca="false">+I180/I$182*100</f>
        <v>88.5416666666667</v>
      </c>
      <c r="R180" s="39" t="n">
        <f aca="false">+J180/J$182*100</f>
        <v>85.5421686746988</v>
      </c>
      <c r="S180" s="39" t="n">
        <f aca="false">+K180/K$182*100</f>
        <v>88.8020833333333</v>
      </c>
    </row>
    <row r="181" customFormat="false" ht="12.75" hidden="false" customHeight="false" outlineLevel="0" collapsed="false">
      <c r="A181" s="53"/>
      <c r="B181" s="53"/>
      <c r="C181" s="52" t="s">
        <v>17</v>
      </c>
      <c r="D181" s="63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52"/>
      <c r="C182" s="52" t="s">
        <v>10</v>
      </c>
      <c r="D182" s="63" t="n">
        <v>9</v>
      </c>
      <c r="E182" s="36" t="n">
        <v>28</v>
      </c>
      <c r="F182" s="36" t="n">
        <v>40</v>
      </c>
      <c r="G182" s="36" t="n">
        <v>37</v>
      </c>
      <c r="H182" s="36" t="n">
        <v>91</v>
      </c>
      <c r="I182" s="36" t="n">
        <v>96</v>
      </c>
      <c r="J182" s="36" t="n">
        <v>83</v>
      </c>
      <c r="K182" s="36" t="n">
        <v>384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53" t="s">
        <v>59</v>
      </c>
      <c r="C183" s="58" t="s">
        <v>15</v>
      </c>
      <c r="D183" s="62" t="n">
        <v>0</v>
      </c>
      <c r="E183" s="31" t="n">
        <v>0</v>
      </c>
      <c r="F183" s="31" t="n">
        <v>1</v>
      </c>
      <c r="G183" s="31" t="n">
        <v>1</v>
      </c>
      <c r="H183" s="31" t="n">
        <v>6</v>
      </c>
      <c r="I183" s="31" t="n">
        <v>8</v>
      </c>
      <c r="J183" s="31" t="n">
        <v>9</v>
      </c>
      <c r="K183" s="31" t="n">
        <v>25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9.09090909090909</v>
      </c>
      <c r="O183" s="34" t="n">
        <f aca="false">+G183/G$186*100</f>
        <v>3.84615384615385</v>
      </c>
      <c r="P183" s="34" t="n">
        <f aca="false">+H183/H$186*100</f>
        <v>8.95522388059701</v>
      </c>
      <c r="Q183" s="34" t="n">
        <f aca="false">+I183/I$186*100</f>
        <v>9.19540229885057</v>
      </c>
      <c r="R183" s="34" t="n">
        <f aca="false">+J183/J$186*100</f>
        <v>8.10810810810811</v>
      </c>
      <c r="S183" s="34" t="n">
        <f aca="false">+K183/K$186*100</f>
        <v>7.6219512195122</v>
      </c>
    </row>
    <row r="184" customFormat="false" ht="12.75" hidden="false" customHeight="false" outlineLevel="0" collapsed="false">
      <c r="A184" s="53"/>
      <c r="B184" s="53"/>
      <c r="C184" s="52" t="s">
        <v>16</v>
      </c>
      <c r="D184" s="63" t="n">
        <v>13</v>
      </c>
      <c r="E184" s="36" t="n">
        <v>13</v>
      </c>
      <c r="F184" s="36" t="n">
        <v>10</v>
      </c>
      <c r="G184" s="36" t="n">
        <v>25</v>
      </c>
      <c r="H184" s="36" t="n">
        <v>61</v>
      </c>
      <c r="I184" s="36" t="n">
        <v>79</v>
      </c>
      <c r="J184" s="36" t="n">
        <v>102</v>
      </c>
      <c r="K184" s="36" t="n">
        <v>303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90.9090909090909</v>
      </c>
      <c r="O184" s="39" t="n">
        <f aca="false">+G184/G$186*100</f>
        <v>96.1538461538462</v>
      </c>
      <c r="P184" s="39" t="n">
        <f aca="false">+H184/H$186*100</f>
        <v>91.044776119403</v>
      </c>
      <c r="Q184" s="39" t="n">
        <f aca="false">+I184/I$186*100</f>
        <v>90.8045977011494</v>
      </c>
      <c r="R184" s="39" t="n">
        <f aca="false">+J184/J$186*100</f>
        <v>91.8918918918919</v>
      </c>
      <c r="S184" s="39" t="n">
        <f aca="false">+K184/K$186*100</f>
        <v>92.3780487804878</v>
      </c>
    </row>
    <row r="185" customFormat="false" ht="12.75" hidden="false" customHeight="false" outlineLevel="0" collapsed="false">
      <c r="A185" s="53"/>
      <c r="B185" s="53"/>
      <c r="C185" s="52" t="s">
        <v>17</v>
      </c>
      <c r="D185" s="63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53"/>
      <c r="C186" s="57" t="s">
        <v>10</v>
      </c>
      <c r="D186" s="64" t="n">
        <v>13</v>
      </c>
      <c r="E186" s="41" t="n">
        <v>13</v>
      </c>
      <c r="F186" s="41" t="n">
        <v>11</v>
      </c>
      <c r="G186" s="41" t="n">
        <v>26</v>
      </c>
      <c r="H186" s="41" t="n">
        <v>67</v>
      </c>
      <c r="I186" s="41" t="n">
        <v>87</v>
      </c>
      <c r="J186" s="41" t="n">
        <v>111</v>
      </c>
      <c r="K186" s="41" t="n">
        <v>328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52" t="s">
        <v>60</v>
      </c>
      <c r="C187" s="52" t="s">
        <v>15</v>
      </c>
      <c r="D187" s="63" t="n">
        <v>6</v>
      </c>
      <c r="E187" s="36" t="n">
        <v>15</v>
      </c>
      <c r="F187" s="36" t="n">
        <v>34</v>
      </c>
      <c r="G187" s="36" t="n">
        <v>50</v>
      </c>
      <c r="H187" s="36" t="n">
        <v>166</v>
      </c>
      <c r="I187" s="36" t="n">
        <v>336</v>
      </c>
      <c r="J187" s="36" t="n">
        <v>328</v>
      </c>
      <c r="K187" s="36" t="n">
        <v>935</v>
      </c>
      <c r="L187" s="38" t="n">
        <f aca="false">+D187/D$190*100</f>
        <v>2.11267605633803</v>
      </c>
      <c r="M187" s="39" t="n">
        <f aca="false">+E187/E$190*100</f>
        <v>6.07287449392713</v>
      </c>
      <c r="N187" s="39" t="n">
        <f aca="false">+F187/F$190*100</f>
        <v>11.1475409836066</v>
      </c>
      <c r="O187" s="39" t="n">
        <f aca="false">+G187/G$190*100</f>
        <v>11.9617224880383</v>
      </c>
      <c r="P187" s="39" t="n">
        <f aca="false">+H187/H$190*100</f>
        <v>12.96875</v>
      </c>
      <c r="Q187" s="39" t="n">
        <f aca="false">+I187/I$190*100</f>
        <v>13.3492252681764</v>
      </c>
      <c r="R187" s="39" t="n">
        <f aca="false">+J187/J$190*100</f>
        <v>14.316892186818</v>
      </c>
      <c r="S187" s="39" t="n">
        <f aca="false">+K187/K$190*100</f>
        <v>12.7349496050123</v>
      </c>
    </row>
    <row r="188" customFormat="false" ht="12.75" hidden="false" customHeight="false" outlineLevel="0" collapsed="false">
      <c r="A188" s="53"/>
      <c r="B188" s="53"/>
      <c r="C188" s="52" t="s">
        <v>16</v>
      </c>
      <c r="D188" s="63" t="n">
        <v>278</v>
      </c>
      <c r="E188" s="36" t="n">
        <v>232</v>
      </c>
      <c r="F188" s="36" t="n">
        <v>271</v>
      </c>
      <c r="G188" s="36" t="n">
        <v>368</v>
      </c>
      <c r="H188" s="36" t="n">
        <v>1114</v>
      </c>
      <c r="I188" s="36" t="n">
        <v>2181</v>
      </c>
      <c r="J188" s="36" t="n">
        <v>1963</v>
      </c>
      <c r="K188" s="36" t="n">
        <v>6407</v>
      </c>
      <c r="L188" s="38" t="n">
        <f aca="false">+D188/D$190*100</f>
        <v>97.887323943662</v>
      </c>
      <c r="M188" s="39" t="n">
        <f aca="false">+E188/E$190*100</f>
        <v>93.9271255060729</v>
      </c>
      <c r="N188" s="39" t="n">
        <f aca="false">+F188/F$190*100</f>
        <v>88.8524590163935</v>
      </c>
      <c r="O188" s="39" t="n">
        <f aca="false">+G188/G$190*100</f>
        <v>88.0382775119617</v>
      </c>
      <c r="P188" s="39" t="n">
        <f aca="false">+H188/H$190*100</f>
        <v>87.03125</v>
      </c>
      <c r="Q188" s="39" t="n">
        <f aca="false">+I188/I$190*100</f>
        <v>86.6507747318236</v>
      </c>
      <c r="R188" s="39" t="n">
        <f aca="false">+J188/J$190*100</f>
        <v>85.683107813182</v>
      </c>
      <c r="S188" s="39" t="n">
        <f aca="false">+K188/K$190*100</f>
        <v>87.2650503949877</v>
      </c>
    </row>
    <row r="189" customFormat="false" ht="12.75" hidden="false" customHeight="false" outlineLevel="0" collapsed="false">
      <c r="A189" s="53"/>
      <c r="B189" s="53"/>
      <c r="C189" s="52" t="s">
        <v>17</v>
      </c>
      <c r="D189" s="63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52"/>
      <c r="C190" s="52" t="s">
        <v>10</v>
      </c>
      <c r="D190" s="63" t="n">
        <v>284</v>
      </c>
      <c r="E190" s="36" t="n">
        <v>247</v>
      </c>
      <c r="F190" s="36" t="n">
        <v>305</v>
      </c>
      <c r="G190" s="36" t="n">
        <v>418</v>
      </c>
      <c r="H190" s="36" t="n">
        <v>1280</v>
      </c>
      <c r="I190" s="36" t="n">
        <v>2517</v>
      </c>
      <c r="J190" s="36" t="n">
        <v>2291</v>
      </c>
      <c r="K190" s="36" t="n">
        <v>7342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53" t="s">
        <v>61</v>
      </c>
      <c r="C191" s="58" t="s">
        <v>15</v>
      </c>
      <c r="D191" s="62" t="n">
        <v>6</v>
      </c>
      <c r="E191" s="31" t="n">
        <v>6</v>
      </c>
      <c r="F191" s="31" t="n">
        <v>17</v>
      </c>
      <c r="G191" s="31" t="n">
        <v>31</v>
      </c>
      <c r="H191" s="31" t="n">
        <v>106</v>
      </c>
      <c r="I191" s="31" t="n">
        <v>236</v>
      </c>
      <c r="J191" s="31" t="n">
        <v>271</v>
      </c>
      <c r="K191" s="31" t="n">
        <v>673</v>
      </c>
      <c r="L191" s="33" t="n">
        <f aca="false">+D191/D$194*100</f>
        <v>3.84615384615385</v>
      </c>
      <c r="M191" s="34" t="n">
        <f aca="false">+E191/E$194*100</f>
        <v>4.44444444444445</v>
      </c>
      <c r="N191" s="34" t="n">
        <f aca="false">+F191/F$194*100</f>
        <v>11.3333333333333</v>
      </c>
      <c r="O191" s="34" t="n">
        <f aca="false">+G191/G$194*100</f>
        <v>12.5</v>
      </c>
      <c r="P191" s="34" t="n">
        <f aca="false">+H191/H$194*100</f>
        <v>15.9638554216867</v>
      </c>
      <c r="Q191" s="34" t="n">
        <f aca="false">+I191/I$194*100</f>
        <v>18.1259600614439</v>
      </c>
      <c r="R191" s="34" t="n">
        <f aca="false">+J191/J$194*100</f>
        <v>21.9789132197891</v>
      </c>
      <c r="S191" s="34" t="n">
        <f aca="false">+K191/K$194*100</f>
        <v>17.309670781893</v>
      </c>
    </row>
    <row r="192" customFormat="false" ht="12.75" hidden="false" customHeight="false" outlineLevel="0" collapsed="false">
      <c r="A192" s="53"/>
      <c r="B192" s="53"/>
      <c r="C192" s="52" t="s">
        <v>16</v>
      </c>
      <c r="D192" s="63" t="n">
        <v>150</v>
      </c>
      <c r="E192" s="36" t="n">
        <v>129</v>
      </c>
      <c r="F192" s="36" t="n">
        <v>133</v>
      </c>
      <c r="G192" s="36" t="n">
        <v>217</v>
      </c>
      <c r="H192" s="36" t="n">
        <v>558</v>
      </c>
      <c r="I192" s="36" t="n">
        <v>1066</v>
      </c>
      <c r="J192" s="36" t="n">
        <v>962</v>
      </c>
      <c r="K192" s="36" t="n">
        <v>3215</v>
      </c>
      <c r="L192" s="38" t="n">
        <f aca="false">+D192/D$194*100</f>
        <v>96.1538461538462</v>
      </c>
      <c r="M192" s="39" t="n">
        <f aca="false">+E192/E$194*100</f>
        <v>95.5555555555556</v>
      </c>
      <c r="N192" s="39" t="n">
        <f aca="false">+F192/F$194*100</f>
        <v>88.6666666666667</v>
      </c>
      <c r="O192" s="39" t="n">
        <f aca="false">+G192/G$194*100</f>
        <v>87.5</v>
      </c>
      <c r="P192" s="39" t="n">
        <f aca="false">+H192/H$194*100</f>
        <v>84.0361445783133</v>
      </c>
      <c r="Q192" s="39" t="n">
        <f aca="false">+I192/I$194*100</f>
        <v>81.8740399385561</v>
      </c>
      <c r="R192" s="39" t="n">
        <f aca="false">+J192/J$194*100</f>
        <v>78.0210867802109</v>
      </c>
      <c r="S192" s="39" t="n">
        <f aca="false">+K192/K$194*100</f>
        <v>82.690329218107</v>
      </c>
    </row>
    <row r="193" customFormat="false" ht="12.75" hidden="false" customHeight="false" outlineLevel="0" collapsed="false">
      <c r="A193" s="53"/>
      <c r="B193" s="53"/>
      <c r="C193" s="52" t="s">
        <v>17</v>
      </c>
      <c r="D193" s="63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53"/>
      <c r="C194" s="57" t="s">
        <v>10</v>
      </c>
      <c r="D194" s="64" t="n">
        <v>156</v>
      </c>
      <c r="E194" s="41" t="n">
        <v>135</v>
      </c>
      <c r="F194" s="41" t="n">
        <v>150</v>
      </c>
      <c r="G194" s="41" t="n">
        <v>248</v>
      </c>
      <c r="H194" s="41" t="n">
        <v>664</v>
      </c>
      <c r="I194" s="41" t="n">
        <v>1302</v>
      </c>
      <c r="J194" s="41" t="n">
        <v>1233</v>
      </c>
      <c r="K194" s="41" t="n">
        <v>388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52" t="s">
        <v>62</v>
      </c>
      <c r="C195" s="52" t="s">
        <v>15</v>
      </c>
      <c r="D195" s="63" t="n">
        <v>6</v>
      </c>
      <c r="E195" s="36" t="n">
        <v>7</v>
      </c>
      <c r="F195" s="36" t="n">
        <v>8</v>
      </c>
      <c r="G195" s="36" t="n">
        <v>21</v>
      </c>
      <c r="H195" s="36" t="n">
        <v>51</v>
      </c>
      <c r="I195" s="36" t="n">
        <v>161</v>
      </c>
      <c r="J195" s="36" t="n">
        <v>212</v>
      </c>
      <c r="K195" s="36" t="n">
        <v>466</v>
      </c>
      <c r="L195" s="38" t="n">
        <f aca="false">+D195/D$198*100</f>
        <v>3.77358490566038</v>
      </c>
      <c r="M195" s="39" t="n">
        <f aca="false">+E195/E$198*100</f>
        <v>5.34351145038168</v>
      </c>
      <c r="N195" s="39" t="n">
        <f aca="false">+F195/F$198*100</f>
        <v>6.72268907563025</v>
      </c>
      <c r="O195" s="39" t="n">
        <f aca="false">+G195/G$198*100</f>
        <v>10.9947643979058</v>
      </c>
      <c r="P195" s="39" t="n">
        <f aca="false">+H195/H$198*100</f>
        <v>9.47955390334573</v>
      </c>
      <c r="Q195" s="39" t="n">
        <f aca="false">+I195/I$198*100</f>
        <v>17.3678532901834</v>
      </c>
      <c r="R195" s="39" t="n">
        <f aca="false">+J195/J$198*100</f>
        <v>20.6225680933852</v>
      </c>
      <c r="S195" s="39" t="n">
        <f aca="false">+K195/K$198*100</f>
        <v>15.0662786938248</v>
      </c>
    </row>
    <row r="196" customFormat="false" ht="12.75" hidden="false" customHeight="false" outlineLevel="0" collapsed="false">
      <c r="A196" s="53"/>
      <c r="B196" s="53"/>
      <c r="C196" s="52" t="s">
        <v>16</v>
      </c>
      <c r="D196" s="63" t="n">
        <v>151</v>
      </c>
      <c r="E196" s="36" t="n">
        <v>121</v>
      </c>
      <c r="F196" s="36" t="n">
        <v>111</v>
      </c>
      <c r="G196" s="36" t="n">
        <v>169</v>
      </c>
      <c r="H196" s="36" t="n">
        <v>474</v>
      </c>
      <c r="I196" s="36" t="n">
        <v>761</v>
      </c>
      <c r="J196" s="36" t="n">
        <v>812</v>
      </c>
      <c r="K196" s="36" t="n">
        <v>2599</v>
      </c>
      <c r="L196" s="38" t="n">
        <f aca="false">+D196/D$198*100</f>
        <v>94.9685534591195</v>
      </c>
      <c r="M196" s="39" t="n">
        <f aca="false">+E196/E$198*100</f>
        <v>92.3664122137405</v>
      </c>
      <c r="N196" s="39" t="n">
        <f aca="false">+F196/F$198*100</f>
        <v>93.2773109243697</v>
      </c>
      <c r="O196" s="39" t="n">
        <f aca="false">+G196/G$198*100</f>
        <v>88.4816753926702</v>
      </c>
      <c r="P196" s="39" t="n">
        <f aca="false">+H196/H$198*100</f>
        <v>88.1040892193309</v>
      </c>
      <c r="Q196" s="39" t="n">
        <f aca="false">+I196/I$198*100</f>
        <v>82.0927723840345</v>
      </c>
      <c r="R196" s="39" t="n">
        <f aca="false">+J196/J$198*100</f>
        <v>78.988326848249</v>
      </c>
      <c r="S196" s="39" t="n">
        <f aca="false">+K196/K$198*100</f>
        <v>84.0284513417394</v>
      </c>
    </row>
    <row r="197" customFormat="false" ht="12.75" hidden="false" customHeight="false" outlineLevel="0" collapsed="false">
      <c r="A197" s="53"/>
      <c r="B197" s="53"/>
      <c r="C197" s="52" t="s">
        <v>17</v>
      </c>
      <c r="D197" s="63" t="n">
        <v>2</v>
      </c>
      <c r="E197" s="36" t="n">
        <v>3</v>
      </c>
      <c r="F197" s="36" t="n">
        <v>0</v>
      </c>
      <c r="G197" s="36" t="n">
        <v>1</v>
      </c>
      <c r="H197" s="36" t="n">
        <v>13</v>
      </c>
      <c r="I197" s="36" t="n">
        <v>5</v>
      </c>
      <c r="J197" s="36" t="n">
        <v>4</v>
      </c>
      <c r="K197" s="36" t="n">
        <v>28</v>
      </c>
      <c r="L197" s="38" t="n">
        <f aca="false">+D197/D$198*100</f>
        <v>1.25786163522013</v>
      </c>
      <c r="M197" s="39" t="n">
        <f aca="false">+E197/E$198*100</f>
        <v>2.29007633587786</v>
      </c>
      <c r="N197" s="39" t="n">
        <f aca="false">+F197/F$198*100</f>
        <v>0</v>
      </c>
      <c r="O197" s="39" t="n">
        <f aca="false">+G197/G$198*100</f>
        <v>0.523560209424084</v>
      </c>
      <c r="P197" s="39" t="n">
        <f aca="false">+H197/H$198*100</f>
        <v>2.41635687732342</v>
      </c>
      <c r="Q197" s="39" t="n">
        <f aca="false">+I197/I$198*100</f>
        <v>0.539374325782093</v>
      </c>
      <c r="R197" s="39" t="n">
        <f aca="false">+J197/J$198*100</f>
        <v>0.389105058365759</v>
      </c>
      <c r="S197" s="39" t="n">
        <f aca="false">+K197/K$198*100</f>
        <v>0.905269964435823</v>
      </c>
    </row>
    <row r="198" customFormat="false" ht="12.75" hidden="false" customHeight="false" outlineLevel="0" collapsed="false">
      <c r="A198" s="53"/>
      <c r="B198" s="52"/>
      <c r="C198" s="52" t="s">
        <v>10</v>
      </c>
      <c r="D198" s="63" t="n">
        <v>159</v>
      </c>
      <c r="E198" s="36" t="n">
        <v>131</v>
      </c>
      <c r="F198" s="36" t="n">
        <v>119</v>
      </c>
      <c r="G198" s="36" t="n">
        <v>191</v>
      </c>
      <c r="H198" s="36" t="n">
        <v>538</v>
      </c>
      <c r="I198" s="36" t="n">
        <v>927</v>
      </c>
      <c r="J198" s="36" t="n">
        <v>1028</v>
      </c>
      <c r="K198" s="36" t="n">
        <v>3093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53" t="s">
        <v>63</v>
      </c>
      <c r="C199" s="58" t="s">
        <v>15</v>
      </c>
      <c r="D199" s="62" t="n">
        <v>0</v>
      </c>
      <c r="E199" s="31" t="n">
        <v>6</v>
      </c>
      <c r="F199" s="31" t="n">
        <v>10</v>
      </c>
      <c r="G199" s="31" t="n">
        <v>11</v>
      </c>
      <c r="H199" s="31" t="n">
        <v>43</v>
      </c>
      <c r="I199" s="31" t="n">
        <v>111</v>
      </c>
      <c r="J199" s="31" t="n">
        <v>143</v>
      </c>
      <c r="K199" s="31" t="n">
        <v>324</v>
      </c>
      <c r="L199" s="33" t="n">
        <f aca="false">+D199/D$202*100</f>
        <v>0</v>
      </c>
      <c r="M199" s="34" t="n">
        <f aca="false">+E199/E$202*100</f>
        <v>6.12244897959184</v>
      </c>
      <c r="N199" s="34" t="n">
        <f aca="false">+F199/F$202*100</f>
        <v>8.7719298245614</v>
      </c>
      <c r="O199" s="34" t="n">
        <f aca="false">+G199/G$202*100</f>
        <v>7.14285714285714</v>
      </c>
      <c r="P199" s="34" t="n">
        <f aca="false">+H199/H$202*100</f>
        <v>11.0539845758355</v>
      </c>
      <c r="Q199" s="34" t="n">
        <f aca="false">+I199/I$202*100</f>
        <v>18.0781758957655</v>
      </c>
      <c r="R199" s="34" t="n">
        <f aca="false">+J199/J$202*100</f>
        <v>22.9534510433387</v>
      </c>
      <c r="S199" s="34" t="n">
        <f aca="false">+K199/K$202*100</f>
        <v>15.5098133078028</v>
      </c>
    </row>
    <row r="200" customFormat="false" ht="12.75" hidden="false" customHeight="false" outlineLevel="0" collapsed="false">
      <c r="A200" s="53"/>
      <c r="B200" s="53"/>
      <c r="C200" s="52" t="s">
        <v>16</v>
      </c>
      <c r="D200" s="63" t="n">
        <v>97</v>
      </c>
      <c r="E200" s="36" t="n">
        <v>92</v>
      </c>
      <c r="F200" s="36" t="n">
        <v>104</v>
      </c>
      <c r="G200" s="36" t="n">
        <v>143</v>
      </c>
      <c r="H200" s="36" t="n">
        <v>346</v>
      </c>
      <c r="I200" s="36" t="n">
        <v>503</v>
      </c>
      <c r="J200" s="36" t="n">
        <v>480</v>
      </c>
      <c r="K200" s="36" t="n">
        <v>1765</v>
      </c>
      <c r="L200" s="38" t="n">
        <f aca="false">+D200/D$202*100</f>
        <v>100</v>
      </c>
      <c r="M200" s="39" t="n">
        <f aca="false">+E200/E$202*100</f>
        <v>93.8775510204082</v>
      </c>
      <c r="N200" s="39" t="n">
        <f aca="false">+F200/F$202*100</f>
        <v>91.2280701754386</v>
      </c>
      <c r="O200" s="39" t="n">
        <f aca="false">+G200/G$202*100</f>
        <v>92.8571428571429</v>
      </c>
      <c r="P200" s="39" t="n">
        <f aca="false">+H200/H$202*100</f>
        <v>88.9460154241645</v>
      </c>
      <c r="Q200" s="39" t="n">
        <f aca="false">+I200/I$202*100</f>
        <v>81.9218241042345</v>
      </c>
      <c r="R200" s="39" t="n">
        <f aca="false">+J200/J$202*100</f>
        <v>77.0465489566613</v>
      </c>
      <c r="S200" s="39" t="n">
        <f aca="false">+K200/K$202*100</f>
        <v>84.4901866921972</v>
      </c>
    </row>
    <row r="201" customFormat="false" ht="12.75" hidden="false" customHeight="false" outlineLevel="0" collapsed="false">
      <c r="A201" s="53"/>
      <c r="B201" s="53"/>
      <c r="C201" s="52" t="s">
        <v>17</v>
      </c>
      <c r="D201" s="63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53"/>
      <c r="C202" s="57" t="s">
        <v>10</v>
      </c>
      <c r="D202" s="64" t="n">
        <v>97</v>
      </c>
      <c r="E202" s="41" t="n">
        <v>98</v>
      </c>
      <c r="F202" s="41" t="n">
        <v>114</v>
      </c>
      <c r="G202" s="41" t="n">
        <v>154</v>
      </c>
      <c r="H202" s="41" t="n">
        <v>389</v>
      </c>
      <c r="I202" s="41" t="n">
        <v>614</v>
      </c>
      <c r="J202" s="41" t="n">
        <v>623</v>
      </c>
      <c r="K202" s="41" t="n">
        <v>2089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52" t="s">
        <v>64</v>
      </c>
      <c r="C203" s="52" t="s">
        <v>15</v>
      </c>
      <c r="D203" s="63" t="n">
        <v>3</v>
      </c>
      <c r="E203" s="36" t="n">
        <v>4</v>
      </c>
      <c r="F203" s="36" t="n">
        <v>12</v>
      </c>
      <c r="G203" s="36" t="n">
        <v>22</v>
      </c>
      <c r="H203" s="36" t="n">
        <v>57</v>
      </c>
      <c r="I203" s="36" t="n">
        <v>141</v>
      </c>
      <c r="J203" s="36" t="n">
        <v>159</v>
      </c>
      <c r="K203" s="36" t="n">
        <v>398</v>
      </c>
      <c r="L203" s="38" t="n">
        <f aca="false">+D203/D$206*100</f>
        <v>3.44827586206897</v>
      </c>
      <c r="M203" s="39" t="n">
        <f aca="false">+E203/E$206*100</f>
        <v>4.70588235294118</v>
      </c>
      <c r="N203" s="39" t="n">
        <f aca="false">+F203/F$206*100</f>
        <v>14.1176470588235</v>
      </c>
      <c r="O203" s="39" t="n">
        <f aca="false">+G203/G$206*100</f>
        <v>13.4146341463415</v>
      </c>
      <c r="P203" s="39" t="n">
        <f aca="false">+H203/H$206*100</f>
        <v>14.2857142857143</v>
      </c>
      <c r="Q203" s="39" t="n">
        <f aca="false">+I203/I$206*100</f>
        <v>17.5591531755915</v>
      </c>
      <c r="R203" s="39" t="n">
        <f aca="false">+J203/J$206*100</f>
        <v>20.126582278481</v>
      </c>
      <c r="S203" s="39" t="n">
        <f aca="false">+K203/K$206*100</f>
        <v>16.4939908827186</v>
      </c>
    </row>
    <row r="204" customFormat="false" ht="12.75" hidden="false" customHeight="false" outlineLevel="0" collapsed="false">
      <c r="A204" s="53"/>
      <c r="B204" s="53"/>
      <c r="C204" s="52" t="s">
        <v>16</v>
      </c>
      <c r="D204" s="63" t="n">
        <v>84</v>
      </c>
      <c r="E204" s="36" t="n">
        <v>81</v>
      </c>
      <c r="F204" s="36" t="n">
        <v>73</v>
      </c>
      <c r="G204" s="36" t="n">
        <v>142</v>
      </c>
      <c r="H204" s="36" t="n">
        <v>342</v>
      </c>
      <c r="I204" s="36" t="n">
        <v>662</v>
      </c>
      <c r="J204" s="36" t="n">
        <v>631</v>
      </c>
      <c r="K204" s="36" t="n">
        <v>2015</v>
      </c>
      <c r="L204" s="38" t="n">
        <f aca="false">+D204/D$206*100</f>
        <v>96.551724137931</v>
      </c>
      <c r="M204" s="39" t="n">
        <f aca="false">+E204/E$206*100</f>
        <v>95.2941176470588</v>
      </c>
      <c r="N204" s="39" t="n">
        <f aca="false">+F204/F$206*100</f>
        <v>85.8823529411765</v>
      </c>
      <c r="O204" s="39" t="n">
        <f aca="false">+G204/G$206*100</f>
        <v>86.5853658536585</v>
      </c>
      <c r="P204" s="39" t="n">
        <f aca="false">+H204/H$206*100</f>
        <v>85.7142857142857</v>
      </c>
      <c r="Q204" s="39" t="n">
        <f aca="false">+I204/I$206*100</f>
        <v>82.4408468244085</v>
      </c>
      <c r="R204" s="39" t="n">
        <f aca="false">+J204/J$206*100</f>
        <v>79.873417721519</v>
      </c>
      <c r="S204" s="39" t="n">
        <f aca="false">+K204/K$206*100</f>
        <v>83.5060091172814</v>
      </c>
    </row>
    <row r="205" customFormat="false" ht="12.75" hidden="false" customHeight="false" outlineLevel="0" collapsed="false">
      <c r="A205" s="53"/>
      <c r="B205" s="53"/>
      <c r="C205" s="52" t="s">
        <v>17</v>
      </c>
      <c r="D205" s="63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52"/>
      <c r="C206" s="52" t="s">
        <v>10</v>
      </c>
      <c r="D206" s="63" t="n">
        <v>87</v>
      </c>
      <c r="E206" s="36" t="n">
        <v>85</v>
      </c>
      <c r="F206" s="36" t="n">
        <v>85</v>
      </c>
      <c r="G206" s="36" t="n">
        <v>164</v>
      </c>
      <c r="H206" s="36" t="n">
        <v>399</v>
      </c>
      <c r="I206" s="36" t="n">
        <v>803</v>
      </c>
      <c r="J206" s="36" t="n">
        <v>790</v>
      </c>
      <c r="K206" s="36" t="n">
        <v>2413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53" t="s">
        <v>27</v>
      </c>
      <c r="C207" s="58" t="s">
        <v>15</v>
      </c>
      <c r="D207" s="62" t="n">
        <v>15</v>
      </c>
      <c r="E207" s="31" t="n">
        <v>24</v>
      </c>
      <c r="F207" s="31" t="n">
        <v>33</v>
      </c>
      <c r="G207" s="31" t="n">
        <v>60</v>
      </c>
      <c r="H207" s="31" t="n">
        <v>213</v>
      </c>
      <c r="I207" s="31" t="n">
        <v>541</v>
      </c>
      <c r="J207" s="31" t="n">
        <v>614</v>
      </c>
      <c r="K207" s="31" t="n">
        <v>1500</v>
      </c>
      <c r="L207" s="33" t="n">
        <f aca="false">+D207/D$210*100</f>
        <v>3.16455696202532</v>
      </c>
      <c r="M207" s="34" t="n">
        <f aca="false">+E207/E$210*100</f>
        <v>6.23376623376623</v>
      </c>
      <c r="N207" s="34" t="n">
        <f aca="false">+F207/F$210*100</f>
        <v>9.09090909090909</v>
      </c>
      <c r="O207" s="34" t="n">
        <f aca="false">+G207/G$210*100</f>
        <v>11.1317254174397</v>
      </c>
      <c r="P207" s="34" t="n">
        <f aca="false">+H207/H$210*100</f>
        <v>13.6015325670498</v>
      </c>
      <c r="Q207" s="34" t="n">
        <f aca="false">+I207/I$210*100</f>
        <v>15.1710600112171</v>
      </c>
      <c r="R207" s="34" t="n">
        <f aca="false">+J207/J$210*100</f>
        <v>16.2048033782001</v>
      </c>
      <c r="S207" s="34" t="n">
        <f aca="false">+K207/K$210*100</f>
        <v>14.0423141733758</v>
      </c>
    </row>
    <row r="208" customFormat="false" ht="12.75" hidden="false" customHeight="false" outlineLevel="0" collapsed="false">
      <c r="A208" s="53"/>
      <c r="B208" s="53"/>
      <c r="C208" s="52" t="s">
        <v>16</v>
      </c>
      <c r="D208" s="63" t="n">
        <v>459</v>
      </c>
      <c r="E208" s="36" t="n">
        <v>361</v>
      </c>
      <c r="F208" s="36" t="n">
        <v>330</v>
      </c>
      <c r="G208" s="36" t="n">
        <v>479</v>
      </c>
      <c r="H208" s="36" t="n">
        <v>1353</v>
      </c>
      <c r="I208" s="36" t="n">
        <v>3025</v>
      </c>
      <c r="J208" s="36" t="n">
        <v>3175</v>
      </c>
      <c r="K208" s="36" t="n">
        <v>9182</v>
      </c>
      <c r="L208" s="38" t="n">
        <f aca="false">+D208/D$210*100</f>
        <v>96.8354430379747</v>
      </c>
      <c r="M208" s="39" t="n">
        <f aca="false">+E208/E$210*100</f>
        <v>93.7662337662338</v>
      </c>
      <c r="N208" s="39" t="n">
        <f aca="false">+F208/F$210*100</f>
        <v>90.9090909090909</v>
      </c>
      <c r="O208" s="39" t="n">
        <f aca="false">+G208/G$210*100</f>
        <v>88.8682745825603</v>
      </c>
      <c r="P208" s="39" t="n">
        <f aca="false">+H208/H$210*100</f>
        <v>86.3984674329502</v>
      </c>
      <c r="Q208" s="39" t="n">
        <f aca="false">+I208/I$210*100</f>
        <v>84.828939988783</v>
      </c>
      <c r="R208" s="39" t="n">
        <f aca="false">+J208/J$210*100</f>
        <v>83.7951966218</v>
      </c>
      <c r="S208" s="39" t="n">
        <f aca="false">+K208/K$210*100</f>
        <v>85.9576858266242</v>
      </c>
    </row>
    <row r="209" customFormat="false" ht="12.75" hidden="false" customHeight="false" outlineLevel="0" collapsed="false">
      <c r="A209" s="53"/>
      <c r="B209" s="53"/>
      <c r="C209" s="52" t="s">
        <v>17</v>
      </c>
      <c r="D209" s="63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53"/>
      <c r="C210" s="57" t="s">
        <v>10</v>
      </c>
      <c r="D210" s="64" t="n">
        <v>474</v>
      </c>
      <c r="E210" s="41" t="n">
        <v>385</v>
      </c>
      <c r="F210" s="41" t="n">
        <v>363</v>
      </c>
      <c r="G210" s="41" t="n">
        <v>539</v>
      </c>
      <c r="H210" s="41" t="n">
        <v>1566</v>
      </c>
      <c r="I210" s="41" t="n">
        <v>3566</v>
      </c>
      <c r="J210" s="41" t="n">
        <v>3789</v>
      </c>
      <c r="K210" s="41" t="n">
        <v>10682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52" t="s">
        <v>65</v>
      </c>
      <c r="C211" s="52" t="s">
        <v>15</v>
      </c>
      <c r="D211" s="63" t="n">
        <v>9</v>
      </c>
      <c r="E211" s="36" t="n">
        <v>4</v>
      </c>
      <c r="F211" s="36" t="n">
        <v>13</v>
      </c>
      <c r="G211" s="36" t="n">
        <v>21</v>
      </c>
      <c r="H211" s="36" t="n">
        <v>49</v>
      </c>
      <c r="I211" s="36" t="n">
        <v>141</v>
      </c>
      <c r="J211" s="36" t="n">
        <v>210</v>
      </c>
      <c r="K211" s="36" t="n">
        <v>447</v>
      </c>
      <c r="L211" s="38" t="n">
        <f aca="false">+D211/D$214*100</f>
        <v>8.57142857142857</v>
      </c>
      <c r="M211" s="39" t="n">
        <f aca="false">+E211/E$214*100</f>
        <v>5</v>
      </c>
      <c r="N211" s="39" t="n">
        <f aca="false">+F211/F$214*100</f>
        <v>12.2641509433962</v>
      </c>
      <c r="O211" s="39" t="n">
        <f aca="false">+G211/G$214*100</f>
        <v>13.5483870967742</v>
      </c>
      <c r="P211" s="39" t="n">
        <f aca="false">+H211/H$214*100</f>
        <v>11.864406779661</v>
      </c>
      <c r="Q211" s="39" t="n">
        <f aca="false">+I211/I$214*100</f>
        <v>14.9048625792812</v>
      </c>
      <c r="R211" s="39" t="n">
        <f aca="false">+J211/J$214*100</f>
        <v>18.4210526315789</v>
      </c>
      <c r="S211" s="39" t="n">
        <f aca="false">+K211/K$214*100</f>
        <v>15.1782682512733</v>
      </c>
    </row>
    <row r="212" customFormat="false" ht="12.75" hidden="false" customHeight="false" outlineLevel="0" collapsed="false">
      <c r="A212" s="53"/>
      <c r="B212" s="53"/>
      <c r="C212" s="52" t="s">
        <v>16</v>
      </c>
      <c r="D212" s="63" t="n">
        <v>96</v>
      </c>
      <c r="E212" s="36" t="n">
        <v>76</v>
      </c>
      <c r="F212" s="36" t="n">
        <v>93</v>
      </c>
      <c r="G212" s="36" t="n">
        <v>134</v>
      </c>
      <c r="H212" s="36" t="n">
        <v>364</v>
      </c>
      <c r="I212" s="36" t="n">
        <v>805</v>
      </c>
      <c r="J212" s="36" t="n">
        <v>930</v>
      </c>
      <c r="K212" s="36" t="n">
        <v>2498</v>
      </c>
      <c r="L212" s="38" t="n">
        <f aca="false">+D212/D$214*100</f>
        <v>91.4285714285714</v>
      </c>
      <c r="M212" s="39" t="n">
        <f aca="false">+E212/E$214*100</f>
        <v>95</v>
      </c>
      <c r="N212" s="39" t="n">
        <f aca="false">+F212/F$214*100</f>
        <v>87.7358490566038</v>
      </c>
      <c r="O212" s="39" t="n">
        <f aca="false">+G212/G$214*100</f>
        <v>86.4516129032258</v>
      </c>
      <c r="P212" s="39" t="n">
        <f aca="false">+H212/H$214*100</f>
        <v>88.135593220339</v>
      </c>
      <c r="Q212" s="39" t="n">
        <f aca="false">+I212/I$214*100</f>
        <v>85.0951374207188</v>
      </c>
      <c r="R212" s="39" t="n">
        <f aca="false">+J212/J$214*100</f>
        <v>81.5789473684211</v>
      </c>
      <c r="S212" s="39" t="n">
        <f aca="false">+K212/K$214*100</f>
        <v>84.8217317487267</v>
      </c>
    </row>
    <row r="213" customFormat="false" ht="12.75" hidden="false" customHeight="false" outlineLevel="0" collapsed="false">
      <c r="A213" s="53"/>
      <c r="B213" s="53"/>
      <c r="C213" s="52" t="s">
        <v>17</v>
      </c>
      <c r="D213" s="63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52"/>
      <c r="C214" s="52" t="s">
        <v>10</v>
      </c>
      <c r="D214" s="63" t="n">
        <v>105</v>
      </c>
      <c r="E214" s="36" t="n">
        <v>80</v>
      </c>
      <c r="F214" s="36" t="n">
        <v>106</v>
      </c>
      <c r="G214" s="36" t="n">
        <v>155</v>
      </c>
      <c r="H214" s="36" t="n">
        <v>413</v>
      </c>
      <c r="I214" s="36" t="n">
        <v>946</v>
      </c>
      <c r="J214" s="36" t="n">
        <v>1140</v>
      </c>
      <c r="K214" s="36" t="n">
        <v>294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53" t="s">
        <v>66</v>
      </c>
      <c r="C215" s="58" t="s">
        <v>15</v>
      </c>
      <c r="D215" s="62" t="n">
        <v>6</v>
      </c>
      <c r="E215" s="31" t="n">
        <v>6</v>
      </c>
      <c r="F215" s="31" t="n">
        <v>6</v>
      </c>
      <c r="G215" s="31" t="n">
        <v>16</v>
      </c>
      <c r="H215" s="31" t="n">
        <v>78</v>
      </c>
      <c r="I215" s="31" t="n">
        <v>204</v>
      </c>
      <c r="J215" s="31" t="n">
        <v>305</v>
      </c>
      <c r="K215" s="31" t="n">
        <v>621</v>
      </c>
      <c r="L215" s="33" t="n">
        <f aca="false">+D215/D$218*100</f>
        <v>6.97674418604651</v>
      </c>
      <c r="M215" s="34" t="n">
        <f aca="false">+E215/E$218*100</f>
        <v>6.38297872340426</v>
      </c>
      <c r="N215" s="34" t="n">
        <f aca="false">+F215/F$218*100</f>
        <v>7.2289156626506</v>
      </c>
      <c r="O215" s="34" t="n">
        <f aca="false">+G215/G$218*100</f>
        <v>12.9032258064516</v>
      </c>
      <c r="P215" s="34" t="n">
        <f aca="false">+H215/H$218*100</f>
        <v>16.8103448275862</v>
      </c>
      <c r="Q215" s="34" t="n">
        <f aca="false">+I215/I$218*100</f>
        <v>17.3322005097706</v>
      </c>
      <c r="R215" s="34" t="n">
        <f aca="false">+J215/J$218*100</f>
        <v>19.6267696267696</v>
      </c>
      <c r="S215" s="34" t="n">
        <f aca="false">+K215/K$218*100</f>
        <v>17.3366834170854</v>
      </c>
    </row>
    <row r="216" customFormat="false" ht="12.75" hidden="false" customHeight="false" outlineLevel="0" collapsed="false">
      <c r="A216" s="53"/>
      <c r="B216" s="53"/>
      <c r="C216" s="52" t="s">
        <v>16</v>
      </c>
      <c r="D216" s="63" t="n">
        <v>80</v>
      </c>
      <c r="E216" s="36" t="n">
        <v>88</v>
      </c>
      <c r="F216" s="36" t="n">
        <v>77</v>
      </c>
      <c r="G216" s="36" t="n">
        <v>108</v>
      </c>
      <c r="H216" s="36" t="n">
        <v>386</v>
      </c>
      <c r="I216" s="36" t="n">
        <v>973</v>
      </c>
      <c r="J216" s="36" t="n">
        <v>1249</v>
      </c>
      <c r="K216" s="36" t="n">
        <v>2961</v>
      </c>
      <c r="L216" s="38" t="n">
        <f aca="false">+D216/D$218*100</f>
        <v>93.0232558139535</v>
      </c>
      <c r="M216" s="39" t="n">
        <f aca="false">+E216/E$218*100</f>
        <v>93.6170212765958</v>
      </c>
      <c r="N216" s="39" t="n">
        <f aca="false">+F216/F$218*100</f>
        <v>92.7710843373494</v>
      </c>
      <c r="O216" s="39" t="n">
        <f aca="false">+G216/G$218*100</f>
        <v>87.0967741935484</v>
      </c>
      <c r="P216" s="39" t="n">
        <f aca="false">+H216/H$218*100</f>
        <v>83.1896551724138</v>
      </c>
      <c r="Q216" s="39" t="n">
        <f aca="false">+I216/I$218*100</f>
        <v>82.6677994902294</v>
      </c>
      <c r="R216" s="39" t="n">
        <f aca="false">+J216/J$218*100</f>
        <v>80.3732303732304</v>
      </c>
      <c r="S216" s="39" t="n">
        <f aca="false">+K216/K$218*100</f>
        <v>82.6633165829146</v>
      </c>
    </row>
    <row r="217" customFormat="false" ht="12.75" hidden="false" customHeight="false" outlineLevel="0" collapsed="false">
      <c r="A217" s="53"/>
      <c r="B217" s="53"/>
      <c r="C217" s="52" t="s">
        <v>17</v>
      </c>
      <c r="D217" s="63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53"/>
      <c r="C218" s="57" t="s">
        <v>10</v>
      </c>
      <c r="D218" s="64" t="n">
        <v>86</v>
      </c>
      <c r="E218" s="41" t="n">
        <v>94</v>
      </c>
      <c r="F218" s="41" t="n">
        <v>83</v>
      </c>
      <c r="G218" s="41" t="n">
        <v>124</v>
      </c>
      <c r="H218" s="41" t="n">
        <v>464</v>
      </c>
      <c r="I218" s="41" t="n">
        <v>1177</v>
      </c>
      <c r="J218" s="41" t="n">
        <v>1554</v>
      </c>
      <c r="K218" s="41" t="n">
        <v>3582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52" t="s">
        <v>67</v>
      </c>
      <c r="C219" s="52" t="s">
        <v>15</v>
      </c>
      <c r="D219" s="63" t="n">
        <v>4</v>
      </c>
      <c r="E219" s="36" t="n">
        <v>4</v>
      </c>
      <c r="F219" s="36" t="n">
        <v>4</v>
      </c>
      <c r="G219" s="36" t="n">
        <v>9</v>
      </c>
      <c r="H219" s="36" t="n">
        <v>44</v>
      </c>
      <c r="I219" s="36" t="n">
        <v>120</v>
      </c>
      <c r="J219" s="36" t="n">
        <v>174</v>
      </c>
      <c r="K219" s="36" t="n">
        <v>359</v>
      </c>
      <c r="L219" s="38" t="n">
        <f aca="false">+D219/D$222*100</f>
        <v>5.55555555555556</v>
      </c>
      <c r="M219" s="39" t="n">
        <f aca="false">+E219/E$222*100</f>
        <v>5.12820512820513</v>
      </c>
      <c r="N219" s="39" t="n">
        <f aca="false">+F219/F$222*100</f>
        <v>5.06329113924051</v>
      </c>
      <c r="O219" s="39" t="n">
        <f aca="false">+G219/G$222*100</f>
        <v>9.89010989010989</v>
      </c>
      <c r="P219" s="39" t="n">
        <f aca="false">+H219/H$222*100</f>
        <v>12.7906976744186</v>
      </c>
      <c r="Q219" s="39" t="n">
        <f aca="false">+I219/I$222*100</f>
        <v>14.336917562724</v>
      </c>
      <c r="R219" s="39" t="n">
        <f aca="false">+J219/J$222*100</f>
        <v>16.4461247637051</v>
      </c>
      <c r="S219" s="39" t="n">
        <f aca="false">+K219/K$222*100</f>
        <v>14.0289175459164</v>
      </c>
    </row>
    <row r="220" customFormat="false" ht="12.75" hidden="false" customHeight="false" outlineLevel="0" collapsed="false">
      <c r="A220" s="53"/>
      <c r="B220" s="53"/>
      <c r="C220" s="52" t="s">
        <v>16</v>
      </c>
      <c r="D220" s="63" t="n">
        <v>68</v>
      </c>
      <c r="E220" s="36" t="n">
        <v>74</v>
      </c>
      <c r="F220" s="36" t="n">
        <v>75</v>
      </c>
      <c r="G220" s="36" t="n">
        <v>82</v>
      </c>
      <c r="H220" s="36" t="n">
        <v>300</v>
      </c>
      <c r="I220" s="36" t="n">
        <v>717</v>
      </c>
      <c r="J220" s="36" t="n">
        <v>884</v>
      </c>
      <c r="K220" s="36" t="n">
        <v>2200</v>
      </c>
      <c r="L220" s="38" t="n">
        <f aca="false">+D220/D$222*100</f>
        <v>94.4444444444444</v>
      </c>
      <c r="M220" s="39" t="n">
        <f aca="false">+E220/E$222*100</f>
        <v>94.8717948717949</v>
      </c>
      <c r="N220" s="39" t="n">
        <f aca="false">+F220/F$222*100</f>
        <v>94.9367088607595</v>
      </c>
      <c r="O220" s="39" t="n">
        <f aca="false">+G220/G$222*100</f>
        <v>90.1098901098901</v>
      </c>
      <c r="P220" s="39" t="n">
        <f aca="false">+H220/H$222*100</f>
        <v>87.2093023255814</v>
      </c>
      <c r="Q220" s="39" t="n">
        <f aca="false">+I220/I$222*100</f>
        <v>85.663082437276</v>
      </c>
      <c r="R220" s="39" t="n">
        <f aca="false">+J220/J$222*100</f>
        <v>83.5538752362949</v>
      </c>
      <c r="S220" s="39" t="n">
        <f aca="false">+K220/K$222*100</f>
        <v>85.9710824540836</v>
      </c>
    </row>
    <row r="221" customFormat="false" ht="12.75" hidden="false" customHeight="false" outlineLevel="0" collapsed="false">
      <c r="A221" s="53"/>
      <c r="B221" s="53"/>
      <c r="C221" s="52" t="s">
        <v>17</v>
      </c>
      <c r="D221" s="63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52"/>
      <c r="C222" s="52" t="s">
        <v>10</v>
      </c>
      <c r="D222" s="63" t="n">
        <v>72</v>
      </c>
      <c r="E222" s="36" t="n">
        <v>78</v>
      </c>
      <c r="F222" s="36" t="n">
        <v>79</v>
      </c>
      <c r="G222" s="36" t="n">
        <v>91</v>
      </c>
      <c r="H222" s="36" t="n">
        <v>344</v>
      </c>
      <c r="I222" s="36" t="n">
        <v>837</v>
      </c>
      <c r="J222" s="36" t="n">
        <v>1058</v>
      </c>
      <c r="K222" s="36" t="n">
        <v>2559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53" t="s">
        <v>68</v>
      </c>
      <c r="C223" s="58" t="s">
        <v>15</v>
      </c>
      <c r="D223" s="62" t="n">
        <v>4</v>
      </c>
      <c r="E223" s="31" t="n">
        <v>10</v>
      </c>
      <c r="F223" s="31" t="n">
        <v>17</v>
      </c>
      <c r="G223" s="31" t="n">
        <v>27</v>
      </c>
      <c r="H223" s="31" t="n">
        <v>97</v>
      </c>
      <c r="I223" s="31" t="n">
        <v>128</v>
      </c>
      <c r="J223" s="31" t="n">
        <v>175</v>
      </c>
      <c r="K223" s="31" t="n">
        <v>458</v>
      </c>
      <c r="L223" s="33" t="n">
        <f aca="false">+D223/D$226*100</f>
        <v>2.56410256410256</v>
      </c>
      <c r="M223" s="34" t="n">
        <f aca="false">+E223/E$226*100</f>
        <v>5.12820512820513</v>
      </c>
      <c r="N223" s="34" t="n">
        <f aca="false">+F223/F$226*100</f>
        <v>7.32758620689655</v>
      </c>
      <c r="O223" s="34" t="n">
        <f aca="false">+G223/G$226*100</f>
        <v>7.89473684210526</v>
      </c>
      <c r="P223" s="34" t="n">
        <f aca="false">+H223/H$226*100</f>
        <v>11.9311193111931</v>
      </c>
      <c r="Q223" s="34" t="n">
        <f aca="false">+I223/I$226*100</f>
        <v>15.4031287605295</v>
      </c>
      <c r="R223" s="34" t="n">
        <f aca="false">+J223/J$226*100</f>
        <v>20.1612903225806</v>
      </c>
      <c r="S223" s="34" t="n">
        <f aca="false">+K223/K$226*100</f>
        <v>13.325574629037</v>
      </c>
    </row>
    <row r="224" customFormat="false" ht="12.75" hidden="false" customHeight="false" outlineLevel="0" collapsed="false">
      <c r="A224" s="53"/>
      <c r="B224" s="53"/>
      <c r="C224" s="52" t="s">
        <v>16</v>
      </c>
      <c r="D224" s="63" t="n">
        <v>152</v>
      </c>
      <c r="E224" s="36" t="n">
        <v>185</v>
      </c>
      <c r="F224" s="36" t="n">
        <v>215</v>
      </c>
      <c r="G224" s="36" t="n">
        <v>315</v>
      </c>
      <c r="H224" s="36" t="n">
        <v>716</v>
      </c>
      <c r="I224" s="36" t="n">
        <v>703</v>
      </c>
      <c r="J224" s="36" t="n">
        <v>693</v>
      </c>
      <c r="K224" s="36" t="n">
        <v>2979</v>
      </c>
      <c r="L224" s="38" t="n">
        <f aca="false">+D224/D$226*100</f>
        <v>97.4358974358974</v>
      </c>
      <c r="M224" s="39" t="n">
        <f aca="false">+E224/E$226*100</f>
        <v>94.8717948717949</v>
      </c>
      <c r="N224" s="39" t="n">
        <f aca="false">+F224/F$226*100</f>
        <v>92.6724137931034</v>
      </c>
      <c r="O224" s="39" t="n">
        <f aca="false">+G224/G$226*100</f>
        <v>92.1052631578947</v>
      </c>
      <c r="P224" s="39" t="n">
        <f aca="false">+H224/H$226*100</f>
        <v>88.0688806888069</v>
      </c>
      <c r="Q224" s="39" t="n">
        <f aca="false">+I224/I$226*100</f>
        <v>84.5968712394705</v>
      </c>
      <c r="R224" s="39" t="n">
        <f aca="false">+J224/J$226*100</f>
        <v>79.8387096774194</v>
      </c>
      <c r="S224" s="39" t="n">
        <f aca="false">+K224/K$226*100</f>
        <v>86.6744253709631</v>
      </c>
    </row>
    <row r="225" customFormat="false" ht="12.75" hidden="false" customHeight="false" outlineLevel="0" collapsed="false">
      <c r="A225" s="53"/>
      <c r="B225" s="53"/>
      <c r="C225" s="52" t="s">
        <v>17</v>
      </c>
      <c r="D225" s="63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53"/>
      <c r="C226" s="57" t="s">
        <v>10</v>
      </c>
      <c r="D226" s="64" t="n">
        <v>156</v>
      </c>
      <c r="E226" s="41" t="n">
        <v>195</v>
      </c>
      <c r="F226" s="41" t="n">
        <v>232</v>
      </c>
      <c r="G226" s="41" t="n">
        <v>342</v>
      </c>
      <c r="H226" s="41" t="n">
        <v>813</v>
      </c>
      <c r="I226" s="41" t="n">
        <v>831</v>
      </c>
      <c r="J226" s="41" t="n">
        <v>868</v>
      </c>
      <c r="K226" s="41" t="n">
        <v>3437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52" t="s">
        <v>69</v>
      </c>
      <c r="C227" s="52" t="s">
        <v>15</v>
      </c>
      <c r="D227" s="63" t="n">
        <v>0</v>
      </c>
      <c r="E227" s="36" t="n">
        <v>2</v>
      </c>
      <c r="F227" s="36" t="n">
        <v>2</v>
      </c>
      <c r="G227" s="36" t="n">
        <v>2</v>
      </c>
      <c r="H227" s="36" t="n">
        <v>0</v>
      </c>
      <c r="I227" s="36" t="n">
        <v>6</v>
      </c>
      <c r="J227" s="36" t="n">
        <v>11</v>
      </c>
      <c r="K227" s="36" t="n">
        <v>23</v>
      </c>
      <c r="L227" s="38" t="n">
        <f aca="false">+D227/D$230*100</f>
        <v>0</v>
      </c>
      <c r="M227" s="39" t="n">
        <f aca="false">+E227/E$230*100</f>
        <v>25</v>
      </c>
      <c r="N227" s="39" t="n">
        <f aca="false">+F227/F$230*100</f>
        <v>15.3846153846154</v>
      </c>
      <c r="O227" s="39" t="n">
        <f aca="false">+G227/G$230*100</f>
        <v>14.2857142857143</v>
      </c>
      <c r="P227" s="39" t="n">
        <f aca="false">+H227/H$230*100</f>
        <v>0</v>
      </c>
      <c r="Q227" s="39" t="n">
        <f aca="false">+I227/I$230*100</f>
        <v>12.2448979591837</v>
      </c>
      <c r="R227" s="39" t="n">
        <f aca="false">+J227/J$230*100</f>
        <v>14.8648648648649</v>
      </c>
      <c r="S227" s="39" t="n">
        <f aca="false">+K227/K$230*100</f>
        <v>11.3861386138614</v>
      </c>
    </row>
    <row r="228" customFormat="false" ht="12.75" hidden="false" customHeight="false" outlineLevel="0" collapsed="false">
      <c r="A228" s="53"/>
      <c r="B228" s="53"/>
      <c r="C228" s="52" t="s">
        <v>16</v>
      </c>
      <c r="D228" s="63" t="n">
        <v>11</v>
      </c>
      <c r="E228" s="36" t="n">
        <v>6</v>
      </c>
      <c r="F228" s="36" t="n">
        <v>11</v>
      </c>
      <c r="G228" s="36" t="n">
        <v>12</v>
      </c>
      <c r="H228" s="36" t="n">
        <v>33</v>
      </c>
      <c r="I228" s="36" t="n">
        <v>43</v>
      </c>
      <c r="J228" s="36" t="n">
        <v>63</v>
      </c>
      <c r="K228" s="36" t="n">
        <v>179</v>
      </c>
      <c r="L228" s="38" t="n">
        <f aca="false">+D228/D$230*100</f>
        <v>100</v>
      </c>
      <c r="M228" s="39" t="n">
        <f aca="false">+E228/E$230*100</f>
        <v>75</v>
      </c>
      <c r="N228" s="39" t="n">
        <f aca="false">+F228/F$230*100</f>
        <v>84.6153846153846</v>
      </c>
      <c r="O228" s="39" t="n">
        <f aca="false">+G228/G$230*100</f>
        <v>85.7142857142857</v>
      </c>
      <c r="P228" s="39" t="n">
        <f aca="false">+H228/H$230*100</f>
        <v>100</v>
      </c>
      <c r="Q228" s="39" t="n">
        <f aca="false">+I228/I$230*100</f>
        <v>87.7551020408163</v>
      </c>
      <c r="R228" s="39" t="n">
        <f aca="false">+J228/J$230*100</f>
        <v>85.1351351351351</v>
      </c>
      <c r="S228" s="39" t="n">
        <f aca="false">+K228/K$230*100</f>
        <v>88.6138613861386</v>
      </c>
    </row>
    <row r="229" customFormat="false" ht="12.75" hidden="false" customHeight="false" outlineLevel="0" collapsed="false">
      <c r="A229" s="53"/>
      <c r="B229" s="53"/>
      <c r="C229" s="52" t="s">
        <v>17</v>
      </c>
      <c r="D229" s="63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52"/>
      <c r="C230" s="52" t="s">
        <v>10</v>
      </c>
      <c r="D230" s="63" t="n">
        <v>11</v>
      </c>
      <c r="E230" s="36" t="n">
        <v>8</v>
      </c>
      <c r="F230" s="36" t="n">
        <v>13</v>
      </c>
      <c r="G230" s="36" t="n">
        <v>14</v>
      </c>
      <c r="H230" s="36" t="n">
        <v>33</v>
      </c>
      <c r="I230" s="36" t="n">
        <v>49</v>
      </c>
      <c r="J230" s="36" t="n">
        <v>74</v>
      </c>
      <c r="K230" s="36" t="n">
        <v>202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53" t="s">
        <v>70</v>
      </c>
      <c r="C231" s="58" t="s">
        <v>15</v>
      </c>
      <c r="D231" s="62" t="n">
        <v>0</v>
      </c>
      <c r="E231" s="31" t="n">
        <v>2</v>
      </c>
      <c r="F231" s="31" t="n">
        <v>3</v>
      </c>
      <c r="G231" s="31" t="n">
        <v>10</v>
      </c>
      <c r="H231" s="31" t="n">
        <v>16</v>
      </c>
      <c r="I231" s="31" t="n">
        <v>24</v>
      </c>
      <c r="J231" s="31" t="n">
        <v>28</v>
      </c>
      <c r="K231" s="31" t="n">
        <v>83</v>
      </c>
      <c r="L231" s="33" t="n">
        <f aca="false">+D231/D$234*100</f>
        <v>0</v>
      </c>
      <c r="M231" s="34" t="n">
        <f aca="false">+E231/E$234*100</f>
        <v>4.34782608695652</v>
      </c>
      <c r="N231" s="34" t="n">
        <f aca="false">+F231/F$234*100</f>
        <v>6</v>
      </c>
      <c r="O231" s="34" t="n">
        <f aca="false">+G231/G$234*100</f>
        <v>9.70873786407767</v>
      </c>
      <c r="P231" s="34" t="n">
        <f aca="false">+H231/H$234*100</f>
        <v>9.75609756097561</v>
      </c>
      <c r="Q231" s="34" t="n">
        <f aca="false">+I231/I$234*100</f>
        <v>13.6363636363636</v>
      </c>
      <c r="R231" s="34" t="n">
        <f aca="false">+J231/J$234*100</f>
        <v>12.6126126126126</v>
      </c>
      <c r="S231" s="34" t="n">
        <f aca="false">+K231/K$234*100</f>
        <v>10.3620474406991</v>
      </c>
    </row>
    <row r="232" customFormat="false" ht="12.75" hidden="false" customHeight="false" outlineLevel="0" collapsed="false">
      <c r="A232" s="53"/>
      <c r="B232" s="53"/>
      <c r="C232" s="52" t="s">
        <v>16</v>
      </c>
      <c r="D232" s="63" t="n">
        <v>40</v>
      </c>
      <c r="E232" s="36" t="n">
        <v>44</v>
      </c>
      <c r="F232" s="36" t="n">
        <v>47</v>
      </c>
      <c r="G232" s="36" t="n">
        <v>93</v>
      </c>
      <c r="H232" s="36" t="n">
        <v>148</v>
      </c>
      <c r="I232" s="36" t="n">
        <v>152</v>
      </c>
      <c r="J232" s="36" t="n">
        <v>194</v>
      </c>
      <c r="K232" s="36" t="n">
        <v>718</v>
      </c>
      <c r="L232" s="38" t="n">
        <f aca="false">+D232/D$234*100</f>
        <v>100</v>
      </c>
      <c r="M232" s="39" t="n">
        <f aca="false">+E232/E$234*100</f>
        <v>95.6521739130435</v>
      </c>
      <c r="N232" s="39" t="n">
        <f aca="false">+F232/F$234*100</f>
        <v>94</v>
      </c>
      <c r="O232" s="39" t="n">
        <f aca="false">+G232/G$234*100</f>
        <v>90.2912621359223</v>
      </c>
      <c r="P232" s="39" t="n">
        <f aca="false">+H232/H$234*100</f>
        <v>90.2439024390244</v>
      </c>
      <c r="Q232" s="39" t="n">
        <f aca="false">+I232/I$234*100</f>
        <v>86.3636363636364</v>
      </c>
      <c r="R232" s="39" t="n">
        <f aca="false">+J232/J$234*100</f>
        <v>87.3873873873874</v>
      </c>
      <c r="S232" s="39" t="n">
        <f aca="false">+K232/K$234*100</f>
        <v>89.6379525593009</v>
      </c>
    </row>
    <row r="233" customFormat="false" ht="12.75" hidden="false" customHeight="false" outlineLevel="0" collapsed="false">
      <c r="A233" s="53"/>
      <c r="B233" s="53"/>
      <c r="C233" s="52" t="s">
        <v>17</v>
      </c>
      <c r="D233" s="63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53"/>
      <c r="C234" s="57" t="s">
        <v>10</v>
      </c>
      <c r="D234" s="64" t="n">
        <v>40</v>
      </c>
      <c r="E234" s="41" t="n">
        <v>46</v>
      </c>
      <c r="F234" s="41" t="n">
        <v>50</v>
      </c>
      <c r="G234" s="41" t="n">
        <v>103</v>
      </c>
      <c r="H234" s="41" t="n">
        <v>164</v>
      </c>
      <c r="I234" s="41" t="n">
        <v>176</v>
      </c>
      <c r="J234" s="41" t="n">
        <v>222</v>
      </c>
      <c r="K234" s="41" t="n">
        <v>801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52" t="s">
        <v>71</v>
      </c>
      <c r="C235" s="52" t="s">
        <v>15</v>
      </c>
      <c r="D235" s="63" t="n">
        <v>0</v>
      </c>
      <c r="E235" s="36" t="n">
        <v>2</v>
      </c>
      <c r="F235" s="36" t="n">
        <v>5</v>
      </c>
      <c r="G235" s="36" t="n">
        <v>9</v>
      </c>
      <c r="H235" s="36" t="n">
        <v>14</v>
      </c>
      <c r="I235" s="36" t="n">
        <v>27</v>
      </c>
      <c r="J235" s="36" t="n">
        <v>20</v>
      </c>
      <c r="K235" s="36" t="n">
        <v>77</v>
      </c>
      <c r="L235" s="38" t="n">
        <f aca="false">+D235/D$238*100</f>
        <v>0</v>
      </c>
      <c r="M235" s="39" t="n">
        <f aca="false">+E235/E$238*100</f>
        <v>4.34782608695652</v>
      </c>
      <c r="N235" s="39" t="n">
        <f aca="false">+F235/F$238*100</f>
        <v>6.66666666666667</v>
      </c>
      <c r="O235" s="39" t="n">
        <f aca="false">+G235/G$238*100</f>
        <v>10.5882352941176</v>
      </c>
      <c r="P235" s="39" t="n">
        <f aca="false">+H235/H$238*100</f>
        <v>7.07070707070707</v>
      </c>
      <c r="Q235" s="39" t="n">
        <f aca="false">+I235/I$238*100</f>
        <v>12.7358490566038</v>
      </c>
      <c r="R235" s="39" t="n">
        <f aca="false">+J235/J$238*100</f>
        <v>9.47867298578199</v>
      </c>
      <c r="S235" s="39" t="n">
        <f aca="false">+K235/K$238*100</f>
        <v>8.88119953863899</v>
      </c>
    </row>
    <row r="236" customFormat="false" ht="12.75" hidden="false" customHeight="false" outlineLevel="0" collapsed="false">
      <c r="A236" s="53"/>
      <c r="B236" s="53"/>
      <c r="C236" s="52" t="s">
        <v>16</v>
      </c>
      <c r="D236" s="63" t="n">
        <v>40</v>
      </c>
      <c r="E236" s="36" t="n">
        <v>44</v>
      </c>
      <c r="F236" s="36" t="n">
        <v>70</v>
      </c>
      <c r="G236" s="36" t="n">
        <v>76</v>
      </c>
      <c r="H236" s="36" t="n">
        <v>184</v>
      </c>
      <c r="I236" s="36" t="n">
        <v>185</v>
      </c>
      <c r="J236" s="36" t="n">
        <v>191</v>
      </c>
      <c r="K236" s="36" t="n">
        <v>790</v>
      </c>
      <c r="L236" s="38" t="n">
        <f aca="false">+D236/D$238*100</f>
        <v>100</v>
      </c>
      <c r="M236" s="39" t="n">
        <f aca="false">+E236/E$238*100</f>
        <v>95.6521739130435</v>
      </c>
      <c r="N236" s="39" t="n">
        <f aca="false">+F236/F$238*100</f>
        <v>93.3333333333333</v>
      </c>
      <c r="O236" s="39" t="n">
        <f aca="false">+G236/G$238*100</f>
        <v>89.4117647058824</v>
      </c>
      <c r="P236" s="39" t="n">
        <f aca="false">+H236/H$238*100</f>
        <v>92.9292929292929</v>
      </c>
      <c r="Q236" s="39" t="n">
        <f aca="false">+I236/I$238*100</f>
        <v>87.2641509433962</v>
      </c>
      <c r="R236" s="39" t="n">
        <f aca="false">+J236/J$238*100</f>
        <v>90.521327014218</v>
      </c>
      <c r="S236" s="39" t="n">
        <f aca="false">+K236/K$238*100</f>
        <v>91.118800461361</v>
      </c>
    </row>
    <row r="237" customFormat="false" ht="12.75" hidden="false" customHeight="false" outlineLevel="0" collapsed="false">
      <c r="A237" s="53"/>
      <c r="B237" s="53"/>
      <c r="C237" s="52" t="s">
        <v>17</v>
      </c>
      <c r="D237" s="63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52"/>
      <c r="C238" s="52" t="s">
        <v>10</v>
      </c>
      <c r="D238" s="63" t="n">
        <v>40</v>
      </c>
      <c r="E238" s="36" t="n">
        <v>46</v>
      </c>
      <c r="F238" s="36" t="n">
        <v>75</v>
      </c>
      <c r="G238" s="36" t="n">
        <v>85</v>
      </c>
      <c r="H238" s="36" t="n">
        <v>198</v>
      </c>
      <c r="I238" s="36" t="n">
        <v>212</v>
      </c>
      <c r="J238" s="36" t="n">
        <v>211</v>
      </c>
      <c r="K238" s="36" t="n">
        <v>867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53" t="s">
        <v>72</v>
      </c>
      <c r="C239" s="58" t="s">
        <v>15</v>
      </c>
      <c r="D239" s="62" t="n">
        <v>1</v>
      </c>
      <c r="E239" s="31" t="n">
        <v>5</v>
      </c>
      <c r="F239" s="31" t="n">
        <v>7</v>
      </c>
      <c r="G239" s="31" t="n">
        <v>13</v>
      </c>
      <c r="H239" s="31" t="n">
        <v>62</v>
      </c>
      <c r="I239" s="31" t="n">
        <v>69</v>
      </c>
      <c r="J239" s="31" t="n">
        <v>85</v>
      </c>
      <c r="K239" s="31" t="n">
        <v>242</v>
      </c>
      <c r="L239" s="33" t="n">
        <f aca="false">+D239/D$242*100</f>
        <v>1.05263157894737</v>
      </c>
      <c r="M239" s="34" t="n">
        <f aca="false">+E239/E$242*100</f>
        <v>4.80769230769231</v>
      </c>
      <c r="N239" s="34" t="n">
        <f aca="false">+F239/F$242*100</f>
        <v>5.07246376811594</v>
      </c>
      <c r="O239" s="34" t="n">
        <f aca="false">+G239/G$242*100</f>
        <v>7.51445086705202</v>
      </c>
      <c r="P239" s="34" t="n">
        <f aca="false">+H239/H$242*100</f>
        <v>15.979381443299</v>
      </c>
      <c r="Q239" s="34" t="n">
        <f aca="false">+I239/I$242*100</f>
        <v>15.5056179775281</v>
      </c>
      <c r="R239" s="34" t="n">
        <f aca="false">+J239/J$242*100</f>
        <v>19.8135198135198</v>
      </c>
      <c r="S239" s="34" t="n">
        <f aca="false">+K239/K$242*100</f>
        <v>13.6568848758465</v>
      </c>
    </row>
    <row r="240" customFormat="false" ht="12.75" hidden="false" customHeight="false" outlineLevel="0" collapsed="false">
      <c r="A240" s="53"/>
      <c r="B240" s="53"/>
      <c r="C240" s="52" t="s">
        <v>16</v>
      </c>
      <c r="D240" s="63" t="n">
        <v>94</v>
      </c>
      <c r="E240" s="36" t="n">
        <v>99</v>
      </c>
      <c r="F240" s="36" t="n">
        <v>131</v>
      </c>
      <c r="G240" s="36" t="n">
        <v>160</v>
      </c>
      <c r="H240" s="36" t="n">
        <v>326</v>
      </c>
      <c r="I240" s="36" t="n">
        <v>376</v>
      </c>
      <c r="J240" s="36" t="n">
        <v>344</v>
      </c>
      <c r="K240" s="36" t="n">
        <v>1530</v>
      </c>
      <c r="L240" s="38" t="n">
        <f aca="false">+D240/D$242*100</f>
        <v>98.9473684210526</v>
      </c>
      <c r="M240" s="39" t="n">
        <f aca="false">+E240/E$242*100</f>
        <v>95.1923076923077</v>
      </c>
      <c r="N240" s="39" t="n">
        <f aca="false">+F240/F$242*100</f>
        <v>94.9275362318841</v>
      </c>
      <c r="O240" s="39" t="n">
        <f aca="false">+G240/G$242*100</f>
        <v>92.485549132948</v>
      </c>
      <c r="P240" s="39" t="n">
        <f aca="false">+H240/H$242*100</f>
        <v>84.020618556701</v>
      </c>
      <c r="Q240" s="39" t="n">
        <f aca="false">+I240/I$242*100</f>
        <v>84.4943820224719</v>
      </c>
      <c r="R240" s="39" t="n">
        <f aca="false">+J240/J$242*100</f>
        <v>80.1864801864802</v>
      </c>
      <c r="S240" s="39" t="n">
        <f aca="false">+K240/K$242*100</f>
        <v>86.3431151241535</v>
      </c>
    </row>
    <row r="241" customFormat="false" ht="12.75" hidden="false" customHeight="false" outlineLevel="0" collapsed="false">
      <c r="A241" s="53"/>
      <c r="B241" s="53"/>
      <c r="C241" s="52" t="s">
        <v>17</v>
      </c>
      <c r="D241" s="63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53"/>
      <c r="C242" s="57" t="s">
        <v>10</v>
      </c>
      <c r="D242" s="64" t="n">
        <v>95</v>
      </c>
      <c r="E242" s="41" t="n">
        <v>104</v>
      </c>
      <c r="F242" s="41" t="n">
        <v>138</v>
      </c>
      <c r="G242" s="41" t="n">
        <v>173</v>
      </c>
      <c r="H242" s="41" t="n">
        <v>388</v>
      </c>
      <c r="I242" s="41" t="n">
        <v>445</v>
      </c>
      <c r="J242" s="41" t="n">
        <v>429</v>
      </c>
      <c r="K242" s="41" t="n">
        <v>1772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52" t="s">
        <v>73</v>
      </c>
      <c r="C243" s="52" t="s">
        <v>15</v>
      </c>
      <c r="D243" s="63" t="n">
        <v>8</v>
      </c>
      <c r="E243" s="36" t="n">
        <v>17</v>
      </c>
      <c r="F243" s="36" t="n">
        <v>24</v>
      </c>
      <c r="G243" s="36" t="n">
        <v>58</v>
      </c>
      <c r="H243" s="36" t="n">
        <v>142</v>
      </c>
      <c r="I243" s="36" t="n">
        <v>118</v>
      </c>
      <c r="J243" s="36" t="n">
        <v>124</v>
      </c>
      <c r="K243" s="36" t="n">
        <v>491</v>
      </c>
      <c r="L243" s="38" t="n">
        <f aca="false">+D243/D$246*100</f>
        <v>3.55555555555556</v>
      </c>
      <c r="M243" s="39" t="n">
        <f aca="false">+E243/E$246*100</f>
        <v>7.79816513761468</v>
      </c>
      <c r="N243" s="39" t="n">
        <f aca="false">+F243/F$246*100</f>
        <v>7.89473684210526</v>
      </c>
      <c r="O243" s="39" t="n">
        <f aca="false">+G243/G$246*100</f>
        <v>14.1463414634146</v>
      </c>
      <c r="P243" s="39" t="n">
        <f aca="false">+H243/H$246*100</f>
        <v>16.9047619047619</v>
      </c>
      <c r="Q243" s="39" t="n">
        <f aca="false">+I243/I$246*100</f>
        <v>15.9029649595687</v>
      </c>
      <c r="R243" s="39" t="n">
        <f aca="false">+J243/J$246*100</f>
        <v>18.2890855457227</v>
      </c>
      <c r="S243" s="39" t="n">
        <f aca="false">+K243/K$246*100</f>
        <v>14.3693298214808</v>
      </c>
    </row>
    <row r="244" customFormat="false" ht="12.75" hidden="false" customHeight="false" outlineLevel="0" collapsed="false">
      <c r="A244" s="53"/>
      <c r="B244" s="53"/>
      <c r="C244" s="52" t="s">
        <v>16</v>
      </c>
      <c r="D244" s="63" t="n">
        <v>217</v>
      </c>
      <c r="E244" s="36" t="n">
        <v>201</v>
      </c>
      <c r="F244" s="36" t="n">
        <v>280</v>
      </c>
      <c r="G244" s="36" t="n">
        <v>352</v>
      </c>
      <c r="H244" s="36" t="n">
        <v>698</v>
      </c>
      <c r="I244" s="36" t="n">
        <v>624</v>
      </c>
      <c r="J244" s="36" t="n">
        <v>554</v>
      </c>
      <c r="K244" s="36" t="n">
        <v>2926</v>
      </c>
      <c r="L244" s="38" t="n">
        <f aca="false">+D244/D$246*100</f>
        <v>96.4444444444444</v>
      </c>
      <c r="M244" s="39" t="n">
        <f aca="false">+E244/E$246*100</f>
        <v>92.2018348623853</v>
      </c>
      <c r="N244" s="39" t="n">
        <f aca="false">+F244/F$246*100</f>
        <v>92.1052631578947</v>
      </c>
      <c r="O244" s="39" t="n">
        <f aca="false">+G244/G$246*100</f>
        <v>85.8536585365854</v>
      </c>
      <c r="P244" s="39" t="n">
        <f aca="false">+H244/H$246*100</f>
        <v>83.0952380952381</v>
      </c>
      <c r="Q244" s="39" t="n">
        <f aca="false">+I244/I$246*100</f>
        <v>84.0970350404313</v>
      </c>
      <c r="R244" s="39" t="n">
        <f aca="false">+J244/J$246*100</f>
        <v>81.7109144542773</v>
      </c>
      <c r="S244" s="39" t="n">
        <f aca="false">+K244/K$246*100</f>
        <v>85.6306701785192</v>
      </c>
    </row>
    <row r="245" customFormat="false" ht="12.75" hidden="false" customHeight="false" outlineLevel="0" collapsed="false">
      <c r="A245" s="53"/>
      <c r="B245" s="53"/>
      <c r="C245" s="52" t="s">
        <v>17</v>
      </c>
      <c r="D245" s="63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52"/>
      <c r="C246" s="52" t="s">
        <v>10</v>
      </c>
      <c r="D246" s="63" t="n">
        <v>225</v>
      </c>
      <c r="E246" s="36" t="n">
        <v>218</v>
      </c>
      <c r="F246" s="36" t="n">
        <v>304</v>
      </c>
      <c r="G246" s="36" t="n">
        <v>410</v>
      </c>
      <c r="H246" s="36" t="n">
        <v>840</v>
      </c>
      <c r="I246" s="36" t="n">
        <v>742</v>
      </c>
      <c r="J246" s="36" t="n">
        <v>678</v>
      </c>
      <c r="K246" s="36" t="n">
        <v>3417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53" t="s">
        <v>74</v>
      </c>
      <c r="C247" s="58" t="s">
        <v>15</v>
      </c>
      <c r="D247" s="62" t="n">
        <v>0</v>
      </c>
      <c r="E247" s="31" t="n">
        <v>9</v>
      </c>
      <c r="F247" s="31" t="n">
        <v>6</v>
      </c>
      <c r="G247" s="31" t="n">
        <v>8</v>
      </c>
      <c r="H247" s="31" t="n">
        <v>35</v>
      </c>
      <c r="I247" s="31" t="n">
        <v>37</v>
      </c>
      <c r="J247" s="31" t="n">
        <v>32</v>
      </c>
      <c r="K247" s="31" t="n">
        <v>127</v>
      </c>
      <c r="L247" s="33" t="n">
        <f aca="false">+D247/D$250*100</f>
        <v>0</v>
      </c>
      <c r="M247" s="34" t="n">
        <f aca="false">+E247/E$250*100</f>
        <v>7.5</v>
      </c>
      <c r="N247" s="34" t="n">
        <f aca="false">+F247/F$250*100</f>
        <v>5.12820512820513</v>
      </c>
      <c r="O247" s="34" t="n">
        <f aca="false">+G247/G$250*100</f>
        <v>4.18848167539267</v>
      </c>
      <c r="P247" s="34" t="n">
        <f aca="false">+H247/H$250*100</f>
        <v>9.97150997150997</v>
      </c>
      <c r="Q247" s="34" t="n">
        <f aca="false">+I247/I$250*100</f>
        <v>11.0119047619048</v>
      </c>
      <c r="R247" s="34" t="n">
        <f aca="false">+J247/J$250*100</f>
        <v>8.62533692722372</v>
      </c>
      <c r="S247" s="34" t="n">
        <f aca="false">+K247/K$250*100</f>
        <v>7.88819875776398</v>
      </c>
    </row>
    <row r="248" customFormat="false" ht="12.75" hidden="false" customHeight="false" outlineLevel="0" collapsed="false">
      <c r="A248" s="53"/>
      <c r="B248" s="53"/>
      <c r="C248" s="52" t="s">
        <v>16</v>
      </c>
      <c r="D248" s="63" t="n">
        <v>124</v>
      </c>
      <c r="E248" s="36" t="n">
        <v>111</v>
      </c>
      <c r="F248" s="36" t="n">
        <v>111</v>
      </c>
      <c r="G248" s="36" t="n">
        <v>183</v>
      </c>
      <c r="H248" s="36" t="n">
        <v>316</v>
      </c>
      <c r="I248" s="36" t="n">
        <v>299</v>
      </c>
      <c r="J248" s="36" t="n">
        <v>339</v>
      </c>
      <c r="K248" s="36" t="n">
        <v>1483</v>
      </c>
      <c r="L248" s="38" t="n">
        <f aca="false">+D248/D$250*100</f>
        <v>100</v>
      </c>
      <c r="M248" s="39" t="n">
        <f aca="false">+E248/E$250*100</f>
        <v>92.5</v>
      </c>
      <c r="N248" s="39" t="n">
        <f aca="false">+F248/F$250*100</f>
        <v>94.8717948717949</v>
      </c>
      <c r="O248" s="39" t="n">
        <f aca="false">+G248/G$250*100</f>
        <v>95.8115183246073</v>
      </c>
      <c r="P248" s="39" t="n">
        <f aca="false">+H248/H$250*100</f>
        <v>90.02849002849</v>
      </c>
      <c r="Q248" s="39" t="n">
        <f aca="false">+I248/I$250*100</f>
        <v>88.9880952380952</v>
      </c>
      <c r="R248" s="39" t="n">
        <f aca="false">+J248/J$250*100</f>
        <v>91.3746630727763</v>
      </c>
      <c r="S248" s="39" t="n">
        <f aca="false">+K248/K$250*100</f>
        <v>92.111801242236</v>
      </c>
    </row>
    <row r="249" customFormat="false" ht="12.75" hidden="false" customHeight="false" outlineLevel="0" collapsed="false">
      <c r="A249" s="53"/>
      <c r="B249" s="53"/>
      <c r="C249" s="52" t="s">
        <v>17</v>
      </c>
      <c r="D249" s="63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53"/>
      <c r="C250" s="57" t="s">
        <v>10</v>
      </c>
      <c r="D250" s="64" t="n">
        <v>124</v>
      </c>
      <c r="E250" s="41" t="n">
        <v>120</v>
      </c>
      <c r="F250" s="41" t="n">
        <v>117</v>
      </c>
      <c r="G250" s="41" t="n">
        <v>191</v>
      </c>
      <c r="H250" s="41" t="n">
        <v>351</v>
      </c>
      <c r="I250" s="41" t="n">
        <v>336</v>
      </c>
      <c r="J250" s="41" t="n">
        <v>371</v>
      </c>
      <c r="K250" s="41" t="n">
        <v>1610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52" t="s">
        <v>75</v>
      </c>
      <c r="C251" s="52" t="s">
        <v>15</v>
      </c>
      <c r="D251" s="63" t="n">
        <v>2</v>
      </c>
      <c r="E251" s="36" t="n">
        <v>2</v>
      </c>
      <c r="F251" s="36" t="n">
        <v>10</v>
      </c>
      <c r="G251" s="36" t="n">
        <v>12</v>
      </c>
      <c r="H251" s="36" t="n">
        <v>35</v>
      </c>
      <c r="I251" s="36" t="n">
        <v>49</v>
      </c>
      <c r="J251" s="36" t="n">
        <v>45</v>
      </c>
      <c r="K251" s="36" t="n">
        <v>155</v>
      </c>
      <c r="L251" s="38" t="n">
        <f aca="false">+D251/D$254*100</f>
        <v>2.04081632653061</v>
      </c>
      <c r="M251" s="39" t="n">
        <f aca="false">+E251/E$254*100</f>
        <v>1.76991150442478</v>
      </c>
      <c r="N251" s="39" t="n">
        <f aca="false">+F251/F$254*100</f>
        <v>5.81395348837209</v>
      </c>
      <c r="O251" s="39" t="n">
        <f aca="false">+G251/G$254*100</f>
        <v>6.15384615384615</v>
      </c>
      <c r="P251" s="39" t="n">
        <f aca="false">+H251/H$254*100</f>
        <v>8.9058524173028</v>
      </c>
      <c r="Q251" s="39" t="n">
        <f aca="false">+I251/I$254*100</f>
        <v>8.0327868852459</v>
      </c>
      <c r="R251" s="39" t="n">
        <f aca="false">+J251/J$254*100</f>
        <v>8.45864661654135</v>
      </c>
      <c r="S251" s="39" t="n">
        <f aca="false">+K251/K$254*100</f>
        <v>7.33554188357785</v>
      </c>
    </row>
    <row r="252" customFormat="false" ht="12.75" hidden="false" customHeight="false" outlineLevel="0" collapsed="false">
      <c r="A252" s="53"/>
      <c r="B252" s="53"/>
      <c r="C252" s="52" t="s">
        <v>16</v>
      </c>
      <c r="D252" s="63" t="n">
        <v>96</v>
      </c>
      <c r="E252" s="36" t="n">
        <v>111</v>
      </c>
      <c r="F252" s="36" t="n">
        <v>162</v>
      </c>
      <c r="G252" s="36" t="n">
        <v>183</v>
      </c>
      <c r="H252" s="36" t="n">
        <v>358</v>
      </c>
      <c r="I252" s="36" t="n">
        <v>561</v>
      </c>
      <c r="J252" s="36" t="n">
        <v>487</v>
      </c>
      <c r="K252" s="36" t="n">
        <v>1958</v>
      </c>
      <c r="L252" s="38" t="n">
        <f aca="false">+D252/D$254*100</f>
        <v>97.9591836734694</v>
      </c>
      <c r="M252" s="39" t="n">
        <f aca="false">+E252/E$254*100</f>
        <v>98.2300884955752</v>
      </c>
      <c r="N252" s="39" t="n">
        <f aca="false">+F252/F$254*100</f>
        <v>94.1860465116279</v>
      </c>
      <c r="O252" s="39" t="n">
        <f aca="false">+G252/G$254*100</f>
        <v>93.8461538461538</v>
      </c>
      <c r="P252" s="39" t="n">
        <f aca="false">+H252/H$254*100</f>
        <v>91.0941475826972</v>
      </c>
      <c r="Q252" s="39" t="n">
        <f aca="false">+I252/I$254*100</f>
        <v>91.9672131147541</v>
      </c>
      <c r="R252" s="39" t="n">
        <f aca="false">+J252/J$254*100</f>
        <v>91.5413533834586</v>
      </c>
      <c r="S252" s="39" t="n">
        <f aca="false">+K252/K$254*100</f>
        <v>92.6644581164221</v>
      </c>
    </row>
    <row r="253" customFormat="false" ht="12.75" hidden="false" customHeight="false" outlineLevel="0" collapsed="false">
      <c r="A253" s="53"/>
      <c r="B253" s="53"/>
      <c r="C253" s="52" t="s">
        <v>17</v>
      </c>
      <c r="D253" s="63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52"/>
      <c r="C254" s="52" t="s">
        <v>10</v>
      </c>
      <c r="D254" s="63" t="n">
        <v>98</v>
      </c>
      <c r="E254" s="36" t="n">
        <v>113</v>
      </c>
      <c r="F254" s="36" t="n">
        <v>172</v>
      </c>
      <c r="G254" s="36" t="n">
        <v>195</v>
      </c>
      <c r="H254" s="36" t="n">
        <v>393</v>
      </c>
      <c r="I254" s="36" t="n">
        <v>610</v>
      </c>
      <c r="J254" s="36" t="n">
        <v>532</v>
      </c>
      <c r="K254" s="36" t="n">
        <v>211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53" t="s">
        <v>76</v>
      </c>
      <c r="C255" s="58" t="s">
        <v>15</v>
      </c>
      <c r="D255" s="62" t="n">
        <v>2</v>
      </c>
      <c r="E255" s="31" t="n">
        <v>4</v>
      </c>
      <c r="F255" s="31" t="n">
        <v>3</v>
      </c>
      <c r="G255" s="31" t="n">
        <v>12</v>
      </c>
      <c r="H255" s="31" t="n">
        <v>27</v>
      </c>
      <c r="I255" s="31" t="n">
        <v>29</v>
      </c>
      <c r="J255" s="31" t="n">
        <v>30</v>
      </c>
      <c r="K255" s="31" t="n">
        <v>107</v>
      </c>
      <c r="L255" s="33" t="n">
        <f aca="false">+D255/D$258*100</f>
        <v>1.70940170940171</v>
      </c>
      <c r="M255" s="34" t="n">
        <f aca="false">+E255/E$258*100</f>
        <v>3.36134453781513</v>
      </c>
      <c r="N255" s="34" t="n">
        <f aca="false">+F255/F$258*100</f>
        <v>1.93548387096774</v>
      </c>
      <c r="O255" s="34" t="n">
        <f aca="false">+G255/G$258*100</f>
        <v>4.36363636363636</v>
      </c>
      <c r="P255" s="34" t="n">
        <f aca="false">+H255/H$258*100</f>
        <v>5.57851239669422</v>
      </c>
      <c r="Q255" s="34" t="n">
        <f aca="false">+I255/I$258*100</f>
        <v>5.76540755467197</v>
      </c>
      <c r="R255" s="34" t="n">
        <f aca="false">+J255/J$258*100</f>
        <v>5.60747663551402</v>
      </c>
      <c r="S255" s="34" t="n">
        <f aca="false">+K255/K$258*100</f>
        <v>4.89031078610603</v>
      </c>
    </row>
    <row r="256" customFormat="false" ht="12.75" hidden="false" customHeight="false" outlineLevel="0" collapsed="false">
      <c r="A256" s="53"/>
      <c r="B256" s="53"/>
      <c r="C256" s="52" t="s">
        <v>16</v>
      </c>
      <c r="D256" s="63" t="n">
        <v>115</v>
      </c>
      <c r="E256" s="36" t="n">
        <v>115</v>
      </c>
      <c r="F256" s="36" t="n">
        <v>152</v>
      </c>
      <c r="G256" s="36" t="n">
        <v>263</v>
      </c>
      <c r="H256" s="36" t="n">
        <v>457</v>
      </c>
      <c r="I256" s="36" t="n">
        <v>474</v>
      </c>
      <c r="J256" s="36" t="n">
        <v>505</v>
      </c>
      <c r="K256" s="36" t="n">
        <v>2081</v>
      </c>
      <c r="L256" s="38" t="n">
        <f aca="false">+D256/D$258*100</f>
        <v>98.2905982905983</v>
      </c>
      <c r="M256" s="39" t="n">
        <f aca="false">+E256/E$258*100</f>
        <v>96.6386554621849</v>
      </c>
      <c r="N256" s="39" t="n">
        <f aca="false">+F256/F$258*100</f>
        <v>98.0645161290323</v>
      </c>
      <c r="O256" s="39" t="n">
        <f aca="false">+G256/G$258*100</f>
        <v>95.6363636363636</v>
      </c>
      <c r="P256" s="39" t="n">
        <f aca="false">+H256/H$258*100</f>
        <v>94.4214876033058</v>
      </c>
      <c r="Q256" s="39" t="n">
        <f aca="false">+I256/I$258*100</f>
        <v>94.234592445328</v>
      </c>
      <c r="R256" s="39" t="n">
        <f aca="false">+J256/J$258*100</f>
        <v>94.392523364486</v>
      </c>
      <c r="S256" s="39" t="n">
        <f aca="false">+K256/K$258*100</f>
        <v>95.109689213894</v>
      </c>
    </row>
    <row r="257" customFormat="false" ht="12.75" hidden="false" customHeight="false" outlineLevel="0" collapsed="false">
      <c r="A257" s="53"/>
      <c r="B257" s="53"/>
      <c r="C257" s="52" t="s">
        <v>17</v>
      </c>
      <c r="D257" s="63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53"/>
      <c r="C258" s="57" t="s">
        <v>10</v>
      </c>
      <c r="D258" s="64" t="n">
        <v>117</v>
      </c>
      <c r="E258" s="41" t="n">
        <v>119</v>
      </c>
      <c r="F258" s="41" t="n">
        <v>155</v>
      </c>
      <c r="G258" s="41" t="n">
        <v>275</v>
      </c>
      <c r="H258" s="41" t="n">
        <v>484</v>
      </c>
      <c r="I258" s="41" t="n">
        <v>503</v>
      </c>
      <c r="J258" s="41" t="n">
        <v>535</v>
      </c>
      <c r="K258" s="41" t="n">
        <v>218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52" t="s">
        <v>77</v>
      </c>
      <c r="C259" s="52" t="s">
        <v>15</v>
      </c>
      <c r="D259" s="63" t="n">
        <v>0</v>
      </c>
      <c r="E259" s="36" t="n">
        <v>1</v>
      </c>
      <c r="F259" s="36" t="n">
        <v>4</v>
      </c>
      <c r="G259" s="36" t="n">
        <v>3</v>
      </c>
      <c r="H259" s="36" t="n">
        <v>10</v>
      </c>
      <c r="I259" s="36" t="n">
        <v>19</v>
      </c>
      <c r="J259" s="36" t="n">
        <v>16</v>
      </c>
      <c r="K259" s="36" t="n">
        <v>53</v>
      </c>
      <c r="L259" s="38" t="n">
        <f aca="false">+D259/D$262*100</f>
        <v>0</v>
      </c>
      <c r="M259" s="39" t="n">
        <f aca="false">+E259/E$262*100</f>
        <v>1.81818181818182</v>
      </c>
      <c r="N259" s="39" t="n">
        <f aca="false">+F259/F$262*100</f>
        <v>5.40540540540541</v>
      </c>
      <c r="O259" s="39" t="n">
        <f aca="false">+G259/G$262*100</f>
        <v>3</v>
      </c>
      <c r="P259" s="39" t="n">
        <f aca="false">+H259/H$262*100</f>
        <v>4.69483568075117</v>
      </c>
      <c r="Q259" s="39" t="n">
        <f aca="false">+I259/I$262*100</f>
        <v>5.67164179104478</v>
      </c>
      <c r="R259" s="39" t="n">
        <f aca="false">+J259/J$262*100</f>
        <v>5.12820512820513</v>
      </c>
      <c r="S259" s="39" t="n">
        <f aca="false">+K259/K$262*100</f>
        <v>4.64912280701754</v>
      </c>
    </row>
    <row r="260" customFormat="false" ht="12.75" hidden="false" customHeight="false" outlineLevel="0" collapsed="false">
      <c r="A260" s="53"/>
      <c r="B260" s="53"/>
      <c r="C260" s="52" t="s">
        <v>16</v>
      </c>
      <c r="D260" s="63" t="n">
        <v>51</v>
      </c>
      <c r="E260" s="36" t="n">
        <v>54</v>
      </c>
      <c r="F260" s="36" t="n">
        <v>70</v>
      </c>
      <c r="G260" s="36" t="n">
        <v>97</v>
      </c>
      <c r="H260" s="36" t="n">
        <v>203</v>
      </c>
      <c r="I260" s="36" t="n">
        <v>316</v>
      </c>
      <c r="J260" s="36" t="n">
        <v>296</v>
      </c>
      <c r="K260" s="36" t="n">
        <v>1087</v>
      </c>
      <c r="L260" s="38" t="n">
        <f aca="false">+D260/D$262*100</f>
        <v>100</v>
      </c>
      <c r="M260" s="39" t="n">
        <f aca="false">+E260/E$262*100</f>
        <v>98.1818181818182</v>
      </c>
      <c r="N260" s="39" t="n">
        <f aca="false">+F260/F$262*100</f>
        <v>94.5945945945946</v>
      </c>
      <c r="O260" s="39" t="n">
        <f aca="false">+G260/G$262*100</f>
        <v>97</v>
      </c>
      <c r="P260" s="39" t="n">
        <f aca="false">+H260/H$262*100</f>
        <v>95.3051643192488</v>
      </c>
      <c r="Q260" s="39" t="n">
        <f aca="false">+I260/I$262*100</f>
        <v>94.3283582089552</v>
      </c>
      <c r="R260" s="39" t="n">
        <f aca="false">+J260/J$262*100</f>
        <v>94.8717948717949</v>
      </c>
      <c r="S260" s="39" t="n">
        <f aca="false">+K260/K$262*100</f>
        <v>95.3508771929825</v>
      </c>
    </row>
    <row r="261" customFormat="false" ht="12.75" hidden="false" customHeight="false" outlineLevel="0" collapsed="false">
      <c r="A261" s="53"/>
      <c r="B261" s="53"/>
      <c r="C261" s="52" t="s">
        <v>17</v>
      </c>
      <c r="D261" s="63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52"/>
      <c r="C262" s="52" t="s">
        <v>10</v>
      </c>
      <c r="D262" s="63" t="n">
        <v>51</v>
      </c>
      <c r="E262" s="36" t="n">
        <v>55</v>
      </c>
      <c r="F262" s="36" t="n">
        <v>74</v>
      </c>
      <c r="G262" s="36" t="n">
        <v>100</v>
      </c>
      <c r="H262" s="36" t="n">
        <v>213</v>
      </c>
      <c r="I262" s="36" t="n">
        <v>335</v>
      </c>
      <c r="J262" s="36" t="n">
        <v>312</v>
      </c>
      <c r="K262" s="36" t="n">
        <v>114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53" t="s">
        <v>78</v>
      </c>
      <c r="C263" s="58" t="s">
        <v>15</v>
      </c>
      <c r="D263" s="62" t="n">
        <v>1</v>
      </c>
      <c r="E263" s="31" t="n">
        <v>1</v>
      </c>
      <c r="F263" s="31" t="n">
        <v>1</v>
      </c>
      <c r="G263" s="31" t="n">
        <v>2</v>
      </c>
      <c r="H263" s="31" t="n">
        <v>11</v>
      </c>
      <c r="I263" s="31" t="n">
        <v>9</v>
      </c>
      <c r="J263" s="31" t="n">
        <v>13</v>
      </c>
      <c r="K263" s="31" t="n">
        <v>38</v>
      </c>
      <c r="L263" s="33" t="n">
        <f aca="false">+D263/D$266*100</f>
        <v>2.4390243902439</v>
      </c>
      <c r="M263" s="34" t="n">
        <f aca="false">+E263/E$266*100</f>
        <v>3.57142857142857</v>
      </c>
      <c r="N263" s="34" t="n">
        <f aca="false">+F263/F$266*100</f>
        <v>3.2258064516129</v>
      </c>
      <c r="O263" s="34" t="n">
        <f aca="false">+G263/G$266*100</f>
        <v>2.98507462686567</v>
      </c>
      <c r="P263" s="34" t="n">
        <f aca="false">+H263/H$266*100</f>
        <v>8.33333333333333</v>
      </c>
      <c r="Q263" s="34" t="n">
        <f aca="false">+I263/I$266*100</f>
        <v>4.97237569060774</v>
      </c>
      <c r="R263" s="34" t="n">
        <f aca="false">+J263/J$266*100</f>
        <v>7.18232044198895</v>
      </c>
      <c r="S263" s="34" t="n">
        <f aca="false">+K263/K$266*100</f>
        <v>5.74886535552194</v>
      </c>
    </row>
    <row r="264" customFormat="false" ht="12.75" hidden="false" customHeight="false" outlineLevel="0" collapsed="false">
      <c r="A264" s="53"/>
      <c r="B264" s="53"/>
      <c r="C264" s="52" t="s">
        <v>16</v>
      </c>
      <c r="D264" s="63" t="n">
        <v>40</v>
      </c>
      <c r="E264" s="36" t="n">
        <v>27</v>
      </c>
      <c r="F264" s="36" t="n">
        <v>30</v>
      </c>
      <c r="G264" s="36" t="n">
        <v>65</v>
      </c>
      <c r="H264" s="36" t="n">
        <v>121</v>
      </c>
      <c r="I264" s="36" t="n">
        <v>172</v>
      </c>
      <c r="J264" s="36" t="n">
        <v>168</v>
      </c>
      <c r="K264" s="36" t="n">
        <v>623</v>
      </c>
      <c r="L264" s="38" t="n">
        <f aca="false">+D264/D$266*100</f>
        <v>97.5609756097561</v>
      </c>
      <c r="M264" s="39" t="n">
        <f aca="false">+E264/E$266*100</f>
        <v>96.4285714285714</v>
      </c>
      <c r="N264" s="39" t="n">
        <f aca="false">+F264/F$266*100</f>
        <v>96.7741935483871</v>
      </c>
      <c r="O264" s="39" t="n">
        <f aca="false">+G264/G$266*100</f>
        <v>97.0149253731343</v>
      </c>
      <c r="P264" s="39" t="n">
        <f aca="false">+H264/H$266*100</f>
        <v>91.6666666666667</v>
      </c>
      <c r="Q264" s="39" t="n">
        <f aca="false">+I264/I$266*100</f>
        <v>95.0276243093923</v>
      </c>
      <c r="R264" s="39" t="n">
        <f aca="false">+J264/J$266*100</f>
        <v>92.8176795580111</v>
      </c>
      <c r="S264" s="39" t="n">
        <f aca="false">+K264/K$266*100</f>
        <v>94.2511346444781</v>
      </c>
    </row>
    <row r="265" customFormat="false" ht="12.75" hidden="false" customHeight="false" outlineLevel="0" collapsed="false">
      <c r="A265" s="53"/>
      <c r="B265" s="53"/>
      <c r="C265" s="52" t="s">
        <v>17</v>
      </c>
      <c r="D265" s="63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53"/>
      <c r="C266" s="57" t="s">
        <v>10</v>
      </c>
      <c r="D266" s="64" t="n">
        <v>41</v>
      </c>
      <c r="E266" s="41" t="n">
        <v>28</v>
      </c>
      <c r="F266" s="41" t="n">
        <v>31</v>
      </c>
      <c r="G266" s="41" t="n">
        <v>67</v>
      </c>
      <c r="H266" s="41" t="n">
        <v>132</v>
      </c>
      <c r="I266" s="41" t="n">
        <v>181</v>
      </c>
      <c r="J266" s="41" t="n">
        <v>181</v>
      </c>
      <c r="K266" s="41" t="n">
        <v>661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52" t="s">
        <v>79</v>
      </c>
      <c r="C267" s="52" t="s">
        <v>15</v>
      </c>
      <c r="D267" s="63" t="n">
        <v>0</v>
      </c>
      <c r="E267" s="36" t="n">
        <v>2</v>
      </c>
      <c r="F267" s="36" t="n">
        <v>2</v>
      </c>
      <c r="G267" s="36" t="n">
        <v>3</v>
      </c>
      <c r="H267" s="36" t="n">
        <v>3</v>
      </c>
      <c r="I267" s="36" t="n">
        <v>6</v>
      </c>
      <c r="J267" s="36" t="n">
        <v>8</v>
      </c>
      <c r="K267" s="36" t="n">
        <v>24</v>
      </c>
      <c r="L267" s="38" t="n">
        <f aca="false">+D267/D$270*100</f>
        <v>0</v>
      </c>
      <c r="M267" s="39" t="n">
        <f aca="false">+E267/E$270*100</f>
        <v>11.1111111111111</v>
      </c>
      <c r="N267" s="39" t="n">
        <f aca="false">+F267/F$270*100</f>
        <v>6.66666666666667</v>
      </c>
      <c r="O267" s="39" t="n">
        <f aca="false">+G267/G$270*100</f>
        <v>5.55555555555556</v>
      </c>
      <c r="P267" s="39" t="n">
        <f aca="false">+H267/H$270*100</f>
        <v>4.76190476190476</v>
      </c>
      <c r="Q267" s="39" t="n">
        <f aca="false">+I267/I$270*100</f>
        <v>8</v>
      </c>
      <c r="R267" s="39" t="n">
        <f aca="false">+J267/J$270*100</f>
        <v>13.5593220338983</v>
      </c>
      <c r="S267" s="39" t="n">
        <f aca="false">+K267/K$270*100</f>
        <v>7.59493670886076</v>
      </c>
    </row>
    <row r="268" customFormat="false" ht="12.75" hidden="false" customHeight="false" outlineLevel="0" collapsed="false">
      <c r="A268" s="53"/>
      <c r="B268" s="53"/>
      <c r="C268" s="52" t="s">
        <v>16</v>
      </c>
      <c r="D268" s="63" t="n">
        <v>17</v>
      </c>
      <c r="E268" s="36" t="n">
        <v>16</v>
      </c>
      <c r="F268" s="36" t="n">
        <v>28</v>
      </c>
      <c r="G268" s="36" t="n">
        <v>51</v>
      </c>
      <c r="H268" s="36" t="n">
        <v>60</v>
      </c>
      <c r="I268" s="36" t="n">
        <v>69</v>
      </c>
      <c r="J268" s="36" t="n">
        <v>51</v>
      </c>
      <c r="K268" s="36" t="n">
        <v>292</v>
      </c>
      <c r="L268" s="38" t="n">
        <f aca="false">+D268/D$270*100</f>
        <v>100</v>
      </c>
      <c r="M268" s="39" t="n">
        <f aca="false">+E268/E$270*100</f>
        <v>88.8888888888889</v>
      </c>
      <c r="N268" s="39" t="n">
        <f aca="false">+F268/F$270*100</f>
        <v>93.3333333333333</v>
      </c>
      <c r="O268" s="39" t="n">
        <f aca="false">+G268/G$270*100</f>
        <v>94.4444444444444</v>
      </c>
      <c r="P268" s="39" t="n">
        <f aca="false">+H268/H$270*100</f>
        <v>95.2380952380952</v>
      </c>
      <c r="Q268" s="39" t="n">
        <f aca="false">+I268/I$270*100</f>
        <v>92</v>
      </c>
      <c r="R268" s="39" t="n">
        <f aca="false">+J268/J$270*100</f>
        <v>86.4406779661017</v>
      </c>
      <c r="S268" s="39" t="n">
        <f aca="false">+K268/K$270*100</f>
        <v>92.4050632911392</v>
      </c>
    </row>
    <row r="269" customFormat="false" ht="12.75" hidden="false" customHeight="false" outlineLevel="0" collapsed="false">
      <c r="A269" s="53"/>
      <c r="B269" s="53"/>
      <c r="C269" s="52" t="s">
        <v>17</v>
      </c>
      <c r="D269" s="63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52"/>
      <c r="C270" s="52" t="s">
        <v>10</v>
      </c>
      <c r="D270" s="63" t="n">
        <v>17</v>
      </c>
      <c r="E270" s="36" t="n">
        <v>18</v>
      </c>
      <c r="F270" s="36" t="n">
        <v>30</v>
      </c>
      <c r="G270" s="36" t="n">
        <v>54</v>
      </c>
      <c r="H270" s="36" t="n">
        <v>63</v>
      </c>
      <c r="I270" s="36" t="n">
        <v>75</v>
      </c>
      <c r="J270" s="36" t="n">
        <v>59</v>
      </c>
      <c r="K270" s="36" t="n">
        <v>316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53" t="s">
        <v>80</v>
      </c>
      <c r="C271" s="58" t="s">
        <v>15</v>
      </c>
      <c r="D271" s="62" t="n">
        <v>0</v>
      </c>
      <c r="E271" s="31" t="n">
        <v>5</v>
      </c>
      <c r="F271" s="31" t="n">
        <v>8</v>
      </c>
      <c r="G271" s="31" t="n">
        <v>11</v>
      </c>
      <c r="H271" s="31" t="n">
        <v>30</v>
      </c>
      <c r="I271" s="31" t="n">
        <v>37</v>
      </c>
      <c r="J271" s="31" t="n">
        <v>31</v>
      </c>
      <c r="K271" s="31" t="n">
        <v>122</v>
      </c>
      <c r="L271" s="33" t="n">
        <f aca="false">+D271/D$274*100</f>
        <v>0</v>
      </c>
      <c r="M271" s="34" t="n">
        <f aca="false">+E271/E$274*100</f>
        <v>6.57894736842105</v>
      </c>
      <c r="N271" s="34" t="n">
        <f aca="false">+F271/F$274*100</f>
        <v>7.69230769230769</v>
      </c>
      <c r="O271" s="34" t="n">
        <f aca="false">+G271/G$274*100</f>
        <v>8.66141732283465</v>
      </c>
      <c r="P271" s="34" t="n">
        <f aca="false">+H271/H$274*100</f>
        <v>10.5633802816901</v>
      </c>
      <c r="Q271" s="34" t="n">
        <f aca="false">+I271/I$274*100</f>
        <v>12.2923588039867</v>
      </c>
      <c r="R271" s="34" t="n">
        <f aca="false">+J271/J$274*100</f>
        <v>12.9707112970711</v>
      </c>
      <c r="S271" s="34" t="n">
        <f aca="false">+K271/K$274*100</f>
        <v>10.2693602693603</v>
      </c>
    </row>
    <row r="272" customFormat="false" ht="12.75" hidden="false" customHeight="false" outlineLevel="0" collapsed="false">
      <c r="A272" s="53"/>
      <c r="B272" s="53"/>
      <c r="C272" s="52" t="s">
        <v>16</v>
      </c>
      <c r="D272" s="63" t="n">
        <v>56</v>
      </c>
      <c r="E272" s="36" t="n">
        <v>69</v>
      </c>
      <c r="F272" s="36" t="n">
        <v>92</v>
      </c>
      <c r="G272" s="36" t="n">
        <v>107</v>
      </c>
      <c r="H272" s="36" t="n">
        <v>248</v>
      </c>
      <c r="I272" s="36" t="n">
        <v>252</v>
      </c>
      <c r="J272" s="36" t="n">
        <v>201</v>
      </c>
      <c r="K272" s="36" t="n">
        <v>1025</v>
      </c>
      <c r="L272" s="38" t="n">
        <f aca="false">+D272/D$274*100</f>
        <v>98.2456140350877</v>
      </c>
      <c r="M272" s="39" t="n">
        <f aca="false">+E272/E$274*100</f>
        <v>90.7894736842105</v>
      </c>
      <c r="N272" s="39" t="n">
        <f aca="false">+F272/F$274*100</f>
        <v>88.4615384615385</v>
      </c>
      <c r="O272" s="39" t="n">
        <f aca="false">+G272/G$274*100</f>
        <v>84.251968503937</v>
      </c>
      <c r="P272" s="39" t="n">
        <f aca="false">+H272/H$274*100</f>
        <v>87.3239436619718</v>
      </c>
      <c r="Q272" s="39" t="n">
        <f aca="false">+I272/I$274*100</f>
        <v>83.7209302325582</v>
      </c>
      <c r="R272" s="39" t="n">
        <f aca="false">+J272/J$274*100</f>
        <v>84.1004184100418</v>
      </c>
      <c r="S272" s="39" t="n">
        <f aca="false">+K272/K$274*100</f>
        <v>86.2794612794613</v>
      </c>
    </row>
    <row r="273" customFormat="false" ht="12.75" hidden="false" customHeight="false" outlineLevel="0" collapsed="false">
      <c r="A273" s="53"/>
      <c r="B273" s="53"/>
      <c r="C273" s="52" t="s">
        <v>17</v>
      </c>
      <c r="D273" s="63" t="n">
        <v>1</v>
      </c>
      <c r="E273" s="36" t="n">
        <v>2</v>
      </c>
      <c r="F273" s="36" t="n">
        <v>4</v>
      </c>
      <c r="G273" s="36" t="n">
        <v>9</v>
      </c>
      <c r="H273" s="36" t="n">
        <v>6</v>
      </c>
      <c r="I273" s="36" t="n">
        <v>12</v>
      </c>
      <c r="J273" s="36" t="n">
        <v>7</v>
      </c>
      <c r="K273" s="36" t="n">
        <v>41</v>
      </c>
      <c r="L273" s="38" t="n">
        <f aca="false">+D273/D$274*100</f>
        <v>1.75438596491228</v>
      </c>
      <c r="M273" s="39" t="n">
        <f aca="false">+E273/E$274*100</f>
        <v>2.63157894736842</v>
      </c>
      <c r="N273" s="39" t="n">
        <f aca="false">+F273/F$274*100</f>
        <v>3.84615384615385</v>
      </c>
      <c r="O273" s="39" t="n">
        <f aca="false">+G273/G$274*100</f>
        <v>7.08661417322835</v>
      </c>
      <c r="P273" s="39" t="n">
        <f aca="false">+H273/H$274*100</f>
        <v>2.11267605633803</v>
      </c>
      <c r="Q273" s="39" t="n">
        <f aca="false">+I273/I$274*100</f>
        <v>3.98671096345515</v>
      </c>
      <c r="R273" s="39" t="n">
        <f aca="false">+J273/J$274*100</f>
        <v>2.92887029288703</v>
      </c>
      <c r="S273" s="39" t="n">
        <f aca="false">+K273/K$274*100</f>
        <v>3.45117845117845</v>
      </c>
    </row>
    <row r="274" customFormat="false" ht="12.75" hidden="false" customHeight="false" outlineLevel="0" collapsed="false">
      <c r="A274" s="53"/>
      <c r="B274" s="53"/>
      <c r="C274" s="57" t="s">
        <v>10</v>
      </c>
      <c r="D274" s="64" t="n">
        <v>57</v>
      </c>
      <c r="E274" s="41" t="n">
        <v>76</v>
      </c>
      <c r="F274" s="41" t="n">
        <v>104</v>
      </c>
      <c r="G274" s="41" t="n">
        <v>127</v>
      </c>
      <c r="H274" s="41" t="n">
        <v>284</v>
      </c>
      <c r="I274" s="41" t="n">
        <v>301</v>
      </c>
      <c r="J274" s="41" t="n">
        <v>239</v>
      </c>
      <c r="K274" s="41" t="n">
        <v>118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52" t="s">
        <v>81</v>
      </c>
      <c r="C275" s="52" t="s">
        <v>15</v>
      </c>
      <c r="D275" s="63" t="n">
        <v>1</v>
      </c>
      <c r="E275" s="36" t="n">
        <v>4</v>
      </c>
      <c r="F275" s="36" t="n">
        <v>6</v>
      </c>
      <c r="G275" s="36" t="n">
        <v>16</v>
      </c>
      <c r="H275" s="36" t="n">
        <v>49</v>
      </c>
      <c r="I275" s="36" t="n">
        <v>68</v>
      </c>
      <c r="J275" s="36" t="n">
        <v>71</v>
      </c>
      <c r="K275" s="36" t="n">
        <v>215</v>
      </c>
      <c r="L275" s="38" t="n">
        <f aca="false">+D275/D$278*100</f>
        <v>1.36986301369863</v>
      </c>
      <c r="M275" s="39" t="n">
        <f aca="false">+E275/E$278*100</f>
        <v>6.25</v>
      </c>
      <c r="N275" s="39" t="n">
        <f aca="false">+F275/F$278*100</f>
        <v>7.89473684210526</v>
      </c>
      <c r="O275" s="39" t="n">
        <f aca="false">+G275/G$278*100</f>
        <v>12.6984126984127</v>
      </c>
      <c r="P275" s="39" t="n">
        <f aca="false">+H275/H$278*100</f>
        <v>12.3115577889447</v>
      </c>
      <c r="Q275" s="39" t="n">
        <f aca="false">+I275/I$278*100</f>
        <v>13.6</v>
      </c>
      <c r="R275" s="39" t="n">
        <f aca="false">+J275/J$278*100</f>
        <v>16.8646080760095</v>
      </c>
      <c r="S275" s="39" t="n">
        <f aca="false">+K275/K$278*100</f>
        <v>12.9674306393245</v>
      </c>
    </row>
    <row r="276" customFormat="false" ht="12.75" hidden="false" customHeight="false" outlineLevel="0" collapsed="false">
      <c r="A276" s="53"/>
      <c r="B276" s="53"/>
      <c r="C276" s="52" t="s">
        <v>16</v>
      </c>
      <c r="D276" s="63" t="n">
        <v>72</v>
      </c>
      <c r="E276" s="36" t="n">
        <v>60</v>
      </c>
      <c r="F276" s="36" t="n">
        <v>70</v>
      </c>
      <c r="G276" s="36" t="n">
        <v>110</v>
      </c>
      <c r="H276" s="36" t="n">
        <v>349</v>
      </c>
      <c r="I276" s="36" t="n">
        <v>432</v>
      </c>
      <c r="J276" s="36" t="n">
        <v>350</v>
      </c>
      <c r="K276" s="36" t="n">
        <v>1443</v>
      </c>
      <c r="L276" s="38" t="n">
        <f aca="false">+D276/D$278*100</f>
        <v>98.6301369863014</v>
      </c>
      <c r="M276" s="39" t="n">
        <f aca="false">+E276/E$278*100</f>
        <v>93.75</v>
      </c>
      <c r="N276" s="39" t="n">
        <f aca="false">+F276/F$278*100</f>
        <v>92.1052631578947</v>
      </c>
      <c r="O276" s="39" t="n">
        <f aca="false">+G276/G$278*100</f>
        <v>87.3015873015873</v>
      </c>
      <c r="P276" s="39" t="n">
        <f aca="false">+H276/H$278*100</f>
        <v>87.6884422110553</v>
      </c>
      <c r="Q276" s="39" t="n">
        <f aca="false">+I276/I$278*100</f>
        <v>86.4</v>
      </c>
      <c r="R276" s="39" t="n">
        <f aca="false">+J276/J$278*100</f>
        <v>83.1353919239905</v>
      </c>
      <c r="S276" s="39" t="n">
        <f aca="false">+K276/K$278*100</f>
        <v>87.0325693606755</v>
      </c>
    </row>
    <row r="277" customFormat="false" ht="12.75" hidden="false" customHeight="false" outlineLevel="0" collapsed="false">
      <c r="A277" s="53"/>
      <c r="B277" s="53"/>
      <c r="C277" s="52" t="s">
        <v>17</v>
      </c>
      <c r="D277" s="63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52"/>
      <c r="C278" s="52" t="s">
        <v>10</v>
      </c>
      <c r="D278" s="63" t="n">
        <v>73</v>
      </c>
      <c r="E278" s="36" t="n">
        <v>64</v>
      </c>
      <c r="F278" s="36" t="n">
        <v>76</v>
      </c>
      <c r="G278" s="36" t="n">
        <v>126</v>
      </c>
      <c r="H278" s="36" t="n">
        <v>398</v>
      </c>
      <c r="I278" s="36" t="n">
        <v>500</v>
      </c>
      <c r="J278" s="36" t="n">
        <v>421</v>
      </c>
      <c r="K278" s="36" t="n">
        <v>1658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53" t="s">
        <v>82</v>
      </c>
      <c r="C279" s="58" t="s">
        <v>15</v>
      </c>
      <c r="D279" s="62" t="n">
        <v>1</v>
      </c>
      <c r="E279" s="31" t="n">
        <v>1</v>
      </c>
      <c r="F279" s="31" t="n">
        <v>2</v>
      </c>
      <c r="G279" s="31" t="n">
        <v>9</v>
      </c>
      <c r="H279" s="31" t="n">
        <v>21</v>
      </c>
      <c r="I279" s="31" t="n">
        <v>46</v>
      </c>
      <c r="J279" s="31" t="n">
        <v>43</v>
      </c>
      <c r="K279" s="31" t="n">
        <v>123</v>
      </c>
      <c r="L279" s="33" t="n">
        <f aca="false">+D279/D$282*100</f>
        <v>2.12765957446809</v>
      </c>
      <c r="M279" s="34" t="n">
        <f aca="false">+E279/E$282*100</f>
        <v>1.78571428571429</v>
      </c>
      <c r="N279" s="34" t="n">
        <f aca="false">+F279/F$282*100</f>
        <v>3.27868852459016</v>
      </c>
      <c r="O279" s="34" t="n">
        <f aca="false">+G279/G$282*100</f>
        <v>8.18181818181818</v>
      </c>
      <c r="P279" s="34" t="n">
        <f aca="false">+H279/H$282*100</f>
        <v>9.50226244343891</v>
      </c>
      <c r="Q279" s="34" t="n">
        <f aca="false">+I279/I$282*100</f>
        <v>15.0326797385621</v>
      </c>
      <c r="R279" s="34" t="n">
        <f aca="false">+J279/J$282*100</f>
        <v>15.8088235294118</v>
      </c>
      <c r="S279" s="34" t="n">
        <f aca="false">+K279/K$282*100</f>
        <v>11.4631873252563</v>
      </c>
    </row>
    <row r="280" customFormat="false" ht="12.75" hidden="false" customHeight="false" outlineLevel="0" collapsed="false">
      <c r="A280" s="53"/>
      <c r="B280" s="53"/>
      <c r="C280" s="52" t="s">
        <v>16</v>
      </c>
      <c r="D280" s="63" t="n">
        <v>46</v>
      </c>
      <c r="E280" s="36" t="n">
        <v>55</v>
      </c>
      <c r="F280" s="36" t="n">
        <v>59</v>
      </c>
      <c r="G280" s="36" t="n">
        <v>101</v>
      </c>
      <c r="H280" s="36" t="n">
        <v>200</v>
      </c>
      <c r="I280" s="36" t="n">
        <v>260</v>
      </c>
      <c r="J280" s="36" t="n">
        <v>229</v>
      </c>
      <c r="K280" s="36" t="n">
        <v>950</v>
      </c>
      <c r="L280" s="38" t="n">
        <f aca="false">+D280/D$282*100</f>
        <v>97.8723404255319</v>
      </c>
      <c r="M280" s="39" t="n">
        <f aca="false">+E280/E$282*100</f>
        <v>98.2142857142857</v>
      </c>
      <c r="N280" s="39" t="n">
        <f aca="false">+F280/F$282*100</f>
        <v>96.7213114754098</v>
      </c>
      <c r="O280" s="39" t="n">
        <f aca="false">+G280/G$282*100</f>
        <v>91.8181818181818</v>
      </c>
      <c r="P280" s="39" t="n">
        <f aca="false">+H280/H$282*100</f>
        <v>90.4977375565611</v>
      </c>
      <c r="Q280" s="39" t="n">
        <f aca="false">+I280/I$282*100</f>
        <v>84.9673202614379</v>
      </c>
      <c r="R280" s="39" t="n">
        <f aca="false">+J280/J$282*100</f>
        <v>84.1911764705882</v>
      </c>
      <c r="S280" s="39" t="n">
        <f aca="false">+K280/K$282*100</f>
        <v>88.5368126747437</v>
      </c>
    </row>
    <row r="281" customFormat="false" ht="12.75" hidden="false" customHeight="false" outlineLevel="0" collapsed="false">
      <c r="A281" s="53"/>
      <c r="B281" s="53"/>
      <c r="C281" s="52" t="s">
        <v>17</v>
      </c>
      <c r="D281" s="63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53"/>
      <c r="C282" s="57" t="s">
        <v>10</v>
      </c>
      <c r="D282" s="64" t="n">
        <v>47</v>
      </c>
      <c r="E282" s="41" t="n">
        <v>56</v>
      </c>
      <c r="F282" s="41" t="n">
        <v>61</v>
      </c>
      <c r="G282" s="41" t="n">
        <v>110</v>
      </c>
      <c r="H282" s="41" t="n">
        <v>221</v>
      </c>
      <c r="I282" s="41" t="n">
        <v>306</v>
      </c>
      <c r="J282" s="41" t="n">
        <v>272</v>
      </c>
      <c r="K282" s="41" t="n">
        <v>1073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52" t="s">
        <v>83</v>
      </c>
      <c r="C283" s="52" t="s">
        <v>15</v>
      </c>
      <c r="D283" s="63" t="n">
        <v>3</v>
      </c>
      <c r="E283" s="36" t="n">
        <v>6</v>
      </c>
      <c r="F283" s="36" t="n">
        <v>10</v>
      </c>
      <c r="G283" s="36" t="n">
        <v>16</v>
      </c>
      <c r="H283" s="36" t="n">
        <v>71</v>
      </c>
      <c r="I283" s="36" t="n">
        <v>93</v>
      </c>
      <c r="J283" s="36" t="n">
        <v>95</v>
      </c>
      <c r="K283" s="36" t="n">
        <v>294</v>
      </c>
      <c r="L283" s="38" t="n">
        <f aca="false">+D283/D$286*100</f>
        <v>2.85714285714286</v>
      </c>
      <c r="M283" s="39" t="n">
        <f aca="false">+E283/E$286*100</f>
        <v>5.88235294117647</v>
      </c>
      <c r="N283" s="39" t="n">
        <f aca="false">+F283/F$286*100</f>
        <v>7.46268656716418</v>
      </c>
      <c r="O283" s="39" t="n">
        <f aca="false">+G283/G$286*100</f>
        <v>6.77966101694915</v>
      </c>
      <c r="P283" s="39" t="n">
        <f aca="false">+H283/H$286*100</f>
        <v>12.8390596745027</v>
      </c>
      <c r="Q283" s="39" t="n">
        <f aca="false">+I283/I$286*100</f>
        <v>13.9430284857571</v>
      </c>
      <c r="R283" s="39" t="n">
        <f aca="false">+J283/J$286*100</f>
        <v>17.2413793103448</v>
      </c>
      <c r="S283" s="39" t="n">
        <f aca="false">+K283/K$286*100</f>
        <v>12.5212947189097</v>
      </c>
    </row>
    <row r="284" customFormat="false" ht="12.75" hidden="false" customHeight="false" outlineLevel="0" collapsed="false">
      <c r="A284" s="53"/>
      <c r="B284" s="53"/>
      <c r="C284" s="52" t="s">
        <v>16</v>
      </c>
      <c r="D284" s="63" t="n">
        <v>102</v>
      </c>
      <c r="E284" s="36" t="n">
        <v>96</v>
      </c>
      <c r="F284" s="36" t="n">
        <v>124</v>
      </c>
      <c r="G284" s="36" t="n">
        <v>220</v>
      </c>
      <c r="H284" s="36" t="n">
        <v>482</v>
      </c>
      <c r="I284" s="36" t="n">
        <v>574</v>
      </c>
      <c r="J284" s="36" t="n">
        <v>456</v>
      </c>
      <c r="K284" s="36" t="n">
        <v>2054</v>
      </c>
      <c r="L284" s="38" t="n">
        <f aca="false">+D284/D$286*100</f>
        <v>97.1428571428571</v>
      </c>
      <c r="M284" s="39" t="n">
        <f aca="false">+E284/E$286*100</f>
        <v>94.1176470588235</v>
      </c>
      <c r="N284" s="39" t="n">
        <f aca="false">+F284/F$286*100</f>
        <v>92.5373134328358</v>
      </c>
      <c r="O284" s="39" t="n">
        <f aca="false">+G284/G$286*100</f>
        <v>93.2203389830508</v>
      </c>
      <c r="P284" s="39" t="n">
        <f aca="false">+H284/H$286*100</f>
        <v>87.1609403254973</v>
      </c>
      <c r="Q284" s="39" t="n">
        <f aca="false">+I284/I$286*100</f>
        <v>86.0569715142429</v>
      </c>
      <c r="R284" s="39" t="n">
        <f aca="false">+J284/J$286*100</f>
        <v>82.7586206896552</v>
      </c>
      <c r="S284" s="39" t="n">
        <f aca="false">+K284/K$286*100</f>
        <v>87.4787052810903</v>
      </c>
    </row>
    <row r="285" customFormat="false" ht="12.75" hidden="false" customHeight="false" outlineLevel="0" collapsed="false">
      <c r="A285" s="53"/>
      <c r="B285" s="53"/>
      <c r="C285" s="52" t="s">
        <v>17</v>
      </c>
      <c r="D285" s="63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52"/>
      <c r="C286" s="52" t="s">
        <v>10</v>
      </c>
      <c r="D286" s="63" t="n">
        <v>105</v>
      </c>
      <c r="E286" s="36" t="n">
        <v>102</v>
      </c>
      <c r="F286" s="36" t="n">
        <v>134</v>
      </c>
      <c r="G286" s="36" t="n">
        <v>236</v>
      </c>
      <c r="H286" s="36" t="n">
        <v>553</v>
      </c>
      <c r="I286" s="36" t="n">
        <v>667</v>
      </c>
      <c r="J286" s="36" t="n">
        <v>551</v>
      </c>
      <c r="K286" s="36" t="n">
        <v>2348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8" t="s">
        <v>84</v>
      </c>
      <c r="C287" s="58" t="s">
        <v>15</v>
      </c>
      <c r="D287" s="62" t="n">
        <v>1</v>
      </c>
      <c r="E287" s="31" t="n">
        <v>0</v>
      </c>
      <c r="F287" s="31" t="n">
        <v>1</v>
      </c>
      <c r="G287" s="31" t="n">
        <v>2</v>
      </c>
      <c r="H287" s="31" t="n">
        <v>9</v>
      </c>
      <c r="I287" s="31" t="n">
        <v>10</v>
      </c>
      <c r="J287" s="31" t="n">
        <v>20</v>
      </c>
      <c r="K287" s="31" t="n">
        <v>43</v>
      </c>
      <c r="L287" s="33" t="n">
        <f aca="false">+D287/D$290*100</f>
        <v>6.66666666666667</v>
      </c>
      <c r="M287" s="34" t="n">
        <f aca="false">+E287/E$290*100</f>
        <v>0</v>
      </c>
      <c r="N287" s="34" t="n">
        <f aca="false">+F287/F$290*100</f>
        <v>4</v>
      </c>
      <c r="O287" s="34" t="n">
        <f aca="false">+G287/G$290*100</f>
        <v>6.45161290322581</v>
      </c>
      <c r="P287" s="34" t="n">
        <f aca="false">+H287/H$290*100</f>
        <v>10.9756097560976</v>
      </c>
      <c r="Q287" s="34" t="n">
        <f aca="false">+I287/I$290*100</f>
        <v>10.3092783505155</v>
      </c>
      <c r="R287" s="34" t="n">
        <f aca="false">+J287/J$290*100</f>
        <v>24.0963855421687</v>
      </c>
      <c r="S287" s="34" t="n">
        <f aca="false">+K287/K$290*100</f>
        <v>12.463768115942</v>
      </c>
    </row>
    <row r="288" customFormat="false" ht="12.75" hidden="false" customHeight="false" outlineLevel="0" collapsed="false">
      <c r="A288" s="53"/>
      <c r="B288" s="58"/>
      <c r="C288" s="52" t="s">
        <v>16</v>
      </c>
      <c r="D288" s="63" t="n">
        <v>14</v>
      </c>
      <c r="E288" s="36" t="n">
        <v>12</v>
      </c>
      <c r="F288" s="36" t="n">
        <v>24</v>
      </c>
      <c r="G288" s="36" t="n">
        <v>29</v>
      </c>
      <c r="H288" s="36" t="n">
        <v>73</v>
      </c>
      <c r="I288" s="36" t="n">
        <v>87</v>
      </c>
      <c r="J288" s="36" t="n">
        <v>63</v>
      </c>
      <c r="K288" s="36" t="n">
        <v>302</v>
      </c>
      <c r="L288" s="38" t="n">
        <f aca="false">+D288/D$290*100</f>
        <v>93.3333333333333</v>
      </c>
      <c r="M288" s="39" t="n">
        <f aca="false">+E288/E$290*100</f>
        <v>100</v>
      </c>
      <c r="N288" s="39" t="n">
        <f aca="false">+F288/F$290*100</f>
        <v>96</v>
      </c>
      <c r="O288" s="39" t="n">
        <f aca="false">+G288/G$290*100</f>
        <v>93.5483870967742</v>
      </c>
      <c r="P288" s="39" t="n">
        <f aca="false">+H288/H$290*100</f>
        <v>89.0243902439025</v>
      </c>
      <c r="Q288" s="39" t="n">
        <f aca="false">+I288/I$290*100</f>
        <v>89.6907216494845</v>
      </c>
      <c r="R288" s="39" t="n">
        <f aca="false">+J288/J$290*100</f>
        <v>75.9036144578313</v>
      </c>
      <c r="S288" s="39" t="n">
        <f aca="false">+K288/K$290*100</f>
        <v>87.536231884058</v>
      </c>
    </row>
    <row r="289" customFormat="false" ht="12.75" hidden="false" customHeight="false" outlineLevel="0" collapsed="false">
      <c r="A289" s="53"/>
      <c r="B289" s="58"/>
      <c r="C289" s="52" t="s">
        <v>17</v>
      </c>
      <c r="D289" s="63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8"/>
      <c r="C290" s="52" t="s">
        <v>10</v>
      </c>
      <c r="D290" s="63" t="n">
        <v>15</v>
      </c>
      <c r="E290" s="36" t="n">
        <v>12</v>
      </c>
      <c r="F290" s="36" t="n">
        <v>25</v>
      </c>
      <c r="G290" s="36" t="n">
        <v>31</v>
      </c>
      <c r="H290" s="36" t="n">
        <v>82</v>
      </c>
      <c r="I290" s="36" t="n">
        <v>97</v>
      </c>
      <c r="J290" s="36" t="n">
        <v>83</v>
      </c>
      <c r="K290" s="36" t="n">
        <v>345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53" t="s">
        <v>10</v>
      </c>
      <c r="C291" s="58" t="s">
        <v>15</v>
      </c>
      <c r="D291" s="62" t="n">
        <v>247</v>
      </c>
      <c r="E291" s="31" t="n">
        <v>413</v>
      </c>
      <c r="F291" s="31" t="n">
        <v>587</v>
      </c>
      <c r="G291" s="31" t="n">
        <v>1118</v>
      </c>
      <c r="H291" s="31" t="n">
        <v>3665</v>
      </c>
      <c r="I291" s="31" t="n">
        <v>7906</v>
      </c>
      <c r="J291" s="31" t="n">
        <v>9448</v>
      </c>
      <c r="K291" s="31" t="n">
        <v>23384</v>
      </c>
      <c r="L291" s="33" t="n">
        <f aca="false">+D291/D$294*100</f>
        <v>3.21530851340797</v>
      </c>
      <c r="M291" s="34" t="n">
        <f aca="false">+E291/E$294*100</f>
        <v>5.9872426790374</v>
      </c>
      <c r="N291" s="34" t="n">
        <f aca="false">+F291/F$294*100</f>
        <v>8.21668533034714</v>
      </c>
      <c r="O291" s="34" t="n">
        <f aca="false">+G291/G$294*100</f>
        <v>10.8280871670702</v>
      </c>
      <c r="P291" s="34" t="n">
        <f aca="false">+H291/H$294*100</f>
        <v>13.1720816561242</v>
      </c>
      <c r="Q291" s="34" t="n">
        <f aca="false">+I291/I$294*100</f>
        <v>15.3086515374487</v>
      </c>
      <c r="R291" s="34" t="n">
        <f aca="false">+J291/J$294*100</f>
        <v>17.1426497804551</v>
      </c>
      <c r="S291" s="34" t="n">
        <f aca="false">+K291/K$294*100</f>
        <v>14.0334031482737</v>
      </c>
    </row>
    <row r="292" customFormat="false" ht="12.75" hidden="false" customHeight="false" outlineLevel="0" collapsed="false">
      <c r="A292" s="53"/>
      <c r="B292" s="53"/>
      <c r="C292" s="52" t="s">
        <v>16</v>
      </c>
      <c r="D292" s="63" t="n">
        <v>7432</v>
      </c>
      <c r="E292" s="36" t="n">
        <v>6479</v>
      </c>
      <c r="F292" s="36" t="n">
        <v>6553</v>
      </c>
      <c r="G292" s="36" t="n">
        <v>9195</v>
      </c>
      <c r="H292" s="36" t="n">
        <v>24140</v>
      </c>
      <c r="I292" s="36" t="n">
        <v>43716</v>
      </c>
      <c r="J292" s="36" t="n">
        <v>45654</v>
      </c>
      <c r="K292" s="36" t="n">
        <v>143169</v>
      </c>
      <c r="L292" s="38" t="n">
        <f aca="false">+D292/D$294*100</f>
        <v>96.7456391564697</v>
      </c>
      <c r="M292" s="39" t="n">
        <f aca="false">+E292/E$294*100</f>
        <v>93.9257755871267</v>
      </c>
      <c r="N292" s="39" t="n">
        <f aca="false">+F292/F$294*100</f>
        <v>91.7273236282195</v>
      </c>
      <c r="O292" s="39" t="n">
        <f aca="false">+G292/G$294*100</f>
        <v>89.0556900726392</v>
      </c>
      <c r="P292" s="39" t="n">
        <f aca="false">+H292/H$294*100</f>
        <v>86.7596319723979</v>
      </c>
      <c r="Q292" s="39" t="n">
        <f aca="false">+I292/I$294*100</f>
        <v>84.64874912865</v>
      </c>
      <c r="R292" s="39" t="n">
        <f aca="false">+J292/J$294*100</f>
        <v>82.8355771673259</v>
      </c>
      <c r="S292" s="39" t="n">
        <f aca="false">+K292/K$294*100</f>
        <v>85.9197868343826</v>
      </c>
    </row>
    <row r="293" customFormat="false" ht="12.75" hidden="false" customHeight="false" outlineLevel="0" collapsed="false">
      <c r="A293" s="53"/>
      <c r="B293" s="53"/>
      <c r="C293" s="52" t="s">
        <v>17</v>
      </c>
      <c r="D293" s="63" t="n">
        <v>3</v>
      </c>
      <c r="E293" s="36" t="n">
        <v>6</v>
      </c>
      <c r="F293" s="36" t="n">
        <v>4</v>
      </c>
      <c r="G293" s="36" t="n">
        <v>12</v>
      </c>
      <c r="H293" s="36" t="n">
        <v>19</v>
      </c>
      <c r="I293" s="36" t="n">
        <v>22</v>
      </c>
      <c r="J293" s="36" t="n">
        <v>12</v>
      </c>
      <c r="K293" s="36" t="n">
        <v>78</v>
      </c>
      <c r="L293" s="38" t="n">
        <f aca="false">+D293/D$294*100</f>
        <v>0.039052330122364</v>
      </c>
      <c r="M293" s="39" t="n">
        <f aca="false">+E293/E$294*100</f>
        <v>0.0869817338358945</v>
      </c>
      <c r="N293" s="39" t="n">
        <f aca="false">+F293/F$294*100</f>
        <v>0.0559910414333707</v>
      </c>
      <c r="O293" s="39" t="n">
        <f aca="false">+G293/G$294*100</f>
        <v>0.116222760290557</v>
      </c>
      <c r="P293" s="39" t="n">
        <f aca="false">+H293/H$294*100</f>
        <v>0.0682863714778609</v>
      </c>
      <c r="Q293" s="39" t="n">
        <f aca="false">+I293/I$294*100</f>
        <v>0.0425993339013245</v>
      </c>
      <c r="R293" s="39" t="n">
        <f aca="false">+J293/J$294*100</f>
        <v>0.0217730522190369</v>
      </c>
      <c r="S293" s="39" t="n">
        <f aca="false">+K293/K$294*100</f>
        <v>0.0468100173437116</v>
      </c>
    </row>
    <row r="294" customFormat="false" ht="12.75" hidden="false" customHeight="false" outlineLevel="0" collapsed="false">
      <c r="A294" s="53"/>
      <c r="B294" s="53"/>
      <c r="C294" s="57" t="s">
        <v>10</v>
      </c>
      <c r="D294" s="64" t="n">
        <v>7682</v>
      </c>
      <c r="E294" s="41" t="n">
        <v>6898</v>
      </c>
      <c r="F294" s="41" t="n">
        <v>7144</v>
      </c>
      <c r="G294" s="41" t="n">
        <v>10325</v>
      </c>
      <c r="H294" s="41" t="n">
        <v>27824</v>
      </c>
      <c r="I294" s="41" t="n">
        <v>51644</v>
      </c>
      <c r="J294" s="41" t="n">
        <v>55114</v>
      </c>
      <c r="K294" s="41" t="n">
        <v>166631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14</v>
      </c>
      <c r="E7" s="31" t="n">
        <v>30</v>
      </c>
      <c r="F7" s="31" t="n">
        <v>60</v>
      </c>
      <c r="G7" s="31" t="n">
        <v>297</v>
      </c>
      <c r="H7" s="31" t="n">
        <v>1541</v>
      </c>
      <c r="I7" s="31" t="n">
        <v>3024</v>
      </c>
      <c r="J7" s="31" t="n">
        <v>3394</v>
      </c>
      <c r="K7" s="31" t="n">
        <v>8360</v>
      </c>
      <c r="L7" s="33" t="n">
        <f aca="false">+D7/D$10*100</f>
        <v>1.42276422764228</v>
      </c>
      <c r="M7" s="34" t="n">
        <f aca="false">+E7/E$10*100</f>
        <v>3.32594235033259</v>
      </c>
      <c r="N7" s="34" t="n">
        <f aca="false">+F7/F$10*100</f>
        <v>6.04229607250755</v>
      </c>
      <c r="O7" s="34" t="n">
        <f aca="false">+G7/G$10*100</f>
        <v>14.872308462694</v>
      </c>
      <c r="P7" s="34" t="n">
        <f aca="false">+H7/H$10*100</f>
        <v>22.26235192141</v>
      </c>
      <c r="Q7" s="34" t="n">
        <f aca="false">+I7/I$10*100</f>
        <v>28.4130414356854</v>
      </c>
      <c r="R7" s="34" t="n">
        <f aca="false">+J7/J$10*100</f>
        <v>33.0541488118426</v>
      </c>
      <c r="S7" s="34" t="n">
        <f aca="false">+K7/K$10*100</f>
        <v>25.5587147268336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970</v>
      </c>
      <c r="E8" s="36" t="n">
        <v>872</v>
      </c>
      <c r="F8" s="36" t="n">
        <v>933</v>
      </c>
      <c r="G8" s="36" t="n">
        <v>1700</v>
      </c>
      <c r="H8" s="36" t="n">
        <v>5381</v>
      </c>
      <c r="I8" s="36" t="n">
        <v>7619</v>
      </c>
      <c r="J8" s="36" t="n">
        <v>6874</v>
      </c>
      <c r="K8" s="36" t="n">
        <v>24349</v>
      </c>
      <c r="L8" s="38" t="n">
        <f aca="false">+D8/D$10*100</f>
        <v>98.5772357723577</v>
      </c>
      <c r="M8" s="39" t="n">
        <f aca="false">+E8/E$10*100</f>
        <v>96.6740576496674</v>
      </c>
      <c r="N8" s="39" t="n">
        <f aca="false">+F8/F$10*100</f>
        <v>93.9577039274925</v>
      </c>
      <c r="O8" s="39" t="n">
        <f aca="false">+G8/G$10*100</f>
        <v>85.127691537306</v>
      </c>
      <c r="P8" s="39" t="n">
        <f aca="false">+H8/H$10*100</f>
        <v>77.73764807859</v>
      </c>
      <c r="Q8" s="39" t="n">
        <f aca="false">+I8/I$10*100</f>
        <v>71.5869585643146</v>
      </c>
      <c r="R8" s="39" t="n">
        <f aca="false">+J8/J$10*100</f>
        <v>66.9458511881574</v>
      </c>
      <c r="S8" s="39" t="n">
        <f aca="false">+K8/K$10*100</f>
        <v>74.4412852731664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984</v>
      </c>
      <c r="E10" s="41" t="n">
        <v>902</v>
      </c>
      <c r="F10" s="41" t="n">
        <v>993</v>
      </c>
      <c r="G10" s="41" t="n">
        <v>1997</v>
      </c>
      <c r="H10" s="41" t="n">
        <v>6922</v>
      </c>
      <c r="I10" s="41" t="n">
        <v>10643</v>
      </c>
      <c r="J10" s="41" t="n">
        <v>10268</v>
      </c>
      <c r="K10" s="41" t="n">
        <v>32709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15</v>
      </c>
      <c r="E11" s="36" t="n">
        <v>33</v>
      </c>
      <c r="F11" s="36" t="n">
        <v>70</v>
      </c>
      <c r="G11" s="36" t="n">
        <v>266</v>
      </c>
      <c r="H11" s="36" t="n">
        <v>1255</v>
      </c>
      <c r="I11" s="36" t="n">
        <v>2392</v>
      </c>
      <c r="J11" s="36" t="n">
        <v>2686</v>
      </c>
      <c r="K11" s="36" t="n">
        <v>6717</v>
      </c>
      <c r="L11" s="38" t="n">
        <f aca="false">+D11/D$14*100</f>
        <v>1.37111517367459</v>
      </c>
      <c r="M11" s="39" t="n">
        <f aca="false">+E11/E$14*100</f>
        <v>3.53697749196142</v>
      </c>
      <c r="N11" s="39" t="n">
        <f aca="false">+F11/F$14*100</f>
        <v>7.71775082690188</v>
      </c>
      <c r="O11" s="39" t="n">
        <f aca="false">+G11/G$14*100</f>
        <v>14.2627345844504</v>
      </c>
      <c r="P11" s="39" t="n">
        <f aca="false">+H11/H$14*100</f>
        <v>21.5487637362637</v>
      </c>
      <c r="Q11" s="39" t="n">
        <f aca="false">+I11/I$14*100</f>
        <v>26.8432274716642</v>
      </c>
      <c r="R11" s="39" t="n">
        <f aca="false">+J11/J$14*100</f>
        <v>31.3492063492063</v>
      </c>
      <c r="S11" s="39" t="n">
        <f aca="false">+K11/K$14*100</f>
        <v>23.9022133655968</v>
      </c>
    </row>
    <row r="12" customFormat="false" ht="12.75" hidden="false" customHeight="false" outlineLevel="0" collapsed="false">
      <c r="A12" s="28"/>
      <c r="B12" s="45"/>
      <c r="C12" s="35" t="s">
        <v>16</v>
      </c>
      <c r="D12" s="36" t="n">
        <v>1079</v>
      </c>
      <c r="E12" s="36" t="n">
        <v>900</v>
      </c>
      <c r="F12" s="36" t="n">
        <v>837</v>
      </c>
      <c r="G12" s="36" t="n">
        <v>1599</v>
      </c>
      <c r="H12" s="36" t="n">
        <v>4569</v>
      </c>
      <c r="I12" s="36" t="n">
        <v>6519</v>
      </c>
      <c r="J12" s="36" t="n">
        <v>5882</v>
      </c>
      <c r="K12" s="36" t="n">
        <v>21385</v>
      </c>
      <c r="L12" s="38" t="n">
        <f aca="false">+D12/D$14*100</f>
        <v>98.6288848263254</v>
      </c>
      <c r="M12" s="39" t="n">
        <f aca="false">+E12/E$14*100</f>
        <v>96.4630225080386</v>
      </c>
      <c r="N12" s="39" t="n">
        <f aca="false">+F12/F$14*100</f>
        <v>92.2822491730981</v>
      </c>
      <c r="O12" s="39" t="n">
        <f aca="false">+G12/G$14*100</f>
        <v>85.7372654155496</v>
      </c>
      <c r="P12" s="39" t="n">
        <f aca="false">+H12/H$14*100</f>
        <v>78.4512362637363</v>
      </c>
      <c r="Q12" s="39" t="n">
        <f aca="false">+I12/I$14*100</f>
        <v>73.1567725283358</v>
      </c>
      <c r="R12" s="39" t="n">
        <f aca="false">+J12/J$14*100</f>
        <v>68.6507936507936</v>
      </c>
      <c r="S12" s="39" t="n">
        <f aca="false">+K12/K$14*100</f>
        <v>76.0977866344032</v>
      </c>
    </row>
    <row r="13" customFormat="false" ht="12.75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35" t="s">
        <v>10</v>
      </c>
      <c r="D14" s="36" t="n">
        <v>1094</v>
      </c>
      <c r="E14" s="36" t="n">
        <v>933</v>
      </c>
      <c r="F14" s="36" t="n">
        <v>907</v>
      </c>
      <c r="G14" s="36" t="n">
        <v>1865</v>
      </c>
      <c r="H14" s="36" t="n">
        <v>5824</v>
      </c>
      <c r="I14" s="36" t="n">
        <v>8911</v>
      </c>
      <c r="J14" s="36" t="n">
        <v>8568</v>
      </c>
      <c r="K14" s="36" t="n">
        <v>28102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13</v>
      </c>
      <c r="E15" s="31" t="n">
        <v>32</v>
      </c>
      <c r="F15" s="31" t="n">
        <v>89</v>
      </c>
      <c r="G15" s="31" t="n">
        <v>322</v>
      </c>
      <c r="H15" s="31" t="n">
        <v>1201</v>
      </c>
      <c r="I15" s="31" t="n">
        <v>1964</v>
      </c>
      <c r="J15" s="31" t="n">
        <v>2134</v>
      </c>
      <c r="K15" s="31" t="n">
        <v>5755</v>
      </c>
      <c r="L15" s="46" t="n">
        <f aca="false">+D15/D$18*100</f>
        <v>1.183970856102</v>
      </c>
      <c r="M15" s="47" t="n">
        <f aca="false">+E15/E$18*100</f>
        <v>3.2</v>
      </c>
      <c r="N15" s="47" t="n">
        <f aca="false">+F15/F$18*100</f>
        <v>7.93226381461676</v>
      </c>
      <c r="O15" s="47" t="n">
        <f aca="false">+G15/G$18*100</f>
        <v>16.0199004975124</v>
      </c>
      <c r="P15" s="47" t="n">
        <f aca="false">+H15/H$18*100</f>
        <v>22.946121513183</v>
      </c>
      <c r="Q15" s="47" t="n">
        <f aca="false">+I15/I$18*100</f>
        <v>29.2001189414213</v>
      </c>
      <c r="R15" s="47" t="n">
        <f aca="false">+J15/J$18*100</f>
        <v>33.2554153031011</v>
      </c>
      <c r="S15" s="47" t="n">
        <f aca="false">+K15/K$18*100</f>
        <v>24.3783623501504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085</v>
      </c>
      <c r="E16" s="36" t="n">
        <v>968</v>
      </c>
      <c r="F16" s="36" t="n">
        <v>1033</v>
      </c>
      <c r="G16" s="36" t="n">
        <v>1688</v>
      </c>
      <c r="H16" s="36" t="n">
        <v>4033</v>
      </c>
      <c r="I16" s="36" t="n">
        <v>4762</v>
      </c>
      <c r="J16" s="36" t="n">
        <v>4283</v>
      </c>
      <c r="K16" s="36" t="n">
        <v>17852</v>
      </c>
      <c r="L16" s="48" t="n">
        <f aca="false">+D16/D$18*100</f>
        <v>98.816029143898</v>
      </c>
      <c r="M16" s="49" t="n">
        <f aca="false">+E16/E$18*100</f>
        <v>96.8</v>
      </c>
      <c r="N16" s="49" t="n">
        <f aca="false">+F16/F$18*100</f>
        <v>92.0677361853832</v>
      </c>
      <c r="O16" s="49" t="n">
        <f aca="false">+G16/G$18*100</f>
        <v>83.9800995024876</v>
      </c>
      <c r="P16" s="49" t="n">
        <f aca="false">+H16/H$18*100</f>
        <v>77.053878486817</v>
      </c>
      <c r="Q16" s="49" t="n">
        <f aca="false">+I16/I$18*100</f>
        <v>70.7998810585787</v>
      </c>
      <c r="R16" s="49" t="n">
        <f aca="false">+J16/J$18*100</f>
        <v>66.7445846968989</v>
      </c>
      <c r="S16" s="49" t="n">
        <f aca="false">+K16/K$18*100</f>
        <v>75.6216376498496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098</v>
      </c>
      <c r="E18" s="41" t="n">
        <v>1000</v>
      </c>
      <c r="F18" s="41" t="n">
        <v>1122</v>
      </c>
      <c r="G18" s="41" t="n">
        <v>2010</v>
      </c>
      <c r="H18" s="41" t="n">
        <v>5234</v>
      </c>
      <c r="I18" s="41" t="n">
        <v>6726</v>
      </c>
      <c r="J18" s="41" t="n">
        <v>6417</v>
      </c>
      <c r="K18" s="41" t="n">
        <v>23607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14</v>
      </c>
      <c r="E19" s="36" t="n">
        <v>17</v>
      </c>
      <c r="F19" s="36" t="n">
        <v>57</v>
      </c>
      <c r="G19" s="36" t="n">
        <v>239</v>
      </c>
      <c r="H19" s="36" t="n">
        <v>1110</v>
      </c>
      <c r="I19" s="36" t="n">
        <v>2207</v>
      </c>
      <c r="J19" s="36" t="n">
        <v>2210</v>
      </c>
      <c r="K19" s="36" t="n">
        <v>5854</v>
      </c>
      <c r="L19" s="38" t="n">
        <f aca="false">+D19/D$22*100</f>
        <v>1.80878552971576</v>
      </c>
      <c r="M19" s="39" t="n">
        <f aca="false">+E19/E$22*100</f>
        <v>2.40793201133144</v>
      </c>
      <c r="N19" s="39" t="n">
        <f aca="false">+F19/F$22*100</f>
        <v>7.72357723577236</v>
      </c>
      <c r="O19" s="39" t="n">
        <f aca="false">+G19/G$22*100</f>
        <v>14.1923990498812</v>
      </c>
      <c r="P19" s="39" t="n">
        <f aca="false">+H19/H$22*100</f>
        <v>20.259171381639</v>
      </c>
      <c r="Q19" s="39" t="n">
        <f aca="false">+I19/I$22*100</f>
        <v>26.7580019398642</v>
      </c>
      <c r="R19" s="39" t="n">
        <f aca="false">+J19/J$22*100</f>
        <v>30.5332964907433</v>
      </c>
      <c r="S19" s="39" t="n">
        <f aca="false">+K19/K$22*100</f>
        <v>23.5412393935738</v>
      </c>
    </row>
    <row r="20" customFormat="false" ht="12.75" hidden="false" customHeight="false" outlineLevel="0" collapsed="false">
      <c r="A20" s="28"/>
      <c r="B20" s="45"/>
      <c r="C20" s="35" t="s">
        <v>16</v>
      </c>
      <c r="D20" s="36" t="n">
        <v>759</v>
      </c>
      <c r="E20" s="36" t="n">
        <v>689</v>
      </c>
      <c r="F20" s="36" t="n">
        <v>680</v>
      </c>
      <c r="G20" s="36" t="n">
        <v>1445</v>
      </c>
      <c r="H20" s="36" t="n">
        <v>4366</v>
      </c>
      <c r="I20" s="36" t="n">
        <v>6041</v>
      </c>
      <c r="J20" s="36" t="n">
        <v>5025</v>
      </c>
      <c r="K20" s="36" t="n">
        <v>19005</v>
      </c>
      <c r="L20" s="38" t="n">
        <f aca="false">+D20/D$22*100</f>
        <v>98.062015503876</v>
      </c>
      <c r="M20" s="39" t="n">
        <f aca="false">+E20/E$22*100</f>
        <v>97.5920679886686</v>
      </c>
      <c r="N20" s="39" t="n">
        <f aca="false">+F20/F$22*100</f>
        <v>92.1409214092141</v>
      </c>
      <c r="O20" s="39" t="n">
        <f aca="false">+G20/G$22*100</f>
        <v>85.8076009501188</v>
      </c>
      <c r="P20" s="39" t="n">
        <f aca="false">+H20/H$22*100</f>
        <v>79.6860741011134</v>
      </c>
      <c r="Q20" s="39" t="n">
        <f aca="false">+I20/I$22*100</f>
        <v>73.2419980601358</v>
      </c>
      <c r="R20" s="39" t="n">
        <f aca="false">+J20/J$22*100</f>
        <v>69.4252555954684</v>
      </c>
      <c r="S20" s="39" t="n">
        <f aca="false">+K20/K$22*100</f>
        <v>76.4265894559054</v>
      </c>
    </row>
    <row r="21" customFormat="false" ht="12.75" hidden="false" customHeight="false" outlineLevel="0" collapsed="false">
      <c r="A21" s="28"/>
      <c r="B21" s="45"/>
      <c r="C21" s="35" t="s">
        <v>17</v>
      </c>
      <c r="D21" s="36" t="n">
        <v>1</v>
      </c>
      <c r="E21" s="36" t="n">
        <v>0</v>
      </c>
      <c r="F21" s="36" t="n">
        <v>1</v>
      </c>
      <c r="G21" s="36" t="n">
        <v>0</v>
      </c>
      <c r="H21" s="36" t="n">
        <v>3</v>
      </c>
      <c r="I21" s="36" t="n">
        <v>0</v>
      </c>
      <c r="J21" s="36" t="n">
        <v>3</v>
      </c>
      <c r="K21" s="36" t="n">
        <v>8</v>
      </c>
      <c r="L21" s="38" t="n">
        <f aca="false">+D21/D$22*100</f>
        <v>0.129198966408269</v>
      </c>
      <c r="M21" s="39" t="n">
        <f aca="false">+E21/E$22*100</f>
        <v>0</v>
      </c>
      <c r="N21" s="39" t="n">
        <f aca="false">+F21/F$22*100</f>
        <v>0.13550135501355</v>
      </c>
      <c r="O21" s="39" t="n">
        <f aca="false">+G21/G$22*100</f>
        <v>0</v>
      </c>
      <c r="P21" s="39" t="n">
        <f aca="false">+H21/H$22*100</f>
        <v>0.0547545172476729</v>
      </c>
      <c r="Q21" s="39" t="n">
        <f aca="false">+I21/I$22*100</f>
        <v>0</v>
      </c>
      <c r="R21" s="39" t="n">
        <f aca="false">+J21/J$22*100</f>
        <v>0.0414479137883393</v>
      </c>
      <c r="S21" s="39" t="n">
        <f aca="false">+K21/K$22*100</f>
        <v>0.0321711505207705</v>
      </c>
    </row>
    <row r="22" customFormat="false" ht="12.75" hidden="false" customHeight="false" outlineLevel="0" collapsed="false">
      <c r="A22" s="28"/>
      <c r="B22" s="45"/>
      <c r="C22" s="35" t="s">
        <v>10</v>
      </c>
      <c r="D22" s="36" t="n">
        <v>774</v>
      </c>
      <c r="E22" s="36" t="n">
        <v>706</v>
      </c>
      <c r="F22" s="36" t="n">
        <v>738</v>
      </c>
      <c r="G22" s="36" t="n">
        <v>1684</v>
      </c>
      <c r="H22" s="36" t="n">
        <v>5479</v>
      </c>
      <c r="I22" s="36" t="n">
        <v>8248</v>
      </c>
      <c r="J22" s="36" t="n">
        <v>7238</v>
      </c>
      <c r="K22" s="36" t="n">
        <v>24867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6</v>
      </c>
      <c r="E23" s="31" t="n">
        <v>8</v>
      </c>
      <c r="F23" s="31" t="n">
        <v>21</v>
      </c>
      <c r="G23" s="31" t="n">
        <v>88</v>
      </c>
      <c r="H23" s="31" t="n">
        <v>377</v>
      </c>
      <c r="I23" s="31" t="n">
        <v>616</v>
      </c>
      <c r="J23" s="31" t="n">
        <v>563</v>
      </c>
      <c r="K23" s="31" t="n">
        <v>1679</v>
      </c>
      <c r="L23" s="33" t="n">
        <f aca="false">+D23/D$26*100</f>
        <v>3.38983050847458</v>
      </c>
      <c r="M23" s="34" t="n">
        <f aca="false">+E23/E$26*100</f>
        <v>4.76190476190476</v>
      </c>
      <c r="N23" s="34" t="n">
        <f aca="false">+F23/F$26*100</f>
        <v>8.203125</v>
      </c>
      <c r="O23" s="34" t="n">
        <f aca="false">+G23/G$26*100</f>
        <v>15.1986183074266</v>
      </c>
      <c r="P23" s="34" t="n">
        <f aca="false">+H23/H$26*100</f>
        <v>20.5786026200873</v>
      </c>
      <c r="Q23" s="34" t="n">
        <f aca="false">+I23/I$26*100</f>
        <v>29.0155440414508</v>
      </c>
      <c r="R23" s="34" t="n">
        <f aca="false">+J23/J$26*100</f>
        <v>31.9886363636364</v>
      </c>
      <c r="S23" s="34" t="n">
        <f aca="false">+K23/K$26*100</f>
        <v>24.3509789702683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71</v>
      </c>
      <c r="E24" s="36" t="n">
        <v>160</v>
      </c>
      <c r="F24" s="36" t="n">
        <v>235</v>
      </c>
      <c r="G24" s="36" t="n">
        <v>491</v>
      </c>
      <c r="H24" s="36" t="n">
        <v>1455</v>
      </c>
      <c r="I24" s="36" t="n">
        <v>1507</v>
      </c>
      <c r="J24" s="36" t="n">
        <v>1197</v>
      </c>
      <c r="K24" s="36" t="n">
        <v>5216</v>
      </c>
      <c r="L24" s="38" t="n">
        <f aca="false">+D24/D$26*100</f>
        <v>96.6101694915254</v>
      </c>
      <c r="M24" s="39" t="n">
        <f aca="false">+E24/E$26*100</f>
        <v>95.2380952380952</v>
      </c>
      <c r="N24" s="39" t="n">
        <f aca="false">+F24/F$26*100</f>
        <v>91.796875</v>
      </c>
      <c r="O24" s="39" t="n">
        <f aca="false">+G24/G$26*100</f>
        <v>84.8013816925734</v>
      </c>
      <c r="P24" s="39" t="n">
        <f aca="false">+H24/H$26*100</f>
        <v>79.4213973799127</v>
      </c>
      <c r="Q24" s="39" t="n">
        <f aca="false">+I24/I$26*100</f>
        <v>70.9844559585492</v>
      </c>
      <c r="R24" s="39" t="n">
        <f aca="false">+J24/J$26*100</f>
        <v>68.0113636363636</v>
      </c>
      <c r="S24" s="39" t="n">
        <f aca="false">+K24/K$26*100</f>
        <v>75.6490210297317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77</v>
      </c>
      <c r="E26" s="41" t="n">
        <v>168</v>
      </c>
      <c r="F26" s="41" t="n">
        <v>256</v>
      </c>
      <c r="G26" s="41" t="n">
        <v>579</v>
      </c>
      <c r="H26" s="41" t="n">
        <v>1832</v>
      </c>
      <c r="I26" s="41" t="n">
        <v>2123</v>
      </c>
      <c r="J26" s="41" t="n">
        <v>1760</v>
      </c>
      <c r="K26" s="41" t="n">
        <v>6895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9</v>
      </c>
      <c r="E27" s="36" t="n">
        <v>16</v>
      </c>
      <c r="F27" s="36" t="n">
        <v>50</v>
      </c>
      <c r="G27" s="36" t="n">
        <v>266</v>
      </c>
      <c r="H27" s="36" t="n">
        <v>1025</v>
      </c>
      <c r="I27" s="36" t="n">
        <v>1503</v>
      </c>
      <c r="J27" s="36" t="n">
        <v>1395</v>
      </c>
      <c r="K27" s="36" t="n">
        <v>4264</v>
      </c>
      <c r="L27" s="38" t="n">
        <f aca="false">+D27/D$30*100</f>
        <v>0.99009900990099</v>
      </c>
      <c r="M27" s="39" t="n">
        <f aca="false">+E27/E$30*100</f>
        <v>1.94410692588092</v>
      </c>
      <c r="N27" s="39" t="n">
        <f aca="false">+F27/F$30*100</f>
        <v>4.54959053685168</v>
      </c>
      <c r="O27" s="39" t="n">
        <f aca="false">+G27/G$30*100</f>
        <v>12.1074192080109</v>
      </c>
      <c r="P27" s="39" t="n">
        <f aca="false">+H27/H$30*100</f>
        <v>17.4201223657376</v>
      </c>
      <c r="Q27" s="39" t="n">
        <f aca="false">+I27/I$30*100</f>
        <v>21.3494318181818</v>
      </c>
      <c r="R27" s="39" t="n">
        <f aca="false">+J27/J$30*100</f>
        <v>25.7760532150776</v>
      </c>
      <c r="S27" s="39" t="n">
        <f aca="false">+K27/K$30*100</f>
        <v>18.2502996062318</v>
      </c>
    </row>
    <row r="28" customFormat="false" ht="12.75" hidden="false" customHeight="false" outlineLevel="0" collapsed="false">
      <c r="A28" s="28"/>
      <c r="B28" s="45"/>
      <c r="C28" s="35" t="s">
        <v>16</v>
      </c>
      <c r="D28" s="36" t="n">
        <v>900</v>
      </c>
      <c r="E28" s="36" t="n">
        <v>807</v>
      </c>
      <c r="F28" s="36" t="n">
        <v>1049</v>
      </c>
      <c r="G28" s="36" t="n">
        <v>1931</v>
      </c>
      <c r="H28" s="36" t="n">
        <v>4859</v>
      </c>
      <c r="I28" s="36" t="n">
        <v>5536</v>
      </c>
      <c r="J28" s="36" t="n">
        <v>4017</v>
      </c>
      <c r="K28" s="36" t="n">
        <v>19099</v>
      </c>
      <c r="L28" s="38" t="n">
        <f aca="false">+D28/D$30*100</f>
        <v>99.009900990099</v>
      </c>
      <c r="M28" s="39" t="n">
        <f aca="false">+E28/E$30*100</f>
        <v>98.0558930741191</v>
      </c>
      <c r="N28" s="39" t="n">
        <f aca="false">+F28/F$30*100</f>
        <v>95.4504094631483</v>
      </c>
      <c r="O28" s="39" t="n">
        <f aca="false">+G28/G$30*100</f>
        <v>87.8925807919891</v>
      </c>
      <c r="P28" s="39" t="n">
        <f aca="false">+H28/H$30*100</f>
        <v>82.5798776342624</v>
      </c>
      <c r="Q28" s="39" t="n">
        <f aca="false">+I28/I$30*100</f>
        <v>78.6363636363636</v>
      </c>
      <c r="R28" s="39" t="n">
        <f aca="false">+J28/J$30*100</f>
        <v>74.2239467849224</v>
      </c>
      <c r="S28" s="39" t="n">
        <f aca="false">+K28/K$30*100</f>
        <v>81.7454203047423</v>
      </c>
    </row>
    <row r="29" customFormat="false" ht="12.75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1</v>
      </c>
      <c r="J29" s="36" t="n">
        <v>0</v>
      </c>
      <c r="K29" s="36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142045454545455</v>
      </c>
      <c r="R29" s="39" t="n">
        <f aca="false">+J29/J$30*100</f>
        <v>0</v>
      </c>
      <c r="S29" s="39" t="n">
        <f aca="false">+K29/K$30*100</f>
        <v>0.00428008902585174</v>
      </c>
    </row>
    <row r="30" customFormat="false" ht="12.75" hidden="false" customHeight="false" outlineLevel="0" collapsed="false">
      <c r="A30" s="28"/>
      <c r="B30" s="45"/>
      <c r="C30" s="35" t="s">
        <v>10</v>
      </c>
      <c r="D30" s="36" t="n">
        <v>909</v>
      </c>
      <c r="E30" s="36" t="n">
        <v>823</v>
      </c>
      <c r="F30" s="36" t="n">
        <v>1099</v>
      </c>
      <c r="G30" s="36" t="n">
        <v>2197</v>
      </c>
      <c r="H30" s="36" t="n">
        <v>5884</v>
      </c>
      <c r="I30" s="36" t="n">
        <v>7040</v>
      </c>
      <c r="J30" s="36" t="n">
        <v>5412</v>
      </c>
      <c r="K30" s="36" t="n">
        <v>23364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5</v>
      </c>
      <c r="E31" s="31" t="n">
        <v>4</v>
      </c>
      <c r="F31" s="31" t="n">
        <v>23</v>
      </c>
      <c r="G31" s="31" t="n">
        <v>75</v>
      </c>
      <c r="H31" s="31" t="n">
        <v>315</v>
      </c>
      <c r="I31" s="31" t="n">
        <v>424</v>
      </c>
      <c r="J31" s="31" t="n">
        <v>425</v>
      </c>
      <c r="K31" s="31" t="n">
        <v>1271</v>
      </c>
      <c r="L31" s="33" t="n">
        <f aca="false">+D31/D$34*100</f>
        <v>1.90114068441065</v>
      </c>
      <c r="M31" s="34" t="n">
        <f aca="false">+E31/E$34*100</f>
        <v>1.61290322580645</v>
      </c>
      <c r="N31" s="34" t="n">
        <f aca="false">+F31/F$34*100</f>
        <v>6.46067415730337</v>
      </c>
      <c r="O31" s="34" t="n">
        <f aca="false">+G31/G$34*100</f>
        <v>12.4584717607973</v>
      </c>
      <c r="P31" s="34" t="n">
        <f aca="false">+H31/H$34*100</f>
        <v>19.3014705882353</v>
      </c>
      <c r="Q31" s="34" t="n">
        <f aca="false">+I31/I$34*100</f>
        <v>24.1183162684869</v>
      </c>
      <c r="R31" s="34" t="n">
        <f aca="false">+J31/J$34*100</f>
        <v>28.735632183908</v>
      </c>
      <c r="S31" s="34" t="n">
        <f aca="false">+K31/K$34*100</f>
        <v>20.0536446828653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58</v>
      </c>
      <c r="E32" s="36" t="n">
        <v>244</v>
      </c>
      <c r="F32" s="36" t="n">
        <v>333</v>
      </c>
      <c r="G32" s="36" t="n">
        <v>527</v>
      </c>
      <c r="H32" s="36" t="n">
        <v>1317</v>
      </c>
      <c r="I32" s="36" t="n">
        <v>1334</v>
      </c>
      <c r="J32" s="36" t="n">
        <v>1053</v>
      </c>
      <c r="K32" s="36" t="n">
        <v>5066</v>
      </c>
      <c r="L32" s="38" t="n">
        <f aca="false">+D32/D$34*100</f>
        <v>98.0988593155894</v>
      </c>
      <c r="M32" s="39" t="n">
        <f aca="false">+E32/E$34*100</f>
        <v>98.3870967741936</v>
      </c>
      <c r="N32" s="39" t="n">
        <f aca="false">+F32/F$34*100</f>
        <v>93.5393258426966</v>
      </c>
      <c r="O32" s="39" t="n">
        <f aca="false">+G32/G$34*100</f>
        <v>87.5415282392027</v>
      </c>
      <c r="P32" s="39" t="n">
        <f aca="false">+H32/H$34*100</f>
        <v>80.6985294117647</v>
      </c>
      <c r="Q32" s="39" t="n">
        <f aca="false">+I32/I$34*100</f>
        <v>75.8816837315131</v>
      </c>
      <c r="R32" s="39" t="n">
        <f aca="false">+J32/J$34*100</f>
        <v>71.1967545638945</v>
      </c>
      <c r="S32" s="39" t="n">
        <f aca="false">+K32/K$34*100</f>
        <v>79.9305774692332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1</v>
      </c>
      <c r="K33" s="36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.0676132521974307</v>
      </c>
      <c r="S33" s="39" t="n">
        <f aca="false">+K33/K$34*100</f>
        <v>0.0157778479015462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63</v>
      </c>
      <c r="E34" s="41" t="n">
        <v>248</v>
      </c>
      <c r="F34" s="41" t="n">
        <v>356</v>
      </c>
      <c r="G34" s="41" t="n">
        <v>602</v>
      </c>
      <c r="H34" s="41" t="n">
        <v>1632</v>
      </c>
      <c r="I34" s="41" t="n">
        <v>1758</v>
      </c>
      <c r="J34" s="41" t="n">
        <v>1479</v>
      </c>
      <c r="K34" s="41" t="n">
        <v>6338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1</v>
      </c>
      <c r="E35" s="36" t="n">
        <v>2</v>
      </c>
      <c r="F35" s="36" t="n">
        <v>3</v>
      </c>
      <c r="G35" s="36" t="n">
        <v>32</v>
      </c>
      <c r="H35" s="36" t="n">
        <v>112</v>
      </c>
      <c r="I35" s="36" t="n">
        <v>179</v>
      </c>
      <c r="J35" s="36" t="n">
        <v>174</v>
      </c>
      <c r="K35" s="36" t="n">
        <v>503</v>
      </c>
      <c r="L35" s="38" t="n">
        <f aca="false">+D35/D$38*100</f>
        <v>0.62111801242236</v>
      </c>
      <c r="M35" s="39" t="n">
        <f aca="false">+E35/E$38*100</f>
        <v>1.72413793103448</v>
      </c>
      <c r="N35" s="39" t="n">
        <f aca="false">+F35/F$38*100</f>
        <v>1.74418604651163</v>
      </c>
      <c r="O35" s="39" t="n">
        <f aca="false">+G35/G$38*100</f>
        <v>9.52380952380952</v>
      </c>
      <c r="P35" s="39" t="n">
        <f aca="false">+H35/H$38*100</f>
        <v>14.3589743589744</v>
      </c>
      <c r="Q35" s="39" t="n">
        <f aca="false">+I35/I$38*100</f>
        <v>20.6459054209919</v>
      </c>
      <c r="R35" s="39" t="n">
        <f aca="false">+J35/J$38*100</f>
        <v>21.5613382899628</v>
      </c>
      <c r="S35" s="39" t="n">
        <f aca="false">+K35/K$38*100</f>
        <v>15.5294844087681</v>
      </c>
    </row>
    <row r="36" customFormat="false" ht="12.75" hidden="false" customHeight="false" outlineLevel="0" collapsed="false">
      <c r="A36" s="28"/>
      <c r="B36" s="45"/>
      <c r="C36" s="35" t="s">
        <v>16</v>
      </c>
      <c r="D36" s="36" t="n">
        <v>160</v>
      </c>
      <c r="E36" s="36" t="n">
        <v>114</v>
      </c>
      <c r="F36" s="36" t="n">
        <v>169</v>
      </c>
      <c r="G36" s="36" t="n">
        <v>304</v>
      </c>
      <c r="H36" s="36" t="n">
        <v>668</v>
      </c>
      <c r="I36" s="36" t="n">
        <v>688</v>
      </c>
      <c r="J36" s="36" t="n">
        <v>633</v>
      </c>
      <c r="K36" s="36" t="n">
        <v>2736</v>
      </c>
      <c r="L36" s="38" t="n">
        <f aca="false">+D36/D$38*100</f>
        <v>99.3788819875776</v>
      </c>
      <c r="M36" s="39" t="n">
        <f aca="false">+E36/E$38*100</f>
        <v>98.2758620689655</v>
      </c>
      <c r="N36" s="39" t="n">
        <f aca="false">+F36/F$38*100</f>
        <v>98.2558139534884</v>
      </c>
      <c r="O36" s="39" t="n">
        <f aca="false">+G36/G$38*100</f>
        <v>90.4761904761905</v>
      </c>
      <c r="P36" s="39" t="n">
        <f aca="false">+H36/H$38*100</f>
        <v>85.6410256410256</v>
      </c>
      <c r="Q36" s="39" t="n">
        <f aca="false">+I36/I$38*100</f>
        <v>79.3540945790081</v>
      </c>
      <c r="R36" s="39" t="n">
        <f aca="false">+J36/J$38*100</f>
        <v>78.4386617100372</v>
      </c>
      <c r="S36" s="39" t="n">
        <f aca="false">+K36/K$38*100</f>
        <v>84.4705155912319</v>
      </c>
    </row>
    <row r="37" customFormat="false" ht="12.75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35" t="s">
        <v>10</v>
      </c>
      <c r="D38" s="36" t="n">
        <v>161</v>
      </c>
      <c r="E38" s="36" t="n">
        <v>116</v>
      </c>
      <c r="F38" s="36" t="n">
        <v>172</v>
      </c>
      <c r="G38" s="36" t="n">
        <v>336</v>
      </c>
      <c r="H38" s="36" t="n">
        <v>780</v>
      </c>
      <c r="I38" s="36" t="n">
        <v>867</v>
      </c>
      <c r="J38" s="36" t="n">
        <v>807</v>
      </c>
      <c r="K38" s="36" t="n">
        <v>3239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6</v>
      </c>
      <c r="E39" s="31" t="n">
        <v>11</v>
      </c>
      <c r="F39" s="31" t="n">
        <v>30</v>
      </c>
      <c r="G39" s="31" t="n">
        <v>123</v>
      </c>
      <c r="H39" s="31" t="n">
        <v>543</v>
      </c>
      <c r="I39" s="31" t="n">
        <v>801</v>
      </c>
      <c r="J39" s="31" t="n">
        <v>652</v>
      </c>
      <c r="K39" s="31" t="n">
        <v>2166</v>
      </c>
      <c r="L39" s="33" t="n">
        <f aca="false">+D39/D$42*100</f>
        <v>1.56657963446475</v>
      </c>
      <c r="M39" s="34" t="n">
        <f aca="false">+E39/E$42*100</f>
        <v>3.64238410596027</v>
      </c>
      <c r="N39" s="34" t="n">
        <f aca="false">+F39/F$42*100</f>
        <v>6.83371298405467</v>
      </c>
      <c r="O39" s="34" t="n">
        <f aca="false">+G39/G$42*100</f>
        <v>12.5254582484725</v>
      </c>
      <c r="P39" s="34" t="n">
        <f aca="false">+H39/H$42*100</f>
        <v>19.5183321351546</v>
      </c>
      <c r="Q39" s="34" t="n">
        <f aca="false">+I39/I$42*100</f>
        <v>25.9811871553681</v>
      </c>
      <c r="R39" s="34" t="n">
        <f aca="false">+J39/J$42*100</f>
        <v>28.4591881274553</v>
      </c>
      <c r="S39" s="34" t="n">
        <f aca="false">+K39/K$42*100</f>
        <v>21.1069966868057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77</v>
      </c>
      <c r="E40" s="36" t="n">
        <v>291</v>
      </c>
      <c r="F40" s="36" t="n">
        <v>409</v>
      </c>
      <c r="G40" s="36" t="n">
        <v>859</v>
      </c>
      <c r="H40" s="36" t="n">
        <v>2238</v>
      </c>
      <c r="I40" s="36" t="n">
        <v>2281</v>
      </c>
      <c r="J40" s="36" t="n">
        <v>1636</v>
      </c>
      <c r="K40" s="36" t="n">
        <v>8091</v>
      </c>
      <c r="L40" s="38" t="n">
        <f aca="false">+D40/D$42*100</f>
        <v>98.4334203655353</v>
      </c>
      <c r="M40" s="39" t="n">
        <f aca="false">+E40/E$42*100</f>
        <v>96.3576158940397</v>
      </c>
      <c r="N40" s="39" t="n">
        <f aca="false">+F40/F$42*100</f>
        <v>93.1662870159453</v>
      </c>
      <c r="O40" s="39" t="n">
        <f aca="false">+G40/G$42*100</f>
        <v>87.4745417515275</v>
      </c>
      <c r="P40" s="39" t="n">
        <f aca="false">+H40/H$42*100</f>
        <v>80.4457225017973</v>
      </c>
      <c r="Q40" s="39" t="n">
        <f aca="false">+I40/I$42*100</f>
        <v>73.9863769056114</v>
      </c>
      <c r="R40" s="39" t="n">
        <f aca="false">+J40/J$42*100</f>
        <v>71.4098646879092</v>
      </c>
      <c r="S40" s="39" t="n">
        <f aca="false">+K40/K$42*100</f>
        <v>78.8442798674722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1</v>
      </c>
      <c r="I41" s="36" t="n">
        <v>1</v>
      </c>
      <c r="J41" s="36" t="n">
        <v>3</v>
      </c>
      <c r="K41" s="36" t="n">
        <v>5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.0359453630481668</v>
      </c>
      <c r="Q41" s="39" t="n">
        <f aca="false">+I41/I$42*100</f>
        <v>0.0324359390204346</v>
      </c>
      <c r="R41" s="39" t="n">
        <f aca="false">+J41/J$42*100</f>
        <v>0.13094718463553</v>
      </c>
      <c r="S41" s="39" t="n">
        <f aca="false">+K41/K$42*100</f>
        <v>0.0487234457220815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83</v>
      </c>
      <c r="E42" s="41" t="n">
        <v>302</v>
      </c>
      <c r="F42" s="41" t="n">
        <v>439</v>
      </c>
      <c r="G42" s="41" t="n">
        <v>982</v>
      </c>
      <c r="H42" s="41" t="n">
        <v>2782</v>
      </c>
      <c r="I42" s="41" t="n">
        <v>3083</v>
      </c>
      <c r="J42" s="41" t="n">
        <v>2291</v>
      </c>
      <c r="K42" s="41" t="n">
        <v>10262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10</v>
      </c>
      <c r="E43" s="36" t="n">
        <v>19</v>
      </c>
      <c r="F43" s="36" t="n">
        <v>38</v>
      </c>
      <c r="G43" s="36" t="n">
        <v>210</v>
      </c>
      <c r="H43" s="36" t="n">
        <v>813</v>
      </c>
      <c r="I43" s="36" t="n">
        <v>1442</v>
      </c>
      <c r="J43" s="36" t="n">
        <v>1440</v>
      </c>
      <c r="K43" s="36" t="n">
        <v>3972</v>
      </c>
      <c r="L43" s="38" t="n">
        <f aca="false">+D43/D$46*100</f>
        <v>1.94931773879142</v>
      </c>
      <c r="M43" s="39" t="n">
        <f aca="false">+E43/E$46*100</f>
        <v>3.61216730038023</v>
      </c>
      <c r="N43" s="39" t="n">
        <f aca="false">+F43/F$46*100</f>
        <v>6.08974358974359</v>
      </c>
      <c r="O43" s="39" t="n">
        <f aca="false">+G43/G$46*100</f>
        <v>15.7657657657658</v>
      </c>
      <c r="P43" s="39" t="n">
        <f aca="false">+H43/H$46*100</f>
        <v>21.8960409372475</v>
      </c>
      <c r="Q43" s="39" t="n">
        <f aca="false">+I43/I$46*100</f>
        <v>30.9375670456984</v>
      </c>
      <c r="R43" s="39" t="n">
        <f aca="false">+J43/J$46*100</f>
        <v>36.2173038229376</v>
      </c>
      <c r="S43" s="39" t="n">
        <f aca="false">+K43/K$46*100</f>
        <v>25.8846529814272</v>
      </c>
    </row>
    <row r="44" customFormat="false" ht="12.75" hidden="false" customHeight="false" outlineLevel="0" collapsed="false">
      <c r="A44" s="28"/>
      <c r="B44" s="45"/>
      <c r="C44" s="35" t="s">
        <v>16</v>
      </c>
      <c r="D44" s="36" t="n">
        <v>501</v>
      </c>
      <c r="E44" s="36" t="n">
        <v>503</v>
      </c>
      <c r="F44" s="36" t="n">
        <v>585</v>
      </c>
      <c r="G44" s="36" t="n">
        <v>1113</v>
      </c>
      <c r="H44" s="36" t="n">
        <v>2885</v>
      </c>
      <c r="I44" s="36" t="n">
        <v>3214</v>
      </c>
      <c r="J44" s="36" t="n">
        <v>2535</v>
      </c>
      <c r="K44" s="36" t="n">
        <v>11336</v>
      </c>
      <c r="L44" s="38" t="n">
        <f aca="false">+D44/D$46*100</f>
        <v>97.6608187134503</v>
      </c>
      <c r="M44" s="39" t="n">
        <f aca="false">+E44/E$46*100</f>
        <v>95.6273764258555</v>
      </c>
      <c r="N44" s="39" t="n">
        <f aca="false">+F44/F$46*100</f>
        <v>93.75</v>
      </c>
      <c r="O44" s="39" t="n">
        <f aca="false">+G44/G$46*100</f>
        <v>83.5585585585586</v>
      </c>
      <c r="P44" s="39" t="n">
        <f aca="false">+H44/H$46*100</f>
        <v>77.6999730676003</v>
      </c>
      <c r="Q44" s="39" t="n">
        <f aca="false">+I44/I$46*100</f>
        <v>68.9551598369449</v>
      </c>
      <c r="R44" s="39" t="n">
        <f aca="false">+J44/J$46*100</f>
        <v>63.7575452716298</v>
      </c>
      <c r="S44" s="39" t="n">
        <f aca="false">+K44/K$46*100</f>
        <v>73.8742261322906</v>
      </c>
    </row>
    <row r="45" customFormat="false" ht="12.75" hidden="false" customHeight="false" outlineLevel="0" collapsed="false">
      <c r="A45" s="28"/>
      <c r="B45" s="45"/>
      <c r="C45" s="35" t="s">
        <v>17</v>
      </c>
      <c r="D45" s="36" t="n">
        <v>2</v>
      </c>
      <c r="E45" s="36" t="n">
        <v>4</v>
      </c>
      <c r="F45" s="36" t="n">
        <v>1</v>
      </c>
      <c r="G45" s="36" t="n">
        <v>9</v>
      </c>
      <c r="H45" s="36" t="n">
        <v>15</v>
      </c>
      <c r="I45" s="36" t="n">
        <v>5</v>
      </c>
      <c r="J45" s="36" t="n">
        <v>1</v>
      </c>
      <c r="K45" s="36" t="n">
        <v>37</v>
      </c>
      <c r="L45" s="38" t="n">
        <f aca="false">+D45/D$46*100</f>
        <v>0.389863547758285</v>
      </c>
      <c r="M45" s="39" t="n">
        <f aca="false">+E45/E$46*100</f>
        <v>0.760456273764259</v>
      </c>
      <c r="N45" s="39" t="n">
        <f aca="false">+F45/F$46*100</f>
        <v>0.16025641025641</v>
      </c>
      <c r="O45" s="39" t="n">
        <f aca="false">+G45/G$46*100</f>
        <v>0.675675675675676</v>
      </c>
      <c r="P45" s="39" t="n">
        <f aca="false">+H45/H$46*100</f>
        <v>0.403985995152168</v>
      </c>
      <c r="Q45" s="39" t="n">
        <f aca="false">+I45/I$46*100</f>
        <v>0.10727311735679</v>
      </c>
      <c r="R45" s="39" t="n">
        <f aca="false">+J45/J$46*100</f>
        <v>0.0251509054325956</v>
      </c>
      <c r="S45" s="39" t="n">
        <f aca="false">+K45/K$46*100</f>
        <v>0.241120886282177</v>
      </c>
    </row>
    <row r="46" customFormat="false" ht="12.75" hidden="false" customHeight="false" outlineLevel="0" collapsed="false">
      <c r="A46" s="28"/>
      <c r="B46" s="45"/>
      <c r="C46" s="35" t="s">
        <v>10</v>
      </c>
      <c r="D46" s="36" t="n">
        <v>513</v>
      </c>
      <c r="E46" s="36" t="n">
        <v>526</v>
      </c>
      <c r="F46" s="36" t="n">
        <v>624</v>
      </c>
      <c r="G46" s="36" t="n">
        <v>1332</v>
      </c>
      <c r="H46" s="36" t="n">
        <v>3713</v>
      </c>
      <c r="I46" s="36" t="n">
        <v>4661</v>
      </c>
      <c r="J46" s="36" t="n">
        <v>3976</v>
      </c>
      <c r="K46" s="36" t="n">
        <v>15345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8</v>
      </c>
      <c r="E47" s="31" t="n">
        <v>13</v>
      </c>
      <c r="F47" s="31" t="n">
        <v>35</v>
      </c>
      <c r="G47" s="31" t="n">
        <v>163</v>
      </c>
      <c r="H47" s="31" t="n">
        <v>817</v>
      </c>
      <c r="I47" s="31" t="n">
        <v>1321</v>
      </c>
      <c r="J47" s="31" t="n">
        <v>1413</v>
      </c>
      <c r="K47" s="31" t="n">
        <v>3770</v>
      </c>
      <c r="L47" s="33" t="n">
        <f aca="false">+D47/D$50*100</f>
        <v>1.50375939849624</v>
      </c>
      <c r="M47" s="34" t="n">
        <f aca="false">+E47/E$50*100</f>
        <v>2.59481037924152</v>
      </c>
      <c r="N47" s="34" t="n">
        <f aca="false">+F47/F$50*100</f>
        <v>5.88235294117647</v>
      </c>
      <c r="O47" s="34" t="n">
        <f aca="false">+G47/G$50*100</f>
        <v>13.9435414884517</v>
      </c>
      <c r="P47" s="34" t="n">
        <f aca="false">+H47/H$50*100</f>
        <v>21.9387755102041</v>
      </c>
      <c r="Q47" s="34" t="n">
        <f aca="false">+I47/I$50*100</f>
        <v>26.8277822908205</v>
      </c>
      <c r="R47" s="34" t="n">
        <f aca="false">+J47/J$50*100</f>
        <v>32.004530011325</v>
      </c>
      <c r="S47" s="34" t="n">
        <f aca="false">+K47/K$50*100</f>
        <v>23.7704918032787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524</v>
      </c>
      <c r="E48" s="36" t="n">
        <v>488</v>
      </c>
      <c r="F48" s="36" t="n">
        <v>560</v>
      </c>
      <c r="G48" s="36" t="n">
        <v>1006</v>
      </c>
      <c r="H48" s="36" t="n">
        <v>2907</v>
      </c>
      <c r="I48" s="36" t="n">
        <v>3603</v>
      </c>
      <c r="J48" s="36" t="n">
        <v>3002</v>
      </c>
      <c r="K48" s="36" t="n">
        <v>12090</v>
      </c>
      <c r="L48" s="38" t="n">
        <f aca="false">+D48/D$50*100</f>
        <v>98.4962406015038</v>
      </c>
      <c r="M48" s="39" t="n">
        <f aca="false">+E48/E$50*100</f>
        <v>97.4051896207585</v>
      </c>
      <c r="N48" s="39" t="n">
        <f aca="false">+F48/F$50*100</f>
        <v>94.1176470588235</v>
      </c>
      <c r="O48" s="39" t="n">
        <f aca="false">+G48/G$50*100</f>
        <v>86.0564585115483</v>
      </c>
      <c r="P48" s="39" t="n">
        <f aca="false">+H48/H$50*100</f>
        <v>78.0612244897959</v>
      </c>
      <c r="Q48" s="39" t="n">
        <f aca="false">+I48/I$50*100</f>
        <v>73.1722177091795</v>
      </c>
      <c r="R48" s="39" t="n">
        <f aca="false">+J48/J$50*100</f>
        <v>67.995469988675</v>
      </c>
      <c r="S48" s="39" t="n">
        <f aca="false">+K48/K$50*100</f>
        <v>76.2295081967213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32</v>
      </c>
      <c r="E50" s="41" t="n">
        <v>501</v>
      </c>
      <c r="F50" s="41" t="n">
        <v>595</v>
      </c>
      <c r="G50" s="41" t="n">
        <v>1169</v>
      </c>
      <c r="H50" s="41" t="n">
        <v>3724</v>
      </c>
      <c r="I50" s="41" t="n">
        <v>4924</v>
      </c>
      <c r="J50" s="41" t="n">
        <v>4415</v>
      </c>
      <c r="K50" s="41" t="n">
        <v>15860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5</v>
      </c>
      <c r="E51" s="36" t="n">
        <v>15</v>
      </c>
      <c r="F51" s="36" t="n">
        <v>28</v>
      </c>
      <c r="G51" s="36" t="n">
        <v>120</v>
      </c>
      <c r="H51" s="36" t="n">
        <v>594</v>
      </c>
      <c r="I51" s="36" t="n">
        <v>1212</v>
      </c>
      <c r="J51" s="36" t="n">
        <v>1398</v>
      </c>
      <c r="K51" s="36" t="n">
        <v>3372</v>
      </c>
      <c r="L51" s="38" t="n">
        <f aca="false">+D51/D$54*100</f>
        <v>1.62866449511401</v>
      </c>
      <c r="M51" s="39" t="n">
        <f aca="false">+E51/E$54*100</f>
        <v>3.96825396825397</v>
      </c>
      <c r="N51" s="39" t="n">
        <f aca="false">+F51/F$54*100</f>
        <v>7.10659898477157</v>
      </c>
      <c r="O51" s="39" t="n">
        <f aca="false">+G51/G$54*100</f>
        <v>14.002333722287</v>
      </c>
      <c r="P51" s="39" t="n">
        <f aca="false">+H51/H$54*100</f>
        <v>21.0339943342776</v>
      </c>
      <c r="Q51" s="39" t="n">
        <f aca="false">+I51/I$54*100</f>
        <v>26.1827608554763</v>
      </c>
      <c r="R51" s="39" t="n">
        <f aca="false">+J51/J$54*100</f>
        <v>31.0528653931586</v>
      </c>
      <c r="S51" s="39" t="n">
        <f aca="false">+K51/K$54*100</f>
        <v>24.2747102440429</v>
      </c>
    </row>
    <row r="52" customFormat="false" ht="12.75" hidden="false" customHeight="false" outlineLevel="0" collapsed="false">
      <c r="A52" s="28"/>
      <c r="B52" s="28"/>
      <c r="C52" s="35" t="s">
        <v>16</v>
      </c>
      <c r="D52" s="36" t="n">
        <v>302</v>
      </c>
      <c r="E52" s="36" t="n">
        <v>363</v>
      </c>
      <c r="F52" s="36" t="n">
        <v>366</v>
      </c>
      <c r="G52" s="36" t="n">
        <v>737</v>
      </c>
      <c r="H52" s="36" t="n">
        <v>2230</v>
      </c>
      <c r="I52" s="36" t="n">
        <v>3417</v>
      </c>
      <c r="J52" s="36" t="n">
        <v>3104</v>
      </c>
      <c r="K52" s="36" t="n">
        <v>10519</v>
      </c>
      <c r="L52" s="38" t="n">
        <f aca="false">+D52/D$54*100</f>
        <v>98.371335504886</v>
      </c>
      <c r="M52" s="39" t="n">
        <f aca="false">+E52/E$54*100</f>
        <v>96.031746031746</v>
      </c>
      <c r="N52" s="39" t="n">
        <f aca="false">+F52/F$54*100</f>
        <v>92.8934010152284</v>
      </c>
      <c r="O52" s="39" t="n">
        <f aca="false">+G52/G$54*100</f>
        <v>85.997666277713</v>
      </c>
      <c r="P52" s="39" t="n">
        <f aca="false">+H52/H$54*100</f>
        <v>78.9660056657224</v>
      </c>
      <c r="Q52" s="39" t="n">
        <f aca="false">+I52/I$54*100</f>
        <v>73.8172391445237</v>
      </c>
      <c r="R52" s="39" t="n">
        <f aca="false">+J52/J$54*100</f>
        <v>68.9471346068414</v>
      </c>
      <c r="S52" s="39" t="n">
        <f aca="false">+K52/K$54*100</f>
        <v>75.7252897559571</v>
      </c>
    </row>
    <row r="53" customFormat="false" ht="12.75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2"/>
      <c r="C54" s="35" t="s">
        <v>10</v>
      </c>
      <c r="D54" s="36" t="n">
        <v>307</v>
      </c>
      <c r="E54" s="36" t="n">
        <v>378</v>
      </c>
      <c r="F54" s="36" t="n">
        <v>394</v>
      </c>
      <c r="G54" s="36" t="n">
        <v>857</v>
      </c>
      <c r="H54" s="36" t="n">
        <v>2824</v>
      </c>
      <c r="I54" s="36" t="n">
        <v>4629</v>
      </c>
      <c r="J54" s="36" t="n">
        <v>4502</v>
      </c>
      <c r="K54" s="36" t="n">
        <v>13891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3</v>
      </c>
      <c r="E55" s="31" t="n">
        <v>9</v>
      </c>
      <c r="F55" s="31" t="n">
        <v>29</v>
      </c>
      <c r="G55" s="31" t="n">
        <v>109</v>
      </c>
      <c r="H55" s="31" t="n">
        <v>303</v>
      </c>
      <c r="I55" s="31" t="n">
        <v>430</v>
      </c>
      <c r="J55" s="31" t="n">
        <v>435</v>
      </c>
      <c r="K55" s="31" t="n">
        <v>1318</v>
      </c>
      <c r="L55" s="33" t="n">
        <f aca="false">+D55/D$58*100</f>
        <v>1.13207547169811</v>
      </c>
      <c r="M55" s="34" t="n">
        <f aca="false">+E55/E$58*100</f>
        <v>2.66272189349112</v>
      </c>
      <c r="N55" s="34" t="n">
        <f aca="false">+F55/F$58*100</f>
        <v>7.07317073170732</v>
      </c>
      <c r="O55" s="34" t="n">
        <f aca="false">+G55/G$58*100</f>
        <v>12.8994082840237</v>
      </c>
      <c r="P55" s="34" t="n">
        <f aca="false">+H55/H$58*100</f>
        <v>17.9928741092637</v>
      </c>
      <c r="Q55" s="34" t="n">
        <f aca="false">+I55/I$58*100</f>
        <v>24.75532527346</v>
      </c>
      <c r="R55" s="34" t="n">
        <f aca="false">+J55/J$58*100</f>
        <v>28.5433070866142</v>
      </c>
      <c r="S55" s="34" t="n">
        <f aca="false">+K55/K$58*100</f>
        <v>19.3738056739674</v>
      </c>
    </row>
    <row r="56" customFormat="false" ht="12.75" hidden="false" customHeight="false" outlineLevel="0" collapsed="false">
      <c r="A56" s="28"/>
      <c r="B56" s="53"/>
      <c r="C56" s="55" t="s">
        <v>16</v>
      </c>
      <c r="D56" s="36" t="n">
        <v>262</v>
      </c>
      <c r="E56" s="36" t="n">
        <v>329</v>
      </c>
      <c r="F56" s="36" t="n">
        <v>381</v>
      </c>
      <c r="G56" s="36" t="n">
        <v>736</v>
      </c>
      <c r="H56" s="36" t="n">
        <v>1381</v>
      </c>
      <c r="I56" s="36" t="n">
        <v>1307</v>
      </c>
      <c r="J56" s="36" t="n">
        <v>1088</v>
      </c>
      <c r="K56" s="36" t="n">
        <v>5484</v>
      </c>
      <c r="L56" s="38" t="n">
        <f aca="false">+D56/D$58*100</f>
        <v>98.8679245283019</v>
      </c>
      <c r="M56" s="39" t="n">
        <f aca="false">+E56/E$58*100</f>
        <v>97.3372781065089</v>
      </c>
      <c r="N56" s="39" t="n">
        <f aca="false">+F56/F$58*100</f>
        <v>92.9268292682927</v>
      </c>
      <c r="O56" s="39" t="n">
        <f aca="false">+G56/G$58*100</f>
        <v>87.1005917159763</v>
      </c>
      <c r="P56" s="39" t="n">
        <f aca="false">+H56/H$58*100</f>
        <v>82.0071258907364</v>
      </c>
      <c r="Q56" s="39" t="n">
        <f aca="false">+I56/I$58*100</f>
        <v>75.24467472654</v>
      </c>
      <c r="R56" s="39" t="n">
        <f aca="false">+J56/J$58*100</f>
        <v>71.3910761154856</v>
      </c>
      <c r="S56" s="39" t="n">
        <f aca="false">+K56/K$58*100</f>
        <v>80.6114949287079</v>
      </c>
    </row>
    <row r="57" customFormat="false" ht="12.75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1</v>
      </c>
      <c r="K57" s="36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.0656167979002625</v>
      </c>
      <c r="S57" s="39" t="n">
        <f aca="false">+K57/K$58*100</f>
        <v>0.0146993973247097</v>
      </c>
    </row>
    <row r="58" customFormat="false" ht="12.75" hidden="false" customHeight="false" outlineLevel="0" collapsed="false">
      <c r="A58" s="28"/>
      <c r="B58" s="53"/>
      <c r="C58" s="56" t="s">
        <v>10</v>
      </c>
      <c r="D58" s="41" t="n">
        <v>265</v>
      </c>
      <c r="E58" s="41" t="n">
        <v>338</v>
      </c>
      <c r="F58" s="41" t="n">
        <v>410</v>
      </c>
      <c r="G58" s="41" t="n">
        <v>845</v>
      </c>
      <c r="H58" s="41" t="n">
        <v>1684</v>
      </c>
      <c r="I58" s="41" t="n">
        <v>1737</v>
      </c>
      <c r="J58" s="41" t="n">
        <v>1524</v>
      </c>
      <c r="K58" s="41" t="n">
        <v>6803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3</v>
      </c>
      <c r="E59" s="36" t="n">
        <v>11</v>
      </c>
      <c r="F59" s="36" t="n">
        <v>41</v>
      </c>
      <c r="G59" s="36" t="n">
        <v>173</v>
      </c>
      <c r="H59" s="36" t="n">
        <v>485</v>
      </c>
      <c r="I59" s="36" t="n">
        <v>540</v>
      </c>
      <c r="J59" s="36" t="n">
        <v>613</v>
      </c>
      <c r="K59" s="36" t="n">
        <v>1866</v>
      </c>
      <c r="L59" s="38" t="n">
        <f aca="false">+D59/D$62*100</f>
        <v>0.643776824034335</v>
      </c>
      <c r="M59" s="39" t="n">
        <f aca="false">+E59/E$62*100</f>
        <v>2.08333333333333</v>
      </c>
      <c r="N59" s="39" t="n">
        <f aca="false">+F59/F$62*100</f>
        <v>5.91630591630592</v>
      </c>
      <c r="O59" s="39" t="n">
        <f aca="false">+G59/G$62*100</f>
        <v>14.1455437448896</v>
      </c>
      <c r="P59" s="39" t="n">
        <f aca="false">+H59/H$62*100</f>
        <v>21.7391304347826</v>
      </c>
      <c r="Q59" s="39" t="n">
        <f aca="false">+I59/I$62*100</f>
        <v>26.4446620959843</v>
      </c>
      <c r="R59" s="39" t="n">
        <f aca="false">+J59/J$62*100</f>
        <v>31.3876088069636</v>
      </c>
      <c r="S59" s="39" t="n">
        <f aca="false">+K59/K$62*100</f>
        <v>20.4246935201401</v>
      </c>
    </row>
    <row r="60" customFormat="false" ht="12.75" hidden="false" customHeight="false" outlineLevel="0" collapsed="false">
      <c r="A60" s="28"/>
      <c r="B60" s="28"/>
      <c r="C60" s="35" t="s">
        <v>16</v>
      </c>
      <c r="D60" s="36" t="n">
        <v>463</v>
      </c>
      <c r="E60" s="36" t="n">
        <v>517</v>
      </c>
      <c r="F60" s="36" t="n">
        <v>652</v>
      </c>
      <c r="G60" s="36" t="n">
        <v>1050</v>
      </c>
      <c r="H60" s="36" t="n">
        <v>1746</v>
      </c>
      <c r="I60" s="36" t="n">
        <v>1502</v>
      </c>
      <c r="J60" s="36" t="n">
        <v>1340</v>
      </c>
      <c r="K60" s="36" t="n">
        <v>7270</v>
      </c>
      <c r="L60" s="38" t="n">
        <f aca="false">+D60/D$62*100</f>
        <v>99.3562231759657</v>
      </c>
      <c r="M60" s="39" t="n">
        <f aca="false">+E60/E$62*100</f>
        <v>97.9166666666667</v>
      </c>
      <c r="N60" s="39" t="n">
        <f aca="false">+F60/F$62*100</f>
        <v>94.0836940836941</v>
      </c>
      <c r="O60" s="39" t="n">
        <f aca="false">+G60/G$62*100</f>
        <v>85.8544562551104</v>
      </c>
      <c r="P60" s="39" t="n">
        <f aca="false">+H60/H$62*100</f>
        <v>78.2608695652174</v>
      </c>
      <c r="Q60" s="39" t="n">
        <f aca="false">+I60/I$62*100</f>
        <v>73.5553379040157</v>
      </c>
      <c r="R60" s="39" t="n">
        <f aca="false">+J60/J$62*100</f>
        <v>68.6123911930364</v>
      </c>
      <c r="S60" s="39" t="n">
        <f aca="false">+K60/K$62*100</f>
        <v>79.5753064798599</v>
      </c>
    </row>
    <row r="61" customFormat="false" ht="12.75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2"/>
      <c r="C62" s="35" t="s">
        <v>10</v>
      </c>
      <c r="D62" s="36" t="n">
        <v>466</v>
      </c>
      <c r="E62" s="36" t="n">
        <v>528</v>
      </c>
      <c r="F62" s="36" t="n">
        <v>693</v>
      </c>
      <c r="G62" s="36" t="n">
        <v>1223</v>
      </c>
      <c r="H62" s="36" t="n">
        <v>2231</v>
      </c>
      <c r="I62" s="36" t="n">
        <v>2042</v>
      </c>
      <c r="J62" s="36" t="n">
        <v>1953</v>
      </c>
      <c r="K62" s="36" t="n">
        <v>9136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3</v>
      </c>
      <c r="E63" s="31" t="n">
        <v>6</v>
      </c>
      <c r="F63" s="31" t="n">
        <v>30</v>
      </c>
      <c r="G63" s="31" t="n">
        <v>83</v>
      </c>
      <c r="H63" s="31" t="n">
        <v>268</v>
      </c>
      <c r="I63" s="31" t="n">
        <v>420</v>
      </c>
      <c r="J63" s="31" t="n">
        <v>380</v>
      </c>
      <c r="K63" s="31" t="n">
        <v>1190</v>
      </c>
      <c r="L63" s="33" t="n">
        <f aca="false">+D63/D$66*100</f>
        <v>0.688073394495413</v>
      </c>
      <c r="M63" s="34" t="n">
        <f aca="false">+E63/E$66*100</f>
        <v>1.30151843817787</v>
      </c>
      <c r="N63" s="34" t="n">
        <f aca="false">+F63/F$66*100</f>
        <v>4.31654676258993</v>
      </c>
      <c r="O63" s="34" t="n">
        <f aca="false">+G63/G$66*100</f>
        <v>7.26795096322242</v>
      </c>
      <c r="P63" s="34" t="n">
        <f aca="false">+H63/H$66*100</f>
        <v>11.4972114972115</v>
      </c>
      <c r="Q63" s="34" t="n">
        <f aca="false">+I63/I$66*100</f>
        <v>17.8343949044586</v>
      </c>
      <c r="R63" s="34" t="n">
        <f aca="false">+J63/J$66*100</f>
        <v>18.8398611799703</v>
      </c>
      <c r="S63" s="34" t="n">
        <f aca="false">+K63/K$66*100</f>
        <v>12.609939599449</v>
      </c>
    </row>
    <row r="64" customFormat="false" ht="12.75" hidden="false" customHeight="false" outlineLevel="0" collapsed="false">
      <c r="A64" s="28"/>
      <c r="B64" s="53"/>
      <c r="C64" s="55" t="s">
        <v>16</v>
      </c>
      <c r="D64" s="36" t="n">
        <v>433</v>
      </c>
      <c r="E64" s="36" t="n">
        <v>452</v>
      </c>
      <c r="F64" s="36" t="n">
        <v>659</v>
      </c>
      <c r="G64" s="36" t="n">
        <v>1052</v>
      </c>
      <c r="H64" s="36" t="n">
        <v>2049</v>
      </c>
      <c r="I64" s="36" t="n">
        <v>1922</v>
      </c>
      <c r="J64" s="36" t="n">
        <v>1630</v>
      </c>
      <c r="K64" s="36" t="n">
        <v>8197</v>
      </c>
      <c r="L64" s="38" t="n">
        <f aca="false">+D64/D$66*100</f>
        <v>99.3119266055046</v>
      </c>
      <c r="M64" s="39" t="n">
        <f aca="false">+E64/E$66*100</f>
        <v>98.0477223427332</v>
      </c>
      <c r="N64" s="39" t="n">
        <f aca="false">+F64/F$66*100</f>
        <v>94.8201438848921</v>
      </c>
      <c r="O64" s="39" t="n">
        <f aca="false">+G64/G$66*100</f>
        <v>92.1190893169877</v>
      </c>
      <c r="P64" s="39" t="n">
        <f aca="false">+H64/H$66*100</f>
        <v>87.9021879021879</v>
      </c>
      <c r="Q64" s="39" t="n">
        <f aca="false">+I64/I$66*100</f>
        <v>81.6135881104034</v>
      </c>
      <c r="R64" s="39" t="n">
        <f aca="false">+J64/J$66*100</f>
        <v>80.8130887456619</v>
      </c>
      <c r="S64" s="39" t="n">
        <f aca="false">+K64/K$66*100</f>
        <v>86.8602310056162</v>
      </c>
    </row>
    <row r="65" customFormat="false" ht="12.75" hidden="false" customHeight="false" outlineLevel="0" collapsed="false">
      <c r="A65" s="28"/>
      <c r="B65" s="53"/>
      <c r="C65" s="55" t="s">
        <v>17</v>
      </c>
      <c r="D65" s="36" t="n">
        <v>0</v>
      </c>
      <c r="E65" s="36" t="n">
        <v>3</v>
      </c>
      <c r="F65" s="36" t="n">
        <v>6</v>
      </c>
      <c r="G65" s="36" t="n">
        <v>7</v>
      </c>
      <c r="H65" s="36" t="n">
        <v>14</v>
      </c>
      <c r="I65" s="36" t="n">
        <v>13</v>
      </c>
      <c r="J65" s="36" t="n">
        <v>7</v>
      </c>
      <c r="K65" s="36" t="n">
        <v>50</v>
      </c>
      <c r="L65" s="38" t="n">
        <f aca="false">+D65/D$66*100</f>
        <v>0</v>
      </c>
      <c r="M65" s="39" t="n">
        <f aca="false">+E65/E$66*100</f>
        <v>0.650759219088937</v>
      </c>
      <c r="N65" s="39" t="n">
        <f aca="false">+F65/F$66*100</f>
        <v>0.863309352517986</v>
      </c>
      <c r="O65" s="39" t="n">
        <f aca="false">+G65/G$66*100</f>
        <v>0.612959719789842</v>
      </c>
      <c r="P65" s="39" t="n">
        <f aca="false">+H65/H$66*100</f>
        <v>0.600600600600601</v>
      </c>
      <c r="Q65" s="39" t="n">
        <f aca="false">+I65/I$66*100</f>
        <v>0.552016985138004</v>
      </c>
      <c r="R65" s="39" t="n">
        <f aca="false">+J65/J$66*100</f>
        <v>0.347050074367873</v>
      </c>
      <c r="S65" s="39" t="n">
        <f aca="false">+K65/K$66*100</f>
        <v>0.529829394934831</v>
      </c>
    </row>
    <row r="66" customFormat="false" ht="12.75" hidden="false" customHeight="false" outlineLevel="0" collapsed="false">
      <c r="A66" s="28"/>
      <c r="B66" s="53"/>
      <c r="C66" s="56" t="s">
        <v>10</v>
      </c>
      <c r="D66" s="41" t="n">
        <v>436</v>
      </c>
      <c r="E66" s="41" t="n">
        <v>461</v>
      </c>
      <c r="F66" s="41" t="n">
        <v>695</v>
      </c>
      <c r="G66" s="41" t="n">
        <v>1142</v>
      </c>
      <c r="H66" s="41" t="n">
        <v>2331</v>
      </c>
      <c r="I66" s="41" t="n">
        <v>2355</v>
      </c>
      <c r="J66" s="41" t="n">
        <v>2017</v>
      </c>
      <c r="K66" s="41" t="n">
        <v>9437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3</v>
      </c>
      <c r="E67" s="36" t="n">
        <v>8</v>
      </c>
      <c r="F67" s="36" t="n">
        <v>19</v>
      </c>
      <c r="G67" s="36" t="n">
        <v>87</v>
      </c>
      <c r="H67" s="36" t="n">
        <v>341</v>
      </c>
      <c r="I67" s="36" t="n">
        <v>416</v>
      </c>
      <c r="J67" s="36" t="n">
        <v>439</v>
      </c>
      <c r="K67" s="36" t="n">
        <v>1313</v>
      </c>
      <c r="L67" s="38" t="n">
        <f aca="false">+D67/D$70*100</f>
        <v>1.20967741935484</v>
      </c>
      <c r="M67" s="39" t="n">
        <f aca="false">+E67/E$70*100</f>
        <v>3.6697247706422</v>
      </c>
      <c r="N67" s="39" t="n">
        <f aca="false">+F67/F$70*100</f>
        <v>5.72289156626506</v>
      </c>
      <c r="O67" s="39" t="n">
        <f aca="false">+G67/G$70*100</f>
        <v>12.7565982404692</v>
      </c>
      <c r="P67" s="39" t="n">
        <f aca="false">+H67/H$70*100</f>
        <v>20.297619047619</v>
      </c>
      <c r="Q67" s="39" t="n">
        <f aca="false">+I67/I$70*100</f>
        <v>25.4901960784314</v>
      </c>
      <c r="R67" s="39" t="n">
        <f aca="false">+J67/J$70*100</f>
        <v>32.0204230488694</v>
      </c>
      <c r="S67" s="39" t="n">
        <f aca="false">+K67/K$70*100</f>
        <v>21.3045594677917</v>
      </c>
    </row>
    <row r="68" customFormat="false" ht="12.75" hidden="false" customHeight="false" outlineLevel="0" collapsed="false">
      <c r="A68" s="28"/>
      <c r="B68" s="28"/>
      <c r="C68" s="35" t="s">
        <v>16</v>
      </c>
      <c r="D68" s="36" t="n">
        <v>245</v>
      </c>
      <c r="E68" s="36" t="n">
        <v>210</v>
      </c>
      <c r="F68" s="36" t="n">
        <v>313</v>
      </c>
      <c r="G68" s="36" t="n">
        <v>595</v>
      </c>
      <c r="H68" s="36" t="n">
        <v>1339</v>
      </c>
      <c r="I68" s="36" t="n">
        <v>1216</v>
      </c>
      <c r="J68" s="36" t="n">
        <v>931</v>
      </c>
      <c r="K68" s="36" t="n">
        <v>4849</v>
      </c>
      <c r="L68" s="38" t="n">
        <f aca="false">+D68/D$70*100</f>
        <v>98.7903225806452</v>
      </c>
      <c r="M68" s="39" t="n">
        <f aca="false">+E68/E$70*100</f>
        <v>96.3302752293578</v>
      </c>
      <c r="N68" s="39" t="n">
        <f aca="false">+F68/F$70*100</f>
        <v>94.2771084337349</v>
      </c>
      <c r="O68" s="39" t="n">
        <f aca="false">+G68/G$70*100</f>
        <v>87.2434017595308</v>
      </c>
      <c r="P68" s="39" t="n">
        <f aca="false">+H68/H$70*100</f>
        <v>79.702380952381</v>
      </c>
      <c r="Q68" s="39" t="n">
        <f aca="false">+I68/I$70*100</f>
        <v>74.5098039215686</v>
      </c>
      <c r="R68" s="39" t="n">
        <f aca="false">+J68/J$70*100</f>
        <v>67.9066374908826</v>
      </c>
      <c r="S68" s="39" t="n">
        <f aca="false">+K68/K$70*100</f>
        <v>78.6792146681811</v>
      </c>
    </row>
    <row r="69" customFormat="false" ht="12.75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1</v>
      </c>
      <c r="K69" s="36" t="n">
        <v>1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.0729394602479942</v>
      </c>
      <c r="S69" s="39" t="n">
        <f aca="false">+K69/K$70*100</f>
        <v>0.0162258640272595</v>
      </c>
    </row>
    <row r="70" customFormat="false" ht="12.75" hidden="false" customHeight="false" outlineLevel="0" collapsed="false">
      <c r="A70" s="28"/>
      <c r="B70" s="52"/>
      <c r="C70" s="35" t="s">
        <v>10</v>
      </c>
      <c r="D70" s="36" t="n">
        <v>248</v>
      </c>
      <c r="E70" s="36" t="n">
        <v>218</v>
      </c>
      <c r="F70" s="36" t="n">
        <v>332</v>
      </c>
      <c r="G70" s="36" t="n">
        <v>682</v>
      </c>
      <c r="H70" s="36" t="n">
        <v>1680</v>
      </c>
      <c r="I70" s="36" t="n">
        <v>1632</v>
      </c>
      <c r="J70" s="36" t="n">
        <v>1371</v>
      </c>
      <c r="K70" s="36" t="n">
        <v>6163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118</v>
      </c>
      <c r="E71" s="31" t="n">
        <v>234</v>
      </c>
      <c r="F71" s="31" t="n">
        <v>623</v>
      </c>
      <c r="G71" s="31" t="n">
        <v>2653</v>
      </c>
      <c r="H71" s="31" t="n">
        <v>11100</v>
      </c>
      <c r="I71" s="31" t="n">
        <v>18891</v>
      </c>
      <c r="J71" s="31" t="n">
        <v>19751</v>
      </c>
      <c r="K71" s="31" t="n">
        <v>53370</v>
      </c>
      <c r="L71" s="33" t="n">
        <f aca="false">+D71/D$74*100</f>
        <v>1.37049941927991</v>
      </c>
      <c r="M71" s="34" t="n">
        <f aca="false">+E71/E$74*100</f>
        <v>2.87187039764359</v>
      </c>
      <c r="N71" s="34" t="n">
        <f aca="false">+F71/F$74*100</f>
        <v>6.34096692111959</v>
      </c>
      <c r="O71" s="34" t="n">
        <f aca="false">+G71/G$74*100</f>
        <v>13.6037329504666</v>
      </c>
      <c r="P71" s="34" t="n">
        <f aca="false">+H71/H$74*100</f>
        <v>20.3460664271574</v>
      </c>
      <c r="Q71" s="34" t="n">
        <f aca="false">+I71/I$74*100</f>
        <v>26.4657672424663</v>
      </c>
      <c r="R71" s="34" t="n">
        <f aca="false">+J71/J$74*100</f>
        <v>30.8619019344354</v>
      </c>
      <c r="S71" s="34" t="n">
        <f aca="false">+K71/K$74*100</f>
        <v>22.6126820835699</v>
      </c>
    </row>
    <row r="72" customFormat="false" ht="12.75" hidden="false" customHeight="false" outlineLevel="0" collapsed="false">
      <c r="A72" s="28"/>
      <c r="B72" s="53"/>
      <c r="C72" s="55" t="s">
        <v>16</v>
      </c>
      <c r="D72" s="36" t="n">
        <v>8489</v>
      </c>
      <c r="E72" s="36" t="n">
        <v>7907</v>
      </c>
      <c r="F72" s="36" t="n">
        <v>9194</v>
      </c>
      <c r="G72" s="36" t="n">
        <v>16833</v>
      </c>
      <c r="H72" s="36" t="n">
        <v>43423</v>
      </c>
      <c r="I72" s="36" t="n">
        <v>52468</v>
      </c>
      <c r="J72" s="36" t="n">
        <v>44230</v>
      </c>
      <c r="K72" s="36" t="n">
        <v>182544</v>
      </c>
      <c r="L72" s="38" t="n">
        <f aca="false">+D72/D$74*100</f>
        <v>98.5946573751452</v>
      </c>
      <c r="M72" s="39" t="n">
        <f aca="false">+E72/E$74*100</f>
        <v>97.0422189494354</v>
      </c>
      <c r="N72" s="39" t="n">
        <f aca="false">+F72/F$74*100</f>
        <v>93.5776081424937</v>
      </c>
      <c r="O72" s="39" t="n">
        <f aca="false">+G72/G$74*100</f>
        <v>86.3142241821352</v>
      </c>
      <c r="P72" s="39" t="n">
        <f aca="false">+H72/H$74*100</f>
        <v>79.5934452672483</v>
      </c>
      <c r="Q72" s="39" t="n">
        <f aca="false">+I72/I$74*100</f>
        <v>73.5062133120386</v>
      </c>
      <c r="R72" s="39" t="n">
        <f aca="false">+J72/J$74*100</f>
        <v>69.1115347354605</v>
      </c>
      <c r="S72" s="39" t="n">
        <f aca="false">+K72/K$74*100</f>
        <v>77.3432534806667</v>
      </c>
    </row>
    <row r="73" customFormat="false" ht="12.75" hidden="false" customHeight="false" outlineLevel="0" collapsed="false">
      <c r="A73" s="28"/>
      <c r="B73" s="53"/>
      <c r="C73" s="55" t="s">
        <v>17</v>
      </c>
      <c r="D73" s="36" t="n">
        <v>3</v>
      </c>
      <c r="E73" s="36" t="n">
        <v>7</v>
      </c>
      <c r="F73" s="36" t="n">
        <v>8</v>
      </c>
      <c r="G73" s="36" t="n">
        <v>16</v>
      </c>
      <c r="H73" s="36" t="n">
        <v>33</v>
      </c>
      <c r="I73" s="36" t="n">
        <v>20</v>
      </c>
      <c r="J73" s="36" t="n">
        <v>17</v>
      </c>
      <c r="K73" s="36" t="n">
        <v>104</v>
      </c>
      <c r="L73" s="38" t="n">
        <f aca="false">+D73/D$74*100</f>
        <v>0.0348432055749129</v>
      </c>
      <c r="M73" s="39" t="n">
        <f aca="false">+E73/E$74*100</f>
        <v>0.0859106529209622</v>
      </c>
      <c r="N73" s="39" t="n">
        <f aca="false">+F73/F$74*100</f>
        <v>0.0814249363867684</v>
      </c>
      <c r="O73" s="39" t="n">
        <f aca="false">+G73/G$74*100</f>
        <v>0.0820428673982156</v>
      </c>
      <c r="P73" s="39" t="n">
        <f aca="false">+H73/H$74*100</f>
        <v>0.0604883055942518</v>
      </c>
      <c r="Q73" s="39" t="n">
        <f aca="false">+I73/I$74*100</f>
        <v>0.0280194454951737</v>
      </c>
      <c r="R73" s="39" t="n">
        <f aca="false">+J73/J$74*100</f>
        <v>0.0265633301040658</v>
      </c>
      <c r="S73" s="39" t="n">
        <f aca="false">+K73/K$74*100</f>
        <v>0.044064435763374</v>
      </c>
    </row>
    <row r="74" customFormat="false" ht="12.75" hidden="false" customHeight="false" outlineLevel="0" collapsed="false">
      <c r="A74" s="28"/>
      <c r="B74" s="53"/>
      <c r="C74" s="56" t="s">
        <v>10</v>
      </c>
      <c r="D74" s="41" t="n">
        <v>8610</v>
      </c>
      <c r="E74" s="41" t="n">
        <v>8148</v>
      </c>
      <c r="F74" s="41" t="n">
        <v>9825</v>
      </c>
      <c r="G74" s="41" t="n">
        <v>19502</v>
      </c>
      <c r="H74" s="41" t="n">
        <v>54556</v>
      </c>
      <c r="I74" s="41" t="n">
        <v>71379</v>
      </c>
      <c r="J74" s="41" t="n">
        <v>63998</v>
      </c>
      <c r="K74" s="41" t="n">
        <v>236018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14</v>
      </c>
      <c r="E75" s="36" t="n">
        <v>30</v>
      </c>
      <c r="F75" s="36" t="n">
        <v>60</v>
      </c>
      <c r="G75" s="36" t="n">
        <v>297</v>
      </c>
      <c r="H75" s="36" t="n">
        <v>1541</v>
      </c>
      <c r="I75" s="36" t="n">
        <v>3024</v>
      </c>
      <c r="J75" s="36" t="n">
        <v>3394</v>
      </c>
      <c r="K75" s="36" t="n">
        <v>8360</v>
      </c>
      <c r="L75" s="38" t="n">
        <f aca="false">+D75/D$78*100</f>
        <v>1.42276422764228</v>
      </c>
      <c r="M75" s="39" t="n">
        <f aca="false">+E75/E$78*100</f>
        <v>3.32594235033259</v>
      </c>
      <c r="N75" s="39" t="n">
        <f aca="false">+F75/F$78*100</f>
        <v>6.04229607250755</v>
      </c>
      <c r="O75" s="39" t="n">
        <f aca="false">+G75/G$78*100</f>
        <v>14.872308462694</v>
      </c>
      <c r="P75" s="39" t="n">
        <f aca="false">+H75/H$78*100</f>
        <v>22.26235192141</v>
      </c>
      <c r="Q75" s="39" t="n">
        <f aca="false">+I75/I$78*100</f>
        <v>28.4130414356854</v>
      </c>
      <c r="R75" s="39" t="n">
        <f aca="false">+J75/J$78*100</f>
        <v>33.0541488118426</v>
      </c>
      <c r="S75" s="39" t="n">
        <f aca="false">+K75/K$78*100</f>
        <v>25.5587147268336</v>
      </c>
    </row>
    <row r="76" customFormat="false" ht="12.75" hidden="false" customHeight="false" outlineLevel="0" collapsed="false">
      <c r="A76" s="57"/>
      <c r="B76" s="57"/>
      <c r="C76" s="35" t="s">
        <v>16</v>
      </c>
      <c r="D76" s="36" t="n">
        <v>970</v>
      </c>
      <c r="E76" s="36" t="n">
        <v>872</v>
      </c>
      <c r="F76" s="36" t="n">
        <v>933</v>
      </c>
      <c r="G76" s="36" t="n">
        <v>1700</v>
      </c>
      <c r="H76" s="36" t="n">
        <v>5381</v>
      </c>
      <c r="I76" s="36" t="n">
        <v>7619</v>
      </c>
      <c r="J76" s="36" t="n">
        <v>6874</v>
      </c>
      <c r="K76" s="36" t="n">
        <v>24349</v>
      </c>
      <c r="L76" s="38" t="n">
        <f aca="false">+D76/D$78*100</f>
        <v>98.5772357723577</v>
      </c>
      <c r="M76" s="39" t="n">
        <f aca="false">+E76/E$78*100</f>
        <v>96.6740576496674</v>
      </c>
      <c r="N76" s="39" t="n">
        <f aca="false">+F76/F$78*100</f>
        <v>93.9577039274925</v>
      </c>
      <c r="O76" s="39" t="n">
        <f aca="false">+G76/G$78*100</f>
        <v>85.127691537306</v>
      </c>
      <c r="P76" s="39" t="n">
        <f aca="false">+H76/H$78*100</f>
        <v>77.73764807859</v>
      </c>
      <c r="Q76" s="39" t="n">
        <f aca="false">+I76/I$78*100</f>
        <v>71.5869585643146</v>
      </c>
      <c r="R76" s="39" t="n">
        <f aca="false">+J76/J$78*100</f>
        <v>66.9458511881574</v>
      </c>
      <c r="S76" s="39" t="n">
        <f aca="false">+K76/K$78*100</f>
        <v>74.4412852731664</v>
      </c>
    </row>
    <row r="77" customFormat="false" ht="12.75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7"/>
      <c r="B78" s="52"/>
      <c r="C78" s="35" t="s">
        <v>10</v>
      </c>
      <c r="D78" s="36" t="n">
        <v>984</v>
      </c>
      <c r="E78" s="36" t="n">
        <v>902</v>
      </c>
      <c r="F78" s="36" t="n">
        <v>993</v>
      </c>
      <c r="G78" s="36" t="n">
        <v>1997</v>
      </c>
      <c r="H78" s="36" t="n">
        <v>6922</v>
      </c>
      <c r="I78" s="36" t="n">
        <v>10643</v>
      </c>
      <c r="J78" s="36" t="n">
        <v>10268</v>
      </c>
      <c r="K78" s="36" t="n">
        <v>3270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15</v>
      </c>
      <c r="E79" s="31" t="n">
        <v>33</v>
      </c>
      <c r="F79" s="31" t="n">
        <v>70</v>
      </c>
      <c r="G79" s="31" t="n">
        <v>266</v>
      </c>
      <c r="H79" s="31" t="n">
        <v>1255</v>
      </c>
      <c r="I79" s="31" t="n">
        <v>2392</v>
      </c>
      <c r="J79" s="31" t="n">
        <v>2686</v>
      </c>
      <c r="K79" s="31" t="n">
        <v>6717</v>
      </c>
      <c r="L79" s="33" t="n">
        <f aca="false">+D79/D$82*100</f>
        <v>1.37111517367459</v>
      </c>
      <c r="M79" s="34" t="n">
        <f aca="false">+E79/E$82*100</f>
        <v>3.53697749196142</v>
      </c>
      <c r="N79" s="34" t="n">
        <f aca="false">+F79/F$82*100</f>
        <v>7.71775082690188</v>
      </c>
      <c r="O79" s="34" t="n">
        <f aca="false">+G79/G$82*100</f>
        <v>14.2627345844504</v>
      </c>
      <c r="P79" s="34" t="n">
        <f aca="false">+H79/H$82*100</f>
        <v>21.5487637362637</v>
      </c>
      <c r="Q79" s="34" t="n">
        <f aca="false">+I79/I$82*100</f>
        <v>26.8432274716642</v>
      </c>
      <c r="R79" s="34" t="n">
        <f aca="false">+J79/J$82*100</f>
        <v>31.3492063492063</v>
      </c>
      <c r="S79" s="34" t="n">
        <f aca="false">+K79/K$82*100</f>
        <v>23.9022133655968</v>
      </c>
    </row>
    <row r="80" customFormat="false" ht="12.75" hidden="false" customHeight="false" outlineLevel="0" collapsed="false">
      <c r="A80" s="57"/>
      <c r="B80" s="53"/>
      <c r="C80" s="55" t="s">
        <v>16</v>
      </c>
      <c r="D80" s="36" t="n">
        <v>1079</v>
      </c>
      <c r="E80" s="36" t="n">
        <v>900</v>
      </c>
      <c r="F80" s="36" t="n">
        <v>837</v>
      </c>
      <c r="G80" s="36" t="n">
        <v>1599</v>
      </c>
      <c r="H80" s="36" t="n">
        <v>4569</v>
      </c>
      <c r="I80" s="36" t="n">
        <v>6519</v>
      </c>
      <c r="J80" s="36" t="n">
        <v>5882</v>
      </c>
      <c r="K80" s="36" t="n">
        <v>21385</v>
      </c>
      <c r="L80" s="38" t="n">
        <f aca="false">+D80/D$82*100</f>
        <v>98.6288848263254</v>
      </c>
      <c r="M80" s="39" t="n">
        <f aca="false">+E80/E$82*100</f>
        <v>96.4630225080386</v>
      </c>
      <c r="N80" s="39" t="n">
        <f aca="false">+F80/F$82*100</f>
        <v>92.2822491730981</v>
      </c>
      <c r="O80" s="39" t="n">
        <f aca="false">+G80/G$82*100</f>
        <v>85.7372654155496</v>
      </c>
      <c r="P80" s="39" t="n">
        <f aca="false">+H80/H$82*100</f>
        <v>78.4512362637363</v>
      </c>
      <c r="Q80" s="39" t="n">
        <f aca="false">+I80/I$82*100</f>
        <v>73.1567725283358</v>
      </c>
      <c r="R80" s="39" t="n">
        <f aca="false">+J80/J$82*100</f>
        <v>68.6507936507936</v>
      </c>
      <c r="S80" s="39" t="n">
        <f aca="false">+K80/K$82*100</f>
        <v>76.0977866344032</v>
      </c>
    </row>
    <row r="81" customFormat="false" ht="12.75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7"/>
      <c r="B82" s="53"/>
      <c r="C82" s="56" t="s">
        <v>10</v>
      </c>
      <c r="D82" s="41" t="n">
        <v>1094</v>
      </c>
      <c r="E82" s="41" t="n">
        <v>933</v>
      </c>
      <c r="F82" s="41" t="n">
        <v>907</v>
      </c>
      <c r="G82" s="41" t="n">
        <v>1865</v>
      </c>
      <c r="H82" s="41" t="n">
        <v>5824</v>
      </c>
      <c r="I82" s="41" t="n">
        <v>8911</v>
      </c>
      <c r="J82" s="41" t="n">
        <v>8568</v>
      </c>
      <c r="K82" s="41" t="n">
        <v>28102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11</v>
      </c>
      <c r="E83" s="36" t="n">
        <v>22</v>
      </c>
      <c r="F83" s="36" t="n">
        <v>74</v>
      </c>
      <c r="G83" s="36" t="n">
        <v>257</v>
      </c>
      <c r="H83" s="36" t="n">
        <v>907</v>
      </c>
      <c r="I83" s="36" t="n">
        <v>1492</v>
      </c>
      <c r="J83" s="36" t="n">
        <v>1691</v>
      </c>
      <c r="K83" s="36" t="n">
        <v>4454</v>
      </c>
      <c r="L83" s="38" t="n">
        <f aca="false">+D83/D$86*100</f>
        <v>1.29259694477086</v>
      </c>
      <c r="M83" s="39" t="n">
        <f aca="false">+E83/E$86*100</f>
        <v>2.83140283140283</v>
      </c>
      <c r="N83" s="39" t="n">
        <f aca="false">+F83/F$86*100</f>
        <v>8.5747392815759</v>
      </c>
      <c r="O83" s="39" t="n">
        <f aca="false">+G83/G$86*100</f>
        <v>16.9078947368421</v>
      </c>
      <c r="P83" s="39" t="n">
        <f aca="false">+H83/H$86*100</f>
        <v>22.4338362602028</v>
      </c>
      <c r="Q83" s="39" t="n">
        <f aca="false">+I83/I$86*100</f>
        <v>28.659239339224</v>
      </c>
      <c r="R83" s="39" t="n">
        <f aca="false">+J83/J$86*100</f>
        <v>32.7205882352941</v>
      </c>
      <c r="S83" s="39" t="n">
        <f aca="false">+K83/K$86*100</f>
        <v>24.169741697417</v>
      </c>
    </row>
    <row r="84" customFormat="false" ht="12.75" hidden="false" customHeight="false" outlineLevel="0" collapsed="false">
      <c r="A84" s="57"/>
      <c r="B84" s="57"/>
      <c r="C84" s="35" t="s">
        <v>16</v>
      </c>
      <c r="D84" s="36" t="n">
        <v>840</v>
      </c>
      <c r="E84" s="36" t="n">
        <v>755</v>
      </c>
      <c r="F84" s="36" t="n">
        <v>789</v>
      </c>
      <c r="G84" s="36" t="n">
        <v>1263</v>
      </c>
      <c r="H84" s="36" t="n">
        <v>3136</v>
      </c>
      <c r="I84" s="36" t="n">
        <v>3714</v>
      </c>
      <c r="J84" s="36" t="n">
        <v>3477</v>
      </c>
      <c r="K84" s="36" t="n">
        <v>13974</v>
      </c>
      <c r="L84" s="38" t="n">
        <f aca="false">+D84/D$86*100</f>
        <v>98.7074030552291</v>
      </c>
      <c r="M84" s="39" t="n">
        <f aca="false">+E84/E$86*100</f>
        <v>97.1685971685972</v>
      </c>
      <c r="N84" s="39" t="n">
        <f aca="false">+F84/F$86*100</f>
        <v>91.4252607184241</v>
      </c>
      <c r="O84" s="39" t="n">
        <f aca="false">+G84/G$86*100</f>
        <v>83.0921052631579</v>
      </c>
      <c r="P84" s="39" t="n">
        <f aca="false">+H84/H$86*100</f>
        <v>77.5661637397972</v>
      </c>
      <c r="Q84" s="39" t="n">
        <f aca="false">+I84/I$86*100</f>
        <v>71.340760660776</v>
      </c>
      <c r="R84" s="39" t="n">
        <f aca="false">+J84/J$86*100</f>
        <v>67.2794117647059</v>
      </c>
      <c r="S84" s="39" t="n">
        <f aca="false">+K84/K$86*100</f>
        <v>75.830258302583</v>
      </c>
    </row>
    <row r="85" customFormat="false" ht="12.75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7"/>
      <c r="B86" s="52"/>
      <c r="C86" s="35" t="s">
        <v>10</v>
      </c>
      <c r="D86" s="36" t="n">
        <v>851</v>
      </c>
      <c r="E86" s="36" t="n">
        <v>777</v>
      </c>
      <c r="F86" s="36" t="n">
        <v>863</v>
      </c>
      <c r="G86" s="36" t="n">
        <v>1520</v>
      </c>
      <c r="H86" s="36" t="n">
        <v>4043</v>
      </c>
      <c r="I86" s="36" t="n">
        <v>5206</v>
      </c>
      <c r="J86" s="36" t="n">
        <v>5168</v>
      </c>
      <c r="K86" s="36" t="n">
        <v>18428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2</v>
      </c>
      <c r="E87" s="31" t="n">
        <v>10</v>
      </c>
      <c r="F87" s="31" t="n">
        <v>15</v>
      </c>
      <c r="G87" s="31" t="n">
        <v>65</v>
      </c>
      <c r="H87" s="31" t="n">
        <v>294</v>
      </c>
      <c r="I87" s="31" t="n">
        <v>472</v>
      </c>
      <c r="J87" s="31" t="n">
        <v>443</v>
      </c>
      <c r="K87" s="31" t="n">
        <v>1301</v>
      </c>
      <c r="L87" s="33" t="n">
        <f aca="false">+D87/D$90*100</f>
        <v>0.809716599190283</v>
      </c>
      <c r="M87" s="34" t="n">
        <f aca="false">+E87/E$90*100</f>
        <v>4.48430493273543</v>
      </c>
      <c r="N87" s="34" t="n">
        <f aca="false">+F87/F$90*100</f>
        <v>5.79150579150579</v>
      </c>
      <c r="O87" s="34" t="n">
        <f aca="false">+G87/G$90*100</f>
        <v>13.265306122449</v>
      </c>
      <c r="P87" s="34" t="n">
        <f aca="false">+H87/H$90*100</f>
        <v>24.6851385390428</v>
      </c>
      <c r="Q87" s="34" t="n">
        <f aca="false">+I87/I$90*100</f>
        <v>31.0526315789474</v>
      </c>
      <c r="R87" s="34" t="n">
        <f aca="false">+J87/J$90*100</f>
        <v>35.4683746997598</v>
      </c>
      <c r="S87" s="34" t="n">
        <f aca="false">+K87/K$90*100</f>
        <v>25.1206796678896</v>
      </c>
    </row>
    <row r="88" customFormat="false" ht="12.75" hidden="false" customHeight="false" outlineLevel="0" collapsed="false">
      <c r="A88" s="57"/>
      <c r="B88" s="53"/>
      <c r="C88" s="55" t="s">
        <v>16</v>
      </c>
      <c r="D88" s="36" t="n">
        <v>245</v>
      </c>
      <c r="E88" s="36" t="n">
        <v>213</v>
      </c>
      <c r="F88" s="36" t="n">
        <v>244</v>
      </c>
      <c r="G88" s="36" t="n">
        <v>425</v>
      </c>
      <c r="H88" s="36" t="n">
        <v>897</v>
      </c>
      <c r="I88" s="36" t="n">
        <v>1048</v>
      </c>
      <c r="J88" s="36" t="n">
        <v>806</v>
      </c>
      <c r="K88" s="36" t="n">
        <v>3878</v>
      </c>
      <c r="L88" s="38" t="n">
        <f aca="false">+D88/D$90*100</f>
        <v>99.1902834008097</v>
      </c>
      <c r="M88" s="39" t="n">
        <f aca="false">+E88/E$90*100</f>
        <v>95.5156950672646</v>
      </c>
      <c r="N88" s="39" t="n">
        <f aca="false">+F88/F$90*100</f>
        <v>94.2084942084942</v>
      </c>
      <c r="O88" s="39" t="n">
        <f aca="false">+G88/G$90*100</f>
        <v>86.734693877551</v>
      </c>
      <c r="P88" s="39" t="n">
        <f aca="false">+H88/H$90*100</f>
        <v>75.3148614609572</v>
      </c>
      <c r="Q88" s="39" t="n">
        <f aca="false">+I88/I$90*100</f>
        <v>68.9473684210526</v>
      </c>
      <c r="R88" s="39" t="n">
        <f aca="false">+J88/J$90*100</f>
        <v>64.5316253002402</v>
      </c>
      <c r="S88" s="39" t="n">
        <f aca="false">+K88/K$90*100</f>
        <v>74.8793203321104</v>
      </c>
    </row>
    <row r="89" customFormat="false" ht="12.75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7"/>
      <c r="B90" s="53"/>
      <c r="C90" s="56" t="s">
        <v>10</v>
      </c>
      <c r="D90" s="41" t="n">
        <v>247</v>
      </c>
      <c r="E90" s="41" t="n">
        <v>223</v>
      </c>
      <c r="F90" s="41" t="n">
        <v>259</v>
      </c>
      <c r="G90" s="41" t="n">
        <v>490</v>
      </c>
      <c r="H90" s="41" t="n">
        <v>1191</v>
      </c>
      <c r="I90" s="41" t="n">
        <v>1520</v>
      </c>
      <c r="J90" s="41" t="n">
        <v>1249</v>
      </c>
      <c r="K90" s="41" t="n">
        <v>5179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8</v>
      </c>
      <c r="E91" s="36" t="n">
        <v>11</v>
      </c>
      <c r="F91" s="36" t="n">
        <v>41</v>
      </c>
      <c r="G91" s="36" t="n">
        <v>136</v>
      </c>
      <c r="H91" s="36" t="n">
        <v>612</v>
      </c>
      <c r="I91" s="36" t="n">
        <v>1237</v>
      </c>
      <c r="J91" s="36" t="n">
        <v>1199</v>
      </c>
      <c r="K91" s="36" t="n">
        <v>3244</v>
      </c>
      <c r="L91" s="38" t="n">
        <f aca="false">+D91/D$94*100</f>
        <v>1.69851380042463</v>
      </c>
      <c r="M91" s="39" t="n">
        <f aca="false">+E91/E$94*100</f>
        <v>2.58823529411765</v>
      </c>
      <c r="N91" s="39" t="n">
        <f aca="false">+F91/F$94*100</f>
        <v>9.73871733966746</v>
      </c>
      <c r="O91" s="39" t="n">
        <f aca="false">+G91/G$94*100</f>
        <v>15.0943396226415</v>
      </c>
      <c r="P91" s="39" t="n">
        <f aca="false">+H91/H$94*100</f>
        <v>21.3091922005571</v>
      </c>
      <c r="Q91" s="39" t="n">
        <f aca="false">+I91/I$94*100</f>
        <v>28.3715596330275</v>
      </c>
      <c r="R91" s="39" t="n">
        <f aca="false">+J91/J$94*100</f>
        <v>32.5903778200598</v>
      </c>
      <c r="S91" s="39" t="n">
        <f aca="false">+K91/K$94*100</f>
        <v>24.7086602178384</v>
      </c>
    </row>
    <row r="92" customFormat="false" ht="12.75" hidden="false" customHeight="false" outlineLevel="0" collapsed="false">
      <c r="A92" s="57"/>
      <c r="B92" s="57"/>
      <c r="C92" s="35" t="s">
        <v>16</v>
      </c>
      <c r="D92" s="36" t="n">
        <v>463</v>
      </c>
      <c r="E92" s="36" t="n">
        <v>414</v>
      </c>
      <c r="F92" s="36" t="n">
        <v>380</v>
      </c>
      <c r="G92" s="36" t="n">
        <v>765</v>
      </c>
      <c r="H92" s="36" t="n">
        <v>2260</v>
      </c>
      <c r="I92" s="36" t="n">
        <v>3123</v>
      </c>
      <c r="J92" s="36" t="n">
        <v>2480</v>
      </c>
      <c r="K92" s="36" t="n">
        <v>9885</v>
      </c>
      <c r="L92" s="38" t="n">
        <f aca="false">+D92/D$94*100</f>
        <v>98.3014861995754</v>
      </c>
      <c r="M92" s="39" t="n">
        <f aca="false">+E92/E$94*100</f>
        <v>97.4117647058824</v>
      </c>
      <c r="N92" s="39" t="n">
        <f aca="false">+F92/F$94*100</f>
        <v>90.2612826603325</v>
      </c>
      <c r="O92" s="39" t="n">
        <f aca="false">+G92/G$94*100</f>
        <v>84.9056603773585</v>
      </c>
      <c r="P92" s="39" t="n">
        <f aca="false">+H92/H$94*100</f>
        <v>78.6908077994429</v>
      </c>
      <c r="Q92" s="39" t="n">
        <f aca="false">+I92/I$94*100</f>
        <v>71.6284403669725</v>
      </c>
      <c r="R92" s="39" t="n">
        <f aca="false">+J92/J$94*100</f>
        <v>67.4096221799402</v>
      </c>
      <c r="S92" s="39" t="n">
        <f aca="false">+K92/K$94*100</f>
        <v>75.2913397821616</v>
      </c>
    </row>
    <row r="93" customFormat="false" ht="12.75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7"/>
      <c r="B94" s="52"/>
      <c r="C94" s="35" t="s">
        <v>10</v>
      </c>
      <c r="D94" s="36" t="n">
        <v>471</v>
      </c>
      <c r="E94" s="36" t="n">
        <v>425</v>
      </c>
      <c r="F94" s="36" t="n">
        <v>421</v>
      </c>
      <c r="G94" s="36" t="n">
        <v>901</v>
      </c>
      <c r="H94" s="36" t="n">
        <v>2872</v>
      </c>
      <c r="I94" s="36" t="n">
        <v>4360</v>
      </c>
      <c r="J94" s="36" t="n">
        <v>3679</v>
      </c>
      <c r="K94" s="36" t="n">
        <v>13129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6</v>
      </c>
      <c r="E95" s="31" t="n">
        <v>6</v>
      </c>
      <c r="F95" s="31" t="n">
        <v>14</v>
      </c>
      <c r="G95" s="31" t="n">
        <v>80</v>
      </c>
      <c r="H95" s="31" t="n">
        <v>354</v>
      </c>
      <c r="I95" s="31" t="n">
        <v>683</v>
      </c>
      <c r="J95" s="31" t="n">
        <v>699</v>
      </c>
      <c r="K95" s="31" t="n">
        <v>1842</v>
      </c>
      <c r="L95" s="33" t="n">
        <f aca="false">+D95/D$98*100</f>
        <v>3.01507537688442</v>
      </c>
      <c r="M95" s="34" t="n">
        <f aca="false">+E95/E$98*100</f>
        <v>2.98507462686567</v>
      </c>
      <c r="N95" s="34" t="n">
        <f aca="false">+F95/F$98*100</f>
        <v>6.33484162895928</v>
      </c>
      <c r="O95" s="34" t="n">
        <f aca="false">+G95/G$98*100</f>
        <v>15.0093808630394</v>
      </c>
      <c r="P95" s="34" t="n">
        <f aca="false">+H95/H$98*100</f>
        <v>20.6896551724138</v>
      </c>
      <c r="Q95" s="34" t="n">
        <f aca="false">+I95/I$98*100</f>
        <v>26.7318982387476</v>
      </c>
      <c r="R95" s="34" t="n">
        <f aca="false">+J95/J$98*100</f>
        <v>30.0515907136715</v>
      </c>
      <c r="S95" s="34" t="n">
        <f aca="false">+K95/K$98*100</f>
        <v>23.7800154918668</v>
      </c>
    </row>
    <row r="96" customFormat="false" ht="12.75" hidden="false" customHeight="false" outlineLevel="0" collapsed="false">
      <c r="A96" s="57"/>
      <c r="B96" s="53"/>
      <c r="C96" s="55" t="s">
        <v>16</v>
      </c>
      <c r="D96" s="36" t="n">
        <v>192</v>
      </c>
      <c r="E96" s="36" t="n">
        <v>195</v>
      </c>
      <c r="F96" s="36" t="n">
        <v>206</v>
      </c>
      <c r="G96" s="36" t="n">
        <v>453</v>
      </c>
      <c r="H96" s="36" t="n">
        <v>1354</v>
      </c>
      <c r="I96" s="36" t="n">
        <v>1872</v>
      </c>
      <c r="J96" s="36" t="n">
        <v>1624</v>
      </c>
      <c r="K96" s="36" t="n">
        <v>5896</v>
      </c>
      <c r="L96" s="38" t="n">
        <f aca="false">+D96/D$98*100</f>
        <v>96.4824120603015</v>
      </c>
      <c r="M96" s="39" t="n">
        <f aca="false">+E96/E$98*100</f>
        <v>97.0149253731343</v>
      </c>
      <c r="N96" s="39" t="n">
        <f aca="false">+F96/F$98*100</f>
        <v>93.2126696832579</v>
      </c>
      <c r="O96" s="39" t="n">
        <f aca="false">+G96/G$98*100</f>
        <v>84.9906191369606</v>
      </c>
      <c r="P96" s="39" t="n">
        <f aca="false">+H96/H$98*100</f>
        <v>79.135008766803</v>
      </c>
      <c r="Q96" s="39" t="n">
        <f aca="false">+I96/I$98*100</f>
        <v>73.2681017612525</v>
      </c>
      <c r="R96" s="39" t="n">
        <f aca="false">+J96/J$98*100</f>
        <v>69.8194325021496</v>
      </c>
      <c r="S96" s="39" t="n">
        <f aca="false">+K96/K$98*100</f>
        <v>76.1167053963336</v>
      </c>
    </row>
    <row r="97" customFormat="false" ht="12.75" hidden="false" customHeight="false" outlineLevel="0" collapsed="false">
      <c r="A97" s="57"/>
      <c r="B97" s="53"/>
      <c r="C97" s="55" t="s">
        <v>17</v>
      </c>
      <c r="D97" s="36" t="n">
        <v>1</v>
      </c>
      <c r="E97" s="36" t="n">
        <v>0</v>
      </c>
      <c r="F97" s="36" t="n">
        <v>1</v>
      </c>
      <c r="G97" s="36" t="n">
        <v>0</v>
      </c>
      <c r="H97" s="36" t="n">
        <v>3</v>
      </c>
      <c r="I97" s="36" t="n">
        <v>0</v>
      </c>
      <c r="J97" s="36" t="n">
        <v>3</v>
      </c>
      <c r="K97" s="36" t="n">
        <v>8</v>
      </c>
      <c r="L97" s="38" t="n">
        <f aca="false">+D97/D$98*100</f>
        <v>0.50251256281407</v>
      </c>
      <c r="M97" s="39" t="n">
        <f aca="false">+E97/E$98*100</f>
        <v>0</v>
      </c>
      <c r="N97" s="39" t="n">
        <f aca="false">+F97/F$98*100</f>
        <v>0.452488687782806</v>
      </c>
      <c r="O97" s="39" t="n">
        <f aca="false">+G97/G$98*100</f>
        <v>0</v>
      </c>
      <c r="P97" s="39" t="n">
        <f aca="false">+H97/H$98*100</f>
        <v>0.175336060783168</v>
      </c>
      <c r="Q97" s="39" t="n">
        <f aca="false">+I97/I$98*100</f>
        <v>0</v>
      </c>
      <c r="R97" s="39" t="n">
        <f aca="false">+J97/J$98*100</f>
        <v>0.128976784178848</v>
      </c>
      <c r="S97" s="39" t="n">
        <f aca="false">+K97/K$98*100</f>
        <v>0.103279111799639</v>
      </c>
    </row>
    <row r="98" customFormat="false" ht="12.75" hidden="false" customHeight="false" outlineLevel="0" collapsed="false">
      <c r="A98" s="57"/>
      <c r="B98" s="53"/>
      <c r="C98" s="56" t="s">
        <v>10</v>
      </c>
      <c r="D98" s="41" t="n">
        <v>199</v>
      </c>
      <c r="E98" s="41" t="n">
        <v>201</v>
      </c>
      <c r="F98" s="41" t="n">
        <v>221</v>
      </c>
      <c r="G98" s="41" t="n">
        <v>533</v>
      </c>
      <c r="H98" s="41" t="n">
        <v>1711</v>
      </c>
      <c r="I98" s="41" t="n">
        <v>2555</v>
      </c>
      <c r="J98" s="41" t="n">
        <v>2326</v>
      </c>
      <c r="K98" s="41" t="n">
        <v>7746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0</v>
      </c>
      <c r="E99" s="36" t="n">
        <v>0</v>
      </c>
      <c r="F99" s="36" t="n">
        <v>2</v>
      </c>
      <c r="G99" s="36" t="n">
        <v>23</v>
      </c>
      <c r="H99" s="36" t="n">
        <v>144</v>
      </c>
      <c r="I99" s="36" t="n">
        <v>287</v>
      </c>
      <c r="J99" s="36" t="n">
        <v>312</v>
      </c>
      <c r="K99" s="36" t="n">
        <v>768</v>
      </c>
      <c r="L99" s="38" t="n">
        <f aca="false">+D99/D$102*100</f>
        <v>0</v>
      </c>
      <c r="M99" s="39" t="n">
        <f aca="false">+E99/E$102*100</f>
        <v>0</v>
      </c>
      <c r="N99" s="39" t="n">
        <f aca="false">+F99/F$102*100</f>
        <v>2.08333333333333</v>
      </c>
      <c r="O99" s="39" t="n">
        <f aca="false">+G99/G$102*100</f>
        <v>9.2</v>
      </c>
      <c r="P99" s="39" t="n">
        <f aca="false">+H99/H$102*100</f>
        <v>16.0714285714286</v>
      </c>
      <c r="Q99" s="39" t="n">
        <f aca="false">+I99/I$102*100</f>
        <v>21.5303825956489</v>
      </c>
      <c r="R99" s="39" t="n">
        <f aca="false">+J99/J$102*100</f>
        <v>25.3041362530414</v>
      </c>
      <c r="S99" s="39" t="n">
        <f aca="false">+K99/K$102*100</f>
        <v>19.2384769539078</v>
      </c>
    </row>
    <row r="100" customFormat="false" ht="12.75" hidden="false" customHeight="false" outlineLevel="0" collapsed="false">
      <c r="A100" s="57"/>
      <c r="B100" s="57"/>
      <c r="C100" s="35" t="s">
        <v>16</v>
      </c>
      <c r="D100" s="36" t="n">
        <v>104</v>
      </c>
      <c r="E100" s="36" t="n">
        <v>80</v>
      </c>
      <c r="F100" s="36" t="n">
        <v>94</v>
      </c>
      <c r="G100" s="36" t="n">
        <v>227</v>
      </c>
      <c r="H100" s="36" t="n">
        <v>752</v>
      </c>
      <c r="I100" s="36" t="n">
        <v>1046</v>
      </c>
      <c r="J100" s="36" t="n">
        <v>921</v>
      </c>
      <c r="K100" s="36" t="n">
        <v>3224</v>
      </c>
      <c r="L100" s="38" t="n">
        <f aca="false">+D100/D$102*100</f>
        <v>100</v>
      </c>
      <c r="M100" s="39" t="n">
        <f aca="false">+E100/E$102*100</f>
        <v>100</v>
      </c>
      <c r="N100" s="39" t="n">
        <f aca="false">+F100/F$102*100</f>
        <v>97.9166666666667</v>
      </c>
      <c r="O100" s="39" t="n">
        <f aca="false">+G100/G$102*100</f>
        <v>90.8</v>
      </c>
      <c r="P100" s="39" t="n">
        <f aca="false">+H100/H$102*100</f>
        <v>83.9285714285714</v>
      </c>
      <c r="Q100" s="39" t="n">
        <f aca="false">+I100/I$102*100</f>
        <v>78.4696174043511</v>
      </c>
      <c r="R100" s="39" t="n">
        <f aca="false">+J100/J$102*100</f>
        <v>74.6958637469586</v>
      </c>
      <c r="S100" s="39" t="n">
        <f aca="false">+K100/K$102*100</f>
        <v>80.7615230460922</v>
      </c>
    </row>
    <row r="101" customFormat="false" ht="12.75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7"/>
      <c r="B102" s="52"/>
      <c r="C102" s="35" t="s">
        <v>10</v>
      </c>
      <c r="D102" s="36" t="n">
        <v>104</v>
      </c>
      <c r="E102" s="36" t="n">
        <v>80</v>
      </c>
      <c r="F102" s="36" t="n">
        <v>96</v>
      </c>
      <c r="G102" s="36" t="n">
        <v>250</v>
      </c>
      <c r="H102" s="36" t="n">
        <v>896</v>
      </c>
      <c r="I102" s="36" t="n">
        <v>1333</v>
      </c>
      <c r="J102" s="36" t="n">
        <v>1233</v>
      </c>
      <c r="K102" s="36" t="n">
        <v>3992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6</v>
      </c>
      <c r="E103" s="31" t="n">
        <v>8</v>
      </c>
      <c r="F103" s="31" t="n">
        <v>21</v>
      </c>
      <c r="G103" s="31" t="n">
        <v>88</v>
      </c>
      <c r="H103" s="31" t="n">
        <v>377</v>
      </c>
      <c r="I103" s="31" t="n">
        <v>616</v>
      </c>
      <c r="J103" s="31" t="n">
        <v>563</v>
      </c>
      <c r="K103" s="31" t="n">
        <v>1679</v>
      </c>
      <c r="L103" s="33" t="n">
        <f aca="false">+D103/D$106*100</f>
        <v>3.38983050847458</v>
      </c>
      <c r="M103" s="34" t="n">
        <f aca="false">+E103/E$106*100</f>
        <v>4.76190476190476</v>
      </c>
      <c r="N103" s="34" t="n">
        <f aca="false">+F103/F$106*100</f>
        <v>8.203125</v>
      </c>
      <c r="O103" s="34" t="n">
        <f aca="false">+G103/G$106*100</f>
        <v>15.1986183074266</v>
      </c>
      <c r="P103" s="34" t="n">
        <f aca="false">+H103/H$106*100</f>
        <v>20.5786026200873</v>
      </c>
      <c r="Q103" s="34" t="n">
        <f aca="false">+I103/I$106*100</f>
        <v>29.0155440414508</v>
      </c>
      <c r="R103" s="34" t="n">
        <f aca="false">+J103/J$106*100</f>
        <v>31.9886363636364</v>
      </c>
      <c r="S103" s="34" t="n">
        <f aca="false">+K103/K$106*100</f>
        <v>24.3509789702683</v>
      </c>
    </row>
    <row r="104" customFormat="false" ht="12.75" hidden="false" customHeight="false" outlineLevel="0" collapsed="false">
      <c r="A104" s="57"/>
      <c r="B104" s="53"/>
      <c r="C104" s="55" t="s">
        <v>16</v>
      </c>
      <c r="D104" s="36" t="n">
        <v>171</v>
      </c>
      <c r="E104" s="36" t="n">
        <v>160</v>
      </c>
      <c r="F104" s="36" t="n">
        <v>235</v>
      </c>
      <c r="G104" s="36" t="n">
        <v>491</v>
      </c>
      <c r="H104" s="36" t="n">
        <v>1455</v>
      </c>
      <c r="I104" s="36" t="n">
        <v>1507</v>
      </c>
      <c r="J104" s="36" t="n">
        <v>1197</v>
      </c>
      <c r="K104" s="36" t="n">
        <v>5216</v>
      </c>
      <c r="L104" s="38" t="n">
        <f aca="false">+D104/D$106*100</f>
        <v>96.6101694915254</v>
      </c>
      <c r="M104" s="39" t="n">
        <f aca="false">+E104/E$106*100</f>
        <v>95.2380952380952</v>
      </c>
      <c r="N104" s="39" t="n">
        <f aca="false">+F104/F$106*100</f>
        <v>91.796875</v>
      </c>
      <c r="O104" s="39" t="n">
        <f aca="false">+G104/G$106*100</f>
        <v>84.8013816925734</v>
      </c>
      <c r="P104" s="39" t="n">
        <f aca="false">+H104/H$106*100</f>
        <v>79.4213973799127</v>
      </c>
      <c r="Q104" s="39" t="n">
        <f aca="false">+I104/I$106*100</f>
        <v>70.9844559585492</v>
      </c>
      <c r="R104" s="39" t="n">
        <f aca="false">+J104/J$106*100</f>
        <v>68.0113636363636</v>
      </c>
      <c r="S104" s="39" t="n">
        <f aca="false">+K104/K$106*100</f>
        <v>75.6490210297317</v>
      </c>
    </row>
    <row r="105" customFormat="false" ht="12.75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7"/>
      <c r="B106" s="53"/>
      <c r="C106" s="56" t="s">
        <v>10</v>
      </c>
      <c r="D106" s="41" t="n">
        <v>177</v>
      </c>
      <c r="E106" s="41" t="n">
        <v>168</v>
      </c>
      <c r="F106" s="41" t="n">
        <v>256</v>
      </c>
      <c r="G106" s="41" t="n">
        <v>579</v>
      </c>
      <c r="H106" s="41" t="n">
        <v>1832</v>
      </c>
      <c r="I106" s="41" t="n">
        <v>2123</v>
      </c>
      <c r="J106" s="41" t="n">
        <v>1760</v>
      </c>
      <c r="K106" s="41" t="n">
        <v>6895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3</v>
      </c>
      <c r="E107" s="36" t="n">
        <v>6</v>
      </c>
      <c r="F107" s="36" t="n">
        <v>13</v>
      </c>
      <c r="G107" s="36" t="n">
        <v>51</v>
      </c>
      <c r="H107" s="36" t="n">
        <v>186</v>
      </c>
      <c r="I107" s="36" t="n">
        <v>267</v>
      </c>
      <c r="J107" s="36" t="n">
        <v>279</v>
      </c>
      <c r="K107" s="36" t="n">
        <v>805</v>
      </c>
      <c r="L107" s="38" t="n">
        <f aca="false">+D107/D$110*100</f>
        <v>1.74418604651163</v>
      </c>
      <c r="M107" s="39" t="n">
        <f aca="false">+E107/E$110*100</f>
        <v>3.48837209302326</v>
      </c>
      <c r="N107" s="39" t="n">
        <f aca="false">+F107/F$110*100</f>
        <v>5.80357142857143</v>
      </c>
      <c r="O107" s="39" t="n">
        <f aca="false">+G107/G$110*100</f>
        <v>14.4886363636364</v>
      </c>
      <c r="P107" s="39" t="n">
        <f aca="false">+H107/H$110*100</f>
        <v>21.0645526613817</v>
      </c>
      <c r="Q107" s="39" t="n">
        <f aca="false">+I107/I$110*100</f>
        <v>28.1645569620253</v>
      </c>
      <c r="R107" s="39" t="n">
        <f aca="false">+J107/J$110*100</f>
        <v>32.5934579439252</v>
      </c>
      <c r="S107" s="39" t="n">
        <f aca="false">+K107/K$110*100</f>
        <v>22.3177155530912</v>
      </c>
    </row>
    <row r="108" customFormat="false" ht="12.75" hidden="false" customHeight="false" outlineLevel="0" collapsed="false">
      <c r="A108" s="57"/>
      <c r="B108" s="57"/>
      <c r="C108" s="35" t="s">
        <v>16</v>
      </c>
      <c r="D108" s="36" t="n">
        <v>169</v>
      </c>
      <c r="E108" s="36" t="n">
        <v>166</v>
      </c>
      <c r="F108" s="36" t="n">
        <v>211</v>
      </c>
      <c r="G108" s="36" t="n">
        <v>301</v>
      </c>
      <c r="H108" s="36" t="n">
        <v>697</v>
      </c>
      <c r="I108" s="36" t="n">
        <v>681</v>
      </c>
      <c r="J108" s="36" t="n">
        <v>577</v>
      </c>
      <c r="K108" s="36" t="n">
        <v>2802</v>
      </c>
      <c r="L108" s="38" t="n">
        <f aca="false">+D108/D$110*100</f>
        <v>98.2558139534884</v>
      </c>
      <c r="M108" s="39" t="n">
        <f aca="false">+E108/E$110*100</f>
        <v>96.5116279069768</v>
      </c>
      <c r="N108" s="39" t="n">
        <f aca="false">+F108/F$110*100</f>
        <v>94.1964285714286</v>
      </c>
      <c r="O108" s="39" t="n">
        <f aca="false">+G108/G$110*100</f>
        <v>85.5113636363636</v>
      </c>
      <c r="P108" s="39" t="n">
        <f aca="false">+H108/H$110*100</f>
        <v>78.9354473386184</v>
      </c>
      <c r="Q108" s="39" t="n">
        <f aca="false">+I108/I$110*100</f>
        <v>71.8354430379747</v>
      </c>
      <c r="R108" s="39" t="n">
        <f aca="false">+J108/J$110*100</f>
        <v>67.4065420560748</v>
      </c>
      <c r="S108" s="39" t="n">
        <f aca="false">+K108/K$110*100</f>
        <v>77.6822844469088</v>
      </c>
    </row>
    <row r="109" customFormat="false" ht="12.75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7"/>
      <c r="B110" s="52"/>
      <c r="C110" s="35" t="s">
        <v>10</v>
      </c>
      <c r="D110" s="36" t="n">
        <v>172</v>
      </c>
      <c r="E110" s="36" t="n">
        <v>172</v>
      </c>
      <c r="F110" s="36" t="n">
        <v>224</v>
      </c>
      <c r="G110" s="36" t="n">
        <v>352</v>
      </c>
      <c r="H110" s="36" t="n">
        <v>883</v>
      </c>
      <c r="I110" s="36" t="n">
        <v>948</v>
      </c>
      <c r="J110" s="36" t="n">
        <v>856</v>
      </c>
      <c r="K110" s="36" t="n">
        <v>3607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1</v>
      </c>
      <c r="E111" s="31" t="n">
        <v>5</v>
      </c>
      <c r="F111" s="31" t="n">
        <v>5</v>
      </c>
      <c r="G111" s="31" t="n">
        <v>60</v>
      </c>
      <c r="H111" s="31" t="n">
        <v>281</v>
      </c>
      <c r="I111" s="31" t="n">
        <v>432</v>
      </c>
      <c r="J111" s="31" t="n">
        <v>397</v>
      </c>
      <c r="K111" s="31" t="n">
        <v>1181</v>
      </c>
      <c r="L111" s="33" t="n">
        <f aca="false">+D111/D$114*100</f>
        <v>0.555555555555556</v>
      </c>
      <c r="M111" s="34" t="n">
        <f aca="false">+E111/E$114*100</f>
        <v>3.04878048780488</v>
      </c>
      <c r="N111" s="34" t="n">
        <f aca="false">+F111/F$114*100</f>
        <v>2.80898876404494</v>
      </c>
      <c r="O111" s="34" t="n">
        <f aca="false">+G111/G$114*100</f>
        <v>14.9625935162095</v>
      </c>
      <c r="P111" s="34" t="n">
        <f aca="false">+H111/H$114*100</f>
        <v>20.1289398280802</v>
      </c>
      <c r="Q111" s="34" t="n">
        <f aca="false">+I111/I$114*100</f>
        <v>24.0534521158129</v>
      </c>
      <c r="R111" s="34" t="n">
        <f aca="false">+J111/J$114*100</f>
        <v>28.935860058309</v>
      </c>
      <c r="S111" s="34" t="n">
        <f aca="false">+K111/K$114*100</f>
        <v>21.5236012392929</v>
      </c>
    </row>
    <row r="112" customFormat="false" ht="12.75" hidden="false" customHeight="false" outlineLevel="0" collapsed="false">
      <c r="A112" s="57"/>
      <c r="B112" s="53"/>
      <c r="C112" s="55" t="s">
        <v>16</v>
      </c>
      <c r="D112" s="36" t="n">
        <v>179</v>
      </c>
      <c r="E112" s="36" t="n">
        <v>159</v>
      </c>
      <c r="F112" s="36" t="n">
        <v>173</v>
      </c>
      <c r="G112" s="36" t="n">
        <v>341</v>
      </c>
      <c r="H112" s="36" t="n">
        <v>1115</v>
      </c>
      <c r="I112" s="36" t="n">
        <v>1364</v>
      </c>
      <c r="J112" s="36" t="n">
        <v>975</v>
      </c>
      <c r="K112" s="36" t="n">
        <v>4306</v>
      </c>
      <c r="L112" s="38" t="n">
        <f aca="false">+D112/D$114*100</f>
        <v>99.4444444444444</v>
      </c>
      <c r="M112" s="39" t="n">
        <f aca="false">+E112/E$114*100</f>
        <v>96.9512195121951</v>
      </c>
      <c r="N112" s="39" t="n">
        <f aca="false">+F112/F$114*100</f>
        <v>97.1910112359551</v>
      </c>
      <c r="O112" s="39" t="n">
        <f aca="false">+G112/G$114*100</f>
        <v>85.0374064837905</v>
      </c>
      <c r="P112" s="39" t="n">
        <f aca="false">+H112/H$114*100</f>
        <v>79.8710601719198</v>
      </c>
      <c r="Q112" s="39" t="n">
        <f aca="false">+I112/I$114*100</f>
        <v>75.9465478841871</v>
      </c>
      <c r="R112" s="39" t="n">
        <f aca="false">+J112/J$114*100</f>
        <v>71.064139941691</v>
      </c>
      <c r="S112" s="39" t="n">
        <f aca="false">+K112/K$114*100</f>
        <v>78.4763987607071</v>
      </c>
    </row>
    <row r="113" customFormat="false" ht="12.75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7"/>
      <c r="B114" s="53"/>
      <c r="C114" s="56" t="s">
        <v>10</v>
      </c>
      <c r="D114" s="41" t="n">
        <v>180</v>
      </c>
      <c r="E114" s="41" t="n">
        <v>164</v>
      </c>
      <c r="F114" s="41" t="n">
        <v>178</v>
      </c>
      <c r="G114" s="41" t="n">
        <v>401</v>
      </c>
      <c r="H114" s="41" t="n">
        <v>1396</v>
      </c>
      <c r="I114" s="41" t="n">
        <v>1796</v>
      </c>
      <c r="J114" s="41" t="n">
        <v>1372</v>
      </c>
      <c r="K114" s="41" t="n">
        <v>5487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0</v>
      </c>
      <c r="E115" s="36" t="n">
        <v>1</v>
      </c>
      <c r="F115" s="36" t="n">
        <v>2</v>
      </c>
      <c r="G115" s="36" t="n">
        <v>25</v>
      </c>
      <c r="H115" s="36" t="n">
        <v>108</v>
      </c>
      <c r="I115" s="36" t="n">
        <v>206</v>
      </c>
      <c r="J115" s="36" t="n">
        <v>198</v>
      </c>
      <c r="K115" s="36" t="n">
        <v>540</v>
      </c>
      <c r="L115" s="38" t="n">
        <f aca="false">+D115/D$118*100</f>
        <v>0</v>
      </c>
      <c r="M115" s="39" t="n">
        <f aca="false">+E115/E$118*100</f>
        <v>1.72413793103448</v>
      </c>
      <c r="N115" s="39" t="n">
        <f aca="false">+F115/F$118*100</f>
        <v>2.1978021978022</v>
      </c>
      <c r="O115" s="39" t="n">
        <f aca="false">+G115/G$118*100</f>
        <v>11.0132158590308</v>
      </c>
      <c r="P115" s="39" t="n">
        <f aca="false">+H115/H$118*100</f>
        <v>13.1067961165049</v>
      </c>
      <c r="Q115" s="39" t="n">
        <f aca="false">+I115/I$118*100</f>
        <v>16.48</v>
      </c>
      <c r="R115" s="39" t="n">
        <f aca="false">+J115/J$118*100</f>
        <v>21.4983713355049</v>
      </c>
      <c r="S115" s="39" t="n">
        <f aca="false">+K115/K$118*100</f>
        <v>15.5261644623347</v>
      </c>
    </row>
    <row r="116" customFormat="false" ht="12.75" hidden="false" customHeight="false" outlineLevel="0" collapsed="false">
      <c r="A116" s="57"/>
      <c r="B116" s="57"/>
      <c r="C116" s="35" t="s">
        <v>16</v>
      </c>
      <c r="D116" s="36" t="n">
        <v>107</v>
      </c>
      <c r="E116" s="36" t="n">
        <v>57</v>
      </c>
      <c r="F116" s="36" t="n">
        <v>89</v>
      </c>
      <c r="G116" s="36" t="n">
        <v>202</v>
      </c>
      <c r="H116" s="36" t="n">
        <v>716</v>
      </c>
      <c r="I116" s="36" t="n">
        <v>1044</v>
      </c>
      <c r="J116" s="36" t="n">
        <v>723</v>
      </c>
      <c r="K116" s="36" t="n">
        <v>2938</v>
      </c>
      <c r="L116" s="38" t="n">
        <f aca="false">+D116/D$118*100</f>
        <v>100</v>
      </c>
      <c r="M116" s="39" t="n">
        <f aca="false">+E116/E$118*100</f>
        <v>98.2758620689655</v>
      </c>
      <c r="N116" s="39" t="n">
        <f aca="false">+F116/F$118*100</f>
        <v>97.8021978021978</v>
      </c>
      <c r="O116" s="39" t="n">
        <f aca="false">+G116/G$118*100</f>
        <v>88.9867841409692</v>
      </c>
      <c r="P116" s="39" t="n">
        <f aca="false">+H116/H$118*100</f>
        <v>86.8932038834952</v>
      </c>
      <c r="Q116" s="39" t="n">
        <f aca="false">+I116/I$118*100</f>
        <v>83.52</v>
      </c>
      <c r="R116" s="39" t="n">
        <f aca="false">+J116/J$118*100</f>
        <v>78.5016286644951</v>
      </c>
      <c r="S116" s="39" t="n">
        <f aca="false">+K116/K$118*100</f>
        <v>84.4738355376653</v>
      </c>
    </row>
    <row r="117" customFormat="false" ht="12.75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7"/>
      <c r="B118" s="52"/>
      <c r="C118" s="35" t="s">
        <v>10</v>
      </c>
      <c r="D118" s="36" t="n">
        <v>107</v>
      </c>
      <c r="E118" s="36" t="n">
        <v>58</v>
      </c>
      <c r="F118" s="36" t="n">
        <v>91</v>
      </c>
      <c r="G118" s="36" t="n">
        <v>227</v>
      </c>
      <c r="H118" s="36" t="n">
        <v>824</v>
      </c>
      <c r="I118" s="36" t="n">
        <v>1250</v>
      </c>
      <c r="J118" s="36" t="n">
        <v>921</v>
      </c>
      <c r="K118" s="36" t="n">
        <v>3478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3</v>
      </c>
      <c r="E119" s="31" t="n">
        <v>0</v>
      </c>
      <c r="F119" s="31" t="n">
        <v>6</v>
      </c>
      <c r="G119" s="31" t="n">
        <v>21</v>
      </c>
      <c r="H119" s="31" t="n">
        <v>72</v>
      </c>
      <c r="I119" s="31" t="n">
        <v>87</v>
      </c>
      <c r="J119" s="31" t="n">
        <v>78</v>
      </c>
      <c r="K119" s="31" t="n">
        <v>267</v>
      </c>
      <c r="L119" s="33" t="n">
        <f aca="false">+D119/D$122*100</f>
        <v>2.60869565217391</v>
      </c>
      <c r="M119" s="34" t="n">
        <f aca="false">+E119/E$122*100</f>
        <v>0</v>
      </c>
      <c r="N119" s="34" t="n">
        <f aca="false">+F119/F$122*100</f>
        <v>3.57142857142857</v>
      </c>
      <c r="O119" s="34" t="n">
        <f aca="false">+G119/G$122*100</f>
        <v>7.24137931034483</v>
      </c>
      <c r="P119" s="34" t="n">
        <f aca="false">+H119/H$122*100</f>
        <v>12.9263913824057</v>
      </c>
      <c r="Q119" s="34" t="n">
        <f aca="false">+I119/I$122*100</f>
        <v>13.8535031847134</v>
      </c>
      <c r="R119" s="34" t="n">
        <f aca="false">+J119/J$122*100</f>
        <v>16.5254237288136</v>
      </c>
      <c r="S119" s="34" t="n">
        <f aca="false">+K119/K$122*100</f>
        <v>11.2896405919662</v>
      </c>
    </row>
    <row r="120" customFormat="false" ht="12.75" hidden="false" customHeight="false" outlineLevel="0" collapsed="false">
      <c r="A120" s="57"/>
      <c r="B120" s="53"/>
      <c r="C120" s="55" t="s">
        <v>16</v>
      </c>
      <c r="D120" s="36" t="n">
        <v>112</v>
      </c>
      <c r="E120" s="36" t="n">
        <v>135</v>
      </c>
      <c r="F120" s="36" t="n">
        <v>162</v>
      </c>
      <c r="G120" s="36" t="n">
        <v>269</v>
      </c>
      <c r="H120" s="36" t="n">
        <v>485</v>
      </c>
      <c r="I120" s="36" t="n">
        <v>541</v>
      </c>
      <c r="J120" s="36" t="n">
        <v>394</v>
      </c>
      <c r="K120" s="36" t="n">
        <v>2098</v>
      </c>
      <c r="L120" s="38" t="n">
        <f aca="false">+D120/D$122*100</f>
        <v>97.3913043478261</v>
      </c>
      <c r="M120" s="39" t="n">
        <f aca="false">+E120/E$122*100</f>
        <v>100</v>
      </c>
      <c r="N120" s="39" t="n">
        <f aca="false">+F120/F$122*100</f>
        <v>96.4285714285714</v>
      </c>
      <c r="O120" s="39" t="n">
        <f aca="false">+G120/G$122*100</f>
        <v>92.7586206896552</v>
      </c>
      <c r="P120" s="39" t="n">
        <f aca="false">+H120/H$122*100</f>
        <v>87.0736086175943</v>
      </c>
      <c r="Q120" s="39" t="n">
        <f aca="false">+I120/I$122*100</f>
        <v>86.1464968152866</v>
      </c>
      <c r="R120" s="39" t="n">
        <f aca="false">+J120/J$122*100</f>
        <v>83.4745762711864</v>
      </c>
      <c r="S120" s="39" t="n">
        <f aca="false">+K120/K$122*100</f>
        <v>88.7103594080338</v>
      </c>
    </row>
    <row r="121" customFormat="false" ht="12.75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7"/>
      <c r="B122" s="53"/>
      <c r="C122" s="56" t="s">
        <v>10</v>
      </c>
      <c r="D122" s="41" t="n">
        <v>115</v>
      </c>
      <c r="E122" s="41" t="n">
        <v>135</v>
      </c>
      <c r="F122" s="41" t="n">
        <v>168</v>
      </c>
      <c r="G122" s="41" t="n">
        <v>290</v>
      </c>
      <c r="H122" s="41" t="n">
        <v>557</v>
      </c>
      <c r="I122" s="41" t="n">
        <v>628</v>
      </c>
      <c r="J122" s="41" t="n">
        <v>472</v>
      </c>
      <c r="K122" s="41" t="n">
        <v>2365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0</v>
      </c>
      <c r="E123" s="36" t="n">
        <v>2</v>
      </c>
      <c r="F123" s="36" t="n">
        <v>9</v>
      </c>
      <c r="G123" s="36" t="n">
        <v>26</v>
      </c>
      <c r="H123" s="36" t="n">
        <v>104</v>
      </c>
      <c r="I123" s="36" t="n">
        <v>110</v>
      </c>
      <c r="J123" s="36" t="n">
        <v>106</v>
      </c>
      <c r="K123" s="36" t="n">
        <v>357</v>
      </c>
      <c r="L123" s="38" t="n">
        <f aca="false">+D123/D$126*100</f>
        <v>0</v>
      </c>
      <c r="M123" s="39" t="n">
        <f aca="false">+E123/E$126*100</f>
        <v>2.17391304347826</v>
      </c>
      <c r="N123" s="39" t="n">
        <f aca="false">+F123/F$126*100</f>
        <v>6.87022900763359</v>
      </c>
      <c r="O123" s="39" t="n">
        <f aca="false">+G123/G$126*100</f>
        <v>9.88593155893536</v>
      </c>
      <c r="P123" s="39" t="n">
        <f aca="false">+H123/H$126*100</f>
        <v>16.2246489859594</v>
      </c>
      <c r="Q123" s="39" t="n">
        <f aca="false">+I123/I$126*100</f>
        <v>16.7682926829268</v>
      </c>
      <c r="R123" s="39" t="n">
        <f aca="false">+J123/J$126*100</f>
        <v>20.9486166007905</v>
      </c>
      <c r="S123" s="39" t="n">
        <f aca="false">+K123/K$126*100</f>
        <v>15.0063051702396</v>
      </c>
    </row>
    <row r="124" customFormat="false" ht="12.75" hidden="false" customHeight="false" outlineLevel="0" collapsed="false">
      <c r="A124" s="57"/>
      <c r="B124" s="57"/>
      <c r="C124" s="35" t="s">
        <v>16</v>
      </c>
      <c r="D124" s="36" t="n">
        <v>90</v>
      </c>
      <c r="E124" s="36" t="n">
        <v>90</v>
      </c>
      <c r="F124" s="36" t="n">
        <v>122</v>
      </c>
      <c r="G124" s="36" t="n">
        <v>237</v>
      </c>
      <c r="H124" s="36" t="n">
        <v>537</v>
      </c>
      <c r="I124" s="36" t="n">
        <v>546</v>
      </c>
      <c r="J124" s="36" t="n">
        <v>400</v>
      </c>
      <c r="K124" s="36" t="n">
        <v>2022</v>
      </c>
      <c r="L124" s="38" t="n">
        <f aca="false">+D124/D$126*100</f>
        <v>100</v>
      </c>
      <c r="M124" s="39" t="n">
        <f aca="false">+E124/E$126*100</f>
        <v>97.8260869565217</v>
      </c>
      <c r="N124" s="39" t="n">
        <f aca="false">+F124/F$126*100</f>
        <v>93.1297709923664</v>
      </c>
      <c r="O124" s="39" t="n">
        <f aca="false">+G124/G$126*100</f>
        <v>90.1140684410647</v>
      </c>
      <c r="P124" s="39" t="n">
        <f aca="false">+H124/H$126*100</f>
        <v>83.7753510140406</v>
      </c>
      <c r="Q124" s="39" t="n">
        <f aca="false">+I124/I$126*100</f>
        <v>83.2317073170732</v>
      </c>
      <c r="R124" s="39" t="n">
        <f aca="false">+J124/J$126*100</f>
        <v>79.0513833992095</v>
      </c>
      <c r="S124" s="39" t="n">
        <f aca="false">+K124/K$126*100</f>
        <v>84.9936948297604</v>
      </c>
    </row>
    <row r="125" customFormat="false" ht="12.75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7"/>
      <c r="B126" s="52"/>
      <c r="C126" s="35" t="s">
        <v>10</v>
      </c>
      <c r="D126" s="36" t="n">
        <v>90</v>
      </c>
      <c r="E126" s="36" t="n">
        <v>92</v>
      </c>
      <c r="F126" s="36" t="n">
        <v>131</v>
      </c>
      <c r="G126" s="36" t="n">
        <v>263</v>
      </c>
      <c r="H126" s="36" t="n">
        <v>641</v>
      </c>
      <c r="I126" s="36" t="n">
        <v>656</v>
      </c>
      <c r="J126" s="36" t="n">
        <v>506</v>
      </c>
      <c r="K126" s="36" t="n">
        <v>2379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1</v>
      </c>
      <c r="E127" s="31" t="n">
        <v>2</v>
      </c>
      <c r="F127" s="31" t="n">
        <v>6</v>
      </c>
      <c r="G127" s="31" t="n">
        <v>29</v>
      </c>
      <c r="H127" s="31" t="n">
        <v>93</v>
      </c>
      <c r="I127" s="31" t="n">
        <v>194</v>
      </c>
      <c r="J127" s="31" t="n">
        <v>162</v>
      </c>
      <c r="K127" s="31" t="n">
        <v>487</v>
      </c>
      <c r="L127" s="33" t="n">
        <f aca="false">+D127/D$130*100</f>
        <v>1.16279069767442</v>
      </c>
      <c r="M127" s="34" t="n">
        <f aca="false">+E127/E$130*100</f>
        <v>2.56410256410256</v>
      </c>
      <c r="N127" s="34" t="n">
        <f aca="false">+F127/F$130*100</f>
        <v>6.45161290322581</v>
      </c>
      <c r="O127" s="34" t="n">
        <f aca="false">+G127/G$130*100</f>
        <v>13.302752293578</v>
      </c>
      <c r="P127" s="34" t="n">
        <f aca="false">+H127/H$130*100</f>
        <v>16.3157894736842</v>
      </c>
      <c r="Q127" s="34" t="n">
        <f aca="false">+I127/I$130*100</f>
        <v>24.1293532338308</v>
      </c>
      <c r="R127" s="34" t="n">
        <f aca="false">+J127/J$130*100</f>
        <v>29.0322580645161</v>
      </c>
      <c r="S127" s="34" t="n">
        <f aca="false">+K127/K$130*100</f>
        <v>20.2326547569589</v>
      </c>
    </row>
    <row r="128" customFormat="false" ht="12.75" hidden="false" customHeight="false" outlineLevel="0" collapsed="false">
      <c r="A128" s="57"/>
      <c r="B128" s="53"/>
      <c r="C128" s="55" t="s">
        <v>16</v>
      </c>
      <c r="D128" s="36" t="n">
        <v>85</v>
      </c>
      <c r="E128" s="36" t="n">
        <v>76</v>
      </c>
      <c r="F128" s="36" t="n">
        <v>87</v>
      </c>
      <c r="G128" s="36" t="n">
        <v>189</v>
      </c>
      <c r="H128" s="36" t="n">
        <v>477</v>
      </c>
      <c r="I128" s="36" t="n">
        <v>609</v>
      </c>
      <c r="J128" s="36" t="n">
        <v>396</v>
      </c>
      <c r="K128" s="36" t="n">
        <v>1919</v>
      </c>
      <c r="L128" s="38" t="n">
        <f aca="false">+D128/D$130*100</f>
        <v>98.8372093023256</v>
      </c>
      <c r="M128" s="39" t="n">
        <f aca="false">+E128/E$130*100</f>
        <v>97.4358974358974</v>
      </c>
      <c r="N128" s="39" t="n">
        <f aca="false">+F128/F$130*100</f>
        <v>93.5483870967742</v>
      </c>
      <c r="O128" s="39" t="n">
        <f aca="false">+G128/G$130*100</f>
        <v>86.697247706422</v>
      </c>
      <c r="P128" s="39" t="n">
        <f aca="false">+H128/H$130*100</f>
        <v>83.6842105263158</v>
      </c>
      <c r="Q128" s="39" t="n">
        <f aca="false">+I128/I$130*100</f>
        <v>75.7462686567164</v>
      </c>
      <c r="R128" s="39" t="n">
        <f aca="false">+J128/J$130*100</f>
        <v>70.9677419354839</v>
      </c>
      <c r="S128" s="39" t="n">
        <f aca="false">+K128/K$130*100</f>
        <v>79.7257997507271</v>
      </c>
    </row>
    <row r="129" customFormat="false" ht="12.75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1</v>
      </c>
      <c r="J129" s="36" t="n">
        <v>0</v>
      </c>
      <c r="K129" s="36" t="n">
        <v>1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.124378109452736</v>
      </c>
      <c r="R129" s="39" t="n">
        <f aca="false">+J129/J$130*100</f>
        <v>0</v>
      </c>
      <c r="S129" s="39" t="n">
        <f aca="false">+K129/K$130*100</f>
        <v>0.0415454923140839</v>
      </c>
    </row>
    <row r="130" customFormat="false" ht="12.75" hidden="false" customHeight="false" outlineLevel="0" collapsed="false">
      <c r="A130" s="57"/>
      <c r="B130" s="53"/>
      <c r="C130" s="56" t="s">
        <v>10</v>
      </c>
      <c r="D130" s="41" t="n">
        <v>86</v>
      </c>
      <c r="E130" s="41" t="n">
        <v>78</v>
      </c>
      <c r="F130" s="41" t="n">
        <v>93</v>
      </c>
      <c r="G130" s="41" t="n">
        <v>218</v>
      </c>
      <c r="H130" s="41" t="n">
        <v>570</v>
      </c>
      <c r="I130" s="41" t="n">
        <v>804</v>
      </c>
      <c r="J130" s="41" t="n">
        <v>558</v>
      </c>
      <c r="K130" s="41" t="n">
        <v>240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1</v>
      </c>
      <c r="E131" s="36" t="n">
        <v>0</v>
      </c>
      <c r="F131" s="36" t="n">
        <v>8</v>
      </c>
      <c r="G131" s="36" t="n">
        <v>34</v>
      </c>
      <c r="H131" s="36" t="n">
        <v>108</v>
      </c>
      <c r="I131" s="36" t="n">
        <v>118</v>
      </c>
      <c r="J131" s="36" t="n">
        <v>97</v>
      </c>
      <c r="K131" s="36" t="n">
        <v>366</v>
      </c>
      <c r="L131" s="38" t="n">
        <f aca="false">+D131/D$134*100</f>
        <v>0.952380952380952</v>
      </c>
      <c r="M131" s="39" t="n">
        <f aca="false">+E131/E$134*100</f>
        <v>0</v>
      </c>
      <c r="N131" s="39" t="n">
        <f aca="false">+F131/F$134*100</f>
        <v>5.97014925373134</v>
      </c>
      <c r="O131" s="39" t="n">
        <f aca="false">+G131/G$134*100</f>
        <v>12.4087591240876</v>
      </c>
      <c r="P131" s="39" t="n">
        <f aca="false">+H131/H$134*100</f>
        <v>19.7802197802198</v>
      </c>
      <c r="Q131" s="39" t="n">
        <f aca="false">+I131/I$134*100</f>
        <v>23.7903225806452</v>
      </c>
      <c r="R131" s="39" t="n">
        <f aca="false">+J131/J$134*100</f>
        <v>27.7936962750716</v>
      </c>
      <c r="S131" s="39" t="n">
        <f aca="false">+K131/K$134*100</f>
        <v>18.4661957618567</v>
      </c>
    </row>
    <row r="132" customFormat="false" ht="12.75" hidden="false" customHeight="false" outlineLevel="0" collapsed="false">
      <c r="A132" s="57"/>
      <c r="B132" s="57"/>
      <c r="C132" s="35" t="s">
        <v>16</v>
      </c>
      <c r="D132" s="36" t="n">
        <v>104</v>
      </c>
      <c r="E132" s="36" t="n">
        <v>78</v>
      </c>
      <c r="F132" s="36" t="n">
        <v>126</v>
      </c>
      <c r="G132" s="36" t="n">
        <v>240</v>
      </c>
      <c r="H132" s="36" t="n">
        <v>438</v>
      </c>
      <c r="I132" s="36" t="n">
        <v>378</v>
      </c>
      <c r="J132" s="36" t="n">
        <v>252</v>
      </c>
      <c r="K132" s="36" t="n">
        <v>1616</v>
      </c>
      <c r="L132" s="38" t="n">
        <f aca="false">+D132/D$134*100</f>
        <v>99.0476190476191</v>
      </c>
      <c r="M132" s="39" t="n">
        <f aca="false">+E132/E$134*100</f>
        <v>100</v>
      </c>
      <c r="N132" s="39" t="n">
        <f aca="false">+F132/F$134*100</f>
        <v>94.0298507462687</v>
      </c>
      <c r="O132" s="39" t="n">
        <f aca="false">+G132/G$134*100</f>
        <v>87.5912408759124</v>
      </c>
      <c r="P132" s="39" t="n">
        <f aca="false">+H132/H$134*100</f>
        <v>80.2197802197802</v>
      </c>
      <c r="Q132" s="39" t="n">
        <f aca="false">+I132/I$134*100</f>
        <v>76.2096774193548</v>
      </c>
      <c r="R132" s="39" t="n">
        <f aca="false">+J132/J$134*100</f>
        <v>72.2063037249284</v>
      </c>
      <c r="S132" s="39" t="n">
        <f aca="false">+K132/K$134*100</f>
        <v>81.5338042381433</v>
      </c>
    </row>
    <row r="133" customFormat="false" ht="12.75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7"/>
      <c r="B134" s="52"/>
      <c r="C134" s="35" t="s">
        <v>10</v>
      </c>
      <c r="D134" s="36" t="n">
        <v>105</v>
      </c>
      <c r="E134" s="36" t="n">
        <v>78</v>
      </c>
      <c r="F134" s="36" t="n">
        <v>134</v>
      </c>
      <c r="G134" s="36" t="n">
        <v>274</v>
      </c>
      <c r="H134" s="36" t="n">
        <v>546</v>
      </c>
      <c r="I134" s="36" t="n">
        <v>496</v>
      </c>
      <c r="J134" s="36" t="n">
        <v>349</v>
      </c>
      <c r="K134" s="36" t="n">
        <v>1982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0</v>
      </c>
      <c r="E135" s="31" t="n">
        <v>0</v>
      </c>
      <c r="F135" s="31" t="n">
        <v>0</v>
      </c>
      <c r="G135" s="31" t="n">
        <v>9</v>
      </c>
      <c r="H135" s="31" t="n">
        <v>43</v>
      </c>
      <c r="I135" s="31" t="n">
        <v>59</v>
      </c>
      <c r="J135" s="31" t="n">
        <v>54</v>
      </c>
      <c r="K135" s="31" t="n">
        <v>165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13.8461538461538</v>
      </c>
      <c r="P135" s="34" t="n">
        <f aca="false">+H135/H$138*100</f>
        <v>20.6730769230769</v>
      </c>
      <c r="Q135" s="34" t="n">
        <f aca="false">+I135/I$138*100</f>
        <v>23.8866396761134</v>
      </c>
      <c r="R135" s="34" t="n">
        <f aca="false">+J135/J$138*100</f>
        <v>27.4111675126904</v>
      </c>
      <c r="S135" s="34" t="n">
        <f aca="false">+K135/K$138*100</f>
        <v>21.0727969348659</v>
      </c>
    </row>
    <row r="136" customFormat="false" ht="12.75" hidden="false" customHeight="false" outlineLevel="0" collapsed="false">
      <c r="A136" s="57"/>
      <c r="B136" s="53"/>
      <c r="C136" s="55" t="s">
        <v>16</v>
      </c>
      <c r="D136" s="36" t="n">
        <v>20</v>
      </c>
      <c r="E136" s="36" t="n">
        <v>18</v>
      </c>
      <c r="F136" s="36" t="n">
        <v>28</v>
      </c>
      <c r="G136" s="36" t="n">
        <v>56</v>
      </c>
      <c r="H136" s="36" t="n">
        <v>165</v>
      </c>
      <c r="I136" s="36" t="n">
        <v>188</v>
      </c>
      <c r="J136" s="36" t="n">
        <v>143</v>
      </c>
      <c r="K136" s="36" t="n">
        <v>618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86.1538461538462</v>
      </c>
      <c r="P136" s="39" t="n">
        <f aca="false">+H136/H$138*100</f>
        <v>79.3269230769231</v>
      </c>
      <c r="Q136" s="39" t="n">
        <f aca="false">+I136/I$138*100</f>
        <v>76.1133603238866</v>
      </c>
      <c r="R136" s="39" t="n">
        <f aca="false">+J136/J$138*100</f>
        <v>72.5888324873097</v>
      </c>
      <c r="S136" s="39" t="n">
        <f aca="false">+K136/K$138*100</f>
        <v>78.9272030651341</v>
      </c>
    </row>
    <row r="137" customFormat="false" ht="12.75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7"/>
      <c r="B138" s="53"/>
      <c r="C138" s="56" t="s">
        <v>10</v>
      </c>
      <c r="D138" s="41" t="n">
        <v>20</v>
      </c>
      <c r="E138" s="41" t="n">
        <v>18</v>
      </c>
      <c r="F138" s="41" t="n">
        <v>28</v>
      </c>
      <c r="G138" s="41" t="n">
        <v>65</v>
      </c>
      <c r="H138" s="41" t="n">
        <v>208</v>
      </c>
      <c r="I138" s="41" t="n">
        <v>247</v>
      </c>
      <c r="J138" s="41" t="n">
        <v>197</v>
      </c>
      <c r="K138" s="41" t="n">
        <v>78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0</v>
      </c>
      <c r="E139" s="36" t="n">
        <v>0</v>
      </c>
      <c r="F139" s="36" t="n">
        <v>1</v>
      </c>
      <c r="G139" s="36" t="n">
        <v>11</v>
      </c>
      <c r="H139" s="36" t="n">
        <v>30</v>
      </c>
      <c r="I139" s="36" t="n">
        <v>30</v>
      </c>
      <c r="J139" s="36" t="n">
        <v>24</v>
      </c>
      <c r="K139" s="36" t="n">
        <v>96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1.92307692307692</v>
      </c>
      <c r="O139" s="39" t="n">
        <f aca="false">+G139/G$142*100</f>
        <v>10.2803738317757</v>
      </c>
      <c r="P139" s="39" t="n">
        <f aca="false">+H139/H$142*100</f>
        <v>11.5830115830116</v>
      </c>
      <c r="Q139" s="39" t="n">
        <f aca="false">+I139/I$142*100</f>
        <v>13.953488372093</v>
      </c>
      <c r="R139" s="39" t="n">
        <f aca="false">+J139/J$142*100</f>
        <v>13.2596685082873</v>
      </c>
      <c r="S139" s="39" t="n">
        <f aca="false">+K139/K$142*100</f>
        <v>10.958904109589</v>
      </c>
    </row>
    <row r="140" customFormat="false" ht="12.75" hidden="false" customHeight="false" outlineLevel="0" collapsed="false">
      <c r="A140" s="57"/>
      <c r="B140" s="57"/>
      <c r="C140" s="35" t="s">
        <v>16</v>
      </c>
      <c r="D140" s="36" t="n">
        <v>34</v>
      </c>
      <c r="E140" s="36" t="n">
        <v>28</v>
      </c>
      <c r="F140" s="36" t="n">
        <v>51</v>
      </c>
      <c r="G140" s="36" t="n">
        <v>96</v>
      </c>
      <c r="H140" s="36" t="n">
        <v>229</v>
      </c>
      <c r="I140" s="36" t="n">
        <v>185</v>
      </c>
      <c r="J140" s="36" t="n">
        <v>157</v>
      </c>
      <c r="K140" s="36" t="n">
        <v>780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8.0769230769231</v>
      </c>
      <c r="O140" s="39" t="n">
        <f aca="false">+G140/G$142*100</f>
        <v>89.7196261682243</v>
      </c>
      <c r="P140" s="39" t="n">
        <f aca="false">+H140/H$142*100</f>
        <v>88.4169884169884</v>
      </c>
      <c r="Q140" s="39" t="n">
        <f aca="false">+I140/I$142*100</f>
        <v>86.046511627907</v>
      </c>
      <c r="R140" s="39" t="n">
        <f aca="false">+J140/J$142*100</f>
        <v>86.7403314917127</v>
      </c>
      <c r="S140" s="39" t="n">
        <f aca="false">+K140/K$142*100</f>
        <v>89.041095890411</v>
      </c>
    </row>
    <row r="141" customFormat="false" ht="12.75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7"/>
      <c r="B142" s="52"/>
      <c r="C142" s="35" t="s">
        <v>10</v>
      </c>
      <c r="D142" s="36" t="n">
        <v>34</v>
      </c>
      <c r="E142" s="36" t="n">
        <v>28</v>
      </c>
      <c r="F142" s="36" t="n">
        <v>52</v>
      </c>
      <c r="G142" s="36" t="n">
        <v>107</v>
      </c>
      <c r="H142" s="36" t="n">
        <v>259</v>
      </c>
      <c r="I142" s="36" t="n">
        <v>215</v>
      </c>
      <c r="J142" s="36" t="n">
        <v>181</v>
      </c>
      <c r="K142" s="36" t="n">
        <v>876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4</v>
      </c>
      <c r="E143" s="31" t="n">
        <v>2</v>
      </c>
      <c r="F143" s="31" t="n">
        <v>8</v>
      </c>
      <c r="G143" s="31" t="n">
        <v>29</v>
      </c>
      <c r="H143" s="31" t="n">
        <v>153</v>
      </c>
      <c r="I143" s="31" t="n">
        <v>199</v>
      </c>
      <c r="J143" s="31" t="n">
        <v>198</v>
      </c>
      <c r="K143" s="31" t="n">
        <v>593</v>
      </c>
      <c r="L143" s="33" t="n">
        <f aca="false">+D143/D$146*100</f>
        <v>2.64900662251656</v>
      </c>
      <c r="M143" s="34" t="n">
        <f aca="false">+E143/E$146*100</f>
        <v>1.50375939849624</v>
      </c>
      <c r="N143" s="34" t="n">
        <f aca="false">+F143/F$146*100</f>
        <v>3.96039603960396</v>
      </c>
      <c r="O143" s="34" t="n">
        <f aca="false">+G143/G$146*100</f>
        <v>10.5072463768116</v>
      </c>
      <c r="P143" s="34" t="n">
        <f aca="false">+H143/H$146*100</f>
        <v>17.4458380843786</v>
      </c>
      <c r="Q143" s="34" t="n">
        <f aca="false">+I143/I$146*100</f>
        <v>20.5578512396694</v>
      </c>
      <c r="R143" s="34" t="n">
        <f aca="false">+J143/J$146*100</f>
        <v>24.4444444444444</v>
      </c>
      <c r="S143" s="34" t="n">
        <f aca="false">+K143/K$146*100</f>
        <v>17.3544044483465</v>
      </c>
    </row>
    <row r="144" customFormat="false" ht="12.75" hidden="false" customHeight="false" outlineLevel="0" collapsed="false">
      <c r="A144" s="57"/>
      <c r="B144" s="53"/>
      <c r="C144" s="55" t="s">
        <v>16</v>
      </c>
      <c r="D144" s="36" t="n">
        <v>147</v>
      </c>
      <c r="E144" s="36" t="n">
        <v>131</v>
      </c>
      <c r="F144" s="36" t="n">
        <v>194</v>
      </c>
      <c r="G144" s="36" t="n">
        <v>247</v>
      </c>
      <c r="H144" s="36" t="n">
        <v>724</v>
      </c>
      <c r="I144" s="36" t="n">
        <v>769</v>
      </c>
      <c r="J144" s="36" t="n">
        <v>612</v>
      </c>
      <c r="K144" s="36" t="n">
        <v>2824</v>
      </c>
      <c r="L144" s="38" t="n">
        <f aca="false">+D144/D$146*100</f>
        <v>97.3509933774835</v>
      </c>
      <c r="M144" s="39" t="n">
        <f aca="false">+E144/E$146*100</f>
        <v>98.4962406015038</v>
      </c>
      <c r="N144" s="39" t="n">
        <f aca="false">+F144/F$146*100</f>
        <v>96.039603960396</v>
      </c>
      <c r="O144" s="39" t="n">
        <f aca="false">+G144/G$146*100</f>
        <v>89.4927536231884</v>
      </c>
      <c r="P144" s="39" t="n">
        <f aca="false">+H144/H$146*100</f>
        <v>82.5541619156214</v>
      </c>
      <c r="Q144" s="39" t="n">
        <f aca="false">+I144/I$146*100</f>
        <v>79.4421487603306</v>
      </c>
      <c r="R144" s="39" t="n">
        <f aca="false">+J144/J$146*100</f>
        <v>75.5555555555556</v>
      </c>
      <c r="S144" s="39" t="n">
        <f aca="false">+K144/K$146*100</f>
        <v>82.6455955516535</v>
      </c>
    </row>
    <row r="145" customFormat="false" ht="12.75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7"/>
      <c r="B146" s="53"/>
      <c r="C146" s="56" t="s">
        <v>10</v>
      </c>
      <c r="D146" s="41" t="n">
        <v>151</v>
      </c>
      <c r="E146" s="41" t="n">
        <v>133</v>
      </c>
      <c r="F146" s="41" t="n">
        <v>202</v>
      </c>
      <c r="G146" s="41" t="n">
        <v>276</v>
      </c>
      <c r="H146" s="41" t="n">
        <v>877</v>
      </c>
      <c r="I146" s="41" t="n">
        <v>968</v>
      </c>
      <c r="J146" s="41" t="n">
        <v>810</v>
      </c>
      <c r="K146" s="41" t="n">
        <v>3417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0</v>
      </c>
      <c r="E147" s="36" t="n">
        <v>1</v>
      </c>
      <c r="F147" s="36" t="n">
        <v>4</v>
      </c>
      <c r="G147" s="36" t="n">
        <v>6</v>
      </c>
      <c r="H147" s="36" t="n">
        <v>19</v>
      </c>
      <c r="I147" s="36" t="n">
        <v>47</v>
      </c>
      <c r="J147" s="36" t="n">
        <v>51</v>
      </c>
      <c r="K147" s="36" t="n">
        <v>128</v>
      </c>
      <c r="L147" s="38" t="n">
        <f aca="false">+D147/D$150*100</f>
        <v>0</v>
      </c>
      <c r="M147" s="39" t="n">
        <f aca="false">+E147/E$150*100</f>
        <v>3.84615384615385</v>
      </c>
      <c r="N147" s="39" t="n">
        <f aca="false">+F147/F$150*100</f>
        <v>9.52380952380952</v>
      </c>
      <c r="O147" s="39" t="n">
        <f aca="false">+G147/G$150*100</f>
        <v>8.82352941176471</v>
      </c>
      <c r="P147" s="39" t="n">
        <f aca="false">+H147/H$150*100</f>
        <v>13.2867132867133</v>
      </c>
      <c r="Q147" s="39" t="n">
        <f aca="false">+I147/I$150*100</f>
        <v>27.4853801169591</v>
      </c>
      <c r="R147" s="39" t="n">
        <f aca="false">+J147/J$150*100</f>
        <v>34.6938775510204</v>
      </c>
      <c r="S147" s="39" t="n">
        <f aca="false">+K147/K$150*100</f>
        <v>20.5787781350482</v>
      </c>
    </row>
    <row r="148" customFormat="false" ht="12.75" hidden="false" customHeight="false" outlineLevel="0" collapsed="false">
      <c r="A148" s="57"/>
      <c r="B148" s="57"/>
      <c r="C148" s="35" t="s">
        <v>16</v>
      </c>
      <c r="D148" s="36" t="n">
        <v>25</v>
      </c>
      <c r="E148" s="36" t="n">
        <v>25</v>
      </c>
      <c r="F148" s="36" t="n">
        <v>38</v>
      </c>
      <c r="G148" s="36" t="n">
        <v>62</v>
      </c>
      <c r="H148" s="36" t="n">
        <v>124</v>
      </c>
      <c r="I148" s="36" t="n">
        <v>124</v>
      </c>
      <c r="J148" s="36" t="n">
        <v>96</v>
      </c>
      <c r="K148" s="36" t="n">
        <v>494</v>
      </c>
      <c r="L148" s="38" t="n">
        <f aca="false">+D148/D$150*100</f>
        <v>100</v>
      </c>
      <c r="M148" s="39" t="n">
        <f aca="false">+E148/E$150*100</f>
        <v>96.1538461538462</v>
      </c>
      <c r="N148" s="39" t="n">
        <f aca="false">+F148/F$150*100</f>
        <v>90.4761904761905</v>
      </c>
      <c r="O148" s="39" t="n">
        <f aca="false">+G148/G$150*100</f>
        <v>91.1764705882353</v>
      </c>
      <c r="P148" s="39" t="n">
        <f aca="false">+H148/H$150*100</f>
        <v>86.7132867132867</v>
      </c>
      <c r="Q148" s="39" t="n">
        <f aca="false">+I148/I$150*100</f>
        <v>72.5146198830409</v>
      </c>
      <c r="R148" s="39" t="n">
        <f aca="false">+J148/J$150*100</f>
        <v>65.3061224489796</v>
      </c>
      <c r="S148" s="39" t="n">
        <f aca="false">+K148/K$150*100</f>
        <v>79.4212218649518</v>
      </c>
    </row>
    <row r="149" customFormat="false" ht="12.75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7"/>
      <c r="B150" s="52"/>
      <c r="C150" s="35" t="s">
        <v>10</v>
      </c>
      <c r="D150" s="36" t="n">
        <v>25</v>
      </c>
      <c r="E150" s="36" t="n">
        <v>26</v>
      </c>
      <c r="F150" s="36" t="n">
        <v>42</v>
      </c>
      <c r="G150" s="36" t="n">
        <v>68</v>
      </c>
      <c r="H150" s="36" t="n">
        <v>143</v>
      </c>
      <c r="I150" s="36" t="n">
        <v>171</v>
      </c>
      <c r="J150" s="36" t="n">
        <v>147</v>
      </c>
      <c r="K150" s="36" t="n">
        <v>622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0</v>
      </c>
      <c r="E151" s="31" t="n">
        <v>0</v>
      </c>
      <c r="F151" s="31" t="n">
        <v>1</v>
      </c>
      <c r="G151" s="31" t="n">
        <v>14</v>
      </c>
      <c r="H151" s="31" t="n">
        <v>31</v>
      </c>
      <c r="I151" s="31" t="n">
        <v>36</v>
      </c>
      <c r="J151" s="31" t="n">
        <v>33</v>
      </c>
      <c r="K151" s="31" t="n">
        <v>115</v>
      </c>
      <c r="L151" s="33" t="n">
        <f aca="false">+D151/D$154*100</f>
        <v>0</v>
      </c>
      <c r="M151" s="34" t="n">
        <f aca="false">+E151/E$154*100</f>
        <v>0</v>
      </c>
      <c r="N151" s="34" t="n">
        <f aca="false">+F151/F$154*100</f>
        <v>11.1111111111111</v>
      </c>
      <c r="O151" s="34" t="n">
        <f aca="false">+G151/G$154*100</f>
        <v>31.1111111111111</v>
      </c>
      <c r="P151" s="34" t="n">
        <f aca="false">+H151/H$154*100</f>
        <v>24.8</v>
      </c>
      <c r="Q151" s="34" t="n">
        <f aca="false">+I151/I$154*100</f>
        <v>33.0275229357798</v>
      </c>
      <c r="R151" s="34" t="n">
        <f aca="false">+J151/J$154*100</f>
        <v>37.0786516853933</v>
      </c>
      <c r="S151" s="34" t="n">
        <f aca="false">+K151/K$154*100</f>
        <v>28.2555282555283</v>
      </c>
    </row>
    <row r="152" customFormat="false" ht="12.75" hidden="false" customHeight="false" outlineLevel="0" collapsed="false">
      <c r="A152" s="57"/>
      <c r="B152" s="53"/>
      <c r="C152" s="55" t="s">
        <v>16</v>
      </c>
      <c r="D152" s="36" t="n">
        <v>14</v>
      </c>
      <c r="E152" s="36" t="n">
        <v>16</v>
      </c>
      <c r="F152" s="36" t="n">
        <v>8</v>
      </c>
      <c r="G152" s="36" t="n">
        <v>31</v>
      </c>
      <c r="H152" s="36" t="n">
        <v>94</v>
      </c>
      <c r="I152" s="36" t="n">
        <v>73</v>
      </c>
      <c r="J152" s="36" t="n">
        <v>56</v>
      </c>
      <c r="K152" s="36" t="n">
        <v>292</v>
      </c>
      <c r="L152" s="38" t="n">
        <f aca="false">+D152/D$154*100</f>
        <v>100</v>
      </c>
      <c r="M152" s="39" t="n">
        <f aca="false">+E152/E$154*100</f>
        <v>100</v>
      </c>
      <c r="N152" s="39" t="n">
        <f aca="false">+F152/F$154*100</f>
        <v>88.8888888888889</v>
      </c>
      <c r="O152" s="39" t="n">
        <f aca="false">+G152/G$154*100</f>
        <v>68.8888888888889</v>
      </c>
      <c r="P152" s="39" t="n">
        <f aca="false">+H152/H$154*100</f>
        <v>75.2</v>
      </c>
      <c r="Q152" s="39" t="n">
        <f aca="false">+I152/I$154*100</f>
        <v>66.9724770642202</v>
      </c>
      <c r="R152" s="39" t="n">
        <f aca="false">+J152/J$154*100</f>
        <v>62.9213483146067</v>
      </c>
      <c r="S152" s="39" t="n">
        <f aca="false">+K152/K$154*100</f>
        <v>71.7444717444718</v>
      </c>
    </row>
    <row r="153" customFormat="false" ht="12.75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7"/>
      <c r="B154" s="53"/>
      <c r="C154" s="56" t="s">
        <v>10</v>
      </c>
      <c r="D154" s="41" t="n">
        <v>14</v>
      </c>
      <c r="E154" s="41" t="n">
        <v>16</v>
      </c>
      <c r="F154" s="41" t="n">
        <v>9</v>
      </c>
      <c r="G154" s="41" t="n">
        <v>45</v>
      </c>
      <c r="H154" s="41" t="n">
        <v>125</v>
      </c>
      <c r="I154" s="41" t="n">
        <v>109</v>
      </c>
      <c r="J154" s="41" t="n">
        <v>89</v>
      </c>
      <c r="K154" s="41" t="n">
        <v>40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1</v>
      </c>
      <c r="E155" s="36" t="n">
        <v>1</v>
      </c>
      <c r="F155" s="36" t="n">
        <v>2</v>
      </c>
      <c r="G155" s="36" t="n">
        <v>11</v>
      </c>
      <c r="H155" s="36" t="n">
        <v>39</v>
      </c>
      <c r="I155" s="36" t="n">
        <v>53</v>
      </c>
      <c r="J155" s="36" t="n">
        <v>57</v>
      </c>
      <c r="K155" s="36" t="n">
        <v>164</v>
      </c>
      <c r="L155" s="38" t="n">
        <f aca="false">+D155/D$158*100</f>
        <v>3.33333333333333</v>
      </c>
      <c r="M155" s="39" t="n">
        <f aca="false">+E155/E$158*100</f>
        <v>2.85714285714286</v>
      </c>
      <c r="N155" s="39" t="n">
        <f aca="false">+F155/F$158*100</f>
        <v>5.12820512820513</v>
      </c>
      <c r="O155" s="39" t="n">
        <f aca="false">+G155/G$158*100</f>
        <v>15.2777777777778</v>
      </c>
      <c r="P155" s="39" t="n">
        <f aca="false">+H155/H$158*100</f>
        <v>21.195652173913</v>
      </c>
      <c r="Q155" s="39" t="n">
        <f aca="false">+I155/I$158*100</f>
        <v>27.1794871794872</v>
      </c>
      <c r="R155" s="39" t="n">
        <f aca="false">+J155/J$158*100</f>
        <v>32.9479768786127</v>
      </c>
      <c r="S155" s="39" t="n">
        <f aca="false">+K155/K$158*100</f>
        <v>22.5274725274725</v>
      </c>
    </row>
    <row r="156" customFormat="false" ht="12.75" hidden="false" customHeight="false" outlineLevel="0" collapsed="false">
      <c r="A156" s="57"/>
      <c r="B156" s="57"/>
      <c r="C156" s="35" t="s">
        <v>16</v>
      </c>
      <c r="D156" s="36" t="n">
        <v>29</v>
      </c>
      <c r="E156" s="36" t="n">
        <v>34</v>
      </c>
      <c r="F156" s="36" t="n">
        <v>37</v>
      </c>
      <c r="G156" s="36" t="n">
        <v>61</v>
      </c>
      <c r="H156" s="36" t="n">
        <v>145</v>
      </c>
      <c r="I156" s="36" t="n">
        <v>142</v>
      </c>
      <c r="J156" s="36" t="n">
        <v>116</v>
      </c>
      <c r="K156" s="36" t="n">
        <v>564</v>
      </c>
      <c r="L156" s="38" t="n">
        <f aca="false">+D156/D$158*100</f>
        <v>96.6666666666667</v>
      </c>
      <c r="M156" s="39" t="n">
        <f aca="false">+E156/E$158*100</f>
        <v>97.1428571428571</v>
      </c>
      <c r="N156" s="39" t="n">
        <f aca="false">+F156/F$158*100</f>
        <v>94.8717948717949</v>
      </c>
      <c r="O156" s="39" t="n">
        <f aca="false">+G156/G$158*100</f>
        <v>84.7222222222222</v>
      </c>
      <c r="P156" s="39" t="n">
        <f aca="false">+H156/H$158*100</f>
        <v>78.804347826087</v>
      </c>
      <c r="Q156" s="39" t="n">
        <f aca="false">+I156/I$158*100</f>
        <v>72.8205128205128</v>
      </c>
      <c r="R156" s="39" t="n">
        <f aca="false">+J156/J$158*100</f>
        <v>67.0520231213873</v>
      </c>
      <c r="S156" s="39" t="n">
        <f aca="false">+K156/K$158*100</f>
        <v>77.4725274725275</v>
      </c>
    </row>
    <row r="157" customFormat="false" ht="12.75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7"/>
      <c r="B158" s="52"/>
      <c r="C158" s="35" t="s">
        <v>10</v>
      </c>
      <c r="D158" s="36" t="n">
        <v>30</v>
      </c>
      <c r="E158" s="36" t="n">
        <v>35</v>
      </c>
      <c r="F158" s="36" t="n">
        <v>39</v>
      </c>
      <c r="G158" s="36" t="n">
        <v>72</v>
      </c>
      <c r="H158" s="36" t="n">
        <v>184</v>
      </c>
      <c r="I158" s="36" t="n">
        <v>195</v>
      </c>
      <c r="J158" s="36" t="n">
        <v>173</v>
      </c>
      <c r="K158" s="36" t="n">
        <v>728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0</v>
      </c>
      <c r="E159" s="31" t="n">
        <v>0</v>
      </c>
      <c r="F159" s="31" t="n">
        <v>4</v>
      </c>
      <c r="G159" s="31" t="n">
        <v>7</v>
      </c>
      <c r="H159" s="31" t="n">
        <v>26</v>
      </c>
      <c r="I159" s="31" t="n">
        <v>30</v>
      </c>
      <c r="J159" s="31" t="n">
        <v>31</v>
      </c>
      <c r="K159" s="31" t="n">
        <v>98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13.3333333333333</v>
      </c>
      <c r="O159" s="34" t="n">
        <f aca="false">+G159/G$162*100</f>
        <v>11.6666666666667</v>
      </c>
      <c r="P159" s="34" t="n">
        <f aca="false">+H159/H$162*100</f>
        <v>23.4234234234234</v>
      </c>
      <c r="Q159" s="34" t="n">
        <f aca="false">+I159/I$162*100</f>
        <v>25.4237288135593</v>
      </c>
      <c r="R159" s="34" t="n">
        <f aca="false">+J159/J$162*100</f>
        <v>36.9047619047619</v>
      </c>
      <c r="S159" s="34" t="n">
        <f aca="false">+K159/K$162*100</f>
        <v>22.6851851851852</v>
      </c>
    </row>
    <row r="160" customFormat="false" ht="12.75" hidden="false" customHeight="false" outlineLevel="0" collapsed="false">
      <c r="A160" s="57"/>
      <c r="B160" s="53"/>
      <c r="C160" s="55" t="s">
        <v>16</v>
      </c>
      <c r="D160" s="36" t="n">
        <v>13</v>
      </c>
      <c r="E160" s="36" t="n">
        <v>16</v>
      </c>
      <c r="F160" s="36" t="n">
        <v>26</v>
      </c>
      <c r="G160" s="36" t="n">
        <v>53</v>
      </c>
      <c r="H160" s="36" t="n">
        <v>85</v>
      </c>
      <c r="I160" s="36" t="n">
        <v>88</v>
      </c>
      <c r="J160" s="36" t="n">
        <v>53</v>
      </c>
      <c r="K160" s="36" t="n">
        <v>334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86.6666666666667</v>
      </c>
      <c r="O160" s="39" t="n">
        <f aca="false">+G160/G$162*100</f>
        <v>88.3333333333333</v>
      </c>
      <c r="P160" s="39" t="n">
        <f aca="false">+H160/H$162*100</f>
        <v>76.5765765765766</v>
      </c>
      <c r="Q160" s="39" t="n">
        <f aca="false">+I160/I$162*100</f>
        <v>74.5762711864407</v>
      </c>
      <c r="R160" s="39" t="n">
        <f aca="false">+J160/J$162*100</f>
        <v>63.0952380952381</v>
      </c>
      <c r="S160" s="39" t="n">
        <f aca="false">+K160/K$162*100</f>
        <v>77.3148148148148</v>
      </c>
    </row>
    <row r="161" customFormat="false" ht="12.75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7"/>
      <c r="B162" s="53"/>
      <c r="C162" s="56" t="s">
        <v>10</v>
      </c>
      <c r="D162" s="41" t="n">
        <v>13</v>
      </c>
      <c r="E162" s="41" t="n">
        <v>16</v>
      </c>
      <c r="F162" s="41" t="n">
        <v>30</v>
      </c>
      <c r="G162" s="41" t="n">
        <v>60</v>
      </c>
      <c r="H162" s="41" t="n">
        <v>111</v>
      </c>
      <c r="I162" s="41" t="n">
        <v>118</v>
      </c>
      <c r="J162" s="41" t="n">
        <v>84</v>
      </c>
      <c r="K162" s="41" t="n">
        <v>43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0</v>
      </c>
      <c r="E163" s="36" t="n">
        <v>0</v>
      </c>
      <c r="F163" s="36" t="n">
        <v>2</v>
      </c>
      <c r="G163" s="36" t="n">
        <v>6</v>
      </c>
      <c r="H163" s="36" t="n">
        <v>30</v>
      </c>
      <c r="I163" s="36" t="n">
        <v>37</v>
      </c>
      <c r="J163" s="36" t="n">
        <v>33</v>
      </c>
      <c r="K163" s="36" t="n">
        <v>108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9.52380952380952</v>
      </c>
      <c r="O163" s="39" t="n">
        <f aca="false">+G163/G$166*100</f>
        <v>12.7659574468085</v>
      </c>
      <c r="P163" s="39" t="n">
        <f aca="false">+H163/H$166*100</f>
        <v>27.027027027027</v>
      </c>
      <c r="Q163" s="39" t="n">
        <f aca="false">+I163/I$166*100</f>
        <v>36.2745098039216</v>
      </c>
      <c r="R163" s="39" t="n">
        <f aca="false">+J163/J$166*100</f>
        <v>33.3333333333333</v>
      </c>
      <c r="S163" s="39" t="n">
        <f aca="false">+K163/K$166*100</f>
        <v>26.6009852216749</v>
      </c>
    </row>
    <row r="164" customFormat="false" ht="12.75" hidden="false" customHeight="false" outlineLevel="0" collapsed="false">
      <c r="A164" s="57"/>
      <c r="B164" s="57"/>
      <c r="C164" s="35" t="s">
        <v>16</v>
      </c>
      <c r="D164" s="36" t="n">
        <v>13</v>
      </c>
      <c r="E164" s="36" t="n">
        <v>13</v>
      </c>
      <c r="F164" s="36" t="n">
        <v>19</v>
      </c>
      <c r="G164" s="36" t="n">
        <v>41</v>
      </c>
      <c r="H164" s="36" t="n">
        <v>81</v>
      </c>
      <c r="I164" s="36" t="n">
        <v>65</v>
      </c>
      <c r="J164" s="36" t="n">
        <v>65</v>
      </c>
      <c r="K164" s="36" t="n">
        <v>297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90.4761904761905</v>
      </c>
      <c r="O164" s="39" t="n">
        <f aca="false">+G164/G$166*100</f>
        <v>87.2340425531915</v>
      </c>
      <c r="P164" s="39" t="n">
        <f aca="false">+H164/H$166*100</f>
        <v>72.972972972973</v>
      </c>
      <c r="Q164" s="39" t="n">
        <f aca="false">+I164/I$166*100</f>
        <v>63.7254901960784</v>
      </c>
      <c r="R164" s="39" t="n">
        <f aca="false">+J164/J$166*100</f>
        <v>65.6565656565657</v>
      </c>
      <c r="S164" s="39" t="n">
        <f aca="false">+K164/K$166*100</f>
        <v>73.1527093596059</v>
      </c>
    </row>
    <row r="165" customFormat="false" ht="12.75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1</v>
      </c>
      <c r="K165" s="36" t="n">
        <v>1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1.01010101010101</v>
      </c>
      <c r="S165" s="39" t="n">
        <f aca="false">+K165/K$166*100</f>
        <v>0.246305418719212</v>
      </c>
    </row>
    <row r="166" customFormat="false" ht="12.75" hidden="false" customHeight="false" outlineLevel="0" collapsed="false">
      <c r="A166" s="57"/>
      <c r="B166" s="52"/>
      <c r="C166" s="35" t="s">
        <v>10</v>
      </c>
      <c r="D166" s="36" t="n">
        <v>13</v>
      </c>
      <c r="E166" s="36" t="n">
        <v>13</v>
      </c>
      <c r="F166" s="36" t="n">
        <v>21</v>
      </c>
      <c r="G166" s="36" t="n">
        <v>47</v>
      </c>
      <c r="H166" s="36" t="n">
        <v>111</v>
      </c>
      <c r="I166" s="36" t="n">
        <v>102</v>
      </c>
      <c r="J166" s="36" t="n">
        <v>99</v>
      </c>
      <c r="K166" s="36" t="n">
        <v>406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0</v>
      </c>
      <c r="E167" s="31" t="n">
        <v>0</v>
      </c>
      <c r="F167" s="31" t="n">
        <v>2</v>
      </c>
      <c r="G167" s="31" t="n">
        <v>2</v>
      </c>
      <c r="H167" s="31" t="n">
        <v>17</v>
      </c>
      <c r="I167" s="31" t="n">
        <v>22</v>
      </c>
      <c r="J167" s="31" t="n">
        <v>22</v>
      </c>
      <c r="K167" s="31" t="n">
        <v>65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15.3846153846154</v>
      </c>
      <c r="O167" s="34" t="n">
        <f aca="false">+G167/G$170*100</f>
        <v>5.88235294117647</v>
      </c>
      <c r="P167" s="34" t="n">
        <f aca="false">+H167/H$170*100</f>
        <v>20.9876543209877</v>
      </c>
      <c r="Q167" s="34" t="n">
        <f aca="false">+I167/I$170*100</f>
        <v>23.1578947368421</v>
      </c>
      <c r="R167" s="34" t="n">
        <f aca="false">+J167/J$170*100</f>
        <v>28.5714285714286</v>
      </c>
      <c r="S167" s="34" t="n">
        <f aca="false">+K167/K$170*100</f>
        <v>19.9386503067485</v>
      </c>
    </row>
    <row r="168" customFormat="false" ht="12.75" hidden="false" customHeight="false" outlineLevel="0" collapsed="false">
      <c r="A168" s="57"/>
      <c r="B168" s="53"/>
      <c r="C168" s="55" t="s">
        <v>16</v>
      </c>
      <c r="D168" s="36" t="n">
        <v>17</v>
      </c>
      <c r="E168" s="36" t="n">
        <v>9</v>
      </c>
      <c r="F168" s="36" t="n">
        <v>11</v>
      </c>
      <c r="G168" s="36" t="n">
        <v>32</v>
      </c>
      <c r="H168" s="36" t="n">
        <v>64</v>
      </c>
      <c r="I168" s="36" t="n">
        <v>73</v>
      </c>
      <c r="J168" s="36" t="n">
        <v>55</v>
      </c>
      <c r="K168" s="36" t="n">
        <v>261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84.6153846153846</v>
      </c>
      <c r="O168" s="39" t="n">
        <f aca="false">+G168/G$170*100</f>
        <v>94.1176470588235</v>
      </c>
      <c r="P168" s="39" t="n">
        <f aca="false">+H168/H$170*100</f>
        <v>79.0123456790123</v>
      </c>
      <c r="Q168" s="39" t="n">
        <f aca="false">+I168/I$170*100</f>
        <v>76.8421052631579</v>
      </c>
      <c r="R168" s="39" t="n">
        <f aca="false">+J168/J$170*100</f>
        <v>71.4285714285714</v>
      </c>
      <c r="S168" s="39" t="n">
        <f aca="false">+K168/K$170*100</f>
        <v>80.0613496932515</v>
      </c>
    </row>
    <row r="169" customFormat="false" ht="12.75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7"/>
      <c r="B170" s="53"/>
      <c r="C170" s="56" t="s">
        <v>10</v>
      </c>
      <c r="D170" s="41" t="n">
        <v>17</v>
      </c>
      <c r="E170" s="41" t="n">
        <v>9</v>
      </c>
      <c r="F170" s="41" t="n">
        <v>13</v>
      </c>
      <c r="G170" s="41" t="n">
        <v>34</v>
      </c>
      <c r="H170" s="41" t="n">
        <v>81</v>
      </c>
      <c r="I170" s="41" t="n">
        <v>95</v>
      </c>
      <c r="J170" s="41" t="n">
        <v>77</v>
      </c>
      <c r="K170" s="41" t="n">
        <v>326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0</v>
      </c>
      <c r="E171" s="36" t="n">
        <v>0</v>
      </c>
      <c r="F171" s="36" t="n">
        <v>1</v>
      </c>
      <c r="G171" s="36" t="n">
        <v>4</v>
      </c>
      <c r="H171" s="36" t="n">
        <v>22</v>
      </c>
      <c r="I171" s="36" t="n">
        <v>41</v>
      </c>
      <c r="J171" s="36" t="n">
        <v>32</v>
      </c>
      <c r="K171" s="36" t="n">
        <v>100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5</v>
      </c>
      <c r="O171" s="39" t="n">
        <f aca="false">+G171/G$174*100</f>
        <v>6.25</v>
      </c>
      <c r="P171" s="39" t="n">
        <f aca="false">+H171/H$174*100</f>
        <v>17.4603174603175</v>
      </c>
      <c r="Q171" s="39" t="n">
        <f aca="false">+I171/I$174*100</f>
        <v>22.9050279329609</v>
      </c>
      <c r="R171" s="39" t="n">
        <f aca="false">+J171/J$174*100</f>
        <v>21.4765100671141</v>
      </c>
      <c r="S171" s="39" t="n">
        <f aca="false">+K171/K$174*100</f>
        <v>17.3913043478261</v>
      </c>
    </row>
    <row r="172" customFormat="false" ht="12.75" hidden="false" customHeight="false" outlineLevel="0" collapsed="false">
      <c r="A172" s="57"/>
      <c r="B172" s="57"/>
      <c r="C172" s="35" t="s">
        <v>16</v>
      </c>
      <c r="D172" s="36" t="n">
        <v>18</v>
      </c>
      <c r="E172" s="36" t="n">
        <v>19</v>
      </c>
      <c r="F172" s="36" t="n">
        <v>19</v>
      </c>
      <c r="G172" s="36" t="n">
        <v>60</v>
      </c>
      <c r="H172" s="36" t="n">
        <v>104</v>
      </c>
      <c r="I172" s="36" t="n">
        <v>138</v>
      </c>
      <c r="J172" s="36" t="n">
        <v>117</v>
      </c>
      <c r="K172" s="36" t="n">
        <v>475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95</v>
      </c>
      <c r="O172" s="39" t="n">
        <f aca="false">+G172/G$174*100</f>
        <v>93.75</v>
      </c>
      <c r="P172" s="39" t="n">
        <f aca="false">+H172/H$174*100</f>
        <v>82.5396825396825</v>
      </c>
      <c r="Q172" s="39" t="n">
        <f aca="false">+I172/I$174*100</f>
        <v>77.0949720670391</v>
      </c>
      <c r="R172" s="39" t="n">
        <f aca="false">+J172/J$174*100</f>
        <v>78.5234899328859</v>
      </c>
      <c r="S172" s="39" t="n">
        <f aca="false">+K172/K$174*100</f>
        <v>82.6086956521739</v>
      </c>
    </row>
    <row r="173" customFormat="false" ht="12.75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7"/>
      <c r="B174" s="52"/>
      <c r="C174" s="35" t="s">
        <v>10</v>
      </c>
      <c r="D174" s="36" t="n">
        <v>18</v>
      </c>
      <c r="E174" s="36" t="n">
        <v>19</v>
      </c>
      <c r="F174" s="36" t="n">
        <v>20</v>
      </c>
      <c r="G174" s="36" t="n">
        <v>64</v>
      </c>
      <c r="H174" s="36" t="n">
        <v>126</v>
      </c>
      <c r="I174" s="36" t="n">
        <v>179</v>
      </c>
      <c r="J174" s="36" t="n">
        <v>149</v>
      </c>
      <c r="K174" s="36" t="n">
        <v>575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1</v>
      </c>
      <c r="E175" s="31" t="n">
        <v>1</v>
      </c>
      <c r="F175" s="31" t="n">
        <v>1</v>
      </c>
      <c r="G175" s="31" t="n">
        <v>21</v>
      </c>
      <c r="H175" s="31" t="n">
        <v>61</v>
      </c>
      <c r="I175" s="31" t="n">
        <v>96</v>
      </c>
      <c r="J175" s="31" t="n">
        <v>94</v>
      </c>
      <c r="K175" s="31" t="n">
        <v>275</v>
      </c>
      <c r="L175" s="33" t="n">
        <f aca="false">+D175/D$178*100</f>
        <v>0.943396226415094</v>
      </c>
      <c r="M175" s="34" t="n">
        <f aca="false">+E175/E$178*100</f>
        <v>1.49253731343284</v>
      </c>
      <c r="N175" s="34" t="n">
        <f aca="false">+F175/F$178*100</f>
        <v>0.869565217391304</v>
      </c>
      <c r="O175" s="34" t="n">
        <f aca="false">+G175/G$178*100</f>
        <v>11.1111111111111</v>
      </c>
      <c r="P175" s="34" t="n">
        <f aca="false">+H175/H$178*100</f>
        <v>13.4361233480176</v>
      </c>
      <c r="Q175" s="34" t="n">
        <f aca="false">+I175/I$178*100</f>
        <v>20.7792207792208</v>
      </c>
      <c r="R175" s="34" t="n">
        <f aca="false">+J175/J$178*100</f>
        <v>21.6091954022989</v>
      </c>
      <c r="S175" s="34" t="n">
        <f aca="false">+K175/K$178*100</f>
        <v>15.0437636761488</v>
      </c>
    </row>
    <row r="176" customFormat="false" ht="12.75" hidden="false" customHeight="false" outlineLevel="0" collapsed="false">
      <c r="A176" s="57"/>
      <c r="B176" s="53"/>
      <c r="C176" s="55" t="s">
        <v>16</v>
      </c>
      <c r="D176" s="36" t="n">
        <v>105</v>
      </c>
      <c r="E176" s="36" t="n">
        <v>66</v>
      </c>
      <c r="F176" s="36" t="n">
        <v>114</v>
      </c>
      <c r="G176" s="36" t="n">
        <v>168</v>
      </c>
      <c r="H176" s="36" t="n">
        <v>393</v>
      </c>
      <c r="I176" s="36" t="n">
        <v>366</v>
      </c>
      <c r="J176" s="36" t="n">
        <v>341</v>
      </c>
      <c r="K176" s="36" t="n">
        <v>1553</v>
      </c>
      <c r="L176" s="38" t="n">
        <f aca="false">+D176/D$178*100</f>
        <v>99.0566037735849</v>
      </c>
      <c r="M176" s="39" t="n">
        <f aca="false">+E176/E$178*100</f>
        <v>98.5074626865672</v>
      </c>
      <c r="N176" s="39" t="n">
        <f aca="false">+F176/F$178*100</f>
        <v>99.1304347826087</v>
      </c>
      <c r="O176" s="39" t="n">
        <f aca="false">+G176/G$178*100</f>
        <v>88.8888888888889</v>
      </c>
      <c r="P176" s="39" t="n">
        <f aca="false">+H176/H$178*100</f>
        <v>86.5638766519824</v>
      </c>
      <c r="Q176" s="39" t="n">
        <f aca="false">+I176/I$178*100</f>
        <v>79.2207792207792</v>
      </c>
      <c r="R176" s="39" t="n">
        <f aca="false">+J176/J$178*100</f>
        <v>78.3908045977012</v>
      </c>
      <c r="S176" s="39" t="n">
        <f aca="false">+K176/K$178*100</f>
        <v>84.9562363238512</v>
      </c>
    </row>
    <row r="177" customFormat="false" ht="12.75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7"/>
      <c r="B178" s="53"/>
      <c r="C178" s="56" t="s">
        <v>10</v>
      </c>
      <c r="D178" s="41" t="n">
        <v>106</v>
      </c>
      <c r="E178" s="41" t="n">
        <v>67</v>
      </c>
      <c r="F178" s="41" t="n">
        <v>115</v>
      </c>
      <c r="G178" s="41" t="n">
        <v>189</v>
      </c>
      <c r="H178" s="41" t="n">
        <v>454</v>
      </c>
      <c r="I178" s="41" t="n">
        <v>462</v>
      </c>
      <c r="J178" s="41" t="n">
        <v>435</v>
      </c>
      <c r="K178" s="41" t="n">
        <v>1828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0</v>
      </c>
      <c r="E179" s="36" t="n">
        <v>1</v>
      </c>
      <c r="F179" s="36" t="n">
        <v>1</v>
      </c>
      <c r="G179" s="36" t="n">
        <v>3</v>
      </c>
      <c r="H179" s="36" t="n">
        <v>16</v>
      </c>
      <c r="I179" s="36" t="n">
        <v>27</v>
      </c>
      <c r="J179" s="36" t="n">
        <v>32</v>
      </c>
      <c r="K179" s="36" t="n">
        <v>80</v>
      </c>
      <c r="L179" s="38" t="n">
        <f aca="false">+D179/D$182*100</f>
        <v>0</v>
      </c>
      <c r="M179" s="39" t="n">
        <f aca="false">+E179/E$182*100</f>
        <v>5.55555555555556</v>
      </c>
      <c r="N179" s="39" t="n">
        <f aca="false">+F179/F$182*100</f>
        <v>4.54545454545455</v>
      </c>
      <c r="O179" s="39" t="n">
        <f aca="false">+G179/G$182*100</f>
        <v>6.97674418604651</v>
      </c>
      <c r="P179" s="39" t="n">
        <f aca="false">+H179/H$182*100</f>
        <v>17.5824175824176</v>
      </c>
      <c r="Q179" s="39" t="n">
        <f aca="false">+I179/I$182*100</f>
        <v>24.7706422018349</v>
      </c>
      <c r="R179" s="39" t="n">
        <f aca="false">+J179/J$182*100</f>
        <v>29.9065420560748</v>
      </c>
      <c r="S179" s="39" t="n">
        <f aca="false">+K179/K$182*100</f>
        <v>19.5121951219512</v>
      </c>
    </row>
    <row r="180" customFormat="false" ht="12.75" hidden="false" customHeight="false" outlineLevel="0" collapsed="false">
      <c r="A180" s="57"/>
      <c r="B180" s="57"/>
      <c r="C180" s="35" t="s">
        <v>16</v>
      </c>
      <c r="D180" s="36" t="n">
        <v>20</v>
      </c>
      <c r="E180" s="36" t="n">
        <v>17</v>
      </c>
      <c r="F180" s="36" t="n">
        <v>21</v>
      </c>
      <c r="G180" s="36" t="n">
        <v>40</v>
      </c>
      <c r="H180" s="36" t="n">
        <v>75</v>
      </c>
      <c r="I180" s="36" t="n">
        <v>82</v>
      </c>
      <c r="J180" s="36" t="n">
        <v>75</v>
      </c>
      <c r="K180" s="36" t="n">
        <v>330</v>
      </c>
      <c r="L180" s="38" t="n">
        <f aca="false">+D180/D$182*100</f>
        <v>100</v>
      </c>
      <c r="M180" s="39" t="n">
        <f aca="false">+E180/E$182*100</f>
        <v>94.4444444444444</v>
      </c>
      <c r="N180" s="39" t="n">
        <f aca="false">+F180/F$182*100</f>
        <v>95.4545454545455</v>
      </c>
      <c r="O180" s="39" t="n">
        <f aca="false">+G180/G$182*100</f>
        <v>93.0232558139535</v>
      </c>
      <c r="P180" s="39" t="n">
        <f aca="false">+H180/H$182*100</f>
        <v>82.4175824175824</v>
      </c>
      <c r="Q180" s="39" t="n">
        <f aca="false">+I180/I$182*100</f>
        <v>75.2293577981651</v>
      </c>
      <c r="R180" s="39" t="n">
        <f aca="false">+J180/J$182*100</f>
        <v>70.0934579439252</v>
      </c>
      <c r="S180" s="39" t="n">
        <f aca="false">+K180/K$182*100</f>
        <v>80.4878048780488</v>
      </c>
    </row>
    <row r="181" customFormat="false" ht="12.75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7"/>
      <c r="B182" s="52"/>
      <c r="C182" s="35" t="s">
        <v>10</v>
      </c>
      <c r="D182" s="36" t="n">
        <v>20</v>
      </c>
      <c r="E182" s="36" t="n">
        <v>18</v>
      </c>
      <c r="F182" s="36" t="n">
        <v>22</v>
      </c>
      <c r="G182" s="36" t="n">
        <v>43</v>
      </c>
      <c r="H182" s="36" t="n">
        <v>91</v>
      </c>
      <c r="I182" s="36" t="n">
        <v>109</v>
      </c>
      <c r="J182" s="36" t="n">
        <v>107</v>
      </c>
      <c r="K182" s="36" t="n">
        <v>410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0</v>
      </c>
      <c r="E183" s="31" t="n">
        <v>0</v>
      </c>
      <c r="F183" s="31" t="n">
        <v>0</v>
      </c>
      <c r="G183" s="31" t="n">
        <v>4</v>
      </c>
      <c r="H183" s="31" t="n">
        <v>13</v>
      </c>
      <c r="I183" s="31" t="n">
        <v>15</v>
      </c>
      <c r="J183" s="31" t="n">
        <v>16</v>
      </c>
      <c r="K183" s="31" t="n">
        <v>48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10</v>
      </c>
      <c r="P183" s="34" t="n">
        <f aca="false">+H183/H$186*100</f>
        <v>11.9266055045872</v>
      </c>
      <c r="Q183" s="34" t="n">
        <f aca="false">+I183/I$186*100</f>
        <v>12.8205128205128</v>
      </c>
      <c r="R183" s="34" t="n">
        <f aca="false">+J183/J$186*100</f>
        <v>13.7931034482759</v>
      </c>
      <c r="S183" s="34" t="n">
        <f aca="false">+K183/K$186*100</f>
        <v>11.2676056338028</v>
      </c>
    </row>
    <row r="184" customFormat="false" ht="12.75" hidden="false" customHeight="false" outlineLevel="0" collapsed="false">
      <c r="A184" s="57"/>
      <c r="B184" s="53"/>
      <c r="C184" s="55" t="s">
        <v>16</v>
      </c>
      <c r="D184" s="36" t="n">
        <v>17</v>
      </c>
      <c r="E184" s="36" t="n">
        <v>12</v>
      </c>
      <c r="F184" s="36" t="n">
        <v>15</v>
      </c>
      <c r="G184" s="36" t="n">
        <v>36</v>
      </c>
      <c r="H184" s="36" t="n">
        <v>96</v>
      </c>
      <c r="I184" s="36" t="n">
        <v>102</v>
      </c>
      <c r="J184" s="36" t="n">
        <v>100</v>
      </c>
      <c r="K184" s="36" t="n">
        <v>378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90</v>
      </c>
      <c r="P184" s="39" t="n">
        <f aca="false">+H184/H$186*100</f>
        <v>88.0733944954129</v>
      </c>
      <c r="Q184" s="39" t="n">
        <f aca="false">+I184/I$186*100</f>
        <v>87.1794871794872</v>
      </c>
      <c r="R184" s="39" t="n">
        <f aca="false">+J184/J$186*100</f>
        <v>86.2068965517241</v>
      </c>
      <c r="S184" s="39" t="n">
        <f aca="false">+K184/K$186*100</f>
        <v>88.7323943661972</v>
      </c>
    </row>
    <row r="185" customFormat="false" ht="12.75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7"/>
      <c r="B186" s="53"/>
      <c r="C186" s="56" t="s">
        <v>10</v>
      </c>
      <c r="D186" s="41" t="n">
        <v>17</v>
      </c>
      <c r="E186" s="41" t="n">
        <v>12</v>
      </c>
      <c r="F186" s="41" t="n">
        <v>15</v>
      </c>
      <c r="G186" s="41" t="n">
        <v>40</v>
      </c>
      <c r="H186" s="41" t="n">
        <v>109</v>
      </c>
      <c r="I186" s="41" t="n">
        <v>117</v>
      </c>
      <c r="J186" s="41" t="n">
        <v>116</v>
      </c>
      <c r="K186" s="41" t="n">
        <v>426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6</v>
      </c>
      <c r="E187" s="36" t="n">
        <v>11</v>
      </c>
      <c r="F187" s="36" t="n">
        <v>30</v>
      </c>
      <c r="G187" s="36" t="n">
        <v>123</v>
      </c>
      <c r="H187" s="36" t="n">
        <v>543</v>
      </c>
      <c r="I187" s="36" t="n">
        <v>801</v>
      </c>
      <c r="J187" s="36" t="n">
        <v>652</v>
      </c>
      <c r="K187" s="36" t="n">
        <v>2166</v>
      </c>
      <c r="L187" s="38" t="n">
        <f aca="false">+D187/D$190*100</f>
        <v>1.56657963446475</v>
      </c>
      <c r="M187" s="39" t="n">
        <f aca="false">+E187/E$190*100</f>
        <v>3.64238410596027</v>
      </c>
      <c r="N187" s="39" t="n">
        <f aca="false">+F187/F$190*100</f>
        <v>6.83371298405467</v>
      </c>
      <c r="O187" s="39" t="n">
        <f aca="false">+G187/G$190*100</f>
        <v>12.5254582484725</v>
      </c>
      <c r="P187" s="39" t="n">
        <f aca="false">+H187/H$190*100</f>
        <v>19.5183321351546</v>
      </c>
      <c r="Q187" s="39" t="n">
        <f aca="false">+I187/I$190*100</f>
        <v>25.9811871553681</v>
      </c>
      <c r="R187" s="39" t="n">
        <f aca="false">+J187/J$190*100</f>
        <v>28.4591881274553</v>
      </c>
      <c r="S187" s="39" t="n">
        <f aca="false">+K187/K$190*100</f>
        <v>21.1069966868057</v>
      </c>
    </row>
    <row r="188" customFormat="false" ht="12.75" hidden="false" customHeight="false" outlineLevel="0" collapsed="false">
      <c r="A188" s="57"/>
      <c r="B188" s="57"/>
      <c r="C188" s="35" t="s">
        <v>16</v>
      </c>
      <c r="D188" s="36" t="n">
        <v>377</v>
      </c>
      <c r="E188" s="36" t="n">
        <v>291</v>
      </c>
      <c r="F188" s="36" t="n">
        <v>409</v>
      </c>
      <c r="G188" s="36" t="n">
        <v>859</v>
      </c>
      <c r="H188" s="36" t="n">
        <v>2238</v>
      </c>
      <c r="I188" s="36" t="n">
        <v>2281</v>
      </c>
      <c r="J188" s="36" t="n">
        <v>1636</v>
      </c>
      <c r="K188" s="36" t="n">
        <v>8091</v>
      </c>
      <c r="L188" s="38" t="n">
        <f aca="false">+D188/D$190*100</f>
        <v>98.4334203655353</v>
      </c>
      <c r="M188" s="39" t="n">
        <f aca="false">+E188/E$190*100</f>
        <v>96.3576158940397</v>
      </c>
      <c r="N188" s="39" t="n">
        <f aca="false">+F188/F$190*100</f>
        <v>93.1662870159453</v>
      </c>
      <c r="O188" s="39" t="n">
        <f aca="false">+G188/G$190*100</f>
        <v>87.4745417515275</v>
      </c>
      <c r="P188" s="39" t="n">
        <f aca="false">+H188/H$190*100</f>
        <v>80.4457225017973</v>
      </c>
      <c r="Q188" s="39" t="n">
        <f aca="false">+I188/I$190*100</f>
        <v>73.9863769056114</v>
      </c>
      <c r="R188" s="39" t="n">
        <f aca="false">+J188/J$190*100</f>
        <v>71.4098646879092</v>
      </c>
      <c r="S188" s="39" t="n">
        <f aca="false">+K188/K$190*100</f>
        <v>78.8442798674722</v>
      </c>
    </row>
    <row r="189" customFormat="false" ht="12.75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1</v>
      </c>
      <c r="I189" s="36" t="n">
        <v>1</v>
      </c>
      <c r="J189" s="36" t="n">
        <v>3</v>
      </c>
      <c r="K189" s="36" t="n">
        <v>5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.0359453630481668</v>
      </c>
      <c r="Q189" s="39" t="n">
        <f aca="false">+I189/I$190*100</f>
        <v>0.0324359390204346</v>
      </c>
      <c r="R189" s="39" t="n">
        <f aca="false">+J189/J$190*100</f>
        <v>0.13094718463553</v>
      </c>
      <c r="S189" s="39" t="n">
        <f aca="false">+K189/K$190*100</f>
        <v>0.0487234457220815</v>
      </c>
    </row>
    <row r="190" customFormat="false" ht="12.75" hidden="false" customHeight="false" outlineLevel="0" collapsed="false">
      <c r="A190" s="57"/>
      <c r="B190" s="52"/>
      <c r="C190" s="35" t="s">
        <v>10</v>
      </c>
      <c r="D190" s="36" t="n">
        <v>383</v>
      </c>
      <c r="E190" s="36" t="n">
        <v>302</v>
      </c>
      <c r="F190" s="36" t="n">
        <v>439</v>
      </c>
      <c r="G190" s="36" t="n">
        <v>982</v>
      </c>
      <c r="H190" s="36" t="n">
        <v>2782</v>
      </c>
      <c r="I190" s="36" t="n">
        <v>3083</v>
      </c>
      <c r="J190" s="36" t="n">
        <v>2291</v>
      </c>
      <c r="K190" s="36" t="n">
        <v>10262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4</v>
      </c>
      <c r="E191" s="31" t="n">
        <v>9</v>
      </c>
      <c r="F191" s="31" t="n">
        <v>16</v>
      </c>
      <c r="G191" s="31" t="n">
        <v>84</v>
      </c>
      <c r="H191" s="31" t="n">
        <v>287</v>
      </c>
      <c r="I191" s="31" t="n">
        <v>480</v>
      </c>
      <c r="J191" s="31" t="n">
        <v>502</v>
      </c>
      <c r="K191" s="31" t="n">
        <v>1382</v>
      </c>
      <c r="L191" s="33" t="n">
        <f aca="false">+D191/D$194*100</f>
        <v>2.23463687150838</v>
      </c>
      <c r="M191" s="34" t="n">
        <f aca="false">+E191/E$194*100</f>
        <v>5.11363636363636</v>
      </c>
      <c r="N191" s="34" t="n">
        <f aca="false">+F191/F$194*100</f>
        <v>7.76699029126214</v>
      </c>
      <c r="O191" s="34" t="n">
        <f aca="false">+G191/G$194*100</f>
        <v>17.948717948718</v>
      </c>
      <c r="P191" s="34" t="n">
        <f aca="false">+H191/H$194*100</f>
        <v>21.4499252615845</v>
      </c>
      <c r="Q191" s="34" t="n">
        <f aca="false">+I191/I$194*100</f>
        <v>29.3040293040293</v>
      </c>
      <c r="R191" s="34" t="n">
        <f aca="false">+J191/J$194*100</f>
        <v>36.2193362193362</v>
      </c>
      <c r="S191" s="34" t="n">
        <f aca="false">+K191/K$194*100</f>
        <v>25.6353181227973</v>
      </c>
    </row>
    <row r="192" customFormat="false" ht="12.75" hidden="false" customHeight="false" outlineLevel="0" collapsed="false">
      <c r="A192" s="57"/>
      <c r="B192" s="53"/>
      <c r="C192" s="55" t="s">
        <v>16</v>
      </c>
      <c r="D192" s="36" t="n">
        <v>175</v>
      </c>
      <c r="E192" s="36" t="n">
        <v>167</v>
      </c>
      <c r="F192" s="36" t="n">
        <v>190</v>
      </c>
      <c r="G192" s="36" t="n">
        <v>384</v>
      </c>
      <c r="H192" s="36" t="n">
        <v>1051</v>
      </c>
      <c r="I192" s="36" t="n">
        <v>1158</v>
      </c>
      <c r="J192" s="36" t="n">
        <v>884</v>
      </c>
      <c r="K192" s="36" t="n">
        <v>4009</v>
      </c>
      <c r="L192" s="38" t="n">
        <f aca="false">+D192/D$194*100</f>
        <v>97.7653631284916</v>
      </c>
      <c r="M192" s="39" t="n">
        <f aca="false">+E192/E$194*100</f>
        <v>94.8863636363636</v>
      </c>
      <c r="N192" s="39" t="n">
        <f aca="false">+F192/F$194*100</f>
        <v>92.2330097087379</v>
      </c>
      <c r="O192" s="39" t="n">
        <f aca="false">+G192/G$194*100</f>
        <v>82.051282051282</v>
      </c>
      <c r="P192" s="39" t="n">
        <f aca="false">+H192/H$194*100</f>
        <v>78.5500747384156</v>
      </c>
      <c r="Q192" s="39" t="n">
        <f aca="false">+I192/I$194*100</f>
        <v>70.6959706959707</v>
      </c>
      <c r="R192" s="39" t="n">
        <f aca="false">+J192/J$194*100</f>
        <v>63.7806637806638</v>
      </c>
      <c r="S192" s="39" t="n">
        <f aca="false">+K192/K$194*100</f>
        <v>74.3646818772027</v>
      </c>
    </row>
    <row r="193" customFormat="false" ht="12.75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7"/>
      <c r="B194" s="53"/>
      <c r="C194" s="56" t="s">
        <v>10</v>
      </c>
      <c r="D194" s="41" t="n">
        <v>179</v>
      </c>
      <c r="E194" s="41" t="n">
        <v>176</v>
      </c>
      <c r="F194" s="41" t="n">
        <v>206</v>
      </c>
      <c r="G194" s="41" t="n">
        <v>468</v>
      </c>
      <c r="H194" s="41" t="n">
        <v>1338</v>
      </c>
      <c r="I194" s="41" t="n">
        <v>1638</v>
      </c>
      <c r="J194" s="41" t="n">
        <v>1386</v>
      </c>
      <c r="K194" s="41" t="n">
        <v>5391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0</v>
      </c>
      <c r="E195" s="36" t="n">
        <v>4</v>
      </c>
      <c r="F195" s="36" t="n">
        <v>8</v>
      </c>
      <c r="G195" s="36" t="n">
        <v>40</v>
      </c>
      <c r="H195" s="36" t="n">
        <v>210</v>
      </c>
      <c r="I195" s="36" t="n">
        <v>420</v>
      </c>
      <c r="J195" s="36" t="n">
        <v>397</v>
      </c>
      <c r="K195" s="36" t="n">
        <v>1079</v>
      </c>
      <c r="L195" s="38" t="n">
        <f aca="false">+D195/D$198*100</f>
        <v>0</v>
      </c>
      <c r="M195" s="39" t="n">
        <f aca="false">+E195/E$198*100</f>
        <v>2.68456375838926</v>
      </c>
      <c r="N195" s="39" t="n">
        <f aca="false">+F195/F$198*100</f>
        <v>4.49438202247191</v>
      </c>
      <c r="O195" s="39" t="n">
        <f aca="false">+G195/G$198*100</f>
        <v>10.840108401084</v>
      </c>
      <c r="P195" s="39" t="n">
        <f aca="false">+H195/H$198*100</f>
        <v>20.6896551724138</v>
      </c>
      <c r="Q195" s="39" t="n">
        <f aca="false">+I195/I$198*100</f>
        <v>33.5463258785943</v>
      </c>
      <c r="R195" s="39" t="n">
        <f aca="false">+J195/J$198*100</f>
        <v>35.7980162308386</v>
      </c>
      <c r="S195" s="39" t="n">
        <f aca="false">+K195/K$198*100</f>
        <v>25.4541165369191</v>
      </c>
    </row>
    <row r="196" customFormat="false" ht="12.75" hidden="false" customHeight="false" outlineLevel="0" collapsed="false">
      <c r="A196" s="57"/>
      <c r="B196" s="57"/>
      <c r="C196" s="35" t="s">
        <v>16</v>
      </c>
      <c r="D196" s="36" t="n">
        <v>165</v>
      </c>
      <c r="E196" s="36" t="n">
        <v>141</v>
      </c>
      <c r="F196" s="36" t="n">
        <v>169</v>
      </c>
      <c r="G196" s="36" t="n">
        <v>320</v>
      </c>
      <c r="H196" s="36" t="n">
        <v>790</v>
      </c>
      <c r="I196" s="36" t="n">
        <v>827</v>
      </c>
      <c r="J196" s="36" t="n">
        <v>711</v>
      </c>
      <c r="K196" s="36" t="n">
        <v>3123</v>
      </c>
      <c r="L196" s="38" t="n">
        <f aca="false">+D196/D$198*100</f>
        <v>98.8023952095808</v>
      </c>
      <c r="M196" s="39" t="n">
        <f aca="false">+E196/E$198*100</f>
        <v>94.6308724832215</v>
      </c>
      <c r="N196" s="39" t="n">
        <f aca="false">+F196/F$198*100</f>
        <v>94.9438202247191</v>
      </c>
      <c r="O196" s="39" t="n">
        <f aca="false">+G196/G$198*100</f>
        <v>86.7208672086721</v>
      </c>
      <c r="P196" s="39" t="n">
        <f aca="false">+H196/H$198*100</f>
        <v>77.832512315271</v>
      </c>
      <c r="Q196" s="39" t="n">
        <f aca="false">+I196/I$198*100</f>
        <v>66.0543130990415</v>
      </c>
      <c r="R196" s="39" t="n">
        <f aca="false">+J196/J$198*100</f>
        <v>64.1118124436429</v>
      </c>
      <c r="S196" s="39" t="n">
        <f aca="false">+K196/K$198*100</f>
        <v>73.6730360934183</v>
      </c>
    </row>
    <row r="197" customFormat="false" ht="12.75" hidden="false" customHeight="false" outlineLevel="0" collapsed="false">
      <c r="A197" s="57"/>
      <c r="B197" s="57"/>
      <c r="C197" s="35" t="s">
        <v>17</v>
      </c>
      <c r="D197" s="36" t="n">
        <v>2</v>
      </c>
      <c r="E197" s="36" t="n">
        <v>4</v>
      </c>
      <c r="F197" s="36" t="n">
        <v>1</v>
      </c>
      <c r="G197" s="36" t="n">
        <v>9</v>
      </c>
      <c r="H197" s="36" t="n">
        <v>15</v>
      </c>
      <c r="I197" s="36" t="n">
        <v>5</v>
      </c>
      <c r="J197" s="36" t="n">
        <v>1</v>
      </c>
      <c r="K197" s="36" t="n">
        <v>37</v>
      </c>
      <c r="L197" s="38" t="n">
        <f aca="false">+D197/D$198*100</f>
        <v>1.19760479041916</v>
      </c>
      <c r="M197" s="39" t="n">
        <f aca="false">+E197/E$198*100</f>
        <v>2.68456375838926</v>
      </c>
      <c r="N197" s="39" t="n">
        <f aca="false">+F197/F$198*100</f>
        <v>0.561797752808989</v>
      </c>
      <c r="O197" s="39" t="n">
        <f aca="false">+G197/G$198*100</f>
        <v>2.4390243902439</v>
      </c>
      <c r="P197" s="39" t="n">
        <f aca="false">+H197/H$198*100</f>
        <v>1.47783251231527</v>
      </c>
      <c r="Q197" s="39" t="n">
        <f aca="false">+I197/I$198*100</f>
        <v>0.399361022364217</v>
      </c>
      <c r="R197" s="39" t="n">
        <f aca="false">+J197/J$198*100</f>
        <v>0.0901713255184851</v>
      </c>
      <c r="S197" s="39" t="n">
        <f aca="false">+K197/K$198*100</f>
        <v>0.872847369662656</v>
      </c>
    </row>
    <row r="198" customFormat="false" ht="12.75" hidden="false" customHeight="false" outlineLevel="0" collapsed="false">
      <c r="A198" s="57"/>
      <c r="B198" s="52"/>
      <c r="C198" s="35" t="s">
        <v>10</v>
      </c>
      <c r="D198" s="36" t="n">
        <v>167</v>
      </c>
      <c r="E198" s="36" t="n">
        <v>149</v>
      </c>
      <c r="F198" s="36" t="n">
        <v>178</v>
      </c>
      <c r="G198" s="36" t="n">
        <v>369</v>
      </c>
      <c r="H198" s="36" t="n">
        <v>1015</v>
      </c>
      <c r="I198" s="36" t="n">
        <v>1252</v>
      </c>
      <c r="J198" s="36" t="n">
        <v>1109</v>
      </c>
      <c r="K198" s="36" t="n">
        <v>4239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4</v>
      </c>
      <c r="E199" s="31" t="n">
        <v>2</v>
      </c>
      <c r="F199" s="31" t="n">
        <v>5</v>
      </c>
      <c r="G199" s="31" t="n">
        <v>33</v>
      </c>
      <c r="H199" s="31" t="n">
        <v>99</v>
      </c>
      <c r="I199" s="31" t="n">
        <v>244</v>
      </c>
      <c r="J199" s="31" t="n">
        <v>260</v>
      </c>
      <c r="K199" s="31" t="n">
        <v>647</v>
      </c>
      <c r="L199" s="33" t="n">
        <f aca="false">+D199/D$202*100</f>
        <v>5.26315789473684</v>
      </c>
      <c r="M199" s="34" t="n">
        <f aca="false">+E199/E$202*100</f>
        <v>1.88679245283019</v>
      </c>
      <c r="N199" s="34" t="n">
        <f aca="false">+F199/F$202*100</f>
        <v>4.23728813559322</v>
      </c>
      <c r="O199" s="34" t="n">
        <f aca="false">+G199/G$202*100</f>
        <v>14.6666666666667</v>
      </c>
      <c r="P199" s="34" t="n">
        <f aca="false">+H199/H$202*100</f>
        <v>16.6107382550336</v>
      </c>
      <c r="Q199" s="34" t="n">
        <f aca="false">+I199/I$202*100</f>
        <v>30.8080808080808</v>
      </c>
      <c r="R199" s="34" t="n">
        <f aca="false">+J199/J$202*100</f>
        <v>36.1111111111111</v>
      </c>
      <c r="S199" s="34" t="n">
        <f aca="false">+K199/K$202*100</f>
        <v>24.5727307254083</v>
      </c>
    </row>
    <row r="200" customFormat="false" ht="12.75" hidden="false" customHeight="false" outlineLevel="0" collapsed="false">
      <c r="A200" s="57"/>
      <c r="B200" s="53"/>
      <c r="C200" s="55" t="s">
        <v>16</v>
      </c>
      <c r="D200" s="36" t="n">
        <v>72</v>
      </c>
      <c r="E200" s="36" t="n">
        <v>104</v>
      </c>
      <c r="F200" s="36" t="n">
        <v>113</v>
      </c>
      <c r="G200" s="36" t="n">
        <v>192</v>
      </c>
      <c r="H200" s="36" t="n">
        <v>497</v>
      </c>
      <c r="I200" s="36" t="n">
        <v>548</v>
      </c>
      <c r="J200" s="36" t="n">
        <v>460</v>
      </c>
      <c r="K200" s="36" t="n">
        <v>1986</v>
      </c>
      <c r="L200" s="38" t="n">
        <f aca="false">+D200/D$202*100</f>
        <v>94.7368421052632</v>
      </c>
      <c r="M200" s="39" t="n">
        <f aca="false">+E200/E$202*100</f>
        <v>98.1132075471698</v>
      </c>
      <c r="N200" s="39" t="n">
        <f aca="false">+F200/F$202*100</f>
        <v>95.7627118644068</v>
      </c>
      <c r="O200" s="39" t="n">
        <f aca="false">+G200/G$202*100</f>
        <v>85.3333333333333</v>
      </c>
      <c r="P200" s="39" t="n">
        <f aca="false">+H200/H$202*100</f>
        <v>83.3892617449665</v>
      </c>
      <c r="Q200" s="39" t="n">
        <f aca="false">+I200/I$202*100</f>
        <v>69.1919191919192</v>
      </c>
      <c r="R200" s="39" t="n">
        <f aca="false">+J200/J$202*100</f>
        <v>63.8888888888889</v>
      </c>
      <c r="S200" s="39" t="n">
        <f aca="false">+K200/K$202*100</f>
        <v>75.4272692745917</v>
      </c>
    </row>
    <row r="201" customFormat="false" ht="12.75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7"/>
      <c r="B202" s="53"/>
      <c r="C202" s="56" t="s">
        <v>10</v>
      </c>
      <c r="D202" s="41" t="n">
        <v>76</v>
      </c>
      <c r="E202" s="41" t="n">
        <v>106</v>
      </c>
      <c r="F202" s="41" t="n">
        <v>118</v>
      </c>
      <c r="G202" s="41" t="n">
        <v>225</v>
      </c>
      <c r="H202" s="41" t="n">
        <v>596</v>
      </c>
      <c r="I202" s="41" t="n">
        <v>792</v>
      </c>
      <c r="J202" s="41" t="n">
        <v>720</v>
      </c>
      <c r="K202" s="41" t="n">
        <v>2633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2</v>
      </c>
      <c r="E203" s="36" t="n">
        <v>4</v>
      </c>
      <c r="F203" s="36" t="n">
        <v>9</v>
      </c>
      <c r="G203" s="36" t="n">
        <v>53</v>
      </c>
      <c r="H203" s="36" t="n">
        <v>217</v>
      </c>
      <c r="I203" s="36" t="n">
        <v>298</v>
      </c>
      <c r="J203" s="36" t="n">
        <v>281</v>
      </c>
      <c r="K203" s="36" t="n">
        <v>864</v>
      </c>
      <c r="L203" s="38" t="n">
        <f aca="false">+D203/D$206*100</f>
        <v>2.1978021978022</v>
      </c>
      <c r="M203" s="39" t="n">
        <f aca="false">+E203/E$206*100</f>
        <v>4.21052631578947</v>
      </c>
      <c r="N203" s="39" t="n">
        <f aca="false">+F203/F$206*100</f>
        <v>7.37704918032787</v>
      </c>
      <c r="O203" s="39" t="n">
        <f aca="false">+G203/G$206*100</f>
        <v>19.6296296296296</v>
      </c>
      <c r="P203" s="39" t="n">
        <f aca="false">+H203/H$206*100</f>
        <v>28.4031413612565</v>
      </c>
      <c r="Q203" s="39" t="n">
        <f aca="false">+I203/I$206*100</f>
        <v>30.4392236976507</v>
      </c>
      <c r="R203" s="39" t="n">
        <f aca="false">+J203/J$206*100</f>
        <v>36.9250985545335</v>
      </c>
      <c r="S203" s="39" t="n">
        <f aca="false">+K203/K$206*100</f>
        <v>28.0337443218689</v>
      </c>
    </row>
    <row r="204" customFormat="false" ht="12.75" hidden="false" customHeight="false" outlineLevel="0" collapsed="false">
      <c r="A204" s="57"/>
      <c r="B204" s="57"/>
      <c r="C204" s="35" t="s">
        <v>16</v>
      </c>
      <c r="D204" s="36" t="n">
        <v>89</v>
      </c>
      <c r="E204" s="36" t="n">
        <v>91</v>
      </c>
      <c r="F204" s="36" t="n">
        <v>113</v>
      </c>
      <c r="G204" s="36" t="n">
        <v>217</v>
      </c>
      <c r="H204" s="36" t="n">
        <v>547</v>
      </c>
      <c r="I204" s="36" t="n">
        <v>681</v>
      </c>
      <c r="J204" s="36" t="n">
        <v>480</v>
      </c>
      <c r="K204" s="36" t="n">
        <v>2218</v>
      </c>
      <c r="L204" s="38" t="n">
        <f aca="false">+D204/D$206*100</f>
        <v>97.8021978021978</v>
      </c>
      <c r="M204" s="39" t="n">
        <f aca="false">+E204/E$206*100</f>
        <v>95.7894736842105</v>
      </c>
      <c r="N204" s="39" t="n">
        <f aca="false">+F204/F$206*100</f>
        <v>92.6229508196721</v>
      </c>
      <c r="O204" s="39" t="n">
        <f aca="false">+G204/G$206*100</f>
        <v>80.3703703703704</v>
      </c>
      <c r="P204" s="39" t="n">
        <f aca="false">+H204/H$206*100</f>
        <v>71.5968586387435</v>
      </c>
      <c r="Q204" s="39" t="n">
        <f aca="false">+I204/I$206*100</f>
        <v>69.5607763023493</v>
      </c>
      <c r="R204" s="39" t="n">
        <f aca="false">+J204/J$206*100</f>
        <v>63.0749014454665</v>
      </c>
      <c r="S204" s="39" t="n">
        <f aca="false">+K204/K$206*100</f>
        <v>71.9662556781311</v>
      </c>
    </row>
    <row r="205" customFormat="false" ht="12.75" hidden="false" customHeight="false" outlineLevel="0" collapsed="false">
      <c r="A205" s="57"/>
      <c r="B205" s="57"/>
      <c r="C205" s="35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7"/>
      <c r="B206" s="52"/>
      <c r="C206" s="35" t="s">
        <v>10</v>
      </c>
      <c r="D206" s="36" t="n">
        <v>91</v>
      </c>
      <c r="E206" s="36" t="n">
        <v>95</v>
      </c>
      <c r="F206" s="36" t="n">
        <v>122</v>
      </c>
      <c r="G206" s="36" t="n">
        <v>270</v>
      </c>
      <c r="H206" s="36" t="n">
        <v>764</v>
      </c>
      <c r="I206" s="36" t="n">
        <v>979</v>
      </c>
      <c r="J206" s="36" t="n">
        <v>761</v>
      </c>
      <c r="K206" s="36" t="n">
        <v>3082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8</v>
      </c>
      <c r="E207" s="31" t="n">
        <v>13</v>
      </c>
      <c r="F207" s="31" t="n">
        <v>35</v>
      </c>
      <c r="G207" s="31" t="n">
        <v>163</v>
      </c>
      <c r="H207" s="31" t="n">
        <v>817</v>
      </c>
      <c r="I207" s="31" t="n">
        <v>1321</v>
      </c>
      <c r="J207" s="31" t="n">
        <v>1413</v>
      </c>
      <c r="K207" s="31" t="n">
        <v>3770</v>
      </c>
      <c r="L207" s="33" t="n">
        <f aca="false">+D207/D$210*100</f>
        <v>1.50375939849624</v>
      </c>
      <c r="M207" s="34" t="n">
        <f aca="false">+E207/E$210*100</f>
        <v>2.59481037924152</v>
      </c>
      <c r="N207" s="34" t="n">
        <f aca="false">+F207/F$210*100</f>
        <v>5.88235294117647</v>
      </c>
      <c r="O207" s="34" t="n">
        <f aca="false">+G207/G$210*100</f>
        <v>13.9435414884517</v>
      </c>
      <c r="P207" s="34" t="n">
        <f aca="false">+H207/H$210*100</f>
        <v>21.9387755102041</v>
      </c>
      <c r="Q207" s="34" t="n">
        <f aca="false">+I207/I$210*100</f>
        <v>26.8277822908205</v>
      </c>
      <c r="R207" s="34" t="n">
        <f aca="false">+J207/J$210*100</f>
        <v>32.004530011325</v>
      </c>
      <c r="S207" s="34" t="n">
        <f aca="false">+K207/K$210*100</f>
        <v>23.7704918032787</v>
      </c>
    </row>
    <row r="208" customFormat="false" ht="12.75" hidden="false" customHeight="false" outlineLevel="0" collapsed="false">
      <c r="A208" s="57"/>
      <c r="B208" s="53"/>
      <c r="C208" s="55" t="s">
        <v>16</v>
      </c>
      <c r="D208" s="36" t="n">
        <v>524</v>
      </c>
      <c r="E208" s="36" t="n">
        <v>488</v>
      </c>
      <c r="F208" s="36" t="n">
        <v>560</v>
      </c>
      <c r="G208" s="36" t="n">
        <v>1006</v>
      </c>
      <c r="H208" s="36" t="n">
        <v>2907</v>
      </c>
      <c r="I208" s="36" t="n">
        <v>3603</v>
      </c>
      <c r="J208" s="36" t="n">
        <v>3002</v>
      </c>
      <c r="K208" s="36" t="n">
        <v>12090</v>
      </c>
      <c r="L208" s="38" t="n">
        <f aca="false">+D208/D$210*100</f>
        <v>98.4962406015038</v>
      </c>
      <c r="M208" s="39" t="n">
        <f aca="false">+E208/E$210*100</f>
        <v>97.4051896207585</v>
      </c>
      <c r="N208" s="39" t="n">
        <f aca="false">+F208/F$210*100</f>
        <v>94.1176470588235</v>
      </c>
      <c r="O208" s="39" t="n">
        <f aca="false">+G208/G$210*100</f>
        <v>86.0564585115483</v>
      </c>
      <c r="P208" s="39" t="n">
        <f aca="false">+H208/H$210*100</f>
        <v>78.0612244897959</v>
      </c>
      <c r="Q208" s="39" t="n">
        <f aca="false">+I208/I$210*100</f>
        <v>73.1722177091795</v>
      </c>
      <c r="R208" s="39" t="n">
        <f aca="false">+J208/J$210*100</f>
        <v>67.995469988675</v>
      </c>
      <c r="S208" s="39" t="n">
        <f aca="false">+K208/K$210*100</f>
        <v>76.2295081967213</v>
      </c>
    </row>
    <row r="209" customFormat="false" ht="12.75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7"/>
      <c r="B210" s="53"/>
      <c r="C210" s="56" t="s">
        <v>10</v>
      </c>
      <c r="D210" s="41" t="n">
        <v>532</v>
      </c>
      <c r="E210" s="41" t="n">
        <v>501</v>
      </c>
      <c r="F210" s="41" t="n">
        <v>595</v>
      </c>
      <c r="G210" s="41" t="n">
        <v>1169</v>
      </c>
      <c r="H210" s="41" t="n">
        <v>3724</v>
      </c>
      <c r="I210" s="41" t="n">
        <v>4924</v>
      </c>
      <c r="J210" s="41" t="n">
        <v>4415</v>
      </c>
      <c r="K210" s="41" t="n">
        <v>15860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0</v>
      </c>
      <c r="E211" s="36" t="n">
        <v>7</v>
      </c>
      <c r="F211" s="36" t="n">
        <v>10</v>
      </c>
      <c r="G211" s="36" t="n">
        <v>44</v>
      </c>
      <c r="H211" s="36" t="n">
        <v>208</v>
      </c>
      <c r="I211" s="36" t="n">
        <v>403</v>
      </c>
      <c r="J211" s="36" t="n">
        <v>481</v>
      </c>
      <c r="K211" s="36" t="n">
        <v>1153</v>
      </c>
      <c r="L211" s="38" t="n">
        <f aca="false">+D211/D$214*100</f>
        <v>0</v>
      </c>
      <c r="M211" s="39" t="n">
        <f aca="false">+E211/E$214*100</f>
        <v>5.10948905109489</v>
      </c>
      <c r="N211" s="39" t="n">
        <f aca="false">+F211/F$214*100</f>
        <v>6.41025641025641</v>
      </c>
      <c r="O211" s="39" t="n">
        <f aca="false">+G211/G$214*100</f>
        <v>14.2857142857143</v>
      </c>
      <c r="P211" s="39" t="n">
        <f aca="false">+H211/H$214*100</f>
        <v>21.2896622313204</v>
      </c>
      <c r="Q211" s="39" t="n">
        <f aca="false">+I211/I$214*100</f>
        <v>25.7507987220447</v>
      </c>
      <c r="R211" s="39" t="n">
        <f aca="false">+J211/J$214*100</f>
        <v>30.952380952381</v>
      </c>
      <c r="S211" s="39" t="n">
        <f aca="false">+K211/K$214*100</f>
        <v>23.9211618257261</v>
      </c>
    </row>
    <row r="212" customFormat="false" ht="12.75" hidden="false" customHeight="false" outlineLevel="0" collapsed="false">
      <c r="A212" s="57"/>
      <c r="B212" s="57"/>
      <c r="C212" s="35" t="s">
        <v>16</v>
      </c>
      <c r="D212" s="36" t="n">
        <v>123</v>
      </c>
      <c r="E212" s="36" t="n">
        <v>130</v>
      </c>
      <c r="F212" s="36" t="n">
        <v>146</v>
      </c>
      <c r="G212" s="36" t="n">
        <v>264</v>
      </c>
      <c r="H212" s="36" t="n">
        <v>769</v>
      </c>
      <c r="I212" s="36" t="n">
        <v>1162</v>
      </c>
      <c r="J212" s="36" t="n">
        <v>1073</v>
      </c>
      <c r="K212" s="36" t="n">
        <v>3667</v>
      </c>
      <c r="L212" s="38" t="n">
        <f aca="false">+D212/D$214*100</f>
        <v>100</v>
      </c>
      <c r="M212" s="39" t="n">
        <f aca="false">+E212/E$214*100</f>
        <v>94.8905109489051</v>
      </c>
      <c r="N212" s="39" t="n">
        <f aca="false">+F212/F$214*100</f>
        <v>93.5897435897436</v>
      </c>
      <c r="O212" s="39" t="n">
        <f aca="false">+G212/G$214*100</f>
        <v>85.7142857142857</v>
      </c>
      <c r="P212" s="39" t="n">
        <f aca="false">+H212/H$214*100</f>
        <v>78.7103377686796</v>
      </c>
      <c r="Q212" s="39" t="n">
        <f aca="false">+I212/I$214*100</f>
        <v>74.2492012779553</v>
      </c>
      <c r="R212" s="39" t="n">
        <f aca="false">+J212/J$214*100</f>
        <v>69.0476190476191</v>
      </c>
      <c r="S212" s="39" t="n">
        <f aca="false">+K212/K$214*100</f>
        <v>76.0788381742739</v>
      </c>
    </row>
    <row r="213" customFormat="false" ht="12.75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7"/>
      <c r="B214" s="52"/>
      <c r="C214" s="35" t="s">
        <v>10</v>
      </c>
      <c r="D214" s="36" t="n">
        <v>123</v>
      </c>
      <c r="E214" s="36" t="n">
        <v>137</v>
      </c>
      <c r="F214" s="36" t="n">
        <v>156</v>
      </c>
      <c r="G214" s="36" t="n">
        <v>308</v>
      </c>
      <c r="H214" s="36" t="n">
        <v>977</v>
      </c>
      <c r="I214" s="36" t="n">
        <v>1565</v>
      </c>
      <c r="J214" s="36" t="n">
        <v>1554</v>
      </c>
      <c r="K214" s="36" t="n">
        <v>4820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3</v>
      </c>
      <c r="E215" s="31" t="n">
        <v>2</v>
      </c>
      <c r="F215" s="31" t="n">
        <v>11</v>
      </c>
      <c r="G215" s="31" t="n">
        <v>47</v>
      </c>
      <c r="H215" s="31" t="n">
        <v>233</v>
      </c>
      <c r="I215" s="31" t="n">
        <v>489</v>
      </c>
      <c r="J215" s="31" t="n">
        <v>556</v>
      </c>
      <c r="K215" s="31" t="n">
        <v>1341</v>
      </c>
      <c r="L215" s="33" t="n">
        <f aca="false">+D215/D$218*100</f>
        <v>3.2967032967033</v>
      </c>
      <c r="M215" s="34" t="n">
        <f aca="false">+E215/E$218*100</f>
        <v>1.51515151515152</v>
      </c>
      <c r="N215" s="34" t="n">
        <f aca="false">+F215/F$218*100</f>
        <v>8.94308943089431</v>
      </c>
      <c r="O215" s="34" t="n">
        <f aca="false">+G215/G$218*100</f>
        <v>15.0641025641026</v>
      </c>
      <c r="P215" s="34" t="n">
        <f aca="false">+H215/H$218*100</f>
        <v>22.3608445297505</v>
      </c>
      <c r="Q215" s="34" t="n">
        <f aca="false">+I215/I$218*100</f>
        <v>28.0873061458932</v>
      </c>
      <c r="R215" s="34" t="n">
        <f aca="false">+J215/J$218*100</f>
        <v>31.6268486916951</v>
      </c>
      <c r="S215" s="34" t="n">
        <f aca="false">+K215/K$218*100</f>
        <v>25.7934218118869</v>
      </c>
    </row>
    <row r="216" customFormat="false" ht="12.75" hidden="false" customHeight="false" outlineLevel="0" collapsed="false">
      <c r="A216" s="57"/>
      <c r="B216" s="53"/>
      <c r="C216" s="55" t="s">
        <v>16</v>
      </c>
      <c r="D216" s="36" t="n">
        <v>88</v>
      </c>
      <c r="E216" s="36" t="n">
        <v>130</v>
      </c>
      <c r="F216" s="36" t="n">
        <v>112</v>
      </c>
      <c r="G216" s="36" t="n">
        <v>265</v>
      </c>
      <c r="H216" s="36" t="n">
        <v>809</v>
      </c>
      <c r="I216" s="36" t="n">
        <v>1252</v>
      </c>
      <c r="J216" s="36" t="n">
        <v>1202</v>
      </c>
      <c r="K216" s="36" t="n">
        <v>3858</v>
      </c>
      <c r="L216" s="38" t="n">
        <f aca="false">+D216/D$218*100</f>
        <v>96.7032967032967</v>
      </c>
      <c r="M216" s="39" t="n">
        <f aca="false">+E216/E$218*100</f>
        <v>98.4848484848485</v>
      </c>
      <c r="N216" s="39" t="n">
        <f aca="false">+F216/F$218*100</f>
        <v>91.0569105691057</v>
      </c>
      <c r="O216" s="39" t="n">
        <f aca="false">+G216/G$218*100</f>
        <v>84.9358974358974</v>
      </c>
      <c r="P216" s="39" t="n">
        <f aca="false">+H216/H$218*100</f>
        <v>77.6391554702495</v>
      </c>
      <c r="Q216" s="39" t="n">
        <f aca="false">+I216/I$218*100</f>
        <v>71.9126938541068</v>
      </c>
      <c r="R216" s="39" t="n">
        <f aca="false">+J216/J$218*100</f>
        <v>68.3731513083049</v>
      </c>
      <c r="S216" s="39" t="n">
        <f aca="false">+K216/K$218*100</f>
        <v>74.2065781881131</v>
      </c>
    </row>
    <row r="217" customFormat="false" ht="12.75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7"/>
      <c r="B218" s="53"/>
      <c r="C218" s="56" t="s">
        <v>10</v>
      </c>
      <c r="D218" s="41" t="n">
        <v>91</v>
      </c>
      <c r="E218" s="41" t="n">
        <v>132</v>
      </c>
      <c r="F218" s="41" t="n">
        <v>123</v>
      </c>
      <c r="G218" s="41" t="n">
        <v>312</v>
      </c>
      <c r="H218" s="41" t="n">
        <v>1042</v>
      </c>
      <c r="I218" s="41" t="n">
        <v>1741</v>
      </c>
      <c r="J218" s="41" t="n">
        <v>1758</v>
      </c>
      <c r="K218" s="41" t="n">
        <v>5199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2</v>
      </c>
      <c r="E219" s="36" t="n">
        <v>6</v>
      </c>
      <c r="F219" s="36" t="n">
        <v>7</v>
      </c>
      <c r="G219" s="36" t="n">
        <v>29</v>
      </c>
      <c r="H219" s="36" t="n">
        <v>153</v>
      </c>
      <c r="I219" s="36" t="n">
        <v>320</v>
      </c>
      <c r="J219" s="36" t="n">
        <v>361</v>
      </c>
      <c r="K219" s="36" t="n">
        <v>878</v>
      </c>
      <c r="L219" s="38" t="n">
        <f aca="false">+D219/D$222*100</f>
        <v>2.1505376344086</v>
      </c>
      <c r="M219" s="39" t="n">
        <f aca="false">+E219/E$222*100</f>
        <v>5.5045871559633</v>
      </c>
      <c r="N219" s="39" t="n">
        <f aca="false">+F219/F$222*100</f>
        <v>6.08695652173913</v>
      </c>
      <c r="O219" s="39" t="n">
        <f aca="false">+G219/G$222*100</f>
        <v>12.2362869198312</v>
      </c>
      <c r="P219" s="39" t="n">
        <f aca="false">+H219/H$222*100</f>
        <v>19.0062111801242</v>
      </c>
      <c r="Q219" s="39" t="n">
        <f aca="false">+I219/I$222*100</f>
        <v>24.1874527588813</v>
      </c>
      <c r="R219" s="39" t="n">
        <f aca="false">+J219/J$222*100</f>
        <v>30.3361344537815</v>
      </c>
      <c r="S219" s="39" t="n">
        <f aca="false">+K219/K$222*100</f>
        <v>22.6756198347107</v>
      </c>
    </row>
    <row r="220" customFormat="false" ht="12.75" hidden="false" customHeight="false" outlineLevel="0" collapsed="false">
      <c r="A220" s="57"/>
      <c r="B220" s="57"/>
      <c r="C220" s="35" t="s">
        <v>16</v>
      </c>
      <c r="D220" s="36" t="n">
        <v>91</v>
      </c>
      <c r="E220" s="36" t="n">
        <v>103</v>
      </c>
      <c r="F220" s="36" t="n">
        <v>108</v>
      </c>
      <c r="G220" s="36" t="n">
        <v>208</v>
      </c>
      <c r="H220" s="36" t="n">
        <v>652</v>
      </c>
      <c r="I220" s="36" t="n">
        <v>1003</v>
      </c>
      <c r="J220" s="36" t="n">
        <v>829</v>
      </c>
      <c r="K220" s="36" t="n">
        <v>2994</v>
      </c>
      <c r="L220" s="38" t="n">
        <f aca="false">+D220/D$222*100</f>
        <v>97.8494623655914</v>
      </c>
      <c r="M220" s="39" t="n">
        <f aca="false">+E220/E$222*100</f>
        <v>94.4954128440367</v>
      </c>
      <c r="N220" s="39" t="n">
        <f aca="false">+F220/F$222*100</f>
        <v>93.9130434782609</v>
      </c>
      <c r="O220" s="39" t="n">
        <f aca="false">+G220/G$222*100</f>
        <v>87.7637130801688</v>
      </c>
      <c r="P220" s="39" t="n">
        <f aca="false">+H220/H$222*100</f>
        <v>80.9937888198758</v>
      </c>
      <c r="Q220" s="39" t="n">
        <f aca="false">+I220/I$222*100</f>
        <v>75.8125472411187</v>
      </c>
      <c r="R220" s="39" t="n">
        <f aca="false">+J220/J$222*100</f>
        <v>69.6638655462185</v>
      </c>
      <c r="S220" s="39" t="n">
        <f aca="false">+K220/K$222*100</f>
        <v>77.3243801652893</v>
      </c>
    </row>
    <row r="221" customFormat="false" ht="12.75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7"/>
      <c r="B222" s="52"/>
      <c r="C222" s="35" t="s">
        <v>10</v>
      </c>
      <c r="D222" s="36" t="n">
        <v>93</v>
      </c>
      <c r="E222" s="36" t="n">
        <v>109</v>
      </c>
      <c r="F222" s="36" t="n">
        <v>115</v>
      </c>
      <c r="G222" s="36" t="n">
        <v>237</v>
      </c>
      <c r="H222" s="36" t="n">
        <v>805</v>
      </c>
      <c r="I222" s="36" t="n">
        <v>1323</v>
      </c>
      <c r="J222" s="36" t="n">
        <v>1190</v>
      </c>
      <c r="K222" s="36" t="n">
        <v>3872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1</v>
      </c>
      <c r="E223" s="31" t="n">
        <v>6</v>
      </c>
      <c r="F223" s="31" t="n">
        <v>18</v>
      </c>
      <c r="G223" s="31" t="n">
        <v>75</v>
      </c>
      <c r="H223" s="31" t="n">
        <v>224</v>
      </c>
      <c r="I223" s="31" t="n">
        <v>293</v>
      </c>
      <c r="J223" s="31" t="n">
        <v>273</v>
      </c>
      <c r="K223" s="31" t="n">
        <v>890</v>
      </c>
      <c r="L223" s="33" t="n">
        <f aca="false">+D223/D$226*100</f>
        <v>0.609756097560976</v>
      </c>
      <c r="M223" s="34" t="n">
        <f aca="false">+E223/E$226*100</f>
        <v>2.65486725663717</v>
      </c>
      <c r="N223" s="34" t="n">
        <f aca="false">+F223/F$226*100</f>
        <v>7.31707317073171</v>
      </c>
      <c r="O223" s="34" t="n">
        <f aca="false">+G223/G$226*100</f>
        <v>13.9146567717996</v>
      </c>
      <c r="P223" s="34" t="n">
        <f aca="false">+H223/H$226*100</f>
        <v>19.8405668733392</v>
      </c>
      <c r="Q223" s="34" t="n">
        <f aca="false">+I223/I$226*100</f>
        <v>25.7469244288225</v>
      </c>
      <c r="R223" s="34" t="n">
        <f aca="false">+J223/J$226*100</f>
        <v>29.1044776119403</v>
      </c>
      <c r="S223" s="34" t="n">
        <f aca="false">+K223/K$226*100</f>
        <v>20.3196347031963</v>
      </c>
    </row>
    <row r="224" customFormat="false" ht="12.75" hidden="false" customHeight="false" outlineLevel="0" collapsed="false">
      <c r="A224" s="57"/>
      <c r="B224" s="53"/>
      <c r="C224" s="55" t="s">
        <v>16</v>
      </c>
      <c r="D224" s="36" t="n">
        <v>163</v>
      </c>
      <c r="E224" s="36" t="n">
        <v>220</v>
      </c>
      <c r="F224" s="36" t="n">
        <v>228</v>
      </c>
      <c r="G224" s="36" t="n">
        <v>464</v>
      </c>
      <c r="H224" s="36" t="n">
        <v>905</v>
      </c>
      <c r="I224" s="36" t="n">
        <v>845</v>
      </c>
      <c r="J224" s="36" t="n">
        <v>664</v>
      </c>
      <c r="K224" s="36" t="n">
        <v>3489</v>
      </c>
      <c r="L224" s="38" t="n">
        <f aca="false">+D224/D$226*100</f>
        <v>99.390243902439</v>
      </c>
      <c r="M224" s="39" t="n">
        <f aca="false">+E224/E$226*100</f>
        <v>97.3451327433628</v>
      </c>
      <c r="N224" s="39" t="n">
        <f aca="false">+F224/F$226*100</f>
        <v>92.6829268292683</v>
      </c>
      <c r="O224" s="39" t="n">
        <f aca="false">+G224/G$226*100</f>
        <v>86.0853432282004</v>
      </c>
      <c r="P224" s="39" t="n">
        <f aca="false">+H224/H$226*100</f>
        <v>80.1594331266608</v>
      </c>
      <c r="Q224" s="39" t="n">
        <f aca="false">+I224/I$226*100</f>
        <v>74.2530755711775</v>
      </c>
      <c r="R224" s="39" t="n">
        <f aca="false">+J224/J$226*100</f>
        <v>70.7889125799574</v>
      </c>
      <c r="S224" s="39" t="n">
        <f aca="false">+K224/K$226*100</f>
        <v>79.6575342465754</v>
      </c>
    </row>
    <row r="225" customFormat="false" ht="12.75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1</v>
      </c>
      <c r="K225" s="36" t="n">
        <v>1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.106609808102345</v>
      </c>
      <c r="S225" s="39" t="n">
        <f aca="false">+K225/K$226*100</f>
        <v>0.0228310502283105</v>
      </c>
    </row>
    <row r="226" customFormat="false" ht="12.75" hidden="false" customHeight="false" outlineLevel="0" collapsed="false">
      <c r="A226" s="57"/>
      <c r="B226" s="53"/>
      <c r="C226" s="56" t="s">
        <v>10</v>
      </c>
      <c r="D226" s="41" t="n">
        <v>164</v>
      </c>
      <c r="E226" s="41" t="n">
        <v>226</v>
      </c>
      <c r="F226" s="41" t="n">
        <v>246</v>
      </c>
      <c r="G226" s="41" t="n">
        <v>539</v>
      </c>
      <c r="H226" s="41" t="n">
        <v>1129</v>
      </c>
      <c r="I226" s="41" t="n">
        <v>1138</v>
      </c>
      <c r="J226" s="41" t="n">
        <v>938</v>
      </c>
      <c r="K226" s="41" t="n">
        <v>4380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0</v>
      </c>
      <c r="F227" s="36" t="n">
        <v>1</v>
      </c>
      <c r="G227" s="36" t="n">
        <v>3</v>
      </c>
      <c r="H227" s="36" t="n">
        <v>8</v>
      </c>
      <c r="I227" s="36" t="n">
        <v>22</v>
      </c>
      <c r="J227" s="36" t="n">
        <v>22</v>
      </c>
      <c r="K227" s="36" t="n">
        <v>56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8.33333333333333</v>
      </c>
      <c r="O227" s="39" t="n">
        <f aca="false">+G227/G$230*100</f>
        <v>11.1111111111111</v>
      </c>
      <c r="P227" s="39" t="n">
        <f aca="false">+H227/H$230*100</f>
        <v>14.2857142857143</v>
      </c>
      <c r="Q227" s="39" t="n">
        <f aca="false">+I227/I$230*100</f>
        <v>24.4444444444444</v>
      </c>
      <c r="R227" s="39" t="n">
        <f aca="false">+J227/J$230*100</f>
        <v>27.5</v>
      </c>
      <c r="S227" s="39" t="n">
        <f aca="false">+K227/K$230*100</f>
        <v>18.9830508474576</v>
      </c>
    </row>
    <row r="228" customFormat="false" ht="12.75" hidden="false" customHeight="false" outlineLevel="0" collapsed="false">
      <c r="A228" s="57"/>
      <c r="B228" s="57"/>
      <c r="C228" s="35" t="s">
        <v>16</v>
      </c>
      <c r="D228" s="36" t="n">
        <v>13</v>
      </c>
      <c r="E228" s="36" t="n">
        <v>17</v>
      </c>
      <c r="F228" s="36" t="n">
        <v>11</v>
      </c>
      <c r="G228" s="36" t="n">
        <v>24</v>
      </c>
      <c r="H228" s="36" t="n">
        <v>48</v>
      </c>
      <c r="I228" s="36" t="n">
        <v>68</v>
      </c>
      <c r="J228" s="36" t="n">
        <v>58</v>
      </c>
      <c r="K228" s="36" t="n">
        <v>239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91.6666666666667</v>
      </c>
      <c r="O228" s="39" t="n">
        <f aca="false">+G228/G$230*100</f>
        <v>88.8888888888889</v>
      </c>
      <c r="P228" s="39" t="n">
        <f aca="false">+H228/H$230*100</f>
        <v>85.7142857142857</v>
      </c>
      <c r="Q228" s="39" t="n">
        <f aca="false">+I228/I$230*100</f>
        <v>75.5555555555556</v>
      </c>
      <c r="R228" s="39" t="n">
        <f aca="false">+J228/J$230*100</f>
        <v>72.5</v>
      </c>
      <c r="S228" s="39" t="n">
        <f aca="false">+K228/K$230*100</f>
        <v>81.0169491525424</v>
      </c>
    </row>
    <row r="229" customFormat="false" ht="12.75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7"/>
      <c r="B230" s="52"/>
      <c r="C230" s="35" t="s">
        <v>10</v>
      </c>
      <c r="D230" s="36" t="n">
        <v>13</v>
      </c>
      <c r="E230" s="36" t="n">
        <v>17</v>
      </c>
      <c r="F230" s="36" t="n">
        <v>12</v>
      </c>
      <c r="G230" s="36" t="n">
        <v>27</v>
      </c>
      <c r="H230" s="36" t="n">
        <v>56</v>
      </c>
      <c r="I230" s="36" t="n">
        <v>90</v>
      </c>
      <c r="J230" s="36" t="n">
        <v>80</v>
      </c>
      <c r="K230" s="36" t="n">
        <v>295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0</v>
      </c>
      <c r="E231" s="31" t="n">
        <v>1</v>
      </c>
      <c r="F231" s="31" t="n">
        <v>4</v>
      </c>
      <c r="G231" s="31" t="n">
        <v>13</v>
      </c>
      <c r="H231" s="31" t="n">
        <v>26</v>
      </c>
      <c r="I231" s="31" t="n">
        <v>55</v>
      </c>
      <c r="J231" s="31" t="n">
        <v>81</v>
      </c>
      <c r="K231" s="31" t="n">
        <v>180</v>
      </c>
      <c r="L231" s="33" t="n">
        <f aca="false">+D231/D$234*100</f>
        <v>0</v>
      </c>
      <c r="M231" s="34" t="n">
        <f aca="false">+E231/E$234*100</f>
        <v>1.92307692307692</v>
      </c>
      <c r="N231" s="34" t="n">
        <f aca="false">+F231/F$234*100</f>
        <v>5.63380281690141</v>
      </c>
      <c r="O231" s="34" t="n">
        <f aca="false">+G231/G$234*100</f>
        <v>10.3174603174603</v>
      </c>
      <c r="P231" s="34" t="n">
        <f aca="false">+H231/H$234*100</f>
        <v>12.2065727699531</v>
      </c>
      <c r="Q231" s="34" t="n">
        <f aca="false">+I231/I$234*100</f>
        <v>22.7272727272727</v>
      </c>
      <c r="R231" s="34" t="n">
        <f aca="false">+J231/J$234*100</f>
        <v>29.6703296703297</v>
      </c>
      <c r="S231" s="34" t="n">
        <f aca="false">+K231/K$234*100</f>
        <v>17.8571428571429</v>
      </c>
    </row>
    <row r="232" customFormat="false" ht="12.75" hidden="false" customHeight="false" outlineLevel="0" collapsed="false">
      <c r="A232" s="57"/>
      <c r="B232" s="53"/>
      <c r="C232" s="55" t="s">
        <v>16</v>
      </c>
      <c r="D232" s="36" t="n">
        <v>31</v>
      </c>
      <c r="E232" s="36" t="n">
        <v>51</v>
      </c>
      <c r="F232" s="36" t="n">
        <v>67</v>
      </c>
      <c r="G232" s="36" t="n">
        <v>113</v>
      </c>
      <c r="H232" s="36" t="n">
        <v>187</v>
      </c>
      <c r="I232" s="36" t="n">
        <v>187</v>
      </c>
      <c r="J232" s="36" t="n">
        <v>192</v>
      </c>
      <c r="K232" s="36" t="n">
        <v>828</v>
      </c>
      <c r="L232" s="38" t="n">
        <f aca="false">+D232/D$234*100</f>
        <v>100</v>
      </c>
      <c r="M232" s="39" t="n">
        <f aca="false">+E232/E$234*100</f>
        <v>98.0769230769231</v>
      </c>
      <c r="N232" s="39" t="n">
        <f aca="false">+F232/F$234*100</f>
        <v>94.3661971830986</v>
      </c>
      <c r="O232" s="39" t="n">
        <f aca="false">+G232/G$234*100</f>
        <v>89.6825396825397</v>
      </c>
      <c r="P232" s="39" t="n">
        <f aca="false">+H232/H$234*100</f>
        <v>87.7934272300469</v>
      </c>
      <c r="Q232" s="39" t="n">
        <f aca="false">+I232/I$234*100</f>
        <v>77.2727272727273</v>
      </c>
      <c r="R232" s="39" t="n">
        <f aca="false">+J232/J$234*100</f>
        <v>70.3296703296703</v>
      </c>
      <c r="S232" s="39" t="n">
        <f aca="false">+K232/K$234*100</f>
        <v>82.1428571428571</v>
      </c>
    </row>
    <row r="233" customFormat="false" ht="12.75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7"/>
      <c r="B234" s="53"/>
      <c r="C234" s="56" t="s">
        <v>10</v>
      </c>
      <c r="D234" s="41" t="n">
        <v>31</v>
      </c>
      <c r="E234" s="41" t="n">
        <v>52</v>
      </c>
      <c r="F234" s="41" t="n">
        <v>71</v>
      </c>
      <c r="G234" s="41" t="n">
        <v>126</v>
      </c>
      <c r="H234" s="41" t="n">
        <v>213</v>
      </c>
      <c r="I234" s="41" t="n">
        <v>242</v>
      </c>
      <c r="J234" s="41" t="n">
        <v>273</v>
      </c>
      <c r="K234" s="41" t="n">
        <v>100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2</v>
      </c>
      <c r="E235" s="36" t="n">
        <v>2</v>
      </c>
      <c r="F235" s="36" t="n">
        <v>6</v>
      </c>
      <c r="G235" s="36" t="n">
        <v>18</v>
      </c>
      <c r="H235" s="36" t="n">
        <v>45</v>
      </c>
      <c r="I235" s="36" t="n">
        <v>60</v>
      </c>
      <c r="J235" s="36" t="n">
        <v>59</v>
      </c>
      <c r="K235" s="36" t="n">
        <v>192</v>
      </c>
      <c r="L235" s="38" t="n">
        <f aca="false">+D235/D$238*100</f>
        <v>3.50877192982456</v>
      </c>
      <c r="M235" s="39" t="n">
        <f aca="false">+E235/E$238*100</f>
        <v>4.65116279069768</v>
      </c>
      <c r="N235" s="39" t="n">
        <f aca="false">+F235/F$238*100</f>
        <v>7.40740740740741</v>
      </c>
      <c r="O235" s="39" t="n">
        <f aca="false">+G235/G$238*100</f>
        <v>11.7647058823529</v>
      </c>
      <c r="P235" s="39" t="n">
        <f aca="false">+H235/H$238*100</f>
        <v>15.7342657342657</v>
      </c>
      <c r="Q235" s="39" t="n">
        <f aca="false">+I235/I$238*100</f>
        <v>22.4719101123596</v>
      </c>
      <c r="R235" s="39" t="n">
        <f aca="false">+J235/J$238*100</f>
        <v>25.3218884120172</v>
      </c>
      <c r="S235" s="39" t="n">
        <f aca="false">+K235/K$238*100</f>
        <v>17.1428571428571</v>
      </c>
    </row>
    <row r="236" customFormat="false" ht="12.75" hidden="false" customHeight="false" outlineLevel="0" collapsed="false">
      <c r="A236" s="57"/>
      <c r="B236" s="57"/>
      <c r="C236" s="35" t="s">
        <v>16</v>
      </c>
      <c r="D236" s="36" t="n">
        <v>55</v>
      </c>
      <c r="E236" s="36" t="n">
        <v>41</v>
      </c>
      <c r="F236" s="36" t="n">
        <v>75</v>
      </c>
      <c r="G236" s="36" t="n">
        <v>135</v>
      </c>
      <c r="H236" s="36" t="n">
        <v>241</v>
      </c>
      <c r="I236" s="36" t="n">
        <v>207</v>
      </c>
      <c r="J236" s="36" t="n">
        <v>174</v>
      </c>
      <c r="K236" s="36" t="n">
        <v>928</v>
      </c>
      <c r="L236" s="38" t="n">
        <f aca="false">+D236/D$238*100</f>
        <v>96.4912280701754</v>
      </c>
      <c r="M236" s="39" t="n">
        <f aca="false">+E236/E$238*100</f>
        <v>95.3488372093023</v>
      </c>
      <c r="N236" s="39" t="n">
        <f aca="false">+F236/F$238*100</f>
        <v>92.5925925925926</v>
      </c>
      <c r="O236" s="39" t="n">
        <f aca="false">+G236/G$238*100</f>
        <v>88.2352941176471</v>
      </c>
      <c r="P236" s="39" t="n">
        <f aca="false">+H236/H$238*100</f>
        <v>84.2657342657343</v>
      </c>
      <c r="Q236" s="39" t="n">
        <f aca="false">+I236/I$238*100</f>
        <v>77.5280898876405</v>
      </c>
      <c r="R236" s="39" t="n">
        <f aca="false">+J236/J$238*100</f>
        <v>74.6781115879828</v>
      </c>
      <c r="S236" s="39" t="n">
        <f aca="false">+K236/K$238*100</f>
        <v>82.8571428571429</v>
      </c>
    </row>
    <row r="237" customFormat="false" ht="12.75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7"/>
      <c r="B238" s="52"/>
      <c r="C238" s="35" t="s">
        <v>10</v>
      </c>
      <c r="D238" s="36" t="n">
        <v>57</v>
      </c>
      <c r="E238" s="36" t="n">
        <v>43</v>
      </c>
      <c r="F238" s="36" t="n">
        <v>81</v>
      </c>
      <c r="G238" s="36" t="n">
        <v>153</v>
      </c>
      <c r="H238" s="36" t="n">
        <v>286</v>
      </c>
      <c r="I238" s="36" t="n">
        <v>267</v>
      </c>
      <c r="J238" s="36" t="n">
        <v>233</v>
      </c>
      <c r="K238" s="36" t="n">
        <v>1120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1</v>
      </c>
      <c r="E239" s="31" t="n">
        <v>2</v>
      </c>
      <c r="F239" s="31" t="n">
        <v>9</v>
      </c>
      <c r="G239" s="31" t="n">
        <v>30</v>
      </c>
      <c r="H239" s="31" t="n">
        <v>122</v>
      </c>
      <c r="I239" s="31" t="n">
        <v>167</v>
      </c>
      <c r="J239" s="31" t="n">
        <v>198</v>
      </c>
      <c r="K239" s="31" t="n">
        <v>529</v>
      </c>
      <c r="L239" s="33" t="n">
        <f aca="false">+D239/D$242*100</f>
        <v>0.925925925925926</v>
      </c>
      <c r="M239" s="34" t="n">
        <f aca="false">+E239/E$242*100</f>
        <v>1.22699386503067</v>
      </c>
      <c r="N239" s="34" t="n">
        <f aca="false">+F239/F$242*100</f>
        <v>4.20560747663551</v>
      </c>
      <c r="O239" s="34" t="n">
        <f aca="false">+G239/G$242*100</f>
        <v>9.46372239747634</v>
      </c>
      <c r="P239" s="34" t="n">
        <f aca="false">+H239/H$242*100</f>
        <v>20.2995008319468</v>
      </c>
      <c r="Q239" s="34" t="n">
        <f aca="false">+I239/I$242*100</f>
        <v>26.72</v>
      </c>
      <c r="R239" s="34" t="n">
        <f aca="false">+J239/J$242*100</f>
        <v>32.5657894736842</v>
      </c>
      <c r="S239" s="34" t="n">
        <f aca="false">+K239/K$242*100</f>
        <v>20.0682852807284</v>
      </c>
    </row>
    <row r="240" customFormat="false" ht="12.75" hidden="false" customHeight="false" outlineLevel="0" collapsed="false">
      <c r="A240" s="57"/>
      <c r="B240" s="53"/>
      <c r="C240" s="55" t="s">
        <v>16</v>
      </c>
      <c r="D240" s="36" t="n">
        <v>107</v>
      </c>
      <c r="E240" s="36" t="n">
        <v>161</v>
      </c>
      <c r="F240" s="36" t="n">
        <v>205</v>
      </c>
      <c r="G240" s="36" t="n">
        <v>287</v>
      </c>
      <c r="H240" s="36" t="n">
        <v>479</v>
      </c>
      <c r="I240" s="36" t="n">
        <v>458</v>
      </c>
      <c r="J240" s="36" t="n">
        <v>410</v>
      </c>
      <c r="K240" s="36" t="n">
        <v>2107</v>
      </c>
      <c r="L240" s="38" t="n">
        <f aca="false">+D240/D$242*100</f>
        <v>99.0740740740741</v>
      </c>
      <c r="M240" s="39" t="n">
        <f aca="false">+E240/E$242*100</f>
        <v>98.7730061349693</v>
      </c>
      <c r="N240" s="39" t="n">
        <f aca="false">+F240/F$242*100</f>
        <v>95.7943925233645</v>
      </c>
      <c r="O240" s="39" t="n">
        <f aca="false">+G240/G$242*100</f>
        <v>90.5362776025237</v>
      </c>
      <c r="P240" s="39" t="n">
        <f aca="false">+H240/H$242*100</f>
        <v>79.7004991680532</v>
      </c>
      <c r="Q240" s="39" t="n">
        <f aca="false">+I240/I$242*100</f>
        <v>73.28</v>
      </c>
      <c r="R240" s="39" t="n">
        <f aca="false">+J240/J$242*100</f>
        <v>67.4342105263158</v>
      </c>
      <c r="S240" s="39" t="n">
        <f aca="false">+K240/K$242*100</f>
        <v>79.9317147192716</v>
      </c>
    </row>
    <row r="241" customFormat="false" ht="12.75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7"/>
      <c r="B242" s="53"/>
      <c r="C242" s="56" t="s">
        <v>10</v>
      </c>
      <c r="D242" s="41" t="n">
        <v>108</v>
      </c>
      <c r="E242" s="41" t="n">
        <v>163</v>
      </c>
      <c r="F242" s="41" t="n">
        <v>214</v>
      </c>
      <c r="G242" s="41" t="n">
        <v>317</v>
      </c>
      <c r="H242" s="41" t="n">
        <v>601</v>
      </c>
      <c r="I242" s="41" t="n">
        <v>625</v>
      </c>
      <c r="J242" s="41" t="n">
        <v>608</v>
      </c>
      <c r="K242" s="41" t="n">
        <v>2636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1</v>
      </c>
      <c r="E243" s="36" t="n">
        <v>6</v>
      </c>
      <c r="F243" s="36" t="n">
        <v>26</v>
      </c>
      <c r="G243" s="36" t="n">
        <v>111</v>
      </c>
      <c r="H243" s="36" t="n">
        <v>269</v>
      </c>
      <c r="I243" s="36" t="n">
        <v>268</v>
      </c>
      <c r="J243" s="36" t="n">
        <v>307</v>
      </c>
      <c r="K243" s="36" t="n">
        <v>988</v>
      </c>
      <c r="L243" s="38" t="n">
        <f aca="false">+D243/D$246*100</f>
        <v>0.418410041841004</v>
      </c>
      <c r="M243" s="39" t="n">
        <f aca="false">+E243/E$246*100</f>
        <v>2.31660231660232</v>
      </c>
      <c r="N243" s="39" t="n">
        <f aca="false">+F243/F$246*100</f>
        <v>7.51445086705202</v>
      </c>
      <c r="O243" s="39" t="n">
        <f aca="false">+G243/G$246*100</f>
        <v>17.3708920187793</v>
      </c>
      <c r="P243" s="39" t="n">
        <f aca="false">+H243/H$246*100</f>
        <v>24.4323342415985</v>
      </c>
      <c r="Q243" s="39" t="n">
        <f aca="false">+I243/I$246*100</f>
        <v>27.8296988577362</v>
      </c>
      <c r="R243" s="39" t="n">
        <f aca="false">+J243/J$246*100</f>
        <v>34.8072562358277</v>
      </c>
      <c r="S243" s="39" t="n">
        <f aca="false">+K243/K$246*100</f>
        <v>22.3075186272296</v>
      </c>
    </row>
    <row r="244" customFormat="false" ht="12.75" hidden="false" customHeight="false" outlineLevel="0" collapsed="false">
      <c r="A244" s="57"/>
      <c r="B244" s="57"/>
      <c r="C244" s="35" t="s">
        <v>16</v>
      </c>
      <c r="D244" s="36" t="n">
        <v>238</v>
      </c>
      <c r="E244" s="36" t="n">
        <v>253</v>
      </c>
      <c r="F244" s="36" t="n">
        <v>320</v>
      </c>
      <c r="G244" s="36" t="n">
        <v>528</v>
      </c>
      <c r="H244" s="36" t="n">
        <v>832</v>
      </c>
      <c r="I244" s="36" t="n">
        <v>695</v>
      </c>
      <c r="J244" s="36" t="n">
        <v>575</v>
      </c>
      <c r="K244" s="36" t="n">
        <v>3441</v>
      </c>
      <c r="L244" s="38" t="n">
        <f aca="false">+D244/D$246*100</f>
        <v>99.581589958159</v>
      </c>
      <c r="M244" s="39" t="n">
        <f aca="false">+E244/E$246*100</f>
        <v>97.6833976833977</v>
      </c>
      <c r="N244" s="39" t="n">
        <f aca="false">+F244/F$246*100</f>
        <v>92.485549132948</v>
      </c>
      <c r="O244" s="39" t="n">
        <f aca="false">+G244/G$246*100</f>
        <v>82.6291079812207</v>
      </c>
      <c r="P244" s="39" t="n">
        <f aca="false">+H244/H$246*100</f>
        <v>75.5676657584015</v>
      </c>
      <c r="Q244" s="39" t="n">
        <f aca="false">+I244/I$246*100</f>
        <v>72.1703011422638</v>
      </c>
      <c r="R244" s="39" t="n">
        <f aca="false">+J244/J$246*100</f>
        <v>65.1927437641723</v>
      </c>
      <c r="S244" s="39" t="n">
        <f aca="false">+K244/K$246*100</f>
        <v>77.6924813727704</v>
      </c>
    </row>
    <row r="245" customFormat="false" ht="12.75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7"/>
      <c r="B246" s="52"/>
      <c r="C246" s="35" t="s">
        <v>10</v>
      </c>
      <c r="D246" s="36" t="n">
        <v>239</v>
      </c>
      <c r="E246" s="36" t="n">
        <v>259</v>
      </c>
      <c r="F246" s="36" t="n">
        <v>346</v>
      </c>
      <c r="G246" s="36" t="n">
        <v>639</v>
      </c>
      <c r="H246" s="36" t="n">
        <v>1101</v>
      </c>
      <c r="I246" s="36" t="n">
        <v>963</v>
      </c>
      <c r="J246" s="36" t="n">
        <v>882</v>
      </c>
      <c r="K246" s="36" t="n">
        <v>4429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1</v>
      </c>
      <c r="E247" s="31" t="n">
        <v>3</v>
      </c>
      <c r="F247" s="31" t="n">
        <v>6</v>
      </c>
      <c r="G247" s="31" t="n">
        <v>32</v>
      </c>
      <c r="H247" s="31" t="n">
        <v>94</v>
      </c>
      <c r="I247" s="31" t="n">
        <v>105</v>
      </c>
      <c r="J247" s="31" t="n">
        <v>108</v>
      </c>
      <c r="K247" s="31" t="n">
        <v>349</v>
      </c>
      <c r="L247" s="33" t="n">
        <f aca="false">+D247/D$250*100</f>
        <v>0.840336134453782</v>
      </c>
      <c r="M247" s="34" t="n">
        <f aca="false">+E247/E$250*100</f>
        <v>2.83018867924528</v>
      </c>
      <c r="N247" s="34" t="n">
        <f aca="false">+F247/F$250*100</f>
        <v>4.51127819548872</v>
      </c>
      <c r="O247" s="34" t="n">
        <f aca="false">+G247/G$250*100</f>
        <v>11.9850187265918</v>
      </c>
      <c r="P247" s="34" t="n">
        <f aca="false">+H247/H$250*100</f>
        <v>17.7693761814745</v>
      </c>
      <c r="Q247" s="34" t="n">
        <f aca="false">+I247/I$250*100</f>
        <v>23.1277533039648</v>
      </c>
      <c r="R247" s="34" t="n">
        <f aca="false">+J247/J$250*100</f>
        <v>23.3261339092873</v>
      </c>
      <c r="S247" s="34" t="n">
        <f aca="false">+K247/K$250*100</f>
        <v>16.851762433607</v>
      </c>
    </row>
    <row r="248" customFormat="false" ht="12.75" hidden="false" customHeight="false" outlineLevel="0" collapsed="false">
      <c r="A248" s="57"/>
      <c r="B248" s="53"/>
      <c r="C248" s="55" t="s">
        <v>16</v>
      </c>
      <c r="D248" s="36" t="n">
        <v>118</v>
      </c>
      <c r="E248" s="36" t="n">
        <v>103</v>
      </c>
      <c r="F248" s="36" t="n">
        <v>127</v>
      </c>
      <c r="G248" s="36" t="n">
        <v>235</v>
      </c>
      <c r="H248" s="36" t="n">
        <v>435</v>
      </c>
      <c r="I248" s="36" t="n">
        <v>349</v>
      </c>
      <c r="J248" s="36" t="n">
        <v>355</v>
      </c>
      <c r="K248" s="36" t="n">
        <v>1722</v>
      </c>
      <c r="L248" s="38" t="n">
        <f aca="false">+D248/D$250*100</f>
        <v>99.1596638655462</v>
      </c>
      <c r="M248" s="39" t="n">
        <f aca="false">+E248/E$250*100</f>
        <v>97.1698113207547</v>
      </c>
      <c r="N248" s="39" t="n">
        <f aca="false">+F248/F$250*100</f>
        <v>95.4887218045113</v>
      </c>
      <c r="O248" s="39" t="n">
        <f aca="false">+G248/G$250*100</f>
        <v>88.0149812734082</v>
      </c>
      <c r="P248" s="39" t="n">
        <f aca="false">+H248/H$250*100</f>
        <v>82.2306238185255</v>
      </c>
      <c r="Q248" s="39" t="n">
        <f aca="false">+I248/I$250*100</f>
        <v>76.8722466960352</v>
      </c>
      <c r="R248" s="39" t="n">
        <f aca="false">+J248/J$250*100</f>
        <v>76.6738660907127</v>
      </c>
      <c r="S248" s="39" t="n">
        <f aca="false">+K248/K$250*100</f>
        <v>83.1482375663931</v>
      </c>
    </row>
    <row r="249" customFormat="false" ht="12.75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7"/>
      <c r="B250" s="53"/>
      <c r="C250" s="56" t="s">
        <v>10</v>
      </c>
      <c r="D250" s="41" t="n">
        <v>119</v>
      </c>
      <c r="E250" s="41" t="n">
        <v>106</v>
      </c>
      <c r="F250" s="41" t="n">
        <v>133</v>
      </c>
      <c r="G250" s="41" t="n">
        <v>267</v>
      </c>
      <c r="H250" s="41" t="n">
        <v>529</v>
      </c>
      <c r="I250" s="41" t="n">
        <v>454</v>
      </c>
      <c r="J250" s="41" t="n">
        <v>463</v>
      </c>
      <c r="K250" s="41" t="n">
        <v>2071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0</v>
      </c>
      <c r="E251" s="36" t="n">
        <v>3</v>
      </c>
      <c r="F251" s="36" t="n">
        <v>12</v>
      </c>
      <c r="G251" s="36" t="n">
        <v>24</v>
      </c>
      <c r="H251" s="36" t="n">
        <v>90</v>
      </c>
      <c r="I251" s="36" t="n">
        <v>157</v>
      </c>
      <c r="J251" s="36" t="n">
        <v>124</v>
      </c>
      <c r="K251" s="36" t="n">
        <v>410</v>
      </c>
      <c r="L251" s="38" t="n">
        <f aca="false">+D251/D$254*100</f>
        <v>0</v>
      </c>
      <c r="M251" s="39" t="n">
        <f aca="false">+E251/E$254*100</f>
        <v>2.11267605633803</v>
      </c>
      <c r="N251" s="39" t="n">
        <f aca="false">+F251/F$254*100</f>
        <v>6.77966101694915</v>
      </c>
      <c r="O251" s="39" t="n">
        <f aca="false">+G251/G$254*100</f>
        <v>7.05882352941176</v>
      </c>
      <c r="P251" s="39" t="n">
        <f aca="false">+H251/H$254*100</f>
        <v>13.0246020260492</v>
      </c>
      <c r="Q251" s="39" t="n">
        <f aca="false">+I251/I$254*100</f>
        <v>22.9197080291971</v>
      </c>
      <c r="R251" s="39" t="n">
        <f aca="false">+J251/J$254*100</f>
        <v>21.2328767123288</v>
      </c>
      <c r="S251" s="39" t="n">
        <f aca="false">+K251/K$254*100</f>
        <v>14.8820326678766</v>
      </c>
    </row>
    <row r="252" customFormat="false" ht="12.75" hidden="false" customHeight="false" outlineLevel="0" collapsed="false">
      <c r="A252" s="57"/>
      <c r="B252" s="57"/>
      <c r="C252" s="35" t="s">
        <v>16</v>
      </c>
      <c r="D252" s="36" t="n">
        <v>136</v>
      </c>
      <c r="E252" s="36" t="n">
        <v>139</v>
      </c>
      <c r="F252" s="36" t="n">
        <v>165</v>
      </c>
      <c r="G252" s="36" t="n">
        <v>316</v>
      </c>
      <c r="H252" s="36" t="n">
        <v>601</v>
      </c>
      <c r="I252" s="36" t="n">
        <v>528</v>
      </c>
      <c r="J252" s="36" t="n">
        <v>460</v>
      </c>
      <c r="K252" s="36" t="n">
        <v>2345</v>
      </c>
      <c r="L252" s="38" t="n">
        <f aca="false">+D252/D$254*100</f>
        <v>100</v>
      </c>
      <c r="M252" s="39" t="n">
        <f aca="false">+E252/E$254*100</f>
        <v>97.887323943662</v>
      </c>
      <c r="N252" s="39" t="n">
        <f aca="false">+F252/F$254*100</f>
        <v>93.2203389830508</v>
      </c>
      <c r="O252" s="39" t="n">
        <f aca="false">+G252/G$254*100</f>
        <v>92.9411764705882</v>
      </c>
      <c r="P252" s="39" t="n">
        <f aca="false">+H252/H$254*100</f>
        <v>86.9753979739508</v>
      </c>
      <c r="Q252" s="39" t="n">
        <f aca="false">+I252/I$254*100</f>
        <v>77.0802919708029</v>
      </c>
      <c r="R252" s="39" t="n">
        <f aca="false">+J252/J$254*100</f>
        <v>78.7671232876712</v>
      </c>
      <c r="S252" s="39" t="n">
        <f aca="false">+K252/K$254*100</f>
        <v>85.1179673321234</v>
      </c>
    </row>
    <row r="253" customFormat="false" ht="12.75" hidden="false" customHeight="false" outlineLevel="0" collapsed="false">
      <c r="A253" s="57"/>
      <c r="B253" s="57"/>
      <c r="C253" s="35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7"/>
      <c r="B254" s="52"/>
      <c r="C254" s="35" t="s">
        <v>10</v>
      </c>
      <c r="D254" s="36" t="n">
        <v>136</v>
      </c>
      <c r="E254" s="36" t="n">
        <v>142</v>
      </c>
      <c r="F254" s="36" t="n">
        <v>177</v>
      </c>
      <c r="G254" s="36" t="n">
        <v>340</v>
      </c>
      <c r="H254" s="36" t="n">
        <v>691</v>
      </c>
      <c r="I254" s="36" t="n">
        <v>685</v>
      </c>
      <c r="J254" s="36" t="n">
        <v>584</v>
      </c>
      <c r="K254" s="36" t="n">
        <v>2755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0</v>
      </c>
      <c r="E255" s="31" t="n">
        <v>1</v>
      </c>
      <c r="F255" s="31" t="n">
        <v>8</v>
      </c>
      <c r="G255" s="31" t="n">
        <v>20</v>
      </c>
      <c r="H255" s="31" t="n">
        <v>62</v>
      </c>
      <c r="I255" s="31" t="n">
        <v>82</v>
      </c>
      <c r="J255" s="31" t="n">
        <v>83</v>
      </c>
      <c r="K255" s="31" t="n">
        <v>256</v>
      </c>
      <c r="L255" s="33" t="n">
        <f aca="false">+D255/D$258*100</f>
        <v>0</v>
      </c>
      <c r="M255" s="34" t="n">
        <f aca="false">+E255/E$258*100</f>
        <v>0.813008130081301</v>
      </c>
      <c r="N255" s="34" t="n">
        <f aca="false">+F255/F$258*100</f>
        <v>3.77358490566038</v>
      </c>
      <c r="O255" s="34" t="n">
        <f aca="false">+G255/G$258*100</f>
        <v>6.38977635782748</v>
      </c>
      <c r="P255" s="34" t="n">
        <f aca="false">+H255/H$258*100</f>
        <v>9.22619047619048</v>
      </c>
      <c r="Q255" s="34" t="n">
        <f aca="false">+I255/I$258*100</f>
        <v>13.5313531353135</v>
      </c>
      <c r="R255" s="34" t="n">
        <f aca="false">+J255/J$258*100</f>
        <v>14.795008912656</v>
      </c>
      <c r="S255" s="34" t="n">
        <f aca="false">+K255/K$258*100</f>
        <v>9.80091883614089</v>
      </c>
    </row>
    <row r="256" customFormat="false" ht="12.75" hidden="false" customHeight="false" outlineLevel="0" collapsed="false">
      <c r="A256" s="57"/>
      <c r="B256" s="53"/>
      <c r="C256" s="55" t="s">
        <v>16</v>
      </c>
      <c r="D256" s="36" t="n">
        <v>125</v>
      </c>
      <c r="E256" s="36" t="n">
        <v>122</v>
      </c>
      <c r="F256" s="36" t="n">
        <v>204</v>
      </c>
      <c r="G256" s="36" t="n">
        <v>293</v>
      </c>
      <c r="H256" s="36" t="n">
        <v>610</v>
      </c>
      <c r="I256" s="36" t="n">
        <v>524</v>
      </c>
      <c r="J256" s="36" t="n">
        <v>478</v>
      </c>
      <c r="K256" s="36" t="n">
        <v>2356</v>
      </c>
      <c r="L256" s="38" t="n">
        <f aca="false">+D256/D$258*100</f>
        <v>100</v>
      </c>
      <c r="M256" s="39" t="n">
        <f aca="false">+E256/E$258*100</f>
        <v>99.1869918699187</v>
      </c>
      <c r="N256" s="39" t="n">
        <f aca="false">+F256/F$258*100</f>
        <v>96.2264150943396</v>
      </c>
      <c r="O256" s="39" t="n">
        <f aca="false">+G256/G$258*100</f>
        <v>93.6102236421725</v>
      </c>
      <c r="P256" s="39" t="n">
        <f aca="false">+H256/H$258*100</f>
        <v>90.7738095238095</v>
      </c>
      <c r="Q256" s="39" t="n">
        <f aca="false">+I256/I$258*100</f>
        <v>86.4686468646865</v>
      </c>
      <c r="R256" s="39" t="n">
        <f aca="false">+J256/J$258*100</f>
        <v>85.204991087344</v>
      </c>
      <c r="S256" s="39" t="n">
        <f aca="false">+K256/K$258*100</f>
        <v>90.1990811638591</v>
      </c>
    </row>
    <row r="257" customFormat="false" ht="12.75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7"/>
      <c r="B258" s="53"/>
      <c r="C258" s="56" t="s">
        <v>10</v>
      </c>
      <c r="D258" s="41" t="n">
        <v>125</v>
      </c>
      <c r="E258" s="41" t="n">
        <v>123</v>
      </c>
      <c r="F258" s="41" t="n">
        <v>212</v>
      </c>
      <c r="G258" s="41" t="n">
        <v>313</v>
      </c>
      <c r="H258" s="41" t="n">
        <v>672</v>
      </c>
      <c r="I258" s="41" t="n">
        <v>606</v>
      </c>
      <c r="J258" s="41" t="n">
        <v>561</v>
      </c>
      <c r="K258" s="41" t="n">
        <v>261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77</v>
      </c>
      <c r="C259" s="35" t="s">
        <v>15</v>
      </c>
      <c r="D259" s="36" t="n">
        <v>0</v>
      </c>
      <c r="E259" s="36" t="n">
        <v>2</v>
      </c>
      <c r="F259" s="36" t="n">
        <v>0</v>
      </c>
      <c r="G259" s="36" t="n">
        <v>8</v>
      </c>
      <c r="H259" s="36" t="n">
        <v>29</v>
      </c>
      <c r="I259" s="36" t="n">
        <v>52</v>
      </c>
      <c r="J259" s="36" t="n">
        <v>48</v>
      </c>
      <c r="K259" s="36" t="n">
        <v>139</v>
      </c>
      <c r="L259" s="38" t="n">
        <f aca="false">+D259/D$262*100</f>
        <v>0</v>
      </c>
      <c r="M259" s="39" t="n">
        <f aca="false">+E259/E$262*100</f>
        <v>2.77777777777778</v>
      </c>
      <c r="N259" s="39" t="n">
        <f aca="false">+F259/F$262*100</f>
        <v>0</v>
      </c>
      <c r="O259" s="39" t="n">
        <f aca="false">+G259/G$262*100</f>
        <v>4.84848484848485</v>
      </c>
      <c r="P259" s="39" t="n">
        <f aca="false">+H259/H$262*100</f>
        <v>8.14606741573034</v>
      </c>
      <c r="Q259" s="39" t="n">
        <f aca="false">+I259/I$262*100</f>
        <v>12.7450980392157</v>
      </c>
      <c r="R259" s="39" t="n">
        <f aca="false">+J259/J$262*100</f>
        <v>15.9468438538206</v>
      </c>
      <c r="S259" s="39" t="n">
        <f aca="false">+K259/K$262*100</f>
        <v>9.50752393980848</v>
      </c>
    </row>
    <row r="260" customFormat="false" ht="12.75" hidden="false" customHeight="false" outlineLevel="0" collapsed="false">
      <c r="A260" s="57"/>
      <c r="B260" s="57"/>
      <c r="C260" s="35" t="s">
        <v>16</v>
      </c>
      <c r="D260" s="36" t="n">
        <v>51</v>
      </c>
      <c r="E260" s="36" t="n">
        <v>70</v>
      </c>
      <c r="F260" s="36" t="n">
        <v>109</v>
      </c>
      <c r="G260" s="36" t="n">
        <v>157</v>
      </c>
      <c r="H260" s="36" t="n">
        <v>327</v>
      </c>
      <c r="I260" s="36" t="n">
        <v>356</v>
      </c>
      <c r="J260" s="36" t="n">
        <v>253</v>
      </c>
      <c r="K260" s="36" t="n">
        <v>1323</v>
      </c>
      <c r="L260" s="38" t="n">
        <f aca="false">+D260/D$262*100</f>
        <v>100</v>
      </c>
      <c r="M260" s="39" t="n">
        <f aca="false">+E260/E$262*100</f>
        <v>97.2222222222222</v>
      </c>
      <c r="N260" s="39" t="n">
        <f aca="false">+F260/F$262*100</f>
        <v>100</v>
      </c>
      <c r="O260" s="39" t="n">
        <f aca="false">+G260/G$262*100</f>
        <v>95.1515151515152</v>
      </c>
      <c r="P260" s="39" t="n">
        <f aca="false">+H260/H$262*100</f>
        <v>91.8539325842697</v>
      </c>
      <c r="Q260" s="39" t="n">
        <f aca="false">+I260/I$262*100</f>
        <v>87.2549019607843</v>
      </c>
      <c r="R260" s="39" t="n">
        <f aca="false">+J260/J$262*100</f>
        <v>84.0531561461794</v>
      </c>
      <c r="S260" s="39" t="n">
        <f aca="false">+K260/K$262*100</f>
        <v>90.4924760601915</v>
      </c>
    </row>
    <row r="261" customFormat="false" ht="12.75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7"/>
      <c r="B262" s="52"/>
      <c r="C262" s="35" t="s">
        <v>10</v>
      </c>
      <c r="D262" s="36" t="n">
        <v>51</v>
      </c>
      <c r="E262" s="36" t="n">
        <v>72</v>
      </c>
      <c r="F262" s="36" t="n">
        <v>109</v>
      </c>
      <c r="G262" s="36" t="n">
        <v>165</v>
      </c>
      <c r="H262" s="36" t="n">
        <v>356</v>
      </c>
      <c r="I262" s="36" t="n">
        <v>408</v>
      </c>
      <c r="J262" s="36" t="n">
        <v>301</v>
      </c>
      <c r="K262" s="36" t="n">
        <v>1462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1</v>
      </c>
      <c r="E263" s="31" t="n">
        <v>0</v>
      </c>
      <c r="F263" s="31" t="n">
        <v>2</v>
      </c>
      <c r="G263" s="31" t="n">
        <v>5</v>
      </c>
      <c r="H263" s="31" t="n">
        <v>21</v>
      </c>
      <c r="I263" s="31" t="n">
        <v>43</v>
      </c>
      <c r="J263" s="31" t="n">
        <v>58</v>
      </c>
      <c r="K263" s="31" t="n">
        <v>130</v>
      </c>
      <c r="L263" s="33" t="n">
        <f aca="false">+D263/D$266*100</f>
        <v>2.5</v>
      </c>
      <c r="M263" s="34" t="n">
        <f aca="false">+E263/E$266*100</f>
        <v>0</v>
      </c>
      <c r="N263" s="34" t="n">
        <f aca="false">+F263/F$266*100</f>
        <v>4.08163265306123</v>
      </c>
      <c r="O263" s="34" t="n">
        <f aca="false">+G263/G$266*100</f>
        <v>4.90196078431373</v>
      </c>
      <c r="P263" s="34" t="n">
        <f aca="false">+H263/H$266*100</f>
        <v>10.6060606060606</v>
      </c>
      <c r="Q263" s="34" t="n">
        <f aca="false">+I263/I$266*100</f>
        <v>19.0265486725664</v>
      </c>
      <c r="R263" s="34" t="n">
        <f aca="false">+J263/J$266*100</f>
        <v>24.8927038626609</v>
      </c>
      <c r="S263" s="34" t="n">
        <f aca="false">+K263/K$266*100</f>
        <v>14.7727272727273</v>
      </c>
    </row>
    <row r="264" customFormat="false" ht="12.75" hidden="false" customHeight="false" outlineLevel="0" collapsed="false">
      <c r="A264" s="57"/>
      <c r="B264" s="53"/>
      <c r="C264" s="55" t="s">
        <v>16</v>
      </c>
      <c r="D264" s="36" t="n">
        <v>39</v>
      </c>
      <c r="E264" s="36" t="n">
        <v>32</v>
      </c>
      <c r="F264" s="36" t="n">
        <v>47</v>
      </c>
      <c r="G264" s="36" t="n">
        <v>97</v>
      </c>
      <c r="H264" s="36" t="n">
        <v>177</v>
      </c>
      <c r="I264" s="36" t="n">
        <v>183</v>
      </c>
      <c r="J264" s="36" t="n">
        <v>175</v>
      </c>
      <c r="K264" s="36" t="n">
        <v>750</v>
      </c>
      <c r="L264" s="38" t="n">
        <f aca="false">+D264/D$266*100</f>
        <v>97.5</v>
      </c>
      <c r="M264" s="39" t="n">
        <f aca="false">+E264/E$266*100</f>
        <v>100</v>
      </c>
      <c r="N264" s="39" t="n">
        <f aca="false">+F264/F$266*100</f>
        <v>95.9183673469388</v>
      </c>
      <c r="O264" s="39" t="n">
        <f aca="false">+G264/G$266*100</f>
        <v>95.0980392156863</v>
      </c>
      <c r="P264" s="39" t="n">
        <f aca="false">+H264/H$266*100</f>
        <v>89.3939393939394</v>
      </c>
      <c r="Q264" s="39" t="n">
        <f aca="false">+I264/I$266*100</f>
        <v>80.9734513274336</v>
      </c>
      <c r="R264" s="39" t="n">
        <f aca="false">+J264/J$266*100</f>
        <v>75.1072961373391</v>
      </c>
      <c r="S264" s="39" t="n">
        <f aca="false">+K264/K$266*100</f>
        <v>85.2272727272727</v>
      </c>
    </row>
    <row r="265" customFormat="false" ht="12.75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7"/>
      <c r="B266" s="53"/>
      <c r="C266" s="56" t="s">
        <v>10</v>
      </c>
      <c r="D266" s="41" t="n">
        <v>40</v>
      </c>
      <c r="E266" s="41" t="n">
        <v>32</v>
      </c>
      <c r="F266" s="41" t="n">
        <v>49</v>
      </c>
      <c r="G266" s="41" t="n">
        <v>102</v>
      </c>
      <c r="H266" s="41" t="n">
        <v>198</v>
      </c>
      <c r="I266" s="41" t="n">
        <v>226</v>
      </c>
      <c r="J266" s="41" t="n">
        <v>233</v>
      </c>
      <c r="K266" s="41" t="n">
        <v>880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1</v>
      </c>
      <c r="E267" s="36" t="n">
        <v>0</v>
      </c>
      <c r="F267" s="36" t="n">
        <v>1</v>
      </c>
      <c r="G267" s="36" t="n">
        <v>7</v>
      </c>
      <c r="H267" s="36" t="n">
        <v>8</v>
      </c>
      <c r="I267" s="36" t="n">
        <v>8</v>
      </c>
      <c r="J267" s="36" t="n">
        <v>12</v>
      </c>
      <c r="K267" s="36" t="n">
        <v>37</v>
      </c>
      <c r="L267" s="38" t="n">
        <f aca="false">+D267/D$270*100</f>
        <v>4.76190476190476</v>
      </c>
      <c r="M267" s="39" t="n">
        <f aca="false">+E267/E$270*100</f>
        <v>0</v>
      </c>
      <c r="N267" s="39" t="n">
        <f aca="false">+F267/F$270*100</f>
        <v>2.38095238095238</v>
      </c>
      <c r="O267" s="39" t="n">
        <f aca="false">+G267/G$270*100</f>
        <v>15.5555555555556</v>
      </c>
      <c r="P267" s="39" t="n">
        <f aca="false">+H267/H$270*100</f>
        <v>11.4285714285714</v>
      </c>
      <c r="Q267" s="39" t="n">
        <f aca="false">+I267/I$270*100</f>
        <v>10.126582278481</v>
      </c>
      <c r="R267" s="39" t="n">
        <f aca="false">+J267/J$270*100</f>
        <v>17.910447761194</v>
      </c>
      <c r="S267" s="39" t="n">
        <f aca="false">+K267/K$270*100</f>
        <v>10.8504398826979</v>
      </c>
    </row>
    <row r="268" customFormat="false" ht="12.75" hidden="false" customHeight="false" outlineLevel="0" collapsed="false">
      <c r="A268" s="57"/>
      <c r="B268" s="57"/>
      <c r="C268" s="35" t="s">
        <v>16</v>
      </c>
      <c r="D268" s="36" t="n">
        <v>20</v>
      </c>
      <c r="E268" s="36" t="n">
        <v>17</v>
      </c>
      <c r="F268" s="36" t="n">
        <v>41</v>
      </c>
      <c r="G268" s="36" t="n">
        <v>38</v>
      </c>
      <c r="H268" s="36" t="n">
        <v>62</v>
      </c>
      <c r="I268" s="36" t="n">
        <v>71</v>
      </c>
      <c r="J268" s="36" t="n">
        <v>55</v>
      </c>
      <c r="K268" s="36" t="n">
        <v>304</v>
      </c>
      <c r="L268" s="38" t="n">
        <f aca="false">+D268/D$270*100</f>
        <v>95.2380952380952</v>
      </c>
      <c r="M268" s="39" t="n">
        <f aca="false">+E268/E$270*100</f>
        <v>100</v>
      </c>
      <c r="N268" s="39" t="n">
        <f aca="false">+F268/F$270*100</f>
        <v>97.6190476190476</v>
      </c>
      <c r="O268" s="39" t="n">
        <f aca="false">+G268/G$270*100</f>
        <v>84.4444444444444</v>
      </c>
      <c r="P268" s="39" t="n">
        <f aca="false">+H268/H$270*100</f>
        <v>88.5714285714286</v>
      </c>
      <c r="Q268" s="39" t="n">
        <f aca="false">+I268/I$270*100</f>
        <v>89.873417721519</v>
      </c>
      <c r="R268" s="39" t="n">
        <f aca="false">+J268/J$270*100</f>
        <v>82.089552238806</v>
      </c>
      <c r="S268" s="39" t="n">
        <f aca="false">+K268/K$270*100</f>
        <v>89.149560117302</v>
      </c>
    </row>
    <row r="269" customFormat="false" ht="12.75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7"/>
      <c r="B270" s="52"/>
      <c r="C270" s="35" t="s">
        <v>10</v>
      </c>
      <c r="D270" s="36" t="n">
        <v>21</v>
      </c>
      <c r="E270" s="36" t="n">
        <v>17</v>
      </c>
      <c r="F270" s="36" t="n">
        <v>42</v>
      </c>
      <c r="G270" s="36" t="n">
        <v>45</v>
      </c>
      <c r="H270" s="36" t="n">
        <v>70</v>
      </c>
      <c r="I270" s="36" t="n">
        <v>79</v>
      </c>
      <c r="J270" s="36" t="n">
        <v>67</v>
      </c>
      <c r="K270" s="36" t="n">
        <v>341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1</v>
      </c>
      <c r="E271" s="31" t="n">
        <v>0</v>
      </c>
      <c r="F271" s="31" t="n">
        <v>7</v>
      </c>
      <c r="G271" s="31" t="n">
        <v>19</v>
      </c>
      <c r="H271" s="31" t="n">
        <v>58</v>
      </c>
      <c r="I271" s="31" t="n">
        <v>78</v>
      </c>
      <c r="J271" s="31" t="n">
        <v>55</v>
      </c>
      <c r="K271" s="31" t="n">
        <v>218</v>
      </c>
      <c r="L271" s="33" t="n">
        <f aca="false">+D271/D$274*100</f>
        <v>1.58730158730159</v>
      </c>
      <c r="M271" s="34" t="n">
        <f aca="false">+E271/E$274*100</f>
        <v>0</v>
      </c>
      <c r="N271" s="34" t="n">
        <f aca="false">+F271/F$274*100</f>
        <v>6.60377358490566</v>
      </c>
      <c r="O271" s="34" t="n">
        <f aca="false">+G271/G$274*100</f>
        <v>10.7344632768362</v>
      </c>
      <c r="P271" s="34" t="n">
        <f aca="false">+H271/H$274*100</f>
        <v>16.8604651162791</v>
      </c>
      <c r="Q271" s="34" t="n">
        <f aca="false">+I271/I$274*100</f>
        <v>22.2222222222222</v>
      </c>
      <c r="R271" s="34" t="n">
        <f aca="false">+J271/J$274*100</f>
        <v>20.2952029520295</v>
      </c>
      <c r="S271" s="34" t="n">
        <f aca="false">+K271/K$274*100</f>
        <v>15.717375630858</v>
      </c>
    </row>
    <row r="272" customFormat="false" ht="12.75" hidden="false" customHeight="false" outlineLevel="0" collapsed="false">
      <c r="A272" s="57"/>
      <c r="B272" s="53"/>
      <c r="C272" s="55" t="s">
        <v>16</v>
      </c>
      <c r="D272" s="36" t="n">
        <v>62</v>
      </c>
      <c r="E272" s="36" t="n">
        <v>72</v>
      </c>
      <c r="F272" s="36" t="n">
        <v>93</v>
      </c>
      <c r="G272" s="36" t="n">
        <v>151</v>
      </c>
      <c r="H272" s="36" t="n">
        <v>272</v>
      </c>
      <c r="I272" s="36" t="n">
        <v>260</v>
      </c>
      <c r="J272" s="36" t="n">
        <v>209</v>
      </c>
      <c r="K272" s="36" t="n">
        <v>1119</v>
      </c>
      <c r="L272" s="38" t="n">
        <f aca="false">+D272/D$274*100</f>
        <v>98.4126984126984</v>
      </c>
      <c r="M272" s="39" t="n">
        <f aca="false">+E272/E$274*100</f>
        <v>96</v>
      </c>
      <c r="N272" s="39" t="n">
        <f aca="false">+F272/F$274*100</f>
        <v>87.7358490566038</v>
      </c>
      <c r="O272" s="39" t="n">
        <f aca="false">+G272/G$274*100</f>
        <v>85.3107344632768</v>
      </c>
      <c r="P272" s="39" t="n">
        <f aca="false">+H272/H$274*100</f>
        <v>79.0697674418605</v>
      </c>
      <c r="Q272" s="39" t="n">
        <f aca="false">+I272/I$274*100</f>
        <v>74.0740740740741</v>
      </c>
      <c r="R272" s="39" t="n">
        <f aca="false">+J272/J$274*100</f>
        <v>77.1217712177122</v>
      </c>
      <c r="S272" s="39" t="n">
        <f aca="false">+K272/K$274*100</f>
        <v>80.6777217015141</v>
      </c>
    </row>
    <row r="273" customFormat="false" ht="12.75" hidden="false" customHeight="false" outlineLevel="0" collapsed="false">
      <c r="A273" s="57"/>
      <c r="B273" s="53"/>
      <c r="C273" s="55" t="s">
        <v>17</v>
      </c>
      <c r="D273" s="36" t="n">
        <v>0</v>
      </c>
      <c r="E273" s="36" t="n">
        <v>3</v>
      </c>
      <c r="F273" s="36" t="n">
        <v>6</v>
      </c>
      <c r="G273" s="36" t="n">
        <v>7</v>
      </c>
      <c r="H273" s="36" t="n">
        <v>14</v>
      </c>
      <c r="I273" s="36" t="n">
        <v>13</v>
      </c>
      <c r="J273" s="36" t="n">
        <v>7</v>
      </c>
      <c r="K273" s="36" t="n">
        <v>50</v>
      </c>
      <c r="L273" s="38" t="n">
        <f aca="false">+D273/D$274*100</f>
        <v>0</v>
      </c>
      <c r="M273" s="39" t="n">
        <f aca="false">+E273/E$274*100</f>
        <v>4</v>
      </c>
      <c r="N273" s="39" t="n">
        <f aca="false">+F273/F$274*100</f>
        <v>5.66037735849057</v>
      </c>
      <c r="O273" s="39" t="n">
        <f aca="false">+G273/G$274*100</f>
        <v>3.95480225988701</v>
      </c>
      <c r="P273" s="39" t="n">
        <f aca="false">+H273/H$274*100</f>
        <v>4.06976744186047</v>
      </c>
      <c r="Q273" s="39" t="n">
        <f aca="false">+I273/I$274*100</f>
        <v>3.7037037037037</v>
      </c>
      <c r="R273" s="39" t="n">
        <f aca="false">+J273/J$274*100</f>
        <v>2.5830258302583</v>
      </c>
      <c r="S273" s="39" t="n">
        <f aca="false">+K273/K$274*100</f>
        <v>3.60490266762797</v>
      </c>
    </row>
    <row r="274" customFormat="false" ht="12.75" hidden="false" customHeight="false" outlineLevel="0" collapsed="false">
      <c r="A274" s="57"/>
      <c r="B274" s="53"/>
      <c r="C274" s="56" t="s">
        <v>10</v>
      </c>
      <c r="D274" s="41" t="n">
        <v>63</v>
      </c>
      <c r="E274" s="41" t="n">
        <v>75</v>
      </c>
      <c r="F274" s="41" t="n">
        <v>106</v>
      </c>
      <c r="G274" s="41" t="n">
        <v>177</v>
      </c>
      <c r="H274" s="41" t="n">
        <v>344</v>
      </c>
      <c r="I274" s="41" t="n">
        <v>351</v>
      </c>
      <c r="J274" s="41" t="n">
        <v>271</v>
      </c>
      <c r="K274" s="41" t="n">
        <v>1387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1</v>
      </c>
      <c r="E275" s="36" t="n">
        <v>2</v>
      </c>
      <c r="F275" s="36" t="n">
        <v>8</v>
      </c>
      <c r="G275" s="36" t="n">
        <v>25</v>
      </c>
      <c r="H275" s="36" t="n">
        <v>113</v>
      </c>
      <c r="I275" s="36" t="n">
        <v>155</v>
      </c>
      <c r="J275" s="36" t="n">
        <v>156</v>
      </c>
      <c r="K275" s="36" t="n">
        <v>460</v>
      </c>
      <c r="L275" s="38" t="n">
        <f aca="false">+D275/D$278*100</f>
        <v>1.2987012987013</v>
      </c>
      <c r="M275" s="39" t="n">
        <f aca="false">+E275/E$278*100</f>
        <v>3.125</v>
      </c>
      <c r="N275" s="39" t="n">
        <f aca="false">+F275/F$278*100</f>
        <v>7.76699029126214</v>
      </c>
      <c r="O275" s="39" t="n">
        <f aca="false">+G275/G$278*100</f>
        <v>11.7370892018779</v>
      </c>
      <c r="P275" s="39" t="n">
        <f aca="false">+H275/H$278*100</f>
        <v>21.9417475728155</v>
      </c>
      <c r="Q275" s="39" t="n">
        <f aca="false">+I275/I$278*100</f>
        <v>28.5451197053407</v>
      </c>
      <c r="R275" s="39" t="n">
        <f aca="false">+J275/J$278*100</f>
        <v>32.3651452282158</v>
      </c>
      <c r="S275" s="39" t="n">
        <f aca="false">+K275/K$278*100</f>
        <v>23.0345518277416</v>
      </c>
    </row>
    <row r="276" customFormat="false" ht="12.75" hidden="false" customHeight="false" outlineLevel="0" collapsed="false">
      <c r="A276" s="57"/>
      <c r="B276" s="57"/>
      <c r="C276" s="35" t="s">
        <v>16</v>
      </c>
      <c r="D276" s="36" t="n">
        <v>76</v>
      </c>
      <c r="E276" s="36" t="n">
        <v>62</v>
      </c>
      <c r="F276" s="36" t="n">
        <v>95</v>
      </c>
      <c r="G276" s="36" t="n">
        <v>188</v>
      </c>
      <c r="H276" s="36" t="n">
        <v>402</v>
      </c>
      <c r="I276" s="36" t="n">
        <v>388</v>
      </c>
      <c r="J276" s="36" t="n">
        <v>325</v>
      </c>
      <c r="K276" s="36" t="n">
        <v>1536</v>
      </c>
      <c r="L276" s="38" t="n">
        <f aca="false">+D276/D$278*100</f>
        <v>98.7012987012987</v>
      </c>
      <c r="M276" s="39" t="n">
        <f aca="false">+E276/E$278*100</f>
        <v>96.875</v>
      </c>
      <c r="N276" s="39" t="n">
        <f aca="false">+F276/F$278*100</f>
        <v>92.2330097087379</v>
      </c>
      <c r="O276" s="39" t="n">
        <f aca="false">+G276/G$278*100</f>
        <v>88.2629107981221</v>
      </c>
      <c r="P276" s="39" t="n">
        <f aca="false">+H276/H$278*100</f>
        <v>78.0582524271845</v>
      </c>
      <c r="Q276" s="39" t="n">
        <f aca="false">+I276/I$278*100</f>
        <v>71.4548802946593</v>
      </c>
      <c r="R276" s="39" t="n">
        <f aca="false">+J276/J$278*100</f>
        <v>67.4273858921162</v>
      </c>
      <c r="S276" s="39" t="n">
        <f aca="false">+K276/K$278*100</f>
        <v>76.9153730595894</v>
      </c>
    </row>
    <row r="277" customFormat="false" ht="12.75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1</v>
      </c>
      <c r="K277" s="36" t="n">
        <v>1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.20746887966805</v>
      </c>
      <c r="S277" s="39" t="n">
        <f aca="false">+K277/K$278*100</f>
        <v>0.0500751126690035</v>
      </c>
    </row>
    <row r="278" customFormat="false" ht="12.75" hidden="false" customHeight="false" outlineLevel="0" collapsed="false">
      <c r="A278" s="57"/>
      <c r="B278" s="52"/>
      <c r="C278" s="35" t="s">
        <v>10</v>
      </c>
      <c r="D278" s="36" t="n">
        <v>77</v>
      </c>
      <c r="E278" s="36" t="n">
        <v>64</v>
      </c>
      <c r="F278" s="36" t="n">
        <v>103</v>
      </c>
      <c r="G278" s="36" t="n">
        <v>213</v>
      </c>
      <c r="H278" s="36" t="n">
        <v>515</v>
      </c>
      <c r="I278" s="36" t="n">
        <v>543</v>
      </c>
      <c r="J278" s="36" t="n">
        <v>482</v>
      </c>
      <c r="K278" s="36" t="n">
        <v>1997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0</v>
      </c>
      <c r="E279" s="31" t="n">
        <v>2</v>
      </c>
      <c r="F279" s="31" t="n">
        <v>1</v>
      </c>
      <c r="G279" s="31" t="n">
        <v>18</v>
      </c>
      <c r="H279" s="31" t="n">
        <v>43</v>
      </c>
      <c r="I279" s="31" t="n">
        <v>70</v>
      </c>
      <c r="J279" s="31" t="n">
        <v>82</v>
      </c>
      <c r="K279" s="31" t="n">
        <v>216</v>
      </c>
      <c r="L279" s="33" t="n">
        <f aca="false">+D279/D$282*100</f>
        <v>0</v>
      </c>
      <c r="M279" s="34" t="n">
        <f aca="false">+E279/E$282*100</f>
        <v>4.65116279069768</v>
      </c>
      <c r="N279" s="34" t="n">
        <f aca="false">+F279/F$282*100</f>
        <v>1.96078431372549</v>
      </c>
      <c r="O279" s="34" t="n">
        <f aca="false">+G279/G$282*100</f>
        <v>15.2542372881356</v>
      </c>
      <c r="P279" s="34" t="n">
        <f aca="false">+H279/H$282*100</f>
        <v>14.2384105960265</v>
      </c>
      <c r="Q279" s="34" t="n">
        <f aca="false">+I279/I$282*100</f>
        <v>22.5806451612903</v>
      </c>
      <c r="R279" s="34" t="n">
        <f aca="false">+J279/J$282*100</f>
        <v>28.2758620689655</v>
      </c>
      <c r="S279" s="34" t="n">
        <f aca="false">+K279/K$282*100</f>
        <v>18.6851211072664</v>
      </c>
    </row>
    <row r="280" customFormat="false" ht="12.75" hidden="false" customHeight="false" outlineLevel="0" collapsed="false">
      <c r="A280" s="57"/>
      <c r="B280" s="53"/>
      <c r="C280" s="55" t="s">
        <v>16</v>
      </c>
      <c r="D280" s="36" t="n">
        <v>42</v>
      </c>
      <c r="E280" s="36" t="n">
        <v>41</v>
      </c>
      <c r="F280" s="36" t="n">
        <v>50</v>
      </c>
      <c r="G280" s="36" t="n">
        <v>100</v>
      </c>
      <c r="H280" s="36" t="n">
        <v>259</v>
      </c>
      <c r="I280" s="36" t="n">
        <v>240</v>
      </c>
      <c r="J280" s="36" t="n">
        <v>208</v>
      </c>
      <c r="K280" s="36" t="n">
        <v>940</v>
      </c>
      <c r="L280" s="38" t="n">
        <f aca="false">+D280/D$282*100</f>
        <v>100</v>
      </c>
      <c r="M280" s="39" t="n">
        <f aca="false">+E280/E$282*100</f>
        <v>95.3488372093023</v>
      </c>
      <c r="N280" s="39" t="n">
        <f aca="false">+F280/F$282*100</f>
        <v>98.0392156862745</v>
      </c>
      <c r="O280" s="39" t="n">
        <f aca="false">+G280/G$282*100</f>
        <v>84.7457627118644</v>
      </c>
      <c r="P280" s="39" t="n">
        <f aca="false">+H280/H$282*100</f>
        <v>85.7615894039735</v>
      </c>
      <c r="Q280" s="39" t="n">
        <f aca="false">+I280/I$282*100</f>
        <v>77.4193548387097</v>
      </c>
      <c r="R280" s="39" t="n">
        <f aca="false">+J280/J$282*100</f>
        <v>71.7241379310345</v>
      </c>
      <c r="S280" s="39" t="n">
        <f aca="false">+K280/K$282*100</f>
        <v>81.3148788927336</v>
      </c>
    </row>
    <row r="281" customFormat="false" ht="12.75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7"/>
      <c r="B282" s="53"/>
      <c r="C282" s="56" t="s">
        <v>10</v>
      </c>
      <c r="D282" s="41" t="n">
        <v>42</v>
      </c>
      <c r="E282" s="41" t="n">
        <v>43</v>
      </c>
      <c r="F282" s="41" t="n">
        <v>51</v>
      </c>
      <c r="G282" s="41" t="n">
        <v>118</v>
      </c>
      <c r="H282" s="41" t="n">
        <v>302</v>
      </c>
      <c r="I282" s="41" t="n">
        <v>310</v>
      </c>
      <c r="J282" s="41" t="n">
        <v>290</v>
      </c>
      <c r="K282" s="41" t="n">
        <v>1156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2</v>
      </c>
      <c r="E283" s="36" t="n">
        <v>4</v>
      </c>
      <c r="F283" s="36" t="n">
        <v>10</v>
      </c>
      <c r="G283" s="36" t="n">
        <v>40</v>
      </c>
      <c r="H283" s="36" t="n">
        <v>161</v>
      </c>
      <c r="I283" s="36" t="n">
        <v>162</v>
      </c>
      <c r="J283" s="36" t="n">
        <v>168</v>
      </c>
      <c r="K283" s="36" t="n">
        <v>547</v>
      </c>
      <c r="L283" s="38" t="n">
        <f aca="false">+D283/D$286*100</f>
        <v>1.70940170940171</v>
      </c>
      <c r="M283" s="39" t="n">
        <f aca="false">+E283/E$286*100</f>
        <v>4.21052631578947</v>
      </c>
      <c r="N283" s="39" t="n">
        <f aca="false">+F283/F$286*100</f>
        <v>6.2111801242236</v>
      </c>
      <c r="O283" s="39" t="n">
        <f aca="false">+G283/G$286*100</f>
        <v>12.779552715655</v>
      </c>
      <c r="P283" s="39" t="n">
        <f aca="false">+H283/H$286*100</f>
        <v>21.7567567567568</v>
      </c>
      <c r="Q283" s="39" t="n">
        <f aca="false">+I283/I$286*100</f>
        <v>23.7536656891496</v>
      </c>
      <c r="R283" s="39" t="n">
        <f aca="false">+J283/J$286*100</f>
        <v>32.621359223301</v>
      </c>
      <c r="S283" s="39" t="n">
        <f aca="false">+K283/K$286*100</f>
        <v>20.8539839878002</v>
      </c>
    </row>
    <row r="284" customFormat="false" ht="12.75" hidden="false" customHeight="false" outlineLevel="0" collapsed="false">
      <c r="A284" s="57"/>
      <c r="B284" s="57"/>
      <c r="C284" s="35" t="s">
        <v>16</v>
      </c>
      <c r="D284" s="36" t="n">
        <v>115</v>
      </c>
      <c r="E284" s="36" t="n">
        <v>91</v>
      </c>
      <c r="F284" s="36" t="n">
        <v>151</v>
      </c>
      <c r="G284" s="36" t="n">
        <v>273</v>
      </c>
      <c r="H284" s="36" t="n">
        <v>579</v>
      </c>
      <c r="I284" s="36" t="n">
        <v>520</v>
      </c>
      <c r="J284" s="36" t="n">
        <v>347</v>
      </c>
      <c r="K284" s="36" t="n">
        <v>2076</v>
      </c>
      <c r="L284" s="38" t="n">
        <f aca="false">+D284/D$286*100</f>
        <v>98.2905982905983</v>
      </c>
      <c r="M284" s="39" t="n">
        <f aca="false">+E284/E$286*100</f>
        <v>95.7894736842105</v>
      </c>
      <c r="N284" s="39" t="n">
        <f aca="false">+F284/F$286*100</f>
        <v>93.7888198757764</v>
      </c>
      <c r="O284" s="39" t="n">
        <f aca="false">+G284/G$286*100</f>
        <v>87.220447284345</v>
      </c>
      <c r="P284" s="39" t="n">
        <f aca="false">+H284/H$286*100</f>
        <v>78.2432432432432</v>
      </c>
      <c r="Q284" s="39" t="n">
        <f aca="false">+I284/I$286*100</f>
        <v>76.2463343108504</v>
      </c>
      <c r="R284" s="39" t="n">
        <f aca="false">+J284/J$286*100</f>
        <v>67.378640776699</v>
      </c>
      <c r="S284" s="39" t="n">
        <f aca="false">+K284/K$286*100</f>
        <v>79.1460160121998</v>
      </c>
    </row>
    <row r="285" customFormat="false" ht="12.75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7"/>
      <c r="B286" s="52"/>
      <c r="C286" s="35" t="s">
        <v>10</v>
      </c>
      <c r="D286" s="36" t="n">
        <v>117</v>
      </c>
      <c r="E286" s="36" t="n">
        <v>95</v>
      </c>
      <c r="F286" s="36" t="n">
        <v>161</v>
      </c>
      <c r="G286" s="36" t="n">
        <v>313</v>
      </c>
      <c r="H286" s="36" t="n">
        <v>740</v>
      </c>
      <c r="I286" s="36" t="n">
        <v>682</v>
      </c>
      <c r="J286" s="36" t="n">
        <v>515</v>
      </c>
      <c r="K286" s="36" t="n">
        <v>2623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0</v>
      </c>
      <c r="E287" s="31" t="n">
        <v>0</v>
      </c>
      <c r="F287" s="31" t="n">
        <v>0</v>
      </c>
      <c r="G287" s="31" t="n">
        <v>4</v>
      </c>
      <c r="H287" s="31" t="n">
        <v>24</v>
      </c>
      <c r="I287" s="31" t="n">
        <v>29</v>
      </c>
      <c r="J287" s="31" t="n">
        <v>33</v>
      </c>
      <c r="K287" s="31" t="n">
        <v>90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0</v>
      </c>
      <c r="O287" s="34" t="n">
        <f aca="false">+G287/G$290*100</f>
        <v>10.5263157894737</v>
      </c>
      <c r="P287" s="34" t="n">
        <f aca="false">+H287/H$290*100</f>
        <v>19.5121951219512</v>
      </c>
      <c r="Q287" s="34" t="n">
        <f aca="false">+I287/I$290*100</f>
        <v>29.8969072164948</v>
      </c>
      <c r="R287" s="34" t="n">
        <f aca="false">+J287/J$290*100</f>
        <v>39.2857142857143</v>
      </c>
      <c r="S287" s="34" t="n">
        <f aca="false">+K287/K$290*100</f>
        <v>23.2558139534884</v>
      </c>
    </row>
    <row r="288" customFormat="false" ht="12.75" hidden="false" customHeight="false" outlineLevel="0" collapsed="false">
      <c r="A288" s="57"/>
      <c r="B288" s="58"/>
      <c r="C288" s="55" t="s">
        <v>16</v>
      </c>
      <c r="D288" s="36" t="n">
        <v>12</v>
      </c>
      <c r="E288" s="36" t="n">
        <v>16</v>
      </c>
      <c r="F288" s="36" t="n">
        <v>17</v>
      </c>
      <c r="G288" s="36" t="n">
        <v>34</v>
      </c>
      <c r="H288" s="36" t="n">
        <v>99</v>
      </c>
      <c r="I288" s="36" t="n">
        <v>68</v>
      </c>
      <c r="J288" s="36" t="n">
        <v>51</v>
      </c>
      <c r="K288" s="36" t="n">
        <v>297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100</v>
      </c>
      <c r="O288" s="39" t="n">
        <f aca="false">+G288/G$290*100</f>
        <v>89.4736842105263</v>
      </c>
      <c r="P288" s="39" t="n">
        <f aca="false">+H288/H$290*100</f>
        <v>80.4878048780488</v>
      </c>
      <c r="Q288" s="39" t="n">
        <f aca="false">+I288/I$290*100</f>
        <v>70.1030927835052</v>
      </c>
      <c r="R288" s="39" t="n">
        <f aca="false">+J288/J$290*100</f>
        <v>60.7142857142857</v>
      </c>
      <c r="S288" s="39" t="n">
        <f aca="false">+K288/K$290*100</f>
        <v>76.7441860465116</v>
      </c>
    </row>
    <row r="289" customFormat="false" ht="12.75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7"/>
      <c r="B290" s="58"/>
      <c r="C290" s="55" t="s">
        <v>10</v>
      </c>
      <c r="D290" s="36" t="n">
        <v>12</v>
      </c>
      <c r="E290" s="36" t="n">
        <v>16</v>
      </c>
      <c r="F290" s="36" t="n">
        <v>17</v>
      </c>
      <c r="G290" s="36" t="n">
        <v>38</v>
      </c>
      <c r="H290" s="36" t="n">
        <v>123</v>
      </c>
      <c r="I290" s="36" t="n">
        <v>97</v>
      </c>
      <c r="J290" s="36" t="n">
        <v>84</v>
      </c>
      <c r="K290" s="36" t="n">
        <v>387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118</v>
      </c>
      <c r="E291" s="31" t="n">
        <v>234</v>
      </c>
      <c r="F291" s="31" t="n">
        <v>623</v>
      </c>
      <c r="G291" s="31" t="n">
        <v>2653</v>
      </c>
      <c r="H291" s="31" t="n">
        <v>11100</v>
      </c>
      <c r="I291" s="31" t="n">
        <v>18891</v>
      </c>
      <c r="J291" s="31" t="n">
        <v>19751</v>
      </c>
      <c r="K291" s="31" t="n">
        <v>53370</v>
      </c>
      <c r="L291" s="33" t="n">
        <f aca="false">+D291/D$294*100</f>
        <v>1.37049941927991</v>
      </c>
      <c r="M291" s="34" t="n">
        <f aca="false">+E291/E$294*100</f>
        <v>2.87187039764359</v>
      </c>
      <c r="N291" s="34" t="n">
        <f aca="false">+F291/F$294*100</f>
        <v>6.34096692111959</v>
      </c>
      <c r="O291" s="34" t="n">
        <f aca="false">+G291/G$294*100</f>
        <v>13.6037329504666</v>
      </c>
      <c r="P291" s="34" t="n">
        <f aca="false">+H291/H$294*100</f>
        <v>20.3460664271574</v>
      </c>
      <c r="Q291" s="34" t="n">
        <f aca="false">+I291/I$294*100</f>
        <v>26.4657672424663</v>
      </c>
      <c r="R291" s="34" t="n">
        <f aca="false">+J291/J$294*100</f>
        <v>30.8619019344354</v>
      </c>
      <c r="S291" s="34" t="n">
        <f aca="false">+K291/K$294*100</f>
        <v>22.6126820835699</v>
      </c>
    </row>
    <row r="292" customFormat="false" ht="12.75" hidden="false" customHeight="false" outlineLevel="0" collapsed="false">
      <c r="A292" s="57"/>
      <c r="B292" s="53"/>
      <c r="C292" s="35" t="s">
        <v>16</v>
      </c>
      <c r="D292" s="36" t="n">
        <v>8489</v>
      </c>
      <c r="E292" s="36" t="n">
        <v>7907</v>
      </c>
      <c r="F292" s="36" t="n">
        <v>9194</v>
      </c>
      <c r="G292" s="36" t="n">
        <v>16833</v>
      </c>
      <c r="H292" s="36" t="n">
        <v>43423</v>
      </c>
      <c r="I292" s="36" t="n">
        <v>52468</v>
      </c>
      <c r="J292" s="36" t="n">
        <v>44230</v>
      </c>
      <c r="K292" s="36" t="n">
        <v>182544</v>
      </c>
      <c r="L292" s="38" t="n">
        <f aca="false">+D292/D$294*100</f>
        <v>98.5946573751452</v>
      </c>
      <c r="M292" s="39" t="n">
        <f aca="false">+E292/E$294*100</f>
        <v>97.0422189494354</v>
      </c>
      <c r="N292" s="39" t="n">
        <f aca="false">+F292/F$294*100</f>
        <v>93.5776081424937</v>
      </c>
      <c r="O292" s="39" t="n">
        <f aca="false">+G292/G$294*100</f>
        <v>86.3142241821352</v>
      </c>
      <c r="P292" s="39" t="n">
        <f aca="false">+H292/H$294*100</f>
        <v>79.5934452672483</v>
      </c>
      <c r="Q292" s="39" t="n">
        <f aca="false">+I292/I$294*100</f>
        <v>73.5062133120386</v>
      </c>
      <c r="R292" s="39" t="n">
        <f aca="false">+J292/J$294*100</f>
        <v>69.1115347354605</v>
      </c>
      <c r="S292" s="39" t="n">
        <f aca="false">+K292/K$294*100</f>
        <v>77.3432534806667</v>
      </c>
    </row>
    <row r="293" customFormat="false" ht="12.75" hidden="false" customHeight="false" outlineLevel="0" collapsed="false">
      <c r="A293" s="57"/>
      <c r="B293" s="53"/>
      <c r="C293" s="35" t="s">
        <v>17</v>
      </c>
      <c r="D293" s="36" t="n">
        <v>3</v>
      </c>
      <c r="E293" s="36" t="n">
        <v>7</v>
      </c>
      <c r="F293" s="36" t="n">
        <v>8</v>
      </c>
      <c r="G293" s="36" t="n">
        <v>16</v>
      </c>
      <c r="H293" s="36" t="n">
        <v>33</v>
      </c>
      <c r="I293" s="36" t="n">
        <v>20</v>
      </c>
      <c r="J293" s="36" t="n">
        <v>17</v>
      </c>
      <c r="K293" s="36" t="n">
        <v>104</v>
      </c>
      <c r="L293" s="38" t="n">
        <f aca="false">+D293/D$294*100</f>
        <v>0.0348432055749129</v>
      </c>
      <c r="M293" s="39" t="n">
        <f aca="false">+E293/E$294*100</f>
        <v>0.0859106529209622</v>
      </c>
      <c r="N293" s="39" t="n">
        <f aca="false">+F293/F$294*100</f>
        <v>0.0814249363867684</v>
      </c>
      <c r="O293" s="39" t="n">
        <f aca="false">+G293/G$294*100</f>
        <v>0.0820428673982156</v>
      </c>
      <c r="P293" s="39" t="n">
        <f aca="false">+H293/H$294*100</f>
        <v>0.0604883055942518</v>
      </c>
      <c r="Q293" s="39" t="n">
        <f aca="false">+I293/I$294*100</f>
        <v>0.0280194454951737</v>
      </c>
      <c r="R293" s="39" t="n">
        <f aca="false">+J293/J$294*100</f>
        <v>0.0265633301040658</v>
      </c>
      <c r="S293" s="39" t="n">
        <f aca="false">+K293/K$294*100</f>
        <v>0.044064435763374</v>
      </c>
    </row>
    <row r="294" customFormat="false" ht="12.75" hidden="false" customHeight="false" outlineLevel="0" collapsed="false">
      <c r="A294" s="57"/>
      <c r="B294" s="53"/>
      <c r="C294" s="40" t="s">
        <v>10</v>
      </c>
      <c r="D294" s="41" t="n">
        <v>8610</v>
      </c>
      <c r="E294" s="41" t="n">
        <v>8148</v>
      </c>
      <c r="F294" s="41" t="n">
        <v>9825</v>
      </c>
      <c r="G294" s="41" t="n">
        <v>19502</v>
      </c>
      <c r="H294" s="41" t="n">
        <v>54556</v>
      </c>
      <c r="I294" s="41" t="n">
        <v>71379</v>
      </c>
      <c r="J294" s="41" t="n">
        <v>63998</v>
      </c>
      <c r="K294" s="41" t="n">
        <v>236018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2:00:36Z</dcterms:modified>
  <cp:revision>0</cp:revision>
  <dc:subject/>
  <dc:title/>
</cp:coreProperties>
</file>