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527</v>
      </c>
      <c r="E7" s="17" t="n">
        <v>1350</v>
      </c>
      <c r="F7" s="17" t="n">
        <v>1317</v>
      </c>
      <c r="G7" s="17" t="n">
        <v>2418</v>
      </c>
      <c r="H7" s="17" t="n">
        <v>8419</v>
      </c>
      <c r="I7" s="17" t="n">
        <v>15109</v>
      </c>
      <c r="J7" s="17" t="n">
        <v>16349</v>
      </c>
      <c r="K7" s="18" t="n">
        <v>46489</v>
      </c>
      <c r="L7" s="19" t="n">
        <f aca="false">+D7/D$10*100</f>
        <v>83.3515283842795</v>
      </c>
      <c r="M7" s="20" t="n">
        <f aca="false">+E7/E$10*100</f>
        <v>81.7191283292978</v>
      </c>
      <c r="N7" s="20" t="n">
        <f aca="false">+F7/F$10*100</f>
        <v>80.2070645554202</v>
      </c>
      <c r="O7" s="20" t="n">
        <f aca="false">+G7/G$10*100</f>
        <v>82.4693042291951</v>
      </c>
      <c r="P7" s="20" t="n">
        <f aca="false">+H7/H$10*100</f>
        <v>85.0232276307817</v>
      </c>
      <c r="Q7" s="20" t="n">
        <f aca="false">+I7/I$10*100</f>
        <v>84.7249481298716</v>
      </c>
      <c r="R7" s="20" t="n">
        <f aca="false">+J7/J$10*100</f>
        <v>85.9840117807931</v>
      </c>
      <c r="S7" s="20" t="n">
        <f aca="false">+K7/K$10*100</f>
        <v>84.823106537486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05</v>
      </c>
      <c r="E8" s="23" t="n">
        <v>195</v>
      </c>
      <c r="F8" s="23" t="n">
        <v>217</v>
      </c>
      <c r="G8" s="23" t="n">
        <v>348</v>
      </c>
      <c r="H8" s="23" t="n">
        <v>1059</v>
      </c>
      <c r="I8" s="23" t="n">
        <v>1949</v>
      </c>
      <c r="J8" s="23" t="n">
        <v>1936</v>
      </c>
      <c r="K8" s="24" t="n">
        <v>5909</v>
      </c>
      <c r="L8" s="25" t="n">
        <f aca="false">+D8/D$10*100</f>
        <v>11.1899563318777</v>
      </c>
      <c r="M8" s="26" t="n">
        <f aca="false">+E8/E$10*100</f>
        <v>11.8038740920097</v>
      </c>
      <c r="N8" s="26" t="n">
        <f aca="false">+F8/F$10*100</f>
        <v>13.2155907429963</v>
      </c>
      <c r="O8" s="26" t="n">
        <f aca="false">+G8/G$10*100</f>
        <v>11.869031377899</v>
      </c>
      <c r="P8" s="26" t="n">
        <f aca="false">+H8/H$10*100</f>
        <v>10.6948091294688</v>
      </c>
      <c r="Q8" s="26" t="n">
        <f aca="false">+I8/I$10*100</f>
        <v>10.929176246285</v>
      </c>
      <c r="R8" s="26" t="n">
        <f aca="false">+J8/J$10*100</f>
        <v>10.1819711791312</v>
      </c>
      <c r="S8" s="26" t="n">
        <f aca="false">+K8/K$10*100</f>
        <v>10.781469520316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00</v>
      </c>
      <c r="E9" s="23" t="n">
        <v>107</v>
      </c>
      <c r="F9" s="23" t="n">
        <v>108</v>
      </c>
      <c r="G9" s="23" t="n">
        <v>166</v>
      </c>
      <c r="H9" s="23" t="n">
        <v>424</v>
      </c>
      <c r="I9" s="23" t="n">
        <v>775</v>
      </c>
      <c r="J9" s="23" t="n">
        <v>729</v>
      </c>
      <c r="K9" s="24" t="n">
        <v>2409</v>
      </c>
      <c r="L9" s="25" t="n">
        <f aca="false">+D9/D$10*100</f>
        <v>5.4585152838428</v>
      </c>
      <c r="M9" s="26" t="n">
        <f aca="false">+E9/E$10*100</f>
        <v>6.47699757869249</v>
      </c>
      <c r="N9" s="26" t="n">
        <f aca="false">+F9/F$10*100</f>
        <v>6.57734470158344</v>
      </c>
      <c r="O9" s="26" t="n">
        <f aca="false">+G9/G$10*100</f>
        <v>5.66166439290587</v>
      </c>
      <c r="P9" s="26" t="n">
        <f aca="false">+H9/H$10*100</f>
        <v>4.28196323974955</v>
      </c>
      <c r="Q9" s="26" t="n">
        <f aca="false">+I9/I$10*100</f>
        <v>4.34587562384344</v>
      </c>
      <c r="R9" s="26" t="n">
        <f aca="false">+J9/J$10*100</f>
        <v>3.83401704007573</v>
      </c>
      <c r="S9" s="26" t="n">
        <f aca="false">+K9/K$10*100</f>
        <v>4.3954239421971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832</v>
      </c>
      <c r="E10" s="29" t="n">
        <v>1652</v>
      </c>
      <c r="F10" s="29" t="n">
        <v>1642</v>
      </c>
      <c r="G10" s="29" t="n">
        <v>2932</v>
      </c>
      <c r="H10" s="29" t="n">
        <v>9902</v>
      </c>
      <c r="I10" s="29" t="n">
        <v>17833</v>
      </c>
      <c r="J10" s="29" t="n">
        <v>19014</v>
      </c>
      <c r="K10" s="30" t="n">
        <v>5480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49</v>
      </c>
      <c r="E11" s="23" t="n">
        <v>1448</v>
      </c>
      <c r="F11" s="23" t="n">
        <v>1257</v>
      </c>
      <c r="G11" s="23" t="n">
        <v>2266</v>
      </c>
      <c r="H11" s="23" t="n">
        <v>7109</v>
      </c>
      <c r="I11" s="23" t="n">
        <v>12436</v>
      </c>
      <c r="J11" s="23" t="n">
        <v>13329</v>
      </c>
      <c r="K11" s="24" t="n">
        <v>39594</v>
      </c>
      <c r="L11" s="19" t="n">
        <f aca="false">+D11/D$14*100</f>
        <v>83.2064700285443</v>
      </c>
      <c r="M11" s="20" t="n">
        <f aca="false">+E11/E$14*100</f>
        <v>80.4444444444444</v>
      </c>
      <c r="N11" s="20" t="n">
        <f aca="false">+F11/F$14*100</f>
        <v>80.1658163265306</v>
      </c>
      <c r="O11" s="20" t="n">
        <f aca="false">+G11/G$14*100</f>
        <v>81.1604584527221</v>
      </c>
      <c r="P11" s="20" t="n">
        <f aca="false">+H11/H$14*100</f>
        <v>84.379821958457</v>
      </c>
      <c r="Q11" s="20" t="n">
        <f aca="false">+I11/I$14*100</f>
        <v>84.7889820685894</v>
      </c>
      <c r="R11" s="20" t="n">
        <f aca="false">+J11/J$14*100</f>
        <v>85.2074410279358</v>
      </c>
      <c r="S11" s="20" t="n">
        <f aca="false">+K11/K$14*100</f>
        <v>84.247930718982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50</v>
      </c>
      <c r="E12" s="23" t="n">
        <v>235</v>
      </c>
      <c r="F12" s="23" t="n">
        <v>206</v>
      </c>
      <c r="G12" s="23" t="n">
        <v>334</v>
      </c>
      <c r="H12" s="23" t="n">
        <v>924</v>
      </c>
      <c r="I12" s="23" t="n">
        <v>1568</v>
      </c>
      <c r="J12" s="23" t="n">
        <v>1689</v>
      </c>
      <c r="K12" s="24" t="n">
        <v>5206</v>
      </c>
      <c r="L12" s="25" t="n">
        <f aca="false">+D12/D$14*100</f>
        <v>11.8934348239772</v>
      </c>
      <c r="M12" s="26" t="n">
        <f aca="false">+E12/E$14*100</f>
        <v>13.0555555555556</v>
      </c>
      <c r="N12" s="26" t="n">
        <f aca="false">+F12/F$14*100</f>
        <v>13.1377551020408</v>
      </c>
      <c r="O12" s="26" t="n">
        <f aca="false">+G12/G$14*100</f>
        <v>11.9627507163324</v>
      </c>
      <c r="P12" s="26" t="n">
        <f aca="false">+H12/H$14*100</f>
        <v>10.9673590504451</v>
      </c>
      <c r="Q12" s="26" t="n">
        <f aca="false">+I12/I$14*100</f>
        <v>10.6906661212245</v>
      </c>
      <c r="R12" s="26" t="n">
        <f aca="false">+J12/J$14*100</f>
        <v>10.7971616697564</v>
      </c>
      <c r="S12" s="26" t="n">
        <f aca="false">+K12/K$14*100</f>
        <v>11.077302806562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03</v>
      </c>
      <c r="E13" s="23" t="n">
        <v>117</v>
      </c>
      <c r="F13" s="23" t="n">
        <v>105</v>
      </c>
      <c r="G13" s="23" t="n">
        <v>192</v>
      </c>
      <c r="H13" s="23" t="n">
        <v>392</v>
      </c>
      <c r="I13" s="23" t="n">
        <v>663</v>
      </c>
      <c r="J13" s="23" t="n">
        <v>625</v>
      </c>
      <c r="K13" s="24" t="n">
        <v>2197</v>
      </c>
      <c r="L13" s="25" t="n">
        <f aca="false">+D13/D$14*100</f>
        <v>4.90009514747859</v>
      </c>
      <c r="M13" s="26" t="n">
        <f aca="false">+E13/E$14*100</f>
        <v>6.5</v>
      </c>
      <c r="N13" s="26" t="n">
        <f aca="false">+F13/F$14*100</f>
        <v>6.69642857142857</v>
      </c>
      <c r="O13" s="26" t="n">
        <f aca="false">+G13/G$14*100</f>
        <v>6.87679083094556</v>
      </c>
      <c r="P13" s="26" t="n">
        <f aca="false">+H13/H$14*100</f>
        <v>4.65281899109792</v>
      </c>
      <c r="Q13" s="26" t="n">
        <f aca="false">+I13/I$14*100</f>
        <v>4.52035181018613</v>
      </c>
      <c r="R13" s="26" t="n">
        <f aca="false">+J13/J$14*100</f>
        <v>3.99539730230774</v>
      </c>
      <c r="S13" s="26" t="n">
        <f aca="false">+K13/K$14*100</f>
        <v>4.6747664744558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02</v>
      </c>
      <c r="E14" s="23" t="n">
        <v>1800</v>
      </c>
      <c r="F14" s="23" t="n">
        <v>1568</v>
      </c>
      <c r="G14" s="23" t="n">
        <v>2792</v>
      </c>
      <c r="H14" s="23" t="n">
        <v>8425</v>
      </c>
      <c r="I14" s="23" t="n">
        <v>14667</v>
      </c>
      <c r="J14" s="23" t="n">
        <v>15643</v>
      </c>
      <c r="K14" s="24" t="n">
        <v>4699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753</v>
      </c>
      <c r="E15" s="17" t="n">
        <v>1479</v>
      </c>
      <c r="F15" s="17" t="n">
        <v>1547</v>
      </c>
      <c r="G15" s="17" t="n">
        <v>2491</v>
      </c>
      <c r="H15" s="17" t="n">
        <v>6667</v>
      </c>
      <c r="I15" s="17" t="n">
        <v>9607</v>
      </c>
      <c r="J15" s="17" t="n">
        <v>9732</v>
      </c>
      <c r="K15" s="18" t="n">
        <v>33276</v>
      </c>
      <c r="L15" s="25" t="n">
        <f aca="false">+D15/D$18*100</f>
        <v>82.7277017461067</v>
      </c>
      <c r="M15" s="26" t="n">
        <f aca="false">+E15/E$18*100</f>
        <v>80.4241435562806</v>
      </c>
      <c r="N15" s="26" t="n">
        <f aca="false">+F15/F$18*100</f>
        <v>79.9483204134367</v>
      </c>
      <c r="O15" s="26" t="n">
        <f aca="false">+G15/G$18*100</f>
        <v>80.9291747888239</v>
      </c>
      <c r="P15" s="26" t="n">
        <f aca="false">+H15/H$18*100</f>
        <v>82.4409546185236</v>
      </c>
      <c r="Q15" s="26" t="n">
        <f aca="false">+I15/I$18*100</f>
        <v>83.0767900380491</v>
      </c>
      <c r="R15" s="26" t="n">
        <f aca="false">+J15/J$18*100</f>
        <v>85.1443569553806</v>
      </c>
      <c r="S15" s="26" t="n">
        <f aca="false">+K15/K$18*100</f>
        <v>83.081993408568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31</v>
      </c>
      <c r="E16" s="23" t="n">
        <v>229</v>
      </c>
      <c r="F16" s="23" t="n">
        <v>249</v>
      </c>
      <c r="G16" s="23" t="n">
        <v>386</v>
      </c>
      <c r="H16" s="23" t="n">
        <v>936</v>
      </c>
      <c r="I16" s="23" t="n">
        <v>1365</v>
      </c>
      <c r="J16" s="23" t="n">
        <v>1208</v>
      </c>
      <c r="K16" s="24" t="n">
        <v>4604</v>
      </c>
      <c r="L16" s="25" t="n">
        <f aca="false">+D16/D$18*100</f>
        <v>10.9013685700802</v>
      </c>
      <c r="M16" s="26" t="n">
        <f aca="false">+E16/E$18*100</f>
        <v>12.452419793366</v>
      </c>
      <c r="N16" s="26" t="n">
        <f aca="false">+F16/F$18*100</f>
        <v>12.8682170542636</v>
      </c>
      <c r="O16" s="26" t="n">
        <f aca="false">+G16/G$18*100</f>
        <v>12.5406107862248</v>
      </c>
      <c r="P16" s="26" t="n">
        <f aca="false">+H16/H$18*100</f>
        <v>11.5741313218746</v>
      </c>
      <c r="Q16" s="26" t="n">
        <f aca="false">+I16/I$18*100</f>
        <v>11.8038740920097</v>
      </c>
      <c r="R16" s="26" t="n">
        <f aca="false">+J16/J$18*100</f>
        <v>10.5686789151356</v>
      </c>
      <c r="S16" s="26" t="n">
        <f aca="false">+K16/K$18*100</f>
        <v>11.495056426645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35</v>
      </c>
      <c r="E17" s="23" t="n">
        <v>131</v>
      </c>
      <c r="F17" s="23" t="n">
        <v>139</v>
      </c>
      <c r="G17" s="23" t="n">
        <v>201</v>
      </c>
      <c r="H17" s="23" t="n">
        <v>484</v>
      </c>
      <c r="I17" s="23" t="n">
        <v>592</v>
      </c>
      <c r="J17" s="23" t="n">
        <v>490</v>
      </c>
      <c r="K17" s="24" t="n">
        <v>2172</v>
      </c>
      <c r="L17" s="25" t="n">
        <f aca="false">+D17/D$18*100</f>
        <v>6.37092968381312</v>
      </c>
      <c r="M17" s="26" t="n">
        <f aca="false">+E17/E$18*100</f>
        <v>7.12343665035345</v>
      </c>
      <c r="N17" s="26" t="n">
        <f aca="false">+F17/F$18*100</f>
        <v>7.18346253229974</v>
      </c>
      <c r="O17" s="26" t="n">
        <f aca="false">+G17/G$18*100</f>
        <v>6.53021442495127</v>
      </c>
      <c r="P17" s="26" t="n">
        <f aca="false">+H17/H$18*100</f>
        <v>5.98491405960183</v>
      </c>
      <c r="Q17" s="26" t="n">
        <f aca="false">+I17/I$18*100</f>
        <v>5.1193358699412</v>
      </c>
      <c r="R17" s="26" t="n">
        <f aca="false">+J17/J$18*100</f>
        <v>4.28696412948382</v>
      </c>
      <c r="S17" s="26" t="n">
        <f aca="false">+K17/K$18*100</f>
        <v>5.4229501647857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119</v>
      </c>
      <c r="E18" s="29" t="n">
        <v>1839</v>
      </c>
      <c r="F18" s="29" t="n">
        <v>1935</v>
      </c>
      <c r="G18" s="29" t="n">
        <v>3078</v>
      </c>
      <c r="H18" s="29" t="n">
        <v>8087</v>
      </c>
      <c r="I18" s="29" t="n">
        <v>11564</v>
      </c>
      <c r="J18" s="29" t="n">
        <v>11430</v>
      </c>
      <c r="K18" s="30" t="n">
        <v>4005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226</v>
      </c>
      <c r="E19" s="23" t="n">
        <v>1034</v>
      </c>
      <c r="F19" s="23" t="n">
        <v>1037</v>
      </c>
      <c r="G19" s="23" t="n">
        <v>1955</v>
      </c>
      <c r="H19" s="23" t="n">
        <v>6654</v>
      </c>
      <c r="I19" s="23" t="n">
        <v>11578</v>
      </c>
      <c r="J19" s="23" t="n">
        <v>11239</v>
      </c>
      <c r="K19" s="24" t="n">
        <v>34723</v>
      </c>
      <c r="L19" s="19" t="n">
        <f aca="false">+D19/D$22*100</f>
        <v>82.2818791946309</v>
      </c>
      <c r="M19" s="20" t="n">
        <f aca="false">+E19/E$22*100</f>
        <v>81.8685669041964</v>
      </c>
      <c r="N19" s="20" t="n">
        <f aca="false">+F19/F$22*100</f>
        <v>80.5124223602485</v>
      </c>
      <c r="O19" s="20" t="n">
        <f aca="false">+G19/G$22*100</f>
        <v>81.6624895572264</v>
      </c>
      <c r="P19" s="20" t="n">
        <f aca="false">+H19/H$22*100</f>
        <v>86.4492659477719</v>
      </c>
      <c r="Q19" s="20" t="n">
        <f aca="false">+I19/I$22*100</f>
        <v>85.9795039358384</v>
      </c>
      <c r="R19" s="20" t="n">
        <f aca="false">+J19/J$22*100</f>
        <v>86.8815708101422</v>
      </c>
      <c r="S19" s="20" t="n">
        <f aca="false">+K19/K$22*100</f>
        <v>85.6638871071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87</v>
      </c>
      <c r="E20" s="23" t="n">
        <v>143</v>
      </c>
      <c r="F20" s="23" t="n">
        <v>175</v>
      </c>
      <c r="G20" s="23" t="n">
        <v>304</v>
      </c>
      <c r="H20" s="23" t="n">
        <v>720</v>
      </c>
      <c r="I20" s="23" t="n">
        <v>1351</v>
      </c>
      <c r="J20" s="23" t="n">
        <v>1262</v>
      </c>
      <c r="K20" s="24" t="n">
        <v>4142</v>
      </c>
      <c r="L20" s="25" t="n">
        <f aca="false">+D20/D$22*100</f>
        <v>12.5503355704698</v>
      </c>
      <c r="M20" s="26" t="n">
        <f aca="false">+E20/E$22*100</f>
        <v>11.3222486144101</v>
      </c>
      <c r="N20" s="26" t="n">
        <f aca="false">+F20/F$22*100</f>
        <v>13.5869565217391</v>
      </c>
      <c r="O20" s="26" t="n">
        <f aca="false">+G20/G$22*100</f>
        <v>12.6984126984127</v>
      </c>
      <c r="P20" s="26" t="n">
        <f aca="false">+H20/H$22*100</f>
        <v>9.35429388073275</v>
      </c>
      <c r="Q20" s="26" t="n">
        <f aca="false">+I20/I$22*100</f>
        <v>10.0326748848953</v>
      </c>
      <c r="R20" s="26" t="n">
        <f aca="false">+J20/J$22*100</f>
        <v>9.75572047000618</v>
      </c>
      <c r="S20" s="26" t="n">
        <f aca="false">+K20/K$22*100</f>
        <v>10.218581931218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77</v>
      </c>
      <c r="E21" s="23" t="n">
        <v>86</v>
      </c>
      <c r="F21" s="23" t="n">
        <v>76</v>
      </c>
      <c r="G21" s="23" t="n">
        <v>135</v>
      </c>
      <c r="H21" s="23" t="n">
        <v>323</v>
      </c>
      <c r="I21" s="23" t="n">
        <v>537</v>
      </c>
      <c r="J21" s="23" t="n">
        <v>435</v>
      </c>
      <c r="K21" s="24" t="n">
        <v>1669</v>
      </c>
      <c r="L21" s="25" t="n">
        <f aca="false">+D21/D$22*100</f>
        <v>5.16778523489933</v>
      </c>
      <c r="M21" s="26" t="n">
        <f aca="false">+E21/E$22*100</f>
        <v>6.80918448139351</v>
      </c>
      <c r="N21" s="26" t="n">
        <f aca="false">+F21/F$22*100</f>
        <v>5.90062111801242</v>
      </c>
      <c r="O21" s="26" t="n">
        <f aca="false">+G21/G$22*100</f>
        <v>5.6390977443609</v>
      </c>
      <c r="P21" s="26" t="n">
        <f aca="false">+H21/H$22*100</f>
        <v>4.19644017149539</v>
      </c>
      <c r="Q21" s="26" t="n">
        <f aca="false">+I21/I$22*100</f>
        <v>3.9878211792663</v>
      </c>
      <c r="R21" s="26" t="n">
        <f aca="false">+J21/J$22*100</f>
        <v>3.36270871985158</v>
      </c>
      <c r="S21" s="26" t="n">
        <f aca="false">+K21/K$22*100</f>
        <v>4.11753096166181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490</v>
      </c>
      <c r="E22" s="23" t="n">
        <v>1263</v>
      </c>
      <c r="F22" s="23" t="n">
        <v>1288</v>
      </c>
      <c r="G22" s="23" t="n">
        <v>2394</v>
      </c>
      <c r="H22" s="23" t="n">
        <v>7697</v>
      </c>
      <c r="I22" s="23" t="n">
        <v>13466</v>
      </c>
      <c r="J22" s="23" t="n">
        <v>12936</v>
      </c>
      <c r="K22" s="24" t="n">
        <v>4053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62</v>
      </c>
      <c r="E23" s="17" t="n">
        <v>249</v>
      </c>
      <c r="F23" s="17" t="n">
        <v>318</v>
      </c>
      <c r="G23" s="17" t="n">
        <v>700</v>
      </c>
      <c r="H23" s="17" t="n">
        <v>2232</v>
      </c>
      <c r="I23" s="17" t="n">
        <v>3108</v>
      </c>
      <c r="J23" s="17" t="n">
        <v>2816</v>
      </c>
      <c r="K23" s="18" t="n">
        <v>9685</v>
      </c>
      <c r="L23" s="25" t="n">
        <f aca="false">+D23/D$26*100</f>
        <v>82.9113924050633</v>
      </c>
      <c r="M23" s="26" t="n">
        <f aca="false">+E23/E$26*100</f>
        <v>82.1782178217822</v>
      </c>
      <c r="N23" s="26" t="n">
        <f aca="false">+F23/F$26*100</f>
        <v>79.5</v>
      </c>
      <c r="O23" s="26" t="n">
        <f aca="false">+G23/G$26*100</f>
        <v>84.3373493975904</v>
      </c>
      <c r="P23" s="26" t="n">
        <f aca="false">+H23/H$26*100</f>
        <v>85.8791843016545</v>
      </c>
      <c r="Q23" s="26" t="n">
        <f aca="false">+I23/I$26*100</f>
        <v>83.6383207750269</v>
      </c>
      <c r="R23" s="26" t="n">
        <f aca="false">+J23/J$26*100</f>
        <v>86.6461538461539</v>
      </c>
      <c r="S23" s="26" t="n">
        <f aca="false">+K23/K$26*100</f>
        <v>84.851936218678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8</v>
      </c>
      <c r="E24" s="23" t="n">
        <v>36</v>
      </c>
      <c r="F24" s="23" t="n">
        <v>62</v>
      </c>
      <c r="G24" s="23" t="n">
        <v>85</v>
      </c>
      <c r="H24" s="23" t="n">
        <v>260</v>
      </c>
      <c r="I24" s="23" t="n">
        <v>447</v>
      </c>
      <c r="J24" s="23" t="n">
        <v>317</v>
      </c>
      <c r="K24" s="24" t="n">
        <v>1245</v>
      </c>
      <c r="L24" s="25" t="n">
        <f aca="false">+D24/D$26*100</f>
        <v>12.0253164556962</v>
      </c>
      <c r="M24" s="26" t="n">
        <f aca="false">+E24/E$26*100</f>
        <v>11.8811881188119</v>
      </c>
      <c r="N24" s="26" t="n">
        <f aca="false">+F24/F$26*100</f>
        <v>15.5</v>
      </c>
      <c r="O24" s="26" t="n">
        <f aca="false">+G24/G$26*100</f>
        <v>10.2409638554217</v>
      </c>
      <c r="P24" s="26" t="n">
        <f aca="false">+H24/H$26*100</f>
        <v>10.0038476337053</v>
      </c>
      <c r="Q24" s="26" t="n">
        <f aca="false">+I24/I$26*100</f>
        <v>12.0290635091496</v>
      </c>
      <c r="R24" s="26" t="n">
        <f aca="false">+J24/J$26*100</f>
        <v>9.75384615384615</v>
      </c>
      <c r="S24" s="26" t="n">
        <f aca="false">+K24/K$26*100</f>
        <v>10.9076572630103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6</v>
      </c>
      <c r="E25" s="23" t="n">
        <v>18</v>
      </c>
      <c r="F25" s="23" t="n">
        <v>20</v>
      </c>
      <c r="G25" s="23" t="n">
        <v>45</v>
      </c>
      <c r="H25" s="23" t="n">
        <v>107</v>
      </c>
      <c r="I25" s="23" t="n">
        <v>161</v>
      </c>
      <c r="J25" s="23" t="n">
        <v>117</v>
      </c>
      <c r="K25" s="24" t="n">
        <v>484</v>
      </c>
      <c r="L25" s="25" t="n">
        <f aca="false">+D25/D$26*100</f>
        <v>5.06329113924051</v>
      </c>
      <c r="M25" s="26" t="n">
        <f aca="false">+E25/E$26*100</f>
        <v>5.94059405940594</v>
      </c>
      <c r="N25" s="26" t="n">
        <f aca="false">+F25/F$26*100</f>
        <v>5</v>
      </c>
      <c r="O25" s="26" t="n">
        <f aca="false">+G25/G$26*100</f>
        <v>5.42168674698795</v>
      </c>
      <c r="P25" s="26" t="n">
        <f aca="false">+H25/H$26*100</f>
        <v>4.11696806464025</v>
      </c>
      <c r="Q25" s="26" t="n">
        <f aca="false">+I25/I$26*100</f>
        <v>4.33261571582347</v>
      </c>
      <c r="R25" s="26" t="n">
        <f aca="false">+J25/J$26*100</f>
        <v>3.6</v>
      </c>
      <c r="S25" s="26" t="n">
        <f aca="false">+K25/K$26*100</f>
        <v>4.2404065183108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16</v>
      </c>
      <c r="E26" s="29" t="n">
        <v>303</v>
      </c>
      <c r="F26" s="29" t="n">
        <v>400</v>
      </c>
      <c r="G26" s="29" t="n">
        <v>830</v>
      </c>
      <c r="H26" s="29" t="n">
        <v>2599</v>
      </c>
      <c r="I26" s="29" t="n">
        <v>3716</v>
      </c>
      <c r="J26" s="29" t="n">
        <v>3250</v>
      </c>
      <c r="K26" s="30" t="n">
        <v>11414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392</v>
      </c>
      <c r="E27" s="23" t="n">
        <v>1267</v>
      </c>
      <c r="F27" s="23" t="n">
        <v>1490</v>
      </c>
      <c r="G27" s="23" t="n">
        <v>2750</v>
      </c>
      <c r="H27" s="23" t="n">
        <v>7715</v>
      </c>
      <c r="I27" s="23" t="n">
        <v>11031</v>
      </c>
      <c r="J27" s="23" t="n">
        <v>9492</v>
      </c>
      <c r="K27" s="24" t="n">
        <v>35137</v>
      </c>
      <c r="L27" s="19" t="n">
        <f aca="false">+D27/D$30*100</f>
        <v>83.8049367850692</v>
      </c>
      <c r="M27" s="20" t="n">
        <f aca="false">+E27/E$30*100</f>
        <v>83.0819672131148</v>
      </c>
      <c r="N27" s="20" t="n">
        <f aca="false">+F27/F$30*100</f>
        <v>82.2295805739514</v>
      </c>
      <c r="O27" s="20" t="n">
        <f aca="false">+G27/G$30*100</f>
        <v>83.5104767689037</v>
      </c>
      <c r="P27" s="20" t="n">
        <f aca="false">+H27/H$30*100</f>
        <v>86.1529871580123</v>
      </c>
      <c r="Q27" s="20" t="n">
        <f aca="false">+I27/I$30*100</f>
        <v>86.2942971133537</v>
      </c>
      <c r="R27" s="20" t="n">
        <f aca="false">+J27/J$30*100</f>
        <v>87.1065430852528</v>
      </c>
      <c r="S27" s="20" t="n">
        <f aca="false">+K27/K$30*100</f>
        <v>85.854957728583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82</v>
      </c>
      <c r="E28" s="23" t="n">
        <v>171</v>
      </c>
      <c r="F28" s="23" t="n">
        <v>221</v>
      </c>
      <c r="G28" s="23" t="n">
        <v>384</v>
      </c>
      <c r="H28" s="23" t="n">
        <v>913</v>
      </c>
      <c r="I28" s="23" t="n">
        <v>1277</v>
      </c>
      <c r="J28" s="23" t="n">
        <v>1039</v>
      </c>
      <c r="K28" s="24" t="n">
        <v>4187</v>
      </c>
      <c r="L28" s="25" t="n">
        <f aca="false">+D28/D$30*100</f>
        <v>10.9572546658639</v>
      </c>
      <c r="M28" s="26" t="n">
        <f aca="false">+E28/E$30*100</f>
        <v>11.2131147540984</v>
      </c>
      <c r="N28" s="26" t="n">
        <f aca="false">+F28/F$30*100</f>
        <v>12.19646799117</v>
      </c>
      <c r="O28" s="26" t="n">
        <f aca="false">+G28/G$30*100</f>
        <v>11.6610993015487</v>
      </c>
      <c r="P28" s="26" t="n">
        <f aca="false">+H28/H$30*100</f>
        <v>10.1954215522055</v>
      </c>
      <c r="Q28" s="26" t="n">
        <f aca="false">+I28/I$30*100</f>
        <v>9.98983024329187</v>
      </c>
      <c r="R28" s="26" t="n">
        <f aca="false">+J28/J$30*100</f>
        <v>9.53473433054969</v>
      </c>
      <c r="S28" s="26" t="n">
        <f aca="false">+K28/K$30*100</f>
        <v>10.230660215999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7</v>
      </c>
      <c r="E29" s="23" t="n">
        <v>87</v>
      </c>
      <c r="F29" s="23" t="n">
        <v>101</v>
      </c>
      <c r="G29" s="23" t="n">
        <v>159</v>
      </c>
      <c r="H29" s="23" t="n">
        <v>327</v>
      </c>
      <c r="I29" s="23" t="n">
        <v>475</v>
      </c>
      <c r="J29" s="23" t="n">
        <v>366</v>
      </c>
      <c r="K29" s="24" t="n">
        <v>1602</v>
      </c>
      <c r="L29" s="25" t="n">
        <f aca="false">+D29/D$30*100</f>
        <v>5.23780854906683</v>
      </c>
      <c r="M29" s="26" t="n">
        <f aca="false">+E29/E$30*100</f>
        <v>5.70491803278689</v>
      </c>
      <c r="N29" s="26" t="n">
        <f aca="false">+F29/F$30*100</f>
        <v>5.57395143487859</v>
      </c>
      <c r="O29" s="26" t="n">
        <f aca="false">+G29/G$30*100</f>
        <v>4.82842392954753</v>
      </c>
      <c r="P29" s="26" t="n">
        <f aca="false">+H29/H$30*100</f>
        <v>3.65159128978224</v>
      </c>
      <c r="Q29" s="26" t="n">
        <f aca="false">+I29/I$30*100</f>
        <v>3.71587264335446</v>
      </c>
      <c r="R29" s="26" t="n">
        <f aca="false">+J29/J$30*100</f>
        <v>3.35872258419749</v>
      </c>
      <c r="S29" s="26" t="n">
        <f aca="false">+K29/K$30*100</f>
        <v>3.9143820554170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661</v>
      </c>
      <c r="E30" s="23" t="n">
        <v>1525</v>
      </c>
      <c r="F30" s="23" t="n">
        <v>1812</v>
      </c>
      <c r="G30" s="23" t="n">
        <v>3293</v>
      </c>
      <c r="H30" s="23" t="n">
        <v>8955</v>
      </c>
      <c r="I30" s="23" t="n">
        <v>12783</v>
      </c>
      <c r="J30" s="23" t="n">
        <v>10897</v>
      </c>
      <c r="K30" s="24" t="n">
        <v>4092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15</v>
      </c>
      <c r="E31" s="17" t="n">
        <v>380</v>
      </c>
      <c r="F31" s="17" t="n">
        <v>512</v>
      </c>
      <c r="G31" s="17" t="n">
        <v>863</v>
      </c>
      <c r="H31" s="17" t="n">
        <v>2378</v>
      </c>
      <c r="I31" s="17" t="n">
        <v>2880</v>
      </c>
      <c r="J31" s="17" t="n">
        <v>2580</v>
      </c>
      <c r="K31" s="18" t="n">
        <v>10008</v>
      </c>
      <c r="L31" s="25" t="n">
        <f aca="false">+D31/D$34*100</f>
        <v>83</v>
      </c>
      <c r="M31" s="26" t="n">
        <f aca="false">+E31/E$34*100</f>
        <v>85.7787810383747</v>
      </c>
      <c r="N31" s="26" t="n">
        <f aca="false">+F31/F$34*100</f>
        <v>84.072249589491</v>
      </c>
      <c r="O31" s="26" t="n">
        <f aca="false">+G31/G$34*100</f>
        <v>85.9561752988048</v>
      </c>
      <c r="P31" s="26" t="n">
        <f aca="false">+H31/H$34*100</f>
        <v>87.8138847858198</v>
      </c>
      <c r="Q31" s="26" t="n">
        <f aca="false">+I31/I$34*100</f>
        <v>89.3300248138958</v>
      </c>
      <c r="R31" s="26" t="n">
        <f aca="false">+J31/J$34*100</f>
        <v>90.3045152257613</v>
      </c>
      <c r="S31" s="26" t="n">
        <f aca="false">+K31/K$34*100</f>
        <v>88.215072719259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2</v>
      </c>
      <c r="E32" s="23" t="n">
        <v>37</v>
      </c>
      <c r="F32" s="23" t="n">
        <v>71</v>
      </c>
      <c r="G32" s="23" t="n">
        <v>100</v>
      </c>
      <c r="H32" s="23" t="n">
        <v>252</v>
      </c>
      <c r="I32" s="23" t="n">
        <v>246</v>
      </c>
      <c r="J32" s="23" t="n">
        <v>207</v>
      </c>
      <c r="K32" s="24" t="n">
        <v>965</v>
      </c>
      <c r="L32" s="25" t="n">
        <f aca="false">+D32/D$34*100</f>
        <v>10.4</v>
      </c>
      <c r="M32" s="26" t="n">
        <f aca="false">+E32/E$34*100</f>
        <v>8.35214446952596</v>
      </c>
      <c r="N32" s="26" t="n">
        <f aca="false">+F32/F$34*100</f>
        <v>11.6584564860427</v>
      </c>
      <c r="O32" s="26" t="n">
        <f aca="false">+G32/G$34*100</f>
        <v>9.9601593625498</v>
      </c>
      <c r="P32" s="26" t="n">
        <f aca="false">+H32/H$34*100</f>
        <v>9.30576070901034</v>
      </c>
      <c r="Q32" s="26" t="n">
        <f aca="false">+I32/I$34*100</f>
        <v>7.6302729528536</v>
      </c>
      <c r="R32" s="26" t="n">
        <f aca="false">+J32/J$34*100</f>
        <v>7.24536226811341</v>
      </c>
      <c r="S32" s="26" t="n">
        <f aca="false">+K32/K$34*100</f>
        <v>8.50594975760247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3</v>
      </c>
      <c r="E33" s="23" t="n">
        <v>26</v>
      </c>
      <c r="F33" s="23" t="n">
        <v>26</v>
      </c>
      <c r="G33" s="23" t="n">
        <v>41</v>
      </c>
      <c r="H33" s="23" t="n">
        <v>78</v>
      </c>
      <c r="I33" s="23" t="n">
        <v>98</v>
      </c>
      <c r="J33" s="23" t="n">
        <v>70</v>
      </c>
      <c r="K33" s="24" t="n">
        <v>372</v>
      </c>
      <c r="L33" s="25" t="n">
        <f aca="false">+D33/D$34*100</f>
        <v>6.6</v>
      </c>
      <c r="M33" s="26" t="n">
        <f aca="false">+E33/E$34*100</f>
        <v>5.86907449209932</v>
      </c>
      <c r="N33" s="26" t="n">
        <f aca="false">+F33/F$34*100</f>
        <v>4.26929392446634</v>
      </c>
      <c r="O33" s="26" t="n">
        <f aca="false">+G33/G$34*100</f>
        <v>4.08366533864542</v>
      </c>
      <c r="P33" s="26" t="n">
        <f aca="false">+H33/H$34*100</f>
        <v>2.88035450516987</v>
      </c>
      <c r="Q33" s="26" t="n">
        <f aca="false">+I33/I$34*100</f>
        <v>3.03970223325062</v>
      </c>
      <c r="R33" s="26" t="n">
        <f aca="false">+J33/J$34*100</f>
        <v>2.45012250612531</v>
      </c>
      <c r="S33" s="26" t="n">
        <f aca="false">+K33/K$34*100</f>
        <v>3.2789775231379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00</v>
      </c>
      <c r="E34" s="29" t="n">
        <v>443</v>
      </c>
      <c r="F34" s="29" t="n">
        <v>609</v>
      </c>
      <c r="G34" s="29" t="n">
        <v>1004</v>
      </c>
      <c r="H34" s="29" t="n">
        <v>2708</v>
      </c>
      <c r="I34" s="29" t="n">
        <v>3224</v>
      </c>
      <c r="J34" s="29" t="n">
        <v>2857</v>
      </c>
      <c r="K34" s="30" t="n">
        <v>1134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1</v>
      </c>
      <c r="E35" s="23" t="n">
        <v>210</v>
      </c>
      <c r="F35" s="23" t="n">
        <v>287</v>
      </c>
      <c r="G35" s="23" t="n">
        <v>482</v>
      </c>
      <c r="H35" s="23" t="n">
        <v>1200</v>
      </c>
      <c r="I35" s="23" t="n">
        <v>1462</v>
      </c>
      <c r="J35" s="23" t="n">
        <v>1367</v>
      </c>
      <c r="K35" s="24" t="n">
        <v>5259</v>
      </c>
      <c r="L35" s="19" t="n">
        <f aca="false">+D35/D$38*100</f>
        <v>88.0701754385965</v>
      </c>
      <c r="M35" s="20" t="n">
        <f aca="false">+E35/E$38*100</f>
        <v>83.6653386454183</v>
      </c>
      <c r="N35" s="20" t="n">
        <f aca="false">+F35/F$38*100</f>
        <v>85.1632047477745</v>
      </c>
      <c r="O35" s="20" t="n">
        <f aca="false">+G35/G$38*100</f>
        <v>88.7661141804788</v>
      </c>
      <c r="P35" s="20" t="n">
        <f aca="false">+H35/H$38*100</f>
        <v>88.6917960088692</v>
      </c>
      <c r="Q35" s="20" t="n">
        <f aca="false">+I35/I$38*100</f>
        <v>89.9138991389914</v>
      </c>
      <c r="R35" s="20" t="n">
        <f aca="false">+J35/J$38*100</f>
        <v>92.489851150203</v>
      </c>
      <c r="S35" s="20" t="n">
        <f aca="false">+K35/K$38*100</f>
        <v>89.54537714966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7</v>
      </c>
      <c r="E36" s="23" t="n">
        <v>28</v>
      </c>
      <c r="F36" s="23" t="n">
        <v>37</v>
      </c>
      <c r="G36" s="23" t="n">
        <v>45</v>
      </c>
      <c r="H36" s="23" t="n">
        <v>123</v>
      </c>
      <c r="I36" s="23" t="n">
        <v>126</v>
      </c>
      <c r="J36" s="23" t="n">
        <v>85</v>
      </c>
      <c r="K36" s="24" t="n">
        <v>471</v>
      </c>
      <c r="L36" s="25" t="n">
        <f aca="false">+D36/D$38*100</f>
        <v>9.47368421052632</v>
      </c>
      <c r="M36" s="26" t="n">
        <f aca="false">+E36/E$38*100</f>
        <v>11.1553784860558</v>
      </c>
      <c r="N36" s="26" t="n">
        <f aca="false">+F36/F$38*100</f>
        <v>10.9792284866469</v>
      </c>
      <c r="O36" s="26" t="n">
        <f aca="false">+G36/G$38*100</f>
        <v>8.28729281767956</v>
      </c>
      <c r="P36" s="26" t="n">
        <f aca="false">+H36/H$38*100</f>
        <v>9.09090909090909</v>
      </c>
      <c r="Q36" s="26" t="n">
        <f aca="false">+I36/I$38*100</f>
        <v>7.74907749077491</v>
      </c>
      <c r="R36" s="26" t="n">
        <f aca="false">+J36/J$38*100</f>
        <v>5.7510148849797</v>
      </c>
      <c r="S36" s="26" t="n">
        <f aca="false">+K36/K$38*100</f>
        <v>8.0197514047335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7</v>
      </c>
      <c r="E37" s="23" t="n">
        <v>13</v>
      </c>
      <c r="F37" s="23" t="n">
        <v>13</v>
      </c>
      <c r="G37" s="23" t="n">
        <v>16</v>
      </c>
      <c r="H37" s="23" t="n">
        <v>30</v>
      </c>
      <c r="I37" s="23" t="n">
        <v>38</v>
      </c>
      <c r="J37" s="23" t="n">
        <v>26</v>
      </c>
      <c r="K37" s="24" t="n">
        <v>143</v>
      </c>
      <c r="L37" s="25" t="n">
        <f aca="false">+D37/D$38*100</f>
        <v>2.45614035087719</v>
      </c>
      <c r="M37" s="26" t="n">
        <f aca="false">+E37/E$38*100</f>
        <v>5.1792828685259</v>
      </c>
      <c r="N37" s="26" t="n">
        <f aca="false">+F37/F$38*100</f>
        <v>3.85756676557864</v>
      </c>
      <c r="O37" s="26" t="n">
        <f aca="false">+G37/G$38*100</f>
        <v>2.94659300184162</v>
      </c>
      <c r="P37" s="26" t="n">
        <f aca="false">+H37/H$38*100</f>
        <v>2.21729490022173</v>
      </c>
      <c r="Q37" s="26" t="n">
        <f aca="false">+I37/I$38*100</f>
        <v>2.3370233702337</v>
      </c>
      <c r="R37" s="26" t="n">
        <f aca="false">+J37/J$38*100</f>
        <v>1.75913396481732</v>
      </c>
      <c r="S37" s="26" t="n">
        <f aca="false">+K37/K$38*100</f>
        <v>2.434871445598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85</v>
      </c>
      <c r="E38" s="23" t="n">
        <v>251</v>
      </c>
      <c r="F38" s="23" t="n">
        <v>337</v>
      </c>
      <c r="G38" s="23" t="n">
        <v>543</v>
      </c>
      <c r="H38" s="23" t="n">
        <v>1353</v>
      </c>
      <c r="I38" s="23" t="n">
        <v>1626</v>
      </c>
      <c r="J38" s="23" t="n">
        <v>1478</v>
      </c>
      <c r="K38" s="24" t="n">
        <v>587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42</v>
      </c>
      <c r="E39" s="17" t="n">
        <v>431</v>
      </c>
      <c r="F39" s="17" t="n">
        <v>572</v>
      </c>
      <c r="G39" s="17" t="n">
        <v>1152</v>
      </c>
      <c r="H39" s="17" t="n">
        <v>3402</v>
      </c>
      <c r="I39" s="17" t="n">
        <v>4657</v>
      </c>
      <c r="J39" s="17" t="n">
        <v>3919</v>
      </c>
      <c r="K39" s="18" t="n">
        <v>14675</v>
      </c>
      <c r="L39" s="25" t="n">
        <f aca="false">+D39/D$42*100</f>
        <v>81.2593703148426</v>
      </c>
      <c r="M39" s="26" t="n">
        <f aca="false">+E39/E$42*100</f>
        <v>78.5063752276867</v>
      </c>
      <c r="N39" s="26" t="n">
        <f aca="false">+F39/F$42*100</f>
        <v>76.9851951547779</v>
      </c>
      <c r="O39" s="26" t="n">
        <f aca="false">+G39/G$42*100</f>
        <v>82.2857142857143</v>
      </c>
      <c r="P39" s="26" t="n">
        <f aca="false">+H39/H$42*100</f>
        <v>83.772469835016</v>
      </c>
      <c r="Q39" s="26" t="n">
        <f aca="false">+I39/I$42*100</f>
        <v>83.2350312779267</v>
      </c>
      <c r="R39" s="26" t="n">
        <f aca="false">+J39/J$42*100</f>
        <v>85.5490067670814</v>
      </c>
      <c r="S39" s="26" t="n">
        <f aca="false">+K39/K$42*100</f>
        <v>83.399636280972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4</v>
      </c>
      <c r="E40" s="23" t="n">
        <v>78</v>
      </c>
      <c r="F40" s="23" t="n">
        <v>107</v>
      </c>
      <c r="G40" s="23" t="n">
        <v>166</v>
      </c>
      <c r="H40" s="23" t="n">
        <v>457</v>
      </c>
      <c r="I40" s="23" t="n">
        <v>669</v>
      </c>
      <c r="J40" s="23" t="n">
        <v>486</v>
      </c>
      <c r="K40" s="24" t="n">
        <v>2037</v>
      </c>
      <c r="L40" s="25" t="n">
        <f aca="false">+D40/D$42*100</f>
        <v>11.0944527736132</v>
      </c>
      <c r="M40" s="26" t="n">
        <f aca="false">+E40/E$42*100</f>
        <v>14.207650273224</v>
      </c>
      <c r="N40" s="26" t="n">
        <f aca="false">+F40/F$42*100</f>
        <v>14.4010767160162</v>
      </c>
      <c r="O40" s="26" t="n">
        <f aca="false">+G40/G$42*100</f>
        <v>11.8571428571429</v>
      </c>
      <c r="P40" s="26" t="n">
        <f aca="false">+H40/H$42*100</f>
        <v>11.2533858655504</v>
      </c>
      <c r="Q40" s="26" t="n">
        <f aca="false">+I40/I$42*100</f>
        <v>11.9571045576408</v>
      </c>
      <c r="R40" s="26" t="n">
        <f aca="false">+J40/J$42*100</f>
        <v>10.6090373280943</v>
      </c>
      <c r="S40" s="26" t="n">
        <f aca="false">+K40/K$42*100</f>
        <v>11.576494657876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1</v>
      </c>
      <c r="E41" s="23" t="n">
        <v>40</v>
      </c>
      <c r="F41" s="23" t="n">
        <v>64</v>
      </c>
      <c r="G41" s="23" t="n">
        <v>82</v>
      </c>
      <c r="H41" s="23" t="n">
        <v>202</v>
      </c>
      <c r="I41" s="23" t="n">
        <v>269</v>
      </c>
      <c r="J41" s="23" t="n">
        <v>176</v>
      </c>
      <c r="K41" s="24" t="n">
        <v>884</v>
      </c>
      <c r="L41" s="25" t="n">
        <f aca="false">+D41/D$42*100</f>
        <v>7.64617691154423</v>
      </c>
      <c r="M41" s="26" t="n">
        <f aca="false">+E41/E$42*100</f>
        <v>7.28597449908925</v>
      </c>
      <c r="N41" s="26" t="n">
        <f aca="false">+F41/F$42*100</f>
        <v>8.61372812920592</v>
      </c>
      <c r="O41" s="26" t="n">
        <f aca="false">+G41/G$42*100</f>
        <v>5.85714285714286</v>
      </c>
      <c r="P41" s="26" t="n">
        <f aca="false">+H41/H$42*100</f>
        <v>4.97414429943364</v>
      </c>
      <c r="Q41" s="26" t="n">
        <f aca="false">+I41/I$42*100</f>
        <v>4.80786416443253</v>
      </c>
      <c r="R41" s="26" t="n">
        <f aca="false">+J41/J$42*100</f>
        <v>3.84195590482427</v>
      </c>
      <c r="S41" s="26" t="n">
        <f aca="false">+K41/K$42*100</f>
        <v>5.0238690611502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49</v>
      </c>
      <c r="F42" s="29" t="n">
        <v>743</v>
      </c>
      <c r="G42" s="29" t="n">
        <v>1400</v>
      </c>
      <c r="H42" s="29" t="n">
        <v>4061</v>
      </c>
      <c r="I42" s="29" t="n">
        <v>5595</v>
      </c>
      <c r="J42" s="29" t="n">
        <v>4581</v>
      </c>
      <c r="K42" s="30" t="n">
        <v>17596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826</v>
      </c>
      <c r="E43" s="23" t="n">
        <v>781</v>
      </c>
      <c r="F43" s="23" t="n">
        <v>899</v>
      </c>
      <c r="G43" s="23" t="n">
        <v>1723</v>
      </c>
      <c r="H43" s="23" t="n">
        <v>4884</v>
      </c>
      <c r="I43" s="23" t="n">
        <v>7014</v>
      </c>
      <c r="J43" s="23" t="n">
        <v>6577</v>
      </c>
      <c r="K43" s="24" t="n">
        <v>22704</v>
      </c>
      <c r="L43" s="19" t="n">
        <f aca="false">+D43/D$46*100</f>
        <v>81.7821782178218</v>
      </c>
      <c r="M43" s="20" t="n">
        <f aca="false">+E43/E$46*100</f>
        <v>80.1025641025641</v>
      </c>
      <c r="N43" s="20" t="n">
        <f aca="false">+F43/F$46*100</f>
        <v>82.4014665444546</v>
      </c>
      <c r="O43" s="20" t="n">
        <f aca="false">+G43/G$46*100</f>
        <v>82.479655337482</v>
      </c>
      <c r="P43" s="20" t="n">
        <f aca="false">+H43/H$46*100</f>
        <v>85.6842105263158</v>
      </c>
      <c r="Q43" s="20" t="n">
        <f aca="false">+I43/I$46*100</f>
        <v>84.4551475015051</v>
      </c>
      <c r="R43" s="20" t="n">
        <f aca="false">+J43/J$46*100</f>
        <v>85.9963389121339</v>
      </c>
      <c r="S43" s="20" t="n">
        <f aca="false">+K43/K$46*100</f>
        <v>84.659557013945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9</v>
      </c>
      <c r="E44" s="23" t="n">
        <v>116</v>
      </c>
      <c r="F44" s="23" t="n">
        <v>124</v>
      </c>
      <c r="G44" s="23" t="n">
        <v>238</v>
      </c>
      <c r="H44" s="23" t="n">
        <v>578</v>
      </c>
      <c r="I44" s="23" t="n">
        <v>923</v>
      </c>
      <c r="J44" s="23" t="n">
        <v>789</v>
      </c>
      <c r="K44" s="24" t="n">
        <v>2897</v>
      </c>
      <c r="L44" s="25" t="n">
        <f aca="false">+D44/D$46*100</f>
        <v>12.7722772277228</v>
      </c>
      <c r="M44" s="26" t="n">
        <f aca="false">+E44/E$46*100</f>
        <v>11.8974358974359</v>
      </c>
      <c r="N44" s="26" t="n">
        <f aca="false">+F44/F$46*100</f>
        <v>11.3657195233731</v>
      </c>
      <c r="O44" s="26" t="n">
        <f aca="false">+G44/G$46*100</f>
        <v>11.3930110100527</v>
      </c>
      <c r="P44" s="26" t="n">
        <f aca="false">+H44/H$46*100</f>
        <v>10.140350877193</v>
      </c>
      <c r="Q44" s="26" t="n">
        <f aca="false">+I44/I$46*100</f>
        <v>11.1137868753763</v>
      </c>
      <c r="R44" s="26" t="n">
        <f aca="false">+J44/J$46*100</f>
        <v>10.3164225941423</v>
      </c>
      <c r="S44" s="26" t="n">
        <f aca="false">+K44/K$46*100</f>
        <v>10.802446118278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55</v>
      </c>
      <c r="E45" s="23" t="n">
        <v>78</v>
      </c>
      <c r="F45" s="23" t="n">
        <v>68</v>
      </c>
      <c r="G45" s="23" t="n">
        <v>128</v>
      </c>
      <c r="H45" s="23" t="n">
        <v>238</v>
      </c>
      <c r="I45" s="23" t="n">
        <v>368</v>
      </c>
      <c r="J45" s="23" t="n">
        <v>282</v>
      </c>
      <c r="K45" s="24" t="n">
        <v>1217</v>
      </c>
      <c r="L45" s="25" t="n">
        <f aca="false">+D45/D$46*100</f>
        <v>5.44554455445545</v>
      </c>
      <c r="M45" s="26" t="n">
        <f aca="false">+E45/E$46*100</f>
        <v>8</v>
      </c>
      <c r="N45" s="26" t="n">
        <f aca="false">+F45/F$46*100</f>
        <v>6.23281393217232</v>
      </c>
      <c r="O45" s="26" t="n">
        <f aca="false">+G45/G$46*100</f>
        <v>6.12733365246529</v>
      </c>
      <c r="P45" s="26" t="n">
        <f aca="false">+H45/H$46*100</f>
        <v>4.17543859649123</v>
      </c>
      <c r="Q45" s="26" t="n">
        <f aca="false">+I45/I$46*100</f>
        <v>4.4310656231186</v>
      </c>
      <c r="R45" s="26" t="n">
        <f aca="false">+J45/J$46*100</f>
        <v>3.68723849372385</v>
      </c>
      <c r="S45" s="26" t="n">
        <f aca="false">+K45/K$46*100</f>
        <v>4.5379968677753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10</v>
      </c>
      <c r="E46" s="23" t="n">
        <v>975</v>
      </c>
      <c r="F46" s="23" t="n">
        <v>1091</v>
      </c>
      <c r="G46" s="23" t="n">
        <v>2089</v>
      </c>
      <c r="H46" s="23" t="n">
        <v>5700</v>
      </c>
      <c r="I46" s="23" t="n">
        <v>8305</v>
      </c>
      <c r="J46" s="23" t="n">
        <v>7648</v>
      </c>
      <c r="K46" s="24" t="n">
        <v>2681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18</v>
      </c>
      <c r="E47" s="17" t="n">
        <v>728</v>
      </c>
      <c r="F47" s="17" t="n">
        <v>784</v>
      </c>
      <c r="G47" s="17" t="n">
        <v>1418</v>
      </c>
      <c r="H47" s="17" t="n">
        <v>4568</v>
      </c>
      <c r="I47" s="17" t="n">
        <v>7238</v>
      </c>
      <c r="J47" s="17" t="n">
        <v>7113</v>
      </c>
      <c r="K47" s="18" t="n">
        <v>22667</v>
      </c>
      <c r="L47" s="25" t="n">
        <f aca="false">+D47/D$50*100</f>
        <v>81.3121272365805</v>
      </c>
      <c r="M47" s="26" t="n">
        <f aca="false">+E47/E$50*100</f>
        <v>82.1670428893905</v>
      </c>
      <c r="N47" s="26" t="n">
        <f aca="false">+F47/F$50*100</f>
        <v>81.8371607515658</v>
      </c>
      <c r="O47" s="26" t="n">
        <f aca="false">+G47/G$50*100</f>
        <v>83.0697129466901</v>
      </c>
      <c r="P47" s="26" t="n">
        <f aca="false">+H47/H$50*100</f>
        <v>86.3842662632375</v>
      </c>
      <c r="Q47" s="26" t="n">
        <f aca="false">+I47/I$50*100</f>
        <v>85.2934244638228</v>
      </c>
      <c r="R47" s="26" t="n">
        <f aca="false">+J47/J$50*100</f>
        <v>86.712178471291</v>
      </c>
      <c r="S47" s="26" t="n">
        <f aca="false">+K47/K$50*100</f>
        <v>85.426245571719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9</v>
      </c>
      <c r="E48" s="23" t="n">
        <v>96</v>
      </c>
      <c r="F48" s="23" t="n">
        <v>109</v>
      </c>
      <c r="G48" s="23" t="n">
        <v>177</v>
      </c>
      <c r="H48" s="23" t="n">
        <v>520</v>
      </c>
      <c r="I48" s="23" t="n">
        <v>903</v>
      </c>
      <c r="J48" s="23" t="n">
        <v>813</v>
      </c>
      <c r="K48" s="24" t="n">
        <v>2737</v>
      </c>
      <c r="L48" s="25" t="n">
        <f aca="false">+D48/D$50*100</f>
        <v>11.8290258449304</v>
      </c>
      <c r="M48" s="26" t="n">
        <f aca="false">+E48/E$50*100</f>
        <v>10.8352144469526</v>
      </c>
      <c r="N48" s="26" t="n">
        <f aca="false">+F48/F$50*100</f>
        <v>11.3778705636743</v>
      </c>
      <c r="O48" s="26" t="n">
        <f aca="false">+G48/G$50*100</f>
        <v>10.3690685413005</v>
      </c>
      <c r="P48" s="26" t="n">
        <f aca="false">+H48/H$50*100</f>
        <v>9.83358547655068</v>
      </c>
      <c r="Q48" s="26" t="n">
        <f aca="false">+I48/I$50*100</f>
        <v>10.6410558567052</v>
      </c>
      <c r="R48" s="26" t="n">
        <f aca="false">+J48/J$50*100</f>
        <v>9.91100816774351</v>
      </c>
      <c r="S48" s="26" t="n">
        <f aca="false">+K48/K$50*100</f>
        <v>10.315067460616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9</v>
      </c>
      <c r="E49" s="23" t="n">
        <v>62</v>
      </c>
      <c r="F49" s="23" t="n">
        <v>65</v>
      </c>
      <c r="G49" s="23" t="n">
        <v>112</v>
      </c>
      <c r="H49" s="23" t="n">
        <v>200</v>
      </c>
      <c r="I49" s="23" t="n">
        <v>345</v>
      </c>
      <c r="J49" s="23" t="n">
        <v>277</v>
      </c>
      <c r="K49" s="24" t="n">
        <v>1130</v>
      </c>
      <c r="L49" s="25" t="n">
        <f aca="false">+D49/D$50*100</f>
        <v>6.85884691848907</v>
      </c>
      <c r="M49" s="26" t="n">
        <f aca="false">+E49/E$50*100</f>
        <v>6.99774266365689</v>
      </c>
      <c r="N49" s="26" t="n">
        <f aca="false">+F49/F$50*100</f>
        <v>6.78496868475992</v>
      </c>
      <c r="O49" s="26" t="n">
        <f aca="false">+G49/G$50*100</f>
        <v>6.56121851200937</v>
      </c>
      <c r="P49" s="26" t="n">
        <f aca="false">+H49/H$50*100</f>
        <v>3.7821482602118</v>
      </c>
      <c r="Q49" s="26" t="n">
        <f aca="false">+I49/I$50*100</f>
        <v>4.06551967947207</v>
      </c>
      <c r="R49" s="26" t="n">
        <f aca="false">+J49/J$50*100</f>
        <v>3.3768133609655</v>
      </c>
      <c r="S49" s="26" t="n">
        <f aca="false">+K49/K$50*100</f>
        <v>4.2586869676641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6</v>
      </c>
      <c r="E50" s="29" t="n">
        <v>886</v>
      </c>
      <c r="F50" s="29" t="n">
        <v>958</v>
      </c>
      <c r="G50" s="29" t="n">
        <v>1707</v>
      </c>
      <c r="H50" s="29" t="n">
        <v>5288</v>
      </c>
      <c r="I50" s="29" t="n">
        <v>8486</v>
      </c>
      <c r="J50" s="29" t="n">
        <v>8203</v>
      </c>
      <c r="K50" s="30" t="n">
        <v>26534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83</v>
      </c>
      <c r="E51" s="23" t="n">
        <v>529</v>
      </c>
      <c r="F51" s="23" t="n">
        <v>540</v>
      </c>
      <c r="G51" s="23" t="n">
        <v>1016</v>
      </c>
      <c r="H51" s="23" t="n">
        <v>3421</v>
      </c>
      <c r="I51" s="23" t="n">
        <v>6437</v>
      </c>
      <c r="J51" s="23" t="n">
        <v>7103</v>
      </c>
      <c r="K51" s="24" t="n">
        <v>19529</v>
      </c>
      <c r="L51" s="19" t="n">
        <f aca="false">+D51/D$54*100</f>
        <v>84.7368421052632</v>
      </c>
      <c r="M51" s="20" t="n">
        <f aca="false">+E51/E$54*100</f>
        <v>84.1017488076312</v>
      </c>
      <c r="N51" s="20" t="n">
        <f aca="false">+F51/F$54*100</f>
        <v>81.570996978852</v>
      </c>
      <c r="O51" s="20" t="n">
        <f aca="false">+G51/G$54*100</f>
        <v>82.8711256117455</v>
      </c>
      <c r="P51" s="20" t="n">
        <f aca="false">+H51/H$54*100</f>
        <v>84.5944609297725</v>
      </c>
      <c r="Q51" s="20" t="n">
        <f aca="false">+I51/I$54*100</f>
        <v>84.8648648648649</v>
      </c>
      <c r="R51" s="20" t="n">
        <f aca="false">+J51/J$54*100</f>
        <v>86.0656730885739</v>
      </c>
      <c r="S51" s="20" t="n">
        <f aca="false">+K51/K$54*100</f>
        <v>85.0232922634856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52</v>
      </c>
      <c r="E52" s="23" t="n">
        <v>73</v>
      </c>
      <c r="F52" s="23" t="n">
        <v>77</v>
      </c>
      <c r="G52" s="23" t="n">
        <v>141</v>
      </c>
      <c r="H52" s="23" t="n">
        <v>441</v>
      </c>
      <c r="I52" s="23" t="n">
        <v>801</v>
      </c>
      <c r="J52" s="23" t="n">
        <v>849</v>
      </c>
      <c r="K52" s="24" t="n">
        <v>2434</v>
      </c>
      <c r="L52" s="25" t="n">
        <f aca="false">+D52/D$54*100</f>
        <v>9.12280701754386</v>
      </c>
      <c r="M52" s="26" t="n">
        <f aca="false">+E52/E$54*100</f>
        <v>11.6057233704293</v>
      </c>
      <c r="N52" s="26" t="n">
        <f aca="false">+F52/F$54*100</f>
        <v>11.631419939577</v>
      </c>
      <c r="O52" s="26" t="n">
        <f aca="false">+G52/G$54*100</f>
        <v>11.5008156606852</v>
      </c>
      <c r="P52" s="26" t="n">
        <f aca="false">+H52/H$54*100</f>
        <v>10.9050445103858</v>
      </c>
      <c r="Q52" s="26" t="n">
        <f aca="false">+I52/I$54*100</f>
        <v>10.560316413975</v>
      </c>
      <c r="R52" s="26" t="n">
        <f aca="false">+J52/J$54*100</f>
        <v>10.2871683024355</v>
      </c>
      <c r="S52" s="26" t="n">
        <f aca="false">+K52/K$54*100</f>
        <v>10.596891462405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5</v>
      </c>
      <c r="E53" s="23" t="n">
        <v>27</v>
      </c>
      <c r="F53" s="23" t="n">
        <v>45</v>
      </c>
      <c r="G53" s="23" t="n">
        <v>69</v>
      </c>
      <c r="H53" s="23" t="n">
        <v>182</v>
      </c>
      <c r="I53" s="23" t="n">
        <v>347</v>
      </c>
      <c r="J53" s="23" t="n">
        <v>301</v>
      </c>
      <c r="K53" s="24" t="n">
        <v>1006</v>
      </c>
      <c r="L53" s="25" t="n">
        <f aca="false">+D53/D$54*100</f>
        <v>6.14035087719298</v>
      </c>
      <c r="M53" s="26" t="n">
        <f aca="false">+E53/E$54*100</f>
        <v>4.29252782193959</v>
      </c>
      <c r="N53" s="26" t="n">
        <f aca="false">+F53/F$54*100</f>
        <v>6.797583081571</v>
      </c>
      <c r="O53" s="26" t="n">
        <f aca="false">+G53/G$54*100</f>
        <v>5.62805872756933</v>
      </c>
      <c r="P53" s="26" t="n">
        <f aca="false">+H53/H$54*100</f>
        <v>4.50049455984174</v>
      </c>
      <c r="Q53" s="26" t="n">
        <f aca="false">+I53/I$54*100</f>
        <v>4.57481872116018</v>
      </c>
      <c r="R53" s="26" t="n">
        <f aca="false">+J53/J$54*100</f>
        <v>3.64715860899067</v>
      </c>
      <c r="S53" s="26" t="n">
        <f aca="false">+K53/K$54*100</f>
        <v>4.3798162741085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570</v>
      </c>
      <c r="E54" s="23" t="n">
        <v>629</v>
      </c>
      <c r="F54" s="23" t="n">
        <v>662</v>
      </c>
      <c r="G54" s="23" t="n">
        <v>1226</v>
      </c>
      <c r="H54" s="23" t="n">
        <v>4044</v>
      </c>
      <c r="I54" s="23" t="n">
        <v>7585</v>
      </c>
      <c r="J54" s="23" t="n">
        <v>8253</v>
      </c>
      <c r="K54" s="24" t="n">
        <v>2296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26</v>
      </c>
      <c r="E55" s="17" t="n">
        <v>515</v>
      </c>
      <c r="F55" s="17" t="n">
        <v>637</v>
      </c>
      <c r="G55" s="17" t="n">
        <v>1173</v>
      </c>
      <c r="H55" s="17" t="n">
        <v>2514</v>
      </c>
      <c r="I55" s="17" t="n">
        <v>2663</v>
      </c>
      <c r="J55" s="17" t="n">
        <v>2635</v>
      </c>
      <c r="K55" s="18" t="n">
        <v>10563</v>
      </c>
      <c r="L55" s="25" t="n">
        <f aca="false">+D55/D$58*100</f>
        <v>83.203125</v>
      </c>
      <c r="M55" s="26" t="n">
        <f aca="false">+E55/E$58*100</f>
        <v>81.3586097946288</v>
      </c>
      <c r="N55" s="26" t="n">
        <f aca="false">+F55/F$58*100</f>
        <v>81.6666666666667</v>
      </c>
      <c r="O55" s="26" t="n">
        <f aca="false">+G55/G$58*100</f>
        <v>84.4492440604752</v>
      </c>
      <c r="P55" s="26" t="n">
        <f aca="false">+H55/H$58*100</f>
        <v>86.9294605809129</v>
      </c>
      <c r="Q55" s="26" t="n">
        <f aca="false">+I55/I$58*100</f>
        <v>88.6189683860233</v>
      </c>
      <c r="R55" s="26" t="n">
        <f aca="false">+J55/J$58*100</f>
        <v>90.9247757073844</v>
      </c>
      <c r="S55" s="26" t="n">
        <f aca="false">+K55/K$58*100</f>
        <v>87.2326368816583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9</v>
      </c>
      <c r="E56" s="23" t="n">
        <v>79</v>
      </c>
      <c r="F56" s="23" t="n">
        <v>95</v>
      </c>
      <c r="G56" s="23" t="n">
        <v>170</v>
      </c>
      <c r="H56" s="23" t="n">
        <v>256</v>
      </c>
      <c r="I56" s="23" t="n">
        <v>255</v>
      </c>
      <c r="J56" s="23" t="n">
        <v>200</v>
      </c>
      <c r="K56" s="24" t="n">
        <v>1114</v>
      </c>
      <c r="L56" s="25" t="n">
        <f aca="false">+D56/D$58*100</f>
        <v>11.5234375</v>
      </c>
      <c r="M56" s="26" t="n">
        <f aca="false">+E56/E$58*100</f>
        <v>12.480252764613</v>
      </c>
      <c r="N56" s="26" t="n">
        <f aca="false">+F56/F$58*100</f>
        <v>12.1794871794872</v>
      </c>
      <c r="O56" s="26" t="n">
        <f aca="false">+G56/G$58*100</f>
        <v>12.2390208783297</v>
      </c>
      <c r="P56" s="26" t="n">
        <f aca="false">+H56/H$58*100</f>
        <v>8.85200553250346</v>
      </c>
      <c r="Q56" s="26" t="n">
        <f aca="false">+I56/I$58*100</f>
        <v>8.48585690515807</v>
      </c>
      <c r="R56" s="26" t="n">
        <f aca="false">+J56/J$58*100</f>
        <v>6.90131124913734</v>
      </c>
      <c r="S56" s="26" t="n">
        <f aca="false">+K56/K$58*100</f>
        <v>9.1997687670327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7</v>
      </c>
      <c r="E57" s="23" t="n">
        <v>39</v>
      </c>
      <c r="F57" s="23" t="n">
        <v>48</v>
      </c>
      <c r="G57" s="23" t="n">
        <v>46</v>
      </c>
      <c r="H57" s="23" t="n">
        <v>122</v>
      </c>
      <c r="I57" s="23" t="n">
        <v>87</v>
      </c>
      <c r="J57" s="23" t="n">
        <v>63</v>
      </c>
      <c r="K57" s="24" t="n">
        <v>432</v>
      </c>
      <c r="L57" s="25" t="n">
        <f aca="false">+D57/D$58*100</f>
        <v>5.2734375</v>
      </c>
      <c r="M57" s="26" t="n">
        <f aca="false">+E57/E$58*100</f>
        <v>6.16113744075829</v>
      </c>
      <c r="N57" s="26" t="n">
        <f aca="false">+F57/F$58*100</f>
        <v>6.15384615384615</v>
      </c>
      <c r="O57" s="26" t="n">
        <f aca="false">+G57/G$58*100</f>
        <v>3.3117350611951</v>
      </c>
      <c r="P57" s="26" t="n">
        <f aca="false">+H57/H$58*100</f>
        <v>4.21853388658368</v>
      </c>
      <c r="Q57" s="26" t="n">
        <f aca="false">+I57/I$58*100</f>
        <v>2.89517470881864</v>
      </c>
      <c r="R57" s="26" t="n">
        <f aca="false">+J57/J$58*100</f>
        <v>2.17391304347826</v>
      </c>
      <c r="S57" s="26" t="n">
        <f aca="false">+K57/K$58*100</f>
        <v>3.5675943513089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12</v>
      </c>
      <c r="E58" s="29" t="n">
        <v>633</v>
      </c>
      <c r="F58" s="29" t="n">
        <v>780</v>
      </c>
      <c r="G58" s="29" t="n">
        <v>1389</v>
      </c>
      <c r="H58" s="29" t="n">
        <v>2892</v>
      </c>
      <c r="I58" s="29" t="n">
        <v>3005</v>
      </c>
      <c r="J58" s="29" t="n">
        <v>2898</v>
      </c>
      <c r="K58" s="30" t="n">
        <v>12109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78</v>
      </c>
      <c r="E59" s="23" t="n">
        <v>825</v>
      </c>
      <c r="F59" s="23" t="n">
        <v>1057</v>
      </c>
      <c r="G59" s="23" t="n">
        <v>1730</v>
      </c>
      <c r="H59" s="23" t="n">
        <v>3348</v>
      </c>
      <c r="I59" s="23" t="n">
        <v>3197</v>
      </c>
      <c r="J59" s="23" t="n">
        <v>3156</v>
      </c>
      <c r="K59" s="24" t="n">
        <v>14091</v>
      </c>
      <c r="L59" s="19" t="n">
        <f aca="false">+D59/D$62*100</f>
        <v>85.4945054945055</v>
      </c>
      <c r="M59" s="20" t="n">
        <f aca="false">+E59/E$62*100</f>
        <v>85.1393188854489</v>
      </c>
      <c r="N59" s="20" t="n">
        <f aca="false">+F59/F$62*100</f>
        <v>84.4249201277955</v>
      </c>
      <c r="O59" s="20" t="n">
        <f aca="false">+G59/G$62*100</f>
        <v>86.7167919799499</v>
      </c>
      <c r="P59" s="20" t="n">
        <f aca="false">+H59/H$62*100</f>
        <v>87.8970858493043</v>
      </c>
      <c r="Q59" s="20" t="n">
        <f aca="false">+I59/I$62*100</f>
        <v>89.7277575077182</v>
      </c>
      <c r="R59" s="20" t="n">
        <f aca="false">+J59/J$62*100</f>
        <v>91.9848440687846</v>
      </c>
      <c r="S59" s="20" t="n">
        <f aca="false">+K59/K$62*100</f>
        <v>88.4612970054617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1</v>
      </c>
      <c r="E60" s="23" t="n">
        <v>105</v>
      </c>
      <c r="F60" s="23" t="n">
        <v>134</v>
      </c>
      <c r="G60" s="23" t="n">
        <v>189</v>
      </c>
      <c r="H60" s="23" t="n">
        <v>333</v>
      </c>
      <c r="I60" s="23" t="n">
        <v>272</v>
      </c>
      <c r="J60" s="23" t="n">
        <v>206</v>
      </c>
      <c r="K60" s="24" t="n">
        <v>1330</v>
      </c>
      <c r="L60" s="25" t="n">
        <f aca="false">+D60/D$62*100</f>
        <v>10</v>
      </c>
      <c r="M60" s="26" t="n">
        <f aca="false">+E60/E$62*100</f>
        <v>10.8359133126935</v>
      </c>
      <c r="N60" s="26" t="n">
        <f aca="false">+F60/F$62*100</f>
        <v>10.702875399361</v>
      </c>
      <c r="O60" s="26" t="n">
        <f aca="false">+G60/G$62*100</f>
        <v>9.47368421052632</v>
      </c>
      <c r="P60" s="26" t="n">
        <f aca="false">+H60/H$62*100</f>
        <v>8.74245208716198</v>
      </c>
      <c r="Q60" s="26" t="n">
        <f aca="false">+I60/I$62*100</f>
        <v>7.63401627841706</v>
      </c>
      <c r="R60" s="26" t="n">
        <f aca="false">+J60/J$62*100</f>
        <v>6.00408044301953</v>
      </c>
      <c r="S60" s="26" t="n">
        <f aca="false">+K60/K$62*100</f>
        <v>8.3495511331533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1</v>
      </c>
      <c r="E61" s="23" t="n">
        <v>39</v>
      </c>
      <c r="F61" s="23" t="n">
        <v>61</v>
      </c>
      <c r="G61" s="23" t="n">
        <v>76</v>
      </c>
      <c r="H61" s="23" t="n">
        <v>128</v>
      </c>
      <c r="I61" s="23" t="n">
        <v>94</v>
      </c>
      <c r="J61" s="23" t="n">
        <v>69</v>
      </c>
      <c r="K61" s="24" t="n">
        <v>508</v>
      </c>
      <c r="L61" s="25" t="n">
        <f aca="false">+D61/D$62*100</f>
        <v>4.50549450549451</v>
      </c>
      <c r="M61" s="26" t="n">
        <f aca="false">+E61/E$62*100</f>
        <v>4.02476780185759</v>
      </c>
      <c r="N61" s="26" t="n">
        <f aca="false">+F61/F$62*100</f>
        <v>4.87220447284345</v>
      </c>
      <c r="O61" s="26" t="n">
        <f aca="false">+G61/G$62*100</f>
        <v>3.80952380952381</v>
      </c>
      <c r="P61" s="26" t="n">
        <f aca="false">+H61/H$62*100</f>
        <v>3.36046206353374</v>
      </c>
      <c r="Q61" s="26" t="n">
        <f aca="false">+I61/I$62*100</f>
        <v>2.63822621386472</v>
      </c>
      <c r="R61" s="26" t="n">
        <f aca="false">+J61/J$62*100</f>
        <v>2.01107548819586</v>
      </c>
      <c r="S61" s="26" t="n">
        <f aca="false">+K61/K$62*100</f>
        <v>3.189151861384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10</v>
      </c>
      <c r="E62" s="23" t="n">
        <v>969</v>
      </c>
      <c r="F62" s="23" t="n">
        <v>1252</v>
      </c>
      <c r="G62" s="23" t="n">
        <v>1995</v>
      </c>
      <c r="H62" s="23" t="n">
        <v>3809</v>
      </c>
      <c r="I62" s="23" t="n">
        <v>3563</v>
      </c>
      <c r="J62" s="23" t="n">
        <v>3431</v>
      </c>
      <c r="K62" s="24" t="n">
        <v>15929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696</v>
      </c>
      <c r="E63" s="17" t="n">
        <v>728</v>
      </c>
      <c r="F63" s="17" t="n">
        <v>1044</v>
      </c>
      <c r="G63" s="17" t="n">
        <v>1671</v>
      </c>
      <c r="H63" s="17" t="n">
        <v>3341</v>
      </c>
      <c r="I63" s="17" t="n">
        <v>3780</v>
      </c>
      <c r="J63" s="17" t="n">
        <v>3498</v>
      </c>
      <c r="K63" s="18" t="n">
        <v>14758</v>
      </c>
      <c r="L63" s="25" t="n">
        <f aca="false">+D63/D$66*100</f>
        <v>85.1897184822522</v>
      </c>
      <c r="M63" s="26" t="n">
        <f aca="false">+E63/E$66*100</f>
        <v>83.6781609195402</v>
      </c>
      <c r="N63" s="26" t="n">
        <f aca="false">+F63/F$66*100</f>
        <v>82.8571428571429</v>
      </c>
      <c r="O63" s="26" t="n">
        <f aca="false">+G63/G$66*100</f>
        <v>85.2551020408163</v>
      </c>
      <c r="P63" s="26" t="n">
        <f aca="false">+H63/H$66*100</f>
        <v>85.6886381123365</v>
      </c>
      <c r="Q63" s="26" t="n">
        <f aca="false">+I63/I$66*100</f>
        <v>86.7370353373107</v>
      </c>
      <c r="R63" s="26" t="n">
        <f aca="false">+J63/J$66*100</f>
        <v>90.3409090909091</v>
      </c>
      <c r="S63" s="26" t="n">
        <f aca="false">+K63/K$66*100</f>
        <v>86.6283165062221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3</v>
      </c>
      <c r="E64" s="23" t="n">
        <v>96</v>
      </c>
      <c r="F64" s="23" t="n">
        <v>145</v>
      </c>
      <c r="G64" s="23" t="n">
        <v>204</v>
      </c>
      <c r="H64" s="23" t="n">
        <v>400</v>
      </c>
      <c r="I64" s="23" t="n">
        <v>402</v>
      </c>
      <c r="J64" s="23" t="n">
        <v>259</v>
      </c>
      <c r="K64" s="24" t="n">
        <v>1589</v>
      </c>
      <c r="L64" s="25" t="n">
        <f aca="false">+D64/D$66*100</f>
        <v>10.1591187270502</v>
      </c>
      <c r="M64" s="26" t="n">
        <f aca="false">+E64/E$66*100</f>
        <v>11.0344827586207</v>
      </c>
      <c r="N64" s="26" t="n">
        <f aca="false">+F64/F$66*100</f>
        <v>11.5079365079365</v>
      </c>
      <c r="O64" s="26" t="n">
        <f aca="false">+G64/G$66*100</f>
        <v>10.4081632653061</v>
      </c>
      <c r="P64" s="26" t="n">
        <f aca="false">+H64/H$66*100</f>
        <v>10.2590407796871</v>
      </c>
      <c r="Q64" s="26" t="n">
        <f aca="false">+I64/I$66*100</f>
        <v>9.22441486920606</v>
      </c>
      <c r="R64" s="26" t="n">
        <f aca="false">+J64/J$66*100</f>
        <v>6.68904958677686</v>
      </c>
      <c r="S64" s="26" t="n">
        <f aca="false">+K64/K$66*100</f>
        <v>9.3273068795491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38</v>
      </c>
      <c r="E65" s="23" t="n">
        <v>46</v>
      </c>
      <c r="F65" s="23" t="n">
        <v>71</v>
      </c>
      <c r="G65" s="23" t="n">
        <v>85</v>
      </c>
      <c r="H65" s="23" t="n">
        <v>158</v>
      </c>
      <c r="I65" s="23" t="n">
        <v>176</v>
      </c>
      <c r="J65" s="23" t="n">
        <v>115</v>
      </c>
      <c r="K65" s="24" t="n">
        <v>689</v>
      </c>
      <c r="L65" s="25" t="n">
        <f aca="false">+D65/D$66*100</f>
        <v>4.65116279069768</v>
      </c>
      <c r="M65" s="26" t="n">
        <f aca="false">+E65/E$66*100</f>
        <v>5.28735632183908</v>
      </c>
      <c r="N65" s="26" t="n">
        <f aca="false">+F65/F$66*100</f>
        <v>5.63492063492064</v>
      </c>
      <c r="O65" s="26" t="n">
        <f aca="false">+G65/G$66*100</f>
        <v>4.33673469387755</v>
      </c>
      <c r="P65" s="26" t="n">
        <f aca="false">+H65/H$66*100</f>
        <v>4.0523211079764</v>
      </c>
      <c r="Q65" s="26" t="n">
        <f aca="false">+I65/I$66*100</f>
        <v>4.03854979348325</v>
      </c>
      <c r="R65" s="26" t="n">
        <f aca="false">+J65/J$66*100</f>
        <v>2.97004132231405</v>
      </c>
      <c r="S65" s="26" t="n">
        <f aca="false">+K65/K$66*100</f>
        <v>4.0443766142286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17</v>
      </c>
      <c r="E66" s="29" t="n">
        <v>870</v>
      </c>
      <c r="F66" s="29" t="n">
        <v>1260</v>
      </c>
      <c r="G66" s="29" t="n">
        <v>1960</v>
      </c>
      <c r="H66" s="29" t="n">
        <v>3899</v>
      </c>
      <c r="I66" s="29" t="n">
        <v>4358</v>
      </c>
      <c r="J66" s="29" t="n">
        <v>3872</v>
      </c>
      <c r="K66" s="30" t="n">
        <v>17036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17</v>
      </c>
      <c r="E67" s="23" t="n">
        <v>373</v>
      </c>
      <c r="F67" s="23" t="n">
        <v>511</v>
      </c>
      <c r="G67" s="23" t="n">
        <v>990</v>
      </c>
      <c r="H67" s="23" t="n">
        <v>2479</v>
      </c>
      <c r="I67" s="23" t="n">
        <v>2753</v>
      </c>
      <c r="J67" s="23" t="n">
        <v>2373</v>
      </c>
      <c r="K67" s="24" t="n">
        <v>9896</v>
      </c>
      <c r="L67" s="19" t="n">
        <f aca="false">+D67/D$70*100</f>
        <v>85.4508196721312</v>
      </c>
      <c r="M67" s="20" t="n">
        <f aca="false">+E67/E$70*100</f>
        <v>82.5221238938053</v>
      </c>
      <c r="N67" s="20" t="n">
        <f aca="false">+F67/F$70*100</f>
        <v>81.3694267515924</v>
      </c>
      <c r="O67" s="20" t="n">
        <f aca="false">+G67/G$70*100</f>
        <v>83.5443037974684</v>
      </c>
      <c r="P67" s="20" t="n">
        <f aca="false">+H67/H$70*100</f>
        <v>84.5209682918514</v>
      </c>
      <c r="Q67" s="20" t="n">
        <f aca="false">+I67/I$70*100</f>
        <v>85.9775140537164</v>
      </c>
      <c r="R67" s="20" t="n">
        <f aca="false">+J67/J$70*100</f>
        <v>87.9540400296516</v>
      </c>
      <c r="S67" s="20" t="n">
        <f aca="false">+K67/K$70*100</f>
        <v>85.413430001726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5</v>
      </c>
      <c r="E68" s="23" t="n">
        <v>51</v>
      </c>
      <c r="F68" s="23" t="n">
        <v>87</v>
      </c>
      <c r="G68" s="23" t="n">
        <v>139</v>
      </c>
      <c r="H68" s="23" t="n">
        <v>327</v>
      </c>
      <c r="I68" s="23" t="n">
        <v>332</v>
      </c>
      <c r="J68" s="23" t="n">
        <v>239</v>
      </c>
      <c r="K68" s="24" t="n">
        <v>1220</v>
      </c>
      <c r="L68" s="25" t="n">
        <f aca="false">+D68/D$70*100</f>
        <v>9.22131147540984</v>
      </c>
      <c r="M68" s="26" t="n">
        <f aca="false">+E68/E$70*100</f>
        <v>11.283185840708</v>
      </c>
      <c r="N68" s="26" t="n">
        <f aca="false">+F68/F$70*100</f>
        <v>13.8535031847134</v>
      </c>
      <c r="O68" s="26" t="n">
        <f aca="false">+G68/G$70*100</f>
        <v>11.7299578059072</v>
      </c>
      <c r="P68" s="26" t="n">
        <f aca="false">+H68/H$70*100</f>
        <v>11.1489942038868</v>
      </c>
      <c r="Q68" s="26" t="n">
        <f aca="false">+I68/I$70*100</f>
        <v>10.368519675203</v>
      </c>
      <c r="R68" s="26" t="n">
        <f aca="false">+J68/J$70*100</f>
        <v>8.85841363973314</v>
      </c>
      <c r="S68" s="26" t="n">
        <f aca="false">+K68/K$70*100</f>
        <v>10.529949939582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6</v>
      </c>
      <c r="E69" s="23" t="n">
        <v>28</v>
      </c>
      <c r="F69" s="23" t="n">
        <v>30</v>
      </c>
      <c r="G69" s="23" t="n">
        <v>56</v>
      </c>
      <c r="H69" s="23" t="n">
        <v>127</v>
      </c>
      <c r="I69" s="23" t="n">
        <v>117</v>
      </c>
      <c r="J69" s="23" t="n">
        <v>86</v>
      </c>
      <c r="K69" s="24" t="n">
        <v>470</v>
      </c>
      <c r="L69" s="25" t="n">
        <f aca="false">+D69/D$70*100</f>
        <v>5.32786885245902</v>
      </c>
      <c r="M69" s="26" t="n">
        <f aca="false">+E69/E$70*100</f>
        <v>6.19469026548673</v>
      </c>
      <c r="N69" s="26" t="n">
        <f aca="false">+F69/F$70*100</f>
        <v>4.77707006369427</v>
      </c>
      <c r="O69" s="26" t="n">
        <f aca="false">+G69/G$70*100</f>
        <v>4.72573839662447</v>
      </c>
      <c r="P69" s="26" t="n">
        <f aca="false">+H69/H$70*100</f>
        <v>4.33003750426185</v>
      </c>
      <c r="Q69" s="26" t="n">
        <f aca="false">+I69/I$70*100</f>
        <v>3.65396627108058</v>
      </c>
      <c r="R69" s="26" t="n">
        <f aca="false">+J69/J$70*100</f>
        <v>3.18754633061527</v>
      </c>
      <c r="S69" s="26" t="n">
        <f aca="false">+K69/K$70*100</f>
        <v>4.0566200586915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52</v>
      </c>
      <c r="F70" s="23" t="n">
        <v>628</v>
      </c>
      <c r="G70" s="23" t="n">
        <v>1185</v>
      </c>
      <c r="H70" s="23" t="n">
        <v>2933</v>
      </c>
      <c r="I70" s="23" t="n">
        <v>3202</v>
      </c>
      <c r="J70" s="23" t="n">
        <v>2698</v>
      </c>
      <c r="K70" s="24" t="n">
        <v>1158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3561</v>
      </c>
      <c r="E71" s="17" t="n">
        <v>12327</v>
      </c>
      <c r="F71" s="17" t="n">
        <v>13809</v>
      </c>
      <c r="G71" s="17" t="n">
        <v>24798</v>
      </c>
      <c r="H71" s="17" t="n">
        <v>70331</v>
      </c>
      <c r="I71" s="17" t="n">
        <v>104950</v>
      </c>
      <c r="J71" s="17" t="n">
        <v>103278</v>
      </c>
      <c r="K71" s="18" t="n">
        <v>343054</v>
      </c>
      <c r="L71" s="25" t="n">
        <f aca="false">+D71/D$74*100</f>
        <v>83.2729505680074</v>
      </c>
      <c r="M71" s="26" t="n">
        <f aca="false">+E71/E$74*100</f>
        <v>81.96688609615</v>
      </c>
      <c r="N71" s="26" t="n">
        <f aca="false">+F71/F$74*100</f>
        <v>81.3969938107869</v>
      </c>
      <c r="O71" s="26" t="n">
        <f aca="false">+G71/G$74*100</f>
        <v>83.1673206560016</v>
      </c>
      <c r="P71" s="26" t="n">
        <f aca="false">+H71/H$74*100</f>
        <v>85.4029046046241</v>
      </c>
      <c r="Q71" s="26" t="n">
        <f aca="false">+I71/I$74*100</f>
        <v>85.3404674006733</v>
      </c>
      <c r="R71" s="26" t="n">
        <f aca="false">+J71/J$74*100</f>
        <v>86.7233749548657</v>
      </c>
      <c r="S71" s="26" t="n">
        <f aca="false">+K71/K$74*100</f>
        <v>85.225513943233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824</v>
      </c>
      <c r="E72" s="23" t="n">
        <v>1768</v>
      </c>
      <c r="F72" s="23" t="n">
        <v>2116</v>
      </c>
      <c r="G72" s="23" t="n">
        <v>3410</v>
      </c>
      <c r="H72" s="23" t="n">
        <v>8499</v>
      </c>
      <c r="I72" s="23" t="n">
        <v>12886</v>
      </c>
      <c r="J72" s="23" t="n">
        <v>11584</v>
      </c>
      <c r="K72" s="24" t="n">
        <v>42087</v>
      </c>
      <c r="L72" s="25" t="n">
        <f aca="false">+D72/D$74*100</f>
        <v>11.2004912496162</v>
      </c>
      <c r="M72" s="26" t="n">
        <f aca="false">+E72/E$74*100</f>
        <v>11.7561008045748</v>
      </c>
      <c r="N72" s="26" t="n">
        <f aca="false">+F72/F$74*100</f>
        <v>12.4727379899794</v>
      </c>
      <c r="O72" s="26" t="n">
        <f aca="false">+G72/G$74*100</f>
        <v>11.4364288828521</v>
      </c>
      <c r="P72" s="26" t="n">
        <f aca="false">+H72/H$74*100</f>
        <v>10.3203322323684</v>
      </c>
      <c r="Q72" s="26" t="n">
        <f aca="false">+I72/I$74*100</f>
        <v>10.4782969311584</v>
      </c>
      <c r="R72" s="26" t="n">
        <f aca="false">+J72/J$74*100</f>
        <v>9.72717883263778</v>
      </c>
      <c r="S72" s="26" t="n">
        <f aca="false">+K72/K$74*100</f>
        <v>10.455748090180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00</v>
      </c>
      <c r="E73" s="23" t="n">
        <v>944</v>
      </c>
      <c r="F73" s="23" t="n">
        <v>1040</v>
      </c>
      <c r="G73" s="23" t="n">
        <v>1609</v>
      </c>
      <c r="H73" s="23" t="n">
        <v>3522</v>
      </c>
      <c r="I73" s="23" t="n">
        <v>5142</v>
      </c>
      <c r="J73" s="23" t="n">
        <v>4227</v>
      </c>
      <c r="K73" s="24" t="n">
        <v>17384</v>
      </c>
      <c r="L73" s="25" t="n">
        <f aca="false">+D73/D$74*100</f>
        <v>5.52655818237642</v>
      </c>
      <c r="M73" s="26" t="n">
        <f aca="false">+E73/E$74*100</f>
        <v>6.27701309927522</v>
      </c>
      <c r="N73" s="26" t="n">
        <f aca="false">+F73/F$74*100</f>
        <v>6.13026819923372</v>
      </c>
      <c r="O73" s="26" t="n">
        <f aca="false">+G73/G$74*100</f>
        <v>5.39625046114633</v>
      </c>
      <c r="P73" s="26" t="n">
        <f aca="false">+H73/H$74*100</f>
        <v>4.27676316300758</v>
      </c>
      <c r="Q73" s="26" t="n">
        <f aca="false">+I73/I$74*100</f>
        <v>4.18123566816829</v>
      </c>
      <c r="R73" s="26" t="n">
        <f aca="false">+J73/J$74*100</f>
        <v>3.54944621249654</v>
      </c>
      <c r="S73" s="26" t="n">
        <f aca="false">+K73/K$74*100</f>
        <v>4.3187379665859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6285</v>
      </c>
      <c r="E74" s="38" t="n">
        <v>15039</v>
      </c>
      <c r="F74" s="38" t="n">
        <v>16965</v>
      </c>
      <c r="G74" s="38" t="n">
        <v>29817</v>
      </c>
      <c r="H74" s="38" t="n">
        <v>82352</v>
      </c>
      <c r="I74" s="38" t="n">
        <v>122978</v>
      </c>
      <c r="J74" s="38" t="n">
        <v>119089</v>
      </c>
      <c r="K74" s="39" t="n">
        <v>40252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527</v>
      </c>
      <c r="E75" s="23" t="n">
        <v>1350</v>
      </c>
      <c r="F75" s="23" t="n">
        <v>1317</v>
      </c>
      <c r="G75" s="23" t="n">
        <v>2418</v>
      </c>
      <c r="H75" s="23" t="n">
        <v>8419</v>
      </c>
      <c r="I75" s="23" t="n">
        <v>15109</v>
      </c>
      <c r="J75" s="23" t="n">
        <v>16349</v>
      </c>
      <c r="K75" s="24" t="n">
        <v>46489</v>
      </c>
      <c r="L75" s="25" t="n">
        <f aca="false">+D75/D$78*100</f>
        <v>83.3515283842795</v>
      </c>
      <c r="M75" s="26" t="n">
        <f aca="false">+E75/E$78*100</f>
        <v>81.7191283292978</v>
      </c>
      <c r="N75" s="26" t="n">
        <f aca="false">+F75/F$78*100</f>
        <v>80.2070645554202</v>
      </c>
      <c r="O75" s="26" t="n">
        <f aca="false">+G75/G$78*100</f>
        <v>82.4693042291951</v>
      </c>
      <c r="P75" s="26" t="n">
        <f aca="false">+H75/H$78*100</f>
        <v>85.0232276307817</v>
      </c>
      <c r="Q75" s="26" t="n">
        <f aca="false">+I75/I$78*100</f>
        <v>84.7249481298716</v>
      </c>
      <c r="R75" s="26" t="n">
        <f aca="false">+J75/J$78*100</f>
        <v>85.9840117807931</v>
      </c>
      <c r="S75" s="26" t="n">
        <f aca="false">+K75/K$78*100</f>
        <v>84.823106537486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05</v>
      </c>
      <c r="E76" s="23" t="n">
        <v>195</v>
      </c>
      <c r="F76" s="23" t="n">
        <v>217</v>
      </c>
      <c r="G76" s="23" t="n">
        <v>348</v>
      </c>
      <c r="H76" s="23" t="n">
        <v>1059</v>
      </c>
      <c r="I76" s="23" t="n">
        <v>1949</v>
      </c>
      <c r="J76" s="23" t="n">
        <v>1936</v>
      </c>
      <c r="K76" s="24" t="n">
        <v>5909</v>
      </c>
      <c r="L76" s="25" t="n">
        <f aca="false">+D76/D$78*100</f>
        <v>11.1899563318777</v>
      </c>
      <c r="M76" s="26" t="n">
        <f aca="false">+E76/E$78*100</f>
        <v>11.8038740920097</v>
      </c>
      <c r="N76" s="26" t="n">
        <f aca="false">+F76/F$78*100</f>
        <v>13.2155907429963</v>
      </c>
      <c r="O76" s="26" t="n">
        <f aca="false">+G76/G$78*100</f>
        <v>11.869031377899</v>
      </c>
      <c r="P76" s="26" t="n">
        <f aca="false">+H76/H$78*100</f>
        <v>10.6948091294688</v>
      </c>
      <c r="Q76" s="26" t="n">
        <f aca="false">+I76/I$78*100</f>
        <v>10.929176246285</v>
      </c>
      <c r="R76" s="26" t="n">
        <f aca="false">+J76/J$78*100</f>
        <v>10.1819711791312</v>
      </c>
      <c r="S76" s="26" t="n">
        <f aca="false">+K76/K$78*100</f>
        <v>10.7814695203168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00</v>
      </c>
      <c r="E77" s="23" t="n">
        <v>107</v>
      </c>
      <c r="F77" s="23" t="n">
        <v>108</v>
      </c>
      <c r="G77" s="23" t="n">
        <v>166</v>
      </c>
      <c r="H77" s="23" t="n">
        <v>424</v>
      </c>
      <c r="I77" s="23" t="n">
        <v>775</v>
      </c>
      <c r="J77" s="23" t="n">
        <v>729</v>
      </c>
      <c r="K77" s="24" t="n">
        <v>2409</v>
      </c>
      <c r="L77" s="25" t="n">
        <f aca="false">+D77/D$78*100</f>
        <v>5.4585152838428</v>
      </c>
      <c r="M77" s="26" t="n">
        <f aca="false">+E77/E$78*100</f>
        <v>6.47699757869249</v>
      </c>
      <c r="N77" s="26" t="n">
        <f aca="false">+F77/F$78*100</f>
        <v>6.57734470158344</v>
      </c>
      <c r="O77" s="26" t="n">
        <f aca="false">+G77/G$78*100</f>
        <v>5.66166439290587</v>
      </c>
      <c r="P77" s="26" t="n">
        <f aca="false">+H77/H$78*100</f>
        <v>4.28196323974955</v>
      </c>
      <c r="Q77" s="26" t="n">
        <f aca="false">+I77/I$78*100</f>
        <v>4.34587562384344</v>
      </c>
      <c r="R77" s="26" t="n">
        <f aca="false">+J77/J$78*100</f>
        <v>3.83401704007573</v>
      </c>
      <c r="S77" s="26" t="n">
        <f aca="false">+K77/K$78*100</f>
        <v>4.3954239421971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832</v>
      </c>
      <c r="E78" s="23" t="n">
        <v>1652</v>
      </c>
      <c r="F78" s="23" t="n">
        <v>1642</v>
      </c>
      <c r="G78" s="23" t="n">
        <v>2932</v>
      </c>
      <c r="H78" s="23" t="n">
        <v>9902</v>
      </c>
      <c r="I78" s="23" t="n">
        <v>17833</v>
      </c>
      <c r="J78" s="23" t="n">
        <v>19014</v>
      </c>
      <c r="K78" s="24" t="n">
        <v>5480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49</v>
      </c>
      <c r="E79" s="46" t="n">
        <v>1448</v>
      </c>
      <c r="F79" s="46" t="n">
        <v>1257</v>
      </c>
      <c r="G79" s="46" t="n">
        <v>2266</v>
      </c>
      <c r="H79" s="46" t="n">
        <v>7109</v>
      </c>
      <c r="I79" s="46" t="n">
        <v>12436</v>
      </c>
      <c r="J79" s="46" t="n">
        <v>13329</v>
      </c>
      <c r="K79" s="47" t="n">
        <v>39594</v>
      </c>
      <c r="L79" s="48" t="n">
        <f aca="false">+D79/D$82*100</f>
        <v>83.2064700285443</v>
      </c>
      <c r="M79" s="49" t="n">
        <f aca="false">+E79/E$82*100</f>
        <v>80.4444444444444</v>
      </c>
      <c r="N79" s="49" t="n">
        <f aca="false">+F79/F$82*100</f>
        <v>80.1658163265306</v>
      </c>
      <c r="O79" s="49" t="n">
        <f aca="false">+G79/G$82*100</f>
        <v>81.1604584527221</v>
      </c>
      <c r="P79" s="49" t="n">
        <f aca="false">+H79/H$82*100</f>
        <v>84.379821958457</v>
      </c>
      <c r="Q79" s="49" t="n">
        <f aca="false">+I79/I$82*100</f>
        <v>84.7889820685894</v>
      </c>
      <c r="R79" s="49" t="n">
        <f aca="false">+J79/J$82*100</f>
        <v>85.2074410279358</v>
      </c>
      <c r="S79" s="49" t="n">
        <f aca="false">+K79/K$82*100</f>
        <v>84.247930718982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50</v>
      </c>
      <c r="E80" s="23" t="n">
        <v>235</v>
      </c>
      <c r="F80" s="23" t="n">
        <v>206</v>
      </c>
      <c r="G80" s="23" t="n">
        <v>334</v>
      </c>
      <c r="H80" s="23" t="n">
        <v>924</v>
      </c>
      <c r="I80" s="23" t="n">
        <v>1568</v>
      </c>
      <c r="J80" s="23" t="n">
        <v>1689</v>
      </c>
      <c r="K80" s="24" t="n">
        <v>5206</v>
      </c>
      <c r="L80" s="25" t="n">
        <f aca="false">+D80/D$82*100</f>
        <v>11.8934348239772</v>
      </c>
      <c r="M80" s="26" t="n">
        <f aca="false">+E80/E$82*100</f>
        <v>13.0555555555556</v>
      </c>
      <c r="N80" s="26" t="n">
        <f aca="false">+F80/F$82*100</f>
        <v>13.1377551020408</v>
      </c>
      <c r="O80" s="26" t="n">
        <f aca="false">+G80/G$82*100</f>
        <v>11.9627507163324</v>
      </c>
      <c r="P80" s="26" t="n">
        <f aca="false">+H80/H$82*100</f>
        <v>10.9673590504451</v>
      </c>
      <c r="Q80" s="26" t="n">
        <f aca="false">+I80/I$82*100</f>
        <v>10.6906661212245</v>
      </c>
      <c r="R80" s="26" t="n">
        <f aca="false">+J80/J$82*100</f>
        <v>10.7971616697564</v>
      </c>
      <c r="S80" s="26" t="n">
        <f aca="false">+K80/K$82*100</f>
        <v>11.077302806562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03</v>
      </c>
      <c r="E81" s="23" t="n">
        <v>117</v>
      </c>
      <c r="F81" s="23" t="n">
        <v>105</v>
      </c>
      <c r="G81" s="23" t="n">
        <v>192</v>
      </c>
      <c r="H81" s="23" t="n">
        <v>392</v>
      </c>
      <c r="I81" s="23" t="n">
        <v>663</v>
      </c>
      <c r="J81" s="23" t="n">
        <v>625</v>
      </c>
      <c r="K81" s="24" t="n">
        <v>2197</v>
      </c>
      <c r="L81" s="25" t="n">
        <f aca="false">+D81/D$82*100</f>
        <v>4.90009514747859</v>
      </c>
      <c r="M81" s="26" t="n">
        <f aca="false">+E81/E$82*100</f>
        <v>6.5</v>
      </c>
      <c r="N81" s="26" t="n">
        <f aca="false">+F81/F$82*100</f>
        <v>6.69642857142857</v>
      </c>
      <c r="O81" s="26" t="n">
        <f aca="false">+G81/G$82*100</f>
        <v>6.87679083094556</v>
      </c>
      <c r="P81" s="26" t="n">
        <f aca="false">+H81/H$82*100</f>
        <v>4.65281899109792</v>
      </c>
      <c r="Q81" s="26" t="n">
        <f aca="false">+I81/I$82*100</f>
        <v>4.52035181018613</v>
      </c>
      <c r="R81" s="26" t="n">
        <f aca="false">+J81/J$82*100</f>
        <v>3.99539730230774</v>
      </c>
      <c r="S81" s="26" t="n">
        <f aca="false">+K81/K$82*100</f>
        <v>4.6747664744558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02</v>
      </c>
      <c r="E82" s="52" t="n">
        <v>1800</v>
      </c>
      <c r="F82" s="52" t="n">
        <v>1568</v>
      </c>
      <c r="G82" s="52" t="n">
        <v>2792</v>
      </c>
      <c r="H82" s="52" t="n">
        <v>8425</v>
      </c>
      <c r="I82" s="52" t="n">
        <v>14667</v>
      </c>
      <c r="J82" s="52" t="n">
        <v>15643</v>
      </c>
      <c r="K82" s="53" t="n">
        <v>4699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366</v>
      </c>
      <c r="E83" s="23" t="n">
        <v>1146</v>
      </c>
      <c r="F83" s="23" t="n">
        <v>1207</v>
      </c>
      <c r="G83" s="23" t="n">
        <v>1914</v>
      </c>
      <c r="H83" s="23" t="n">
        <v>5156</v>
      </c>
      <c r="I83" s="23" t="n">
        <v>7384</v>
      </c>
      <c r="J83" s="23" t="n">
        <v>7697</v>
      </c>
      <c r="K83" s="24" t="n">
        <v>25870</v>
      </c>
      <c r="L83" s="25" t="n">
        <f aca="false">+D83/D$86*100</f>
        <v>83.3435021354485</v>
      </c>
      <c r="M83" s="26" t="n">
        <f aca="false">+E83/E$86*100</f>
        <v>80.1959412176347</v>
      </c>
      <c r="N83" s="26" t="n">
        <f aca="false">+F83/F$86*100</f>
        <v>80.0397877984085</v>
      </c>
      <c r="O83" s="26" t="n">
        <f aca="false">+G83/G$86*100</f>
        <v>81.2393887945671</v>
      </c>
      <c r="P83" s="26" t="n">
        <f aca="false">+H83/H$86*100</f>
        <v>82.5092014722356</v>
      </c>
      <c r="Q83" s="26" t="n">
        <f aca="false">+I83/I$86*100</f>
        <v>83.2093757043047</v>
      </c>
      <c r="R83" s="26" t="n">
        <f aca="false">+J83/J$86*100</f>
        <v>85.6745325022262</v>
      </c>
      <c r="S83" s="26" t="n">
        <f aca="false">+K83/K$86*100</f>
        <v>83.346757305325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0</v>
      </c>
      <c r="E84" s="23" t="n">
        <v>176</v>
      </c>
      <c r="F84" s="23" t="n">
        <v>200</v>
      </c>
      <c r="G84" s="23" t="n">
        <v>295</v>
      </c>
      <c r="H84" s="23" t="n">
        <v>724</v>
      </c>
      <c r="I84" s="23" t="n">
        <v>1042</v>
      </c>
      <c r="J84" s="23" t="n">
        <v>924</v>
      </c>
      <c r="K84" s="24" t="n">
        <v>3541</v>
      </c>
      <c r="L84" s="25" t="n">
        <f aca="false">+D84/D$86*100</f>
        <v>10.9823062843197</v>
      </c>
      <c r="M84" s="26" t="n">
        <f aca="false">+E84/E$86*100</f>
        <v>12.3163051084675</v>
      </c>
      <c r="N84" s="26" t="n">
        <f aca="false">+F84/F$86*100</f>
        <v>13.262599469496</v>
      </c>
      <c r="O84" s="26" t="n">
        <f aca="false">+G84/G$86*100</f>
        <v>12.5212224108659</v>
      </c>
      <c r="P84" s="26" t="n">
        <f aca="false">+H84/H$86*100</f>
        <v>11.5858537365979</v>
      </c>
      <c r="Q84" s="26" t="n">
        <f aca="false">+I84/I$86*100</f>
        <v>11.7421681316205</v>
      </c>
      <c r="R84" s="26" t="n">
        <f aca="false">+J84/J$86*100</f>
        <v>10.2849510240427</v>
      </c>
      <c r="S84" s="26" t="n">
        <f aca="false">+K84/K$86*100</f>
        <v>11.408228357872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3</v>
      </c>
      <c r="E85" s="23" t="n">
        <v>107</v>
      </c>
      <c r="F85" s="23" t="n">
        <v>101</v>
      </c>
      <c r="G85" s="23" t="n">
        <v>147</v>
      </c>
      <c r="H85" s="23" t="n">
        <v>369</v>
      </c>
      <c r="I85" s="23" t="n">
        <v>448</v>
      </c>
      <c r="J85" s="23" t="n">
        <v>363</v>
      </c>
      <c r="K85" s="24" t="n">
        <v>1628</v>
      </c>
      <c r="L85" s="25" t="n">
        <f aca="false">+D85/D$86*100</f>
        <v>5.67419158023185</v>
      </c>
      <c r="M85" s="26" t="n">
        <f aca="false">+E85/E$86*100</f>
        <v>7.48775367389783</v>
      </c>
      <c r="N85" s="26" t="n">
        <f aca="false">+F85/F$86*100</f>
        <v>6.69761273209549</v>
      </c>
      <c r="O85" s="26" t="n">
        <f aca="false">+G85/G$86*100</f>
        <v>6.23938879456706</v>
      </c>
      <c r="P85" s="26" t="n">
        <f aca="false">+H85/H$86*100</f>
        <v>5.90494479116659</v>
      </c>
      <c r="Q85" s="26" t="n">
        <f aca="false">+I85/I$86*100</f>
        <v>5.04845616407483</v>
      </c>
      <c r="R85" s="26" t="n">
        <f aca="false">+J85/J$86*100</f>
        <v>4.04051647373108</v>
      </c>
      <c r="S85" s="26" t="n">
        <f aca="false">+K85/K$86*100</f>
        <v>5.2450143368020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39</v>
      </c>
      <c r="E86" s="23" t="n">
        <v>1429</v>
      </c>
      <c r="F86" s="23" t="n">
        <v>1508</v>
      </c>
      <c r="G86" s="23" t="n">
        <v>2356</v>
      </c>
      <c r="H86" s="23" t="n">
        <v>6249</v>
      </c>
      <c r="I86" s="23" t="n">
        <v>8874</v>
      </c>
      <c r="J86" s="23" t="n">
        <v>8984</v>
      </c>
      <c r="K86" s="24" t="n">
        <v>3103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87</v>
      </c>
      <c r="E87" s="17" t="n">
        <v>333</v>
      </c>
      <c r="F87" s="17" t="n">
        <v>340</v>
      </c>
      <c r="G87" s="17" t="n">
        <v>577</v>
      </c>
      <c r="H87" s="17" t="n">
        <v>1511</v>
      </c>
      <c r="I87" s="17" t="n">
        <v>2223</v>
      </c>
      <c r="J87" s="17" t="n">
        <v>2035</v>
      </c>
      <c r="K87" s="18" t="n">
        <v>7406</v>
      </c>
      <c r="L87" s="25" t="n">
        <f aca="false">+D87/D$90*100</f>
        <v>80.625</v>
      </c>
      <c r="M87" s="26" t="n">
        <f aca="false">+E87/E$90*100</f>
        <v>81.219512195122</v>
      </c>
      <c r="N87" s="26" t="n">
        <f aca="false">+F87/F$90*100</f>
        <v>79.6252927400468</v>
      </c>
      <c r="O87" s="26" t="n">
        <f aca="false">+G87/G$90*100</f>
        <v>79.9168975069252</v>
      </c>
      <c r="P87" s="26" t="n">
        <f aca="false">+H87/H$90*100</f>
        <v>82.208922742111</v>
      </c>
      <c r="Q87" s="26" t="n">
        <f aca="false">+I87/I$90*100</f>
        <v>82.639405204461</v>
      </c>
      <c r="R87" s="26" t="n">
        <f aca="false">+J87/J$90*100</f>
        <v>83.1970564186427</v>
      </c>
      <c r="S87" s="26" t="n">
        <f aca="false">+K87/K$90*100</f>
        <v>82.1701986020193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1</v>
      </c>
      <c r="E88" s="23" t="n">
        <v>53</v>
      </c>
      <c r="F88" s="23" t="n">
        <v>49</v>
      </c>
      <c r="G88" s="23" t="n">
        <v>91</v>
      </c>
      <c r="H88" s="23" t="n">
        <v>212</v>
      </c>
      <c r="I88" s="23" t="n">
        <v>323</v>
      </c>
      <c r="J88" s="23" t="n">
        <v>284</v>
      </c>
      <c r="K88" s="24" t="n">
        <v>1063</v>
      </c>
      <c r="L88" s="25" t="n">
        <f aca="false">+D88/D$90*100</f>
        <v>10.625</v>
      </c>
      <c r="M88" s="26" t="n">
        <f aca="false">+E88/E$90*100</f>
        <v>12.9268292682927</v>
      </c>
      <c r="N88" s="26" t="n">
        <f aca="false">+F88/F$90*100</f>
        <v>11.4754098360656</v>
      </c>
      <c r="O88" s="26" t="n">
        <f aca="false">+G88/G$90*100</f>
        <v>12.6038781163435</v>
      </c>
      <c r="P88" s="26" t="n">
        <f aca="false">+H88/H$90*100</f>
        <v>11.5342763873776</v>
      </c>
      <c r="Q88" s="26" t="n">
        <f aca="false">+I88/I$90*100</f>
        <v>12.0074349442379</v>
      </c>
      <c r="R88" s="26" t="n">
        <f aca="false">+J88/J$90*100</f>
        <v>11.6107931316435</v>
      </c>
      <c r="S88" s="26" t="n">
        <f aca="false">+K88/K$90*100</f>
        <v>11.794075224675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2</v>
      </c>
      <c r="E89" s="23" t="n">
        <v>24</v>
      </c>
      <c r="F89" s="23" t="n">
        <v>38</v>
      </c>
      <c r="G89" s="23" t="n">
        <v>54</v>
      </c>
      <c r="H89" s="23" t="n">
        <v>115</v>
      </c>
      <c r="I89" s="23" t="n">
        <v>144</v>
      </c>
      <c r="J89" s="23" t="n">
        <v>127</v>
      </c>
      <c r="K89" s="24" t="n">
        <v>544</v>
      </c>
      <c r="L89" s="25" t="n">
        <f aca="false">+D89/D$90*100</f>
        <v>8.75</v>
      </c>
      <c r="M89" s="26" t="n">
        <f aca="false">+E89/E$90*100</f>
        <v>5.85365853658537</v>
      </c>
      <c r="N89" s="26" t="n">
        <f aca="false">+F89/F$90*100</f>
        <v>8.89929742388759</v>
      </c>
      <c r="O89" s="26" t="n">
        <f aca="false">+G89/G$90*100</f>
        <v>7.4792243767313</v>
      </c>
      <c r="P89" s="26" t="n">
        <f aca="false">+H89/H$90*100</f>
        <v>6.25680087051143</v>
      </c>
      <c r="Q89" s="26" t="n">
        <f aca="false">+I89/I$90*100</f>
        <v>5.35315985130112</v>
      </c>
      <c r="R89" s="26" t="n">
        <f aca="false">+J89/J$90*100</f>
        <v>5.19215044971382</v>
      </c>
      <c r="S89" s="26" t="n">
        <f aca="false">+K89/K$90*100</f>
        <v>6.03572617330523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80</v>
      </c>
      <c r="E90" s="23" t="n">
        <v>410</v>
      </c>
      <c r="F90" s="23" t="n">
        <v>427</v>
      </c>
      <c r="G90" s="23" t="n">
        <v>722</v>
      </c>
      <c r="H90" s="23" t="n">
        <v>1838</v>
      </c>
      <c r="I90" s="23" t="n">
        <v>2690</v>
      </c>
      <c r="J90" s="23" t="n">
        <v>2446</v>
      </c>
      <c r="K90" s="24" t="n">
        <v>9013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749</v>
      </c>
      <c r="E91" s="46" t="n">
        <v>608</v>
      </c>
      <c r="F91" s="46" t="n">
        <v>599</v>
      </c>
      <c r="G91" s="46" t="n">
        <v>1052</v>
      </c>
      <c r="H91" s="46" t="n">
        <v>3517</v>
      </c>
      <c r="I91" s="46" t="n">
        <v>5987</v>
      </c>
      <c r="J91" s="46" t="n">
        <v>5580</v>
      </c>
      <c r="K91" s="47" t="n">
        <v>18092</v>
      </c>
      <c r="L91" s="48" t="n">
        <f aca="false">+D91/D$94*100</f>
        <v>81.0606060606061</v>
      </c>
      <c r="M91" s="49" t="n">
        <f aca="false">+E91/E$94*100</f>
        <v>80.7436918990704</v>
      </c>
      <c r="N91" s="49" t="n">
        <f aca="false">+F91/F$94*100</f>
        <v>82.7348066298343</v>
      </c>
      <c r="O91" s="49" t="n">
        <f aca="false">+G91/G$94*100</f>
        <v>80.8608762490392</v>
      </c>
      <c r="P91" s="49" t="n">
        <f aca="false">+H91/H$94*100</f>
        <v>85.6760048721072</v>
      </c>
      <c r="Q91" s="49" t="n">
        <f aca="false">+I91/I$94*100</f>
        <v>85.2727531690642</v>
      </c>
      <c r="R91" s="49" t="n">
        <f aca="false">+J91/J$94*100</f>
        <v>86.9700748129676</v>
      </c>
      <c r="S91" s="49" t="n">
        <f aca="false">+K91/K$94*100</f>
        <v>85.162869516098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22</v>
      </c>
      <c r="E92" s="23" t="n">
        <v>85</v>
      </c>
      <c r="F92" s="23" t="n">
        <v>88</v>
      </c>
      <c r="G92" s="23" t="n">
        <v>177</v>
      </c>
      <c r="H92" s="23" t="n">
        <v>410</v>
      </c>
      <c r="I92" s="23" t="n">
        <v>724</v>
      </c>
      <c r="J92" s="23" t="n">
        <v>630</v>
      </c>
      <c r="K92" s="24" t="n">
        <v>2236</v>
      </c>
      <c r="L92" s="25" t="n">
        <f aca="false">+D92/D$94*100</f>
        <v>13.2034632034632</v>
      </c>
      <c r="M92" s="26" t="n">
        <f aca="false">+E92/E$94*100</f>
        <v>11.2881806108898</v>
      </c>
      <c r="N92" s="26" t="n">
        <f aca="false">+F92/F$94*100</f>
        <v>12.1546961325967</v>
      </c>
      <c r="O92" s="26" t="n">
        <f aca="false">+G92/G$94*100</f>
        <v>13.6049192928517</v>
      </c>
      <c r="P92" s="26" t="n">
        <f aca="false">+H92/H$94*100</f>
        <v>9.9878197320341</v>
      </c>
      <c r="Q92" s="26" t="n">
        <f aca="false">+I92/I$94*100</f>
        <v>10.311921378721</v>
      </c>
      <c r="R92" s="26" t="n">
        <f aca="false">+J92/J$94*100</f>
        <v>9.81920199501247</v>
      </c>
      <c r="S92" s="26" t="n">
        <f aca="false">+K92/K$94*100</f>
        <v>10.525324797589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53</v>
      </c>
      <c r="E93" s="23" t="n">
        <v>60</v>
      </c>
      <c r="F93" s="23" t="n">
        <v>37</v>
      </c>
      <c r="G93" s="23" t="n">
        <v>72</v>
      </c>
      <c r="H93" s="23" t="n">
        <v>178</v>
      </c>
      <c r="I93" s="23" t="n">
        <v>310</v>
      </c>
      <c r="J93" s="23" t="n">
        <v>206</v>
      </c>
      <c r="K93" s="24" t="n">
        <v>916</v>
      </c>
      <c r="L93" s="25" t="n">
        <f aca="false">+D93/D$94*100</f>
        <v>5.73593073593074</v>
      </c>
      <c r="M93" s="26" t="n">
        <f aca="false">+E93/E$94*100</f>
        <v>7.96812749003984</v>
      </c>
      <c r="N93" s="26" t="n">
        <f aca="false">+F93/F$94*100</f>
        <v>5.11049723756906</v>
      </c>
      <c r="O93" s="26" t="n">
        <f aca="false">+G93/G$94*100</f>
        <v>5.53420445810915</v>
      </c>
      <c r="P93" s="26" t="n">
        <f aca="false">+H93/H$94*100</f>
        <v>4.33617539585871</v>
      </c>
      <c r="Q93" s="26" t="n">
        <f aca="false">+I93/I$94*100</f>
        <v>4.41532545221478</v>
      </c>
      <c r="R93" s="26" t="n">
        <f aca="false">+J93/J$94*100</f>
        <v>3.21072319201995</v>
      </c>
      <c r="S93" s="26" t="n">
        <f aca="false">+K93/K$94*100</f>
        <v>4.3118056863114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924</v>
      </c>
      <c r="E94" s="23" t="n">
        <v>753</v>
      </c>
      <c r="F94" s="23" t="n">
        <v>724</v>
      </c>
      <c r="G94" s="23" t="n">
        <v>1301</v>
      </c>
      <c r="H94" s="23" t="n">
        <v>4105</v>
      </c>
      <c r="I94" s="23" t="n">
        <v>7021</v>
      </c>
      <c r="J94" s="23" t="n">
        <v>6416</v>
      </c>
      <c r="K94" s="24" t="n">
        <v>2124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03</v>
      </c>
      <c r="E95" s="17" t="n">
        <v>301</v>
      </c>
      <c r="F95" s="17" t="n">
        <v>313</v>
      </c>
      <c r="G95" s="17" t="n">
        <v>622</v>
      </c>
      <c r="H95" s="17" t="n">
        <v>2076</v>
      </c>
      <c r="I95" s="17" t="n">
        <v>3707</v>
      </c>
      <c r="J95" s="17" t="n">
        <v>3687</v>
      </c>
      <c r="K95" s="18" t="n">
        <v>11009</v>
      </c>
      <c r="L95" s="25" t="n">
        <f aca="false">+D95/D$98*100</f>
        <v>83.2417582417583</v>
      </c>
      <c r="M95" s="26" t="n">
        <f aca="false">+E95/E$98*100</f>
        <v>83.8440111420613</v>
      </c>
      <c r="N95" s="26" t="n">
        <f aca="false">+F95/F$98*100</f>
        <v>78.8413098236776</v>
      </c>
      <c r="O95" s="26" t="n">
        <f aca="false">+G95/G$98*100</f>
        <v>83.2663989290495</v>
      </c>
      <c r="P95" s="26" t="n">
        <f aca="false">+H95/H$98*100</f>
        <v>87.300252312868</v>
      </c>
      <c r="Q95" s="26" t="n">
        <f aca="false">+I95/I$98*100</f>
        <v>87.5945179584121</v>
      </c>
      <c r="R95" s="26" t="n">
        <f aca="false">+J95/J$98*100</f>
        <v>86.8142218036261</v>
      </c>
      <c r="S95" s="26" t="n">
        <f aca="false">+K95/K$98*100</f>
        <v>86.521534108770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5</v>
      </c>
      <c r="E96" s="23" t="n">
        <v>38</v>
      </c>
      <c r="F96" s="23" t="n">
        <v>62</v>
      </c>
      <c r="G96" s="23" t="n">
        <v>82</v>
      </c>
      <c r="H96" s="23" t="n">
        <v>209</v>
      </c>
      <c r="I96" s="23" t="n">
        <v>374</v>
      </c>
      <c r="J96" s="23" t="n">
        <v>415</v>
      </c>
      <c r="K96" s="24" t="n">
        <v>1225</v>
      </c>
      <c r="L96" s="25" t="n">
        <f aca="false">+D96/D$98*100</f>
        <v>12.3626373626374</v>
      </c>
      <c r="M96" s="26" t="n">
        <f aca="false">+E96/E$98*100</f>
        <v>10.5849582172702</v>
      </c>
      <c r="N96" s="26" t="n">
        <f aca="false">+F96/F$98*100</f>
        <v>15.6171284634761</v>
      </c>
      <c r="O96" s="26" t="n">
        <f aca="false">+G96/G$98*100</f>
        <v>10.9772423025435</v>
      </c>
      <c r="P96" s="26" t="n">
        <f aca="false">+H96/H$98*100</f>
        <v>8.78889823380992</v>
      </c>
      <c r="Q96" s="26" t="n">
        <f aca="false">+I96/I$98*100</f>
        <v>8.83742911153119</v>
      </c>
      <c r="R96" s="26" t="n">
        <f aca="false">+J96/J$98*100</f>
        <v>9.77160348481281</v>
      </c>
      <c r="S96" s="26" t="n">
        <f aca="false">+K96/K$98*100</f>
        <v>9.6274756365922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6</v>
      </c>
      <c r="E97" s="23" t="n">
        <v>20</v>
      </c>
      <c r="F97" s="23" t="n">
        <v>22</v>
      </c>
      <c r="G97" s="23" t="n">
        <v>43</v>
      </c>
      <c r="H97" s="23" t="n">
        <v>93</v>
      </c>
      <c r="I97" s="23" t="n">
        <v>151</v>
      </c>
      <c r="J97" s="23" t="n">
        <v>145</v>
      </c>
      <c r="K97" s="24" t="n">
        <v>490</v>
      </c>
      <c r="L97" s="25" t="n">
        <f aca="false">+D97/D$98*100</f>
        <v>4.3956043956044</v>
      </c>
      <c r="M97" s="26" t="n">
        <f aca="false">+E97/E$98*100</f>
        <v>5.57103064066852</v>
      </c>
      <c r="N97" s="26" t="n">
        <f aca="false">+F97/F$98*100</f>
        <v>5.54156171284635</v>
      </c>
      <c r="O97" s="26" t="n">
        <f aca="false">+G97/G$98*100</f>
        <v>5.75635876840696</v>
      </c>
      <c r="P97" s="26" t="n">
        <f aca="false">+H97/H$98*100</f>
        <v>3.91084945332212</v>
      </c>
      <c r="Q97" s="26" t="n">
        <f aca="false">+I97/I$98*100</f>
        <v>3.56805293005671</v>
      </c>
      <c r="R97" s="26" t="n">
        <f aca="false">+J97/J$98*100</f>
        <v>3.4141747115611</v>
      </c>
      <c r="S97" s="26" t="n">
        <f aca="false">+K97/K$98*100</f>
        <v>3.8509902546369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64</v>
      </c>
      <c r="E98" s="29" t="n">
        <v>359</v>
      </c>
      <c r="F98" s="29" t="n">
        <v>397</v>
      </c>
      <c r="G98" s="29" t="n">
        <v>747</v>
      </c>
      <c r="H98" s="29" t="n">
        <v>2378</v>
      </c>
      <c r="I98" s="29" t="n">
        <v>4232</v>
      </c>
      <c r="J98" s="29" t="n">
        <v>4247</v>
      </c>
      <c r="K98" s="30" t="n">
        <v>12724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74</v>
      </c>
      <c r="E99" s="23" t="n">
        <v>125</v>
      </c>
      <c r="F99" s="23" t="n">
        <v>125</v>
      </c>
      <c r="G99" s="23" t="n">
        <v>281</v>
      </c>
      <c r="H99" s="23" t="n">
        <v>1061</v>
      </c>
      <c r="I99" s="23" t="n">
        <v>1884</v>
      </c>
      <c r="J99" s="23" t="n">
        <v>1972</v>
      </c>
      <c r="K99" s="24" t="n">
        <v>5622</v>
      </c>
      <c r="L99" s="19" t="n">
        <f aca="false">+D99/D$102*100</f>
        <v>86.1386138613861</v>
      </c>
      <c r="M99" s="20" t="n">
        <f aca="false">+E99/E$102*100</f>
        <v>82.7814569536424</v>
      </c>
      <c r="N99" s="20" t="n">
        <f aca="false">+F99/F$102*100</f>
        <v>74.8502994011976</v>
      </c>
      <c r="O99" s="20" t="n">
        <f aca="false">+G99/G$102*100</f>
        <v>81.2138728323699</v>
      </c>
      <c r="P99" s="20" t="n">
        <f aca="false">+H99/H$102*100</f>
        <v>87.3970345963756</v>
      </c>
      <c r="Q99" s="20" t="n">
        <f aca="false">+I99/I$102*100</f>
        <v>85.1333032083145</v>
      </c>
      <c r="R99" s="20" t="n">
        <f aca="false">+J99/J$102*100</f>
        <v>86.7575890893093</v>
      </c>
      <c r="S99" s="20" t="n">
        <f aca="false">+K99/K$102*100</f>
        <v>85.622905878769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0</v>
      </c>
      <c r="E100" s="23" t="n">
        <v>20</v>
      </c>
      <c r="F100" s="23" t="n">
        <v>25</v>
      </c>
      <c r="G100" s="23" t="n">
        <v>45</v>
      </c>
      <c r="H100" s="23" t="n">
        <v>101</v>
      </c>
      <c r="I100" s="23" t="n">
        <v>253</v>
      </c>
      <c r="J100" s="23" t="n">
        <v>217</v>
      </c>
      <c r="K100" s="24" t="n">
        <v>681</v>
      </c>
      <c r="L100" s="25" t="n">
        <f aca="false">+D100/D$102*100</f>
        <v>9.9009900990099</v>
      </c>
      <c r="M100" s="26" t="n">
        <f aca="false">+E100/E$102*100</f>
        <v>13.2450331125828</v>
      </c>
      <c r="N100" s="26" t="n">
        <f aca="false">+F100/F$102*100</f>
        <v>14.9700598802395</v>
      </c>
      <c r="O100" s="26" t="n">
        <f aca="false">+G100/G$102*100</f>
        <v>13.0057803468208</v>
      </c>
      <c r="P100" s="26" t="n">
        <f aca="false">+H100/H$102*100</f>
        <v>8.31960461285008</v>
      </c>
      <c r="Q100" s="26" t="n">
        <f aca="false">+I100/I$102*100</f>
        <v>11.4324446452779</v>
      </c>
      <c r="R100" s="26" t="n">
        <f aca="false">+J100/J$102*100</f>
        <v>9.5468543774747</v>
      </c>
      <c r="S100" s="26" t="n">
        <f aca="false">+K100/K$102*100</f>
        <v>10.371611331099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8</v>
      </c>
      <c r="E101" s="23" t="n">
        <v>6</v>
      </c>
      <c r="F101" s="23" t="n">
        <v>17</v>
      </c>
      <c r="G101" s="23" t="n">
        <v>20</v>
      </c>
      <c r="H101" s="23" t="n">
        <v>52</v>
      </c>
      <c r="I101" s="23" t="n">
        <v>76</v>
      </c>
      <c r="J101" s="23" t="n">
        <v>84</v>
      </c>
      <c r="K101" s="24" t="n">
        <v>263</v>
      </c>
      <c r="L101" s="25" t="n">
        <f aca="false">+D101/D$102*100</f>
        <v>3.96039603960396</v>
      </c>
      <c r="M101" s="26" t="n">
        <f aca="false">+E101/E$102*100</f>
        <v>3.97350993377483</v>
      </c>
      <c r="N101" s="26" t="n">
        <f aca="false">+F101/F$102*100</f>
        <v>10.1796407185629</v>
      </c>
      <c r="O101" s="26" t="n">
        <f aca="false">+G101/G$102*100</f>
        <v>5.78034682080925</v>
      </c>
      <c r="P101" s="26" t="n">
        <f aca="false">+H101/H$102*100</f>
        <v>4.2833607907743</v>
      </c>
      <c r="Q101" s="26" t="n">
        <f aca="false">+I101/I$102*100</f>
        <v>3.43425214640759</v>
      </c>
      <c r="R101" s="26" t="n">
        <f aca="false">+J101/J$102*100</f>
        <v>3.69555653321601</v>
      </c>
      <c r="S101" s="26" t="n">
        <f aca="false">+K101/K$102*100</f>
        <v>4.0054827901309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2</v>
      </c>
      <c r="E102" s="52" t="n">
        <v>151</v>
      </c>
      <c r="F102" s="52" t="n">
        <v>167</v>
      </c>
      <c r="G102" s="52" t="n">
        <v>346</v>
      </c>
      <c r="H102" s="52" t="n">
        <v>1214</v>
      </c>
      <c r="I102" s="52" t="n">
        <v>2213</v>
      </c>
      <c r="J102" s="52" t="n">
        <v>2273</v>
      </c>
      <c r="K102" s="53" t="n">
        <v>656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62</v>
      </c>
      <c r="E103" s="23" t="n">
        <v>249</v>
      </c>
      <c r="F103" s="23" t="n">
        <v>318</v>
      </c>
      <c r="G103" s="23" t="n">
        <v>700</v>
      </c>
      <c r="H103" s="23" t="n">
        <v>2232</v>
      </c>
      <c r="I103" s="23" t="n">
        <v>3108</v>
      </c>
      <c r="J103" s="23" t="n">
        <v>2816</v>
      </c>
      <c r="K103" s="24" t="n">
        <v>9685</v>
      </c>
      <c r="L103" s="25" t="n">
        <f aca="false">+D103/D$106*100</f>
        <v>82.9113924050633</v>
      </c>
      <c r="M103" s="26" t="n">
        <f aca="false">+E103/E$106*100</f>
        <v>82.1782178217822</v>
      </c>
      <c r="N103" s="26" t="n">
        <f aca="false">+F103/F$106*100</f>
        <v>79.5</v>
      </c>
      <c r="O103" s="26" t="n">
        <f aca="false">+G103/G$106*100</f>
        <v>84.3373493975904</v>
      </c>
      <c r="P103" s="26" t="n">
        <f aca="false">+H103/H$106*100</f>
        <v>85.8791843016545</v>
      </c>
      <c r="Q103" s="26" t="n">
        <f aca="false">+I103/I$106*100</f>
        <v>83.6383207750269</v>
      </c>
      <c r="R103" s="26" t="n">
        <f aca="false">+J103/J$106*100</f>
        <v>86.6461538461539</v>
      </c>
      <c r="S103" s="26" t="n">
        <f aca="false">+K103/K$106*100</f>
        <v>84.851936218678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8</v>
      </c>
      <c r="E104" s="23" t="n">
        <v>36</v>
      </c>
      <c r="F104" s="23" t="n">
        <v>62</v>
      </c>
      <c r="G104" s="23" t="n">
        <v>85</v>
      </c>
      <c r="H104" s="23" t="n">
        <v>260</v>
      </c>
      <c r="I104" s="23" t="n">
        <v>447</v>
      </c>
      <c r="J104" s="23" t="n">
        <v>317</v>
      </c>
      <c r="K104" s="24" t="n">
        <v>1245</v>
      </c>
      <c r="L104" s="25" t="n">
        <f aca="false">+D104/D$106*100</f>
        <v>12.0253164556962</v>
      </c>
      <c r="M104" s="26" t="n">
        <f aca="false">+E104/E$106*100</f>
        <v>11.8811881188119</v>
      </c>
      <c r="N104" s="26" t="n">
        <f aca="false">+F104/F$106*100</f>
        <v>15.5</v>
      </c>
      <c r="O104" s="26" t="n">
        <f aca="false">+G104/G$106*100</f>
        <v>10.2409638554217</v>
      </c>
      <c r="P104" s="26" t="n">
        <f aca="false">+H104/H$106*100</f>
        <v>10.0038476337053</v>
      </c>
      <c r="Q104" s="26" t="n">
        <f aca="false">+I104/I$106*100</f>
        <v>12.0290635091496</v>
      </c>
      <c r="R104" s="26" t="n">
        <f aca="false">+J104/J$106*100</f>
        <v>9.75384615384615</v>
      </c>
      <c r="S104" s="26" t="n">
        <f aca="false">+K104/K$106*100</f>
        <v>10.9076572630103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6</v>
      </c>
      <c r="E105" s="23" t="n">
        <v>18</v>
      </c>
      <c r="F105" s="23" t="n">
        <v>20</v>
      </c>
      <c r="G105" s="23" t="n">
        <v>45</v>
      </c>
      <c r="H105" s="23" t="n">
        <v>107</v>
      </c>
      <c r="I105" s="23" t="n">
        <v>161</v>
      </c>
      <c r="J105" s="23" t="n">
        <v>117</v>
      </c>
      <c r="K105" s="24" t="n">
        <v>484</v>
      </c>
      <c r="L105" s="25" t="n">
        <f aca="false">+D105/D$106*100</f>
        <v>5.06329113924051</v>
      </c>
      <c r="M105" s="26" t="n">
        <f aca="false">+E105/E$106*100</f>
        <v>5.94059405940594</v>
      </c>
      <c r="N105" s="26" t="n">
        <f aca="false">+F105/F$106*100</f>
        <v>5</v>
      </c>
      <c r="O105" s="26" t="n">
        <f aca="false">+G105/G$106*100</f>
        <v>5.42168674698795</v>
      </c>
      <c r="P105" s="26" t="n">
        <f aca="false">+H105/H$106*100</f>
        <v>4.11696806464025</v>
      </c>
      <c r="Q105" s="26" t="n">
        <f aca="false">+I105/I$106*100</f>
        <v>4.33261571582347</v>
      </c>
      <c r="R105" s="26" t="n">
        <f aca="false">+J105/J$106*100</f>
        <v>3.6</v>
      </c>
      <c r="S105" s="26" t="n">
        <f aca="false">+K105/K$106*100</f>
        <v>4.2404065183108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16</v>
      </c>
      <c r="E106" s="23" t="n">
        <v>303</v>
      </c>
      <c r="F106" s="23" t="n">
        <v>400</v>
      </c>
      <c r="G106" s="23" t="n">
        <v>830</v>
      </c>
      <c r="H106" s="23" t="n">
        <v>2599</v>
      </c>
      <c r="I106" s="23" t="n">
        <v>3716</v>
      </c>
      <c r="J106" s="23" t="n">
        <v>3250</v>
      </c>
      <c r="K106" s="24" t="n">
        <v>11414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72</v>
      </c>
      <c r="E107" s="46" t="n">
        <v>259</v>
      </c>
      <c r="F107" s="46" t="n">
        <v>277</v>
      </c>
      <c r="G107" s="46" t="n">
        <v>460</v>
      </c>
      <c r="H107" s="46" t="n">
        <v>1206</v>
      </c>
      <c r="I107" s="46" t="n">
        <v>1531</v>
      </c>
      <c r="J107" s="46" t="n">
        <v>1367</v>
      </c>
      <c r="K107" s="47" t="n">
        <v>5372</v>
      </c>
      <c r="L107" s="48" t="n">
        <f aca="false">+D107/D$110*100</f>
        <v>84.472049689441</v>
      </c>
      <c r="M107" s="49" t="n">
        <f aca="false">+E107/E$110*100</f>
        <v>84.0909090909091</v>
      </c>
      <c r="N107" s="49" t="n">
        <f aca="false">+F107/F$110*100</f>
        <v>78.6931818181818</v>
      </c>
      <c r="O107" s="49" t="n">
        <f aca="false">+G107/G$110*100</f>
        <v>83.9416058394161</v>
      </c>
      <c r="P107" s="49" t="n">
        <f aca="false">+H107/H$110*100</f>
        <v>84.2767295597484</v>
      </c>
      <c r="Q107" s="49" t="n">
        <f aca="false">+I107/I$110*100</f>
        <v>86.6930917327293</v>
      </c>
      <c r="R107" s="49" t="n">
        <f aca="false">+J107/J$110*100</f>
        <v>86.9040050858233</v>
      </c>
      <c r="S107" s="49" t="n">
        <f aca="false">+K107/K$110*100</f>
        <v>85.269841269841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6</v>
      </c>
      <c r="E108" s="23" t="n">
        <v>31</v>
      </c>
      <c r="F108" s="23" t="n">
        <v>56</v>
      </c>
      <c r="G108" s="23" t="n">
        <v>65</v>
      </c>
      <c r="H108" s="23" t="n">
        <v>163</v>
      </c>
      <c r="I108" s="23" t="n">
        <v>180</v>
      </c>
      <c r="J108" s="23" t="n">
        <v>158</v>
      </c>
      <c r="K108" s="24" t="n">
        <v>689</v>
      </c>
      <c r="L108" s="25" t="n">
        <f aca="false">+D108/D$110*100</f>
        <v>11.1801242236025</v>
      </c>
      <c r="M108" s="26" t="n">
        <f aca="false">+E108/E$110*100</f>
        <v>10.0649350649351</v>
      </c>
      <c r="N108" s="26" t="n">
        <f aca="false">+F108/F$110*100</f>
        <v>15.9090909090909</v>
      </c>
      <c r="O108" s="26" t="n">
        <f aca="false">+G108/G$110*100</f>
        <v>11.8613138686131</v>
      </c>
      <c r="P108" s="26" t="n">
        <f aca="false">+H108/H$110*100</f>
        <v>11.3906359189378</v>
      </c>
      <c r="Q108" s="26" t="n">
        <f aca="false">+I108/I$110*100</f>
        <v>10.1925254813137</v>
      </c>
      <c r="R108" s="26" t="n">
        <f aca="false">+J108/J$110*100</f>
        <v>10.0445009535919</v>
      </c>
      <c r="S108" s="26" t="n">
        <f aca="false">+K108/K$110*100</f>
        <v>10.936507936507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4</v>
      </c>
      <c r="E109" s="23" t="n">
        <v>18</v>
      </c>
      <c r="F109" s="23" t="n">
        <v>19</v>
      </c>
      <c r="G109" s="23" t="n">
        <v>23</v>
      </c>
      <c r="H109" s="23" t="n">
        <v>62</v>
      </c>
      <c r="I109" s="23" t="n">
        <v>55</v>
      </c>
      <c r="J109" s="23" t="n">
        <v>48</v>
      </c>
      <c r="K109" s="24" t="n">
        <v>239</v>
      </c>
      <c r="L109" s="25" t="n">
        <f aca="false">+D109/D$110*100</f>
        <v>4.34782608695652</v>
      </c>
      <c r="M109" s="26" t="n">
        <f aca="false">+E109/E$110*100</f>
        <v>5.84415584415584</v>
      </c>
      <c r="N109" s="26" t="n">
        <f aca="false">+F109/F$110*100</f>
        <v>5.39772727272727</v>
      </c>
      <c r="O109" s="26" t="n">
        <f aca="false">+G109/G$110*100</f>
        <v>4.1970802919708</v>
      </c>
      <c r="P109" s="26" t="n">
        <f aca="false">+H109/H$110*100</f>
        <v>4.33263452131377</v>
      </c>
      <c r="Q109" s="26" t="n">
        <f aca="false">+I109/I$110*100</f>
        <v>3.11438278595697</v>
      </c>
      <c r="R109" s="26" t="n">
        <f aca="false">+J109/J$110*100</f>
        <v>3.05149396058487</v>
      </c>
      <c r="S109" s="26" t="n">
        <f aca="false">+K109/K$110*100</f>
        <v>3.7936507936507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22</v>
      </c>
      <c r="E110" s="23" t="n">
        <v>308</v>
      </c>
      <c r="F110" s="23" t="n">
        <v>352</v>
      </c>
      <c r="G110" s="23" t="n">
        <v>548</v>
      </c>
      <c r="H110" s="23" t="n">
        <v>1431</v>
      </c>
      <c r="I110" s="23" t="n">
        <v>1766</v>
      </c>
      <c r="J110" s="23" t="n">
        <v>1573</v>
      </c>
      <c r="K110" s="24" t="n">
        <v>6300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63</v>
      </c>
      <c r="E111" s="17" t="n">
        <v>218</v>
      </c>
      <c r="F111" s="17" t="n">
        <v>231</v>
      </c>
      <c r="G111" s="17" t="n">
        <v>458</v>
      </c>
      <c r="H111" s="17" t="n">
        <v>1729</v>
      </c>
      <c r="I111" s="17" t="n">
        <v>2787</v>
      </c>
      <c r="J111" s="17" t="n">
        <v>2411</v>
      </c>
      <c r="K111" s="18" t="n">
        <v>8097</v>
      </c>
      <c r="L111" s="25" t="n">
        <f aca="false">+D111/D$114*100</f>
        <v>84.5659163987138</v>
      </c>
      <c r="M111" s="26" t="n">
        <f aca="false">+E111/E$114*100</f>
        <v>81.9548872180451</v>
      </c>
      <c r="N111" s="26" t="n">
        <f aca="false">+F111/F$114*100</f>
        <v>84.6153846153846</v>
      </c>
      <c r="O111" s="26" t="n">
        <f aca="false">+G111/G$114*100</f>
        <v>83.424408014572</v>
      </c>
      <c r="P111" s="26" t="n">
        <f aca="false">+H111/H$114*100</f>
        <v>87.5</v>
      </c>
      <c r="Q111" s="26" t="n">
        <f aca="false">+I111/I$114*100</f>
        <v>86.2848297213622</v>
      </c>
      <c r="R111" s="26" t="n">
        <f aca="false">+J111/J$114*100</f>
        <v>87.1971066907776</v>
      </c>
      <c r="S111" s="26" t="n">
        <f aca="false">+K111/K$114*100</f>
        <v>86.414087513340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4</v>
      </c>
      <c r="E112" s="23" t="n">
        <v>32</v>
      </c>
      <c r="F112" s="23" t="n">
        <v>28</v>
      </c>
      <c r="G112" s="23" t="n">
        <v>67</v>
      </c>
      <c r="H112" s="23" t="n">
        <v>195</v>
      </c>
      <c r="I112" s="23" t="n">
        <v>342</v>
      </c>
      <c r="J112" s="23" t="n">
        <v>261</v>
      </c>
      <c r="K112" s="24" t="n">
        <v>959</v>
      </c>
      <c r="L112" s="25" t="n">
        <f aca="false">+D112/D$114*100</f>
        <v>10.9324758842444</v>
      </c>
      <c r="M112" s="26" t="n">
        <f aca="false">+E112/E$114*100</f>
        <v>12.0300751879699</v>
      </c>
      <c r="N112" s="26" t="n">
        <f aca="false">+F112/F$114*100</f>
        <v>10.2564102564103</v>
      </c>
      <c r="O112" s="26" t="n">
        <f aca="false">+G112/G$114*100</f>
        <v>12.2040072859745</v>
      </c>
      <c r="P112" s="26" t="n">
        <f aca="false">+H112/H$114*100</f>
        <v>9.86842105263158</v>
      </c>
      <c r="Q112" s="26" t="n">
        <f aca="false">+I112/I$114*100</f>
        <v>10.5882352941176</v>
      </c>
      <c r="R112" s="26" t="n">
        <f aca="false">+J112/J$114*100</f>
        <v>9.43942133815552</v>
      </c>
      <c r="S112" s="26" t="n">
        <f aca="false">+K112/K$114*100</f>
        <v>10.234791889007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4</v>
      </c>
      <c r="E113" s="23" t="n">
        <v>16</v>
      </c>
      <c r="F113" s="23" t="n">
        <v>14</v>
      </c>
      <c r="G113" s="23" t="n">
        <v>24</v>
      </c>
      <c r="H113" s="23" t="n">
        <v>52</v>
      </c>
      <c r="I113" s="23" t="n">
        <v>101</v>
      </c>
      <c r="J113" s="23" t="n">
        <v>93</v>
      </c>
      <c r="K113" s="24" t="n">
        <v>314</v>
      </c>
      <c r="L113" s="25" t="n">
        <f aca="false">+D113/D$114*100</f>
        <v>4.5016077170418</v>
      </c>
      <c r="M113" s="26" t="n">
        <f aca="false">+E113/E$114*100</f>
        <v>6.01503759398496</v>
      </c>
      <c r="N113" s="26" t="n">
        <f aca="false">+F113/F$114*100</f>
        <v>5.12820512820513</v>
      </c>
      <c r="O113" s="26" t="n">
        <f aca="false">+G113/G$114*100</f>
        <v>4.37158469945355</v>
      </c>
      <c r="P113" s="26" t="n">
        <f aca="false">+H113/H$114*100</f>
        <v>2.63157894736842</v>
      </c>
      <c r="Q113" s="26" t="n">
        <f aca="false">+I113/I$114*100</f>
        <v>3.12693498452012</v>
      </c>
      <c r="R113" s="26" t="n">
        <f aca="false">+J113/J$114*100</f>
        <v>3.36347197106691</v>
      </c>
      <c r="S113" s="26" t="n">
        <f aca="false">+K113/K$114*100</f>
        <v>3.3511205976520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11</v>
      </c>
      <c r="E114" s="29" t="n">
        <v>266</v>
      </c>
      <c r="F114" s="29" t="n">
        <v>273</v>
      </c>
      <c r="G114" s="29" t="n">
        <v>549</v>
      </c>
      <c r="H114" s="29" t="n">
        <v>1976</v>
      </c>
      <c r="I114" s="29" t="n">
        <v>3230</v>
      </c>
      <c r="J114" s="29" t="n">
        <v>2765</v>
      </c>
      <c r="K114" s="30" t="n">
        <v>9370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64</v>
      </c>
      <c r="E115" s="23" t="n">
        <v>88</v>
      </c>
      <c r="F115" s="23" t="n">
        <v>131</v>
      </c>
      <c r="G115" s="23" t="n">
        <v>262</v>
      </c>
      <c r="H115" s="23" t="n">
        <v>993</v>
      </c>
      <c r="I115" s="23" t="n">
        <v>1888</v>
      </c>
      <c r="J115" s="23" t="n">
        <v>1663</v>
      </c>
      <c r="K115" s="24" t="n">
        <v>5189</v>
      </c>
      <c r="L115" s="19" t="n">
        <f aca="false">+D115/D$118*100</f>
        <v>87.2340425531915</v>
      </c>
      <c r="M115" s="20" t="n">
        <f aca="false">+E115/E$118*100</f>
        <v>80.7339449541285</v>
      </c>
      <c r="N115" s="20" t="n">
        <f aca="false">+F115/F$118*100</f>
        <v>87.3333333333333</v>
      </c>
      <c r="O115" s="20" t="n">
        <f aca="false">+G115/G$118*100</f>
        <v>86.7549668874172</v>
      </c>
      <c r="P115" s="20" t="n">
        <f aca="false">+H115/H$118*100</f>
        <v>88.7399463806971</v>
      </c>
      <c r="Q115" s="20" t="n">
        <f aca="false">+I115/I$118*100</f>
        <v>87.4884151992586</v>
      </c>
      <c r="R115" s="20" t="n">
        <f aca="false">+J115/J$118*100</f>
        <v>88.2228116710875</v>
      </c>
      <c r="S115" s="20" t="n">
        <f aca="false">+K115/K$118*100</f>
        <v>87.7854846895618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6</v>
      </c>
      <c r="E116" s="23" t="n">
        <v>15</v>
      </c>
      <c r="F116" s="23" t="n">
        <v>11</v>
      </c>
      <c r="G116" s="23" t="n">
        <v>25</v>
      </c>
      <c r="H116" s="23" t="n">
        <v>94</v>
      </c>
      <c r="I116" s="23" t="n">
        <v>196</v>
      </c>
      <c r="J116" s="23" t="n">
        <v>166</v>
      </c>
      <c r="K116" s="24" t="n">
        <v>523</v>
      </c>
      <c r="L116" s="25" t="n">
        <f aca="false">+D116/D$118*100</f>
        <v>8.51063829787234</v>
      </c>
      <c r="M116" s="26" t="n">
        <f aca="false">+E116/E$118*100</f>
        <v>13.7614678899083</v>
      </c>
      <c r="N116" s="26" t="n">
        <f aca="false">+F116/F$118*100</f>
        <v>7.33333333333333</v>
      </c>
      <c r="O116" s="26" t="n">
        <f aca="false">+G116/G$118*100</f>
        <v>8.27814569536424</v>
      </c>
      <c r="P116" s="26" t="n">
        <f aca="false">+H116/H$118*100</f>
        <v>8.40035746201966</v>
      </c>
      <c r="Q116" s="26" t="n">
        <f aca="false">+I116/I$118*100</f>
        <v>9.08248378127896</v>
      </c>
      <c r="R116" s="26" t="n">
        <f aca="false">+J116/J$118*100</f>
        <v>8.80636604774536</v>
      </c>
      <c r="S116" s="26" t="n">
        <f aca="false">+K116/K$118*100</f>
        <v>8.8479106750126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8</v>
      </c>
      <c r="E117" s="23" t="n">
        <v>6</v>
      </c>
      <c r="F117" s="23" t="n">
        <v>8</v>
      </c>
      <c r="G117" s="23" t="n">
        <v>15</v>
      </c>
      <c r="H117" s="23" t="n">
        <v>32</v>
      </c>
      <c r="I117" s="23" t="n">
        <v>74</v>
      </c>
      <c r="J117" s="23" t="n">
        <v>56</v>
      </c>
      <c r="K117" s="24" t="n">
        <v>199</v>
      </c>
      <c r="L117" s="25" t="n">
        <f aca="false">+D117/D$118*100</f>
        <v>4.25531914893617</v>
      </c>
      <c r="M117" s="26" t="n">
        <f aca="false">+E117/E$118*100</f>
        <v>5.5045871559633</v>
      </c>
      <c r="N117" s="26" t="n">
        <f aca="false">+F117/F$118*100</f>
        <v>5.33333333333333</v>
      </c>
      <c r="O117" s="26" t="n">
        <f aca="false">+G117/G$118*100</f>
        <v>4.96688741721854</v>
      </c>
      <c r="P117" s="26" t="n">
        <f aca="false">+H117/H$118*100</f>
        <v>2.85969615728329</v>
      </c>
      <c r="Q117" s="26" t="n">
        <f aca="false">+I117/I$118*100</f>
        <v>3.42910101946247</v>
      </c>
      <c r="R117" s="26" t="n">
        <f aca="false">+J117/J$118*100</f>
        <v>2.97082228116711</v>
      </c>
      <c r="S117" s="26" t="n">
        <f aca="false">+K117/K$118*100</f>
        <v>3.3666046354254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88</v>
      </c>
      <c r="E118" s="23" t="n">
        <v>109</v>
      </c>
      <c r="F118" s="23" t="n">
        <v>150</v>
      </c>
      <c r="G118" s="23" t="n">
        <v>302</v>
      </c>
      <c r="H118" s="23" t="n">
        <v>1119</v>
      </c>
      <c r="I118" s="23" t="n">
        <v>2158</v>
      </c>
      <c r="J118" s="23" t="n">
        <v>1885</v>
      </c>
      <c r="K118" s="24" t="n">
        <v>591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68</v>
      </c>
      <c r="E119" s="17" t="n">
        <v>227</v>
      </c>
      <c r="F119" s="17" t="n">
        <v>251</v>
      </c>
      <c r="G119" s="17" t="n">
        <v>388</v>
      </c>
      <c r="H119" s="17" t="n">
        <v>794</v>
      </c>
      <c r="I119" s="17" t="n">
        <v>1017</v>
      </c>
      <c r="J119" s="17" t="n">
        <v>863</v>
      </c>
      <c r="K119" s="18" t="n">
        <v>3708</v>
      </c>
      <c r="L119" s="25" t="n">
        <f aca="false">+D119/D$122*100</f>
        <v>79.2452830188679</v>
      </c>
      <c r="M119" s="26" t="n">
        <f aca="false">+E119/E$122*100</f>
        <v>85.9848484848485</v>
      </c>
      <c r="N119" s="26" t="n">
        <f aca="false">+F119/F$122*100</f>
        <v>81.2297734627832</v>
      </c>
      <c r="O119" s="26" t="n">
        <f aca="false">+G119/G$122*100</f>
        <v>79.5081967213115</v>
      </c>
      <c r="P119" s="26" t="n">
        <f aca="false">+H119/H$122*100</f>
        <v>84.2887473460722</v>
      </c>
      <c r="Q119" s="26" t="n">
        <f aca="false">+I119/I$122*100</f>
        <v>86.6269165247019</v>
      </c>
      <c r="R119" s="26" t="n">
        <f aca="false">+J119/J$122*100</f>
        <v>85.6150793650794</v>
      </c>
      <c r="S119" s="26" t="n">
        <f aca="false">+K119/K$122*100</f>
        <v>84.330225153513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4</v>
      </c>
      <c r="E120" s="23" t="n">
        <v>26</v>
      </c>
      <c r="F120" s="23" t="n">
        <v>38</v>
      </c>
      <c r="G120" s="23" t="n">
        <v>73</v>
      </c>
      <c r="H120" s="23" t="n">
        <v>111</v>
      </c>
      <c r="I120" s="23" t="n">
        <v>104</v>
      </c>
      <c r="J120" s="23" t="n">
        <v>105</v>
      </c>
      <c r="K120" s="24" t="n">
        <v>481</v>
      </c>
      <c r="L120" s="25" t="n">
        <f aca="false">+D120/D$122*100</f>
        <v>11.3207547169811</v>
      </c>
      <c r="M120" s="26" t="n">
        <f aca="false">+E120/E$122*100</f>
        <v>9.84848484848485</v>
      </c>
      <c r="N120" s="26" t="n">
        <f aca="false">+F120/F$122*100</f>
        <v>12.2977346278317</v>
      </c>
      <c r="O120" s="26" t="n">
        <f aca="false">+G120/G$122*100</f>
        <v>14.9590163934426</v>
      </c>
      <c r="P120" s="26" t="n">
        <f aca="false">+H120/H$122*100</f>
        <v>11.7834394904459</v>
      </c>
      <c r="Q120" s="26" t="n">
        <f aca="false">+I120/I$122*100</f>
        <v>8.85860306643952</v>
      </c>
      <c r="R120" s="26" t="n">
        <f aca="false">+J120/J$122*100</f>
        <v>10.4166666666667</v>
      </c>
      <c r="S120" s="26" t="n">
        <f aca="false">+K120/K$122*100</f>
        <v>10.9392767796225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0</v>
      </c>
      <c r="E121" s="23" t="n">
        <v>11</v>
      </c>
      <c r="F121" s="23" t="n">
        <v>20</v>
      </c>
      <c r="G121" s="23" t="n">
        <v>27</v>
      </c>
      <c r="H121" s="23" t="n">
        <v>37</v>
      </c>
      <c r="I121" s="23" t="n">
        <v>53</v>
      </c>
      <c r="J121" s="23" t="n">
        <v>40</v>
      </c>
      <c r="K121" s="24" t="n">
        <v>208</v>
      </c>
      <c r="L121" s="25" t="n">
        <f aca="false">+D121/D$122*100</f>
        <v>9.43396226415094</v>
      </c>
      <c r="M121" s="26" t="n">
        <f aca="false">+E121/E$122*100</f>
        <v>4.16666666666667</v>
      </c>
      <c r="N121" s="26" t="n">
        <f aca="false">+F121/F$122*100</f>
        <v>6.47249190938511</v>
      </c>
      <c r="O121" s="26" t="n">
        <f aca="false">+G121/G$122*100</f>
        <v>5.5327868852459</v>
      </c>
      <c r="P121" s="26" t="n">
        <f aca="false">+H121/H$122*100</f>
        <v>3.92781316348195</v>
      </c>
      <c r="Q121" s="26" t="n">
        <f aca="false">+I121/I$122*100</f>
        <v>4.5144804088586</v>
      </c>
      <c r="R121" s="26" t="n">
        <f aca="false">+J121/J$122*100</f>
        <v>3.96825396825397</v>
      </c>
      <c r="S121" s="26" t="n">
        <f aca="false">+K121/K$122*100</f>
        <v>4.7304980668637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2</v>
      </c>
      <c r="E122" s="29" t="n">
        <v>264</v>
      </c>
      <c r="F122" s="29" t="n">
        <v>309</v>
      </c>
      <c r="G122" s="29" t="n">
        <v>488</v>
      </c>
      <c r="H122" s="29" t="n">
        <v>942</v>
      </c>
      <c r="I122" s="29" t="n">
        <v>1174</v>
      </c>
      <c r="J122" s="29" t="n">
        <v>1008</v>
      </c>
      <c r="K122" s="30" t="n">
        <v>4397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41</v>
      </c>
      <c r="E123" s="23" t="n">
        <v>143</v>
      </c>
      <c r="F123" s="23" t="n">
        <v>175</v>
      </c>
      <c r="G123" s="23" t="n">
        <v>345</v>
      </c>
      <c r="H123" s="23" t="n">
        <v>886</v>
      </c>
      <c r="I123" s="23" t="n">
        <v>1056</v>
      </c>
      <c r="J123" s="23" t="n">
        <v>914</v>
      </c>
      <c r="K123" s="24" t="n">
        <v>3660</v>
      </c>
      <c r="L123" s="19" t="n">
        <f aca="false">+D123/D$126*100</f>
        <v>85.9756097560976</v>
      </c>
      <c r="M123" s="20" t="n">
        <f aca="false">+E123/E$126*100</f>
        <v>81.7142857142857</v>
      </c>
      <c r="N123" s="20" t="n">
        <f aca="false">+F123/F$126*100</f>
        <v>80.6451612903226</v>
      </c>
      <c r="O123" s="20" t="n">
        <f aca="false">+G123/G$126*100</f>
        <v>83.9416058394161</v>
      </c>
      <c r="P123" s="20" t="n">
        <f aca="false">+H123/H$126*100</f>
        <v>85.5212355212355</v>
      </c>
      <c r="Q123" s="20" t="n">
        <f aca="false">+I123/I$126*100</f>
        <v>85.0926672038679</v>
      </c>
      <c r="R123" s="20" t="n">
        <f aca="false">+J123/J$126*100</f>
        <v>88.9970788704966</v>
      </c>
      <c r="S123" s="20" t="n">
        <f aca="false">+K123/K$126*100</f>
        <v>85.694216811051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5</v>
      </c>
      <c r="E124" s="23" t="n">
        <v>21</v>
      </c>
      <c r="F124" s="23" t="n">
        <v>30</v>
      </c>
      <c r="G124" s="23" t="n">
        <v>47</v>
      </c>
      <c r="H124" s="23" t="n">
        <v>112</v>
      </c>
      <c r="I124" s="23" t="n">
        <v>132</v>
      </c>
      <c r="J124" s="23" t="n">
        <v>89</v>
      </c>
      <c r="K124" s="24" t="n">
        <v>446</v>
      </c>
      <c r="L124" s="25" t="n">
        <f aca="false">+D124/D$126*100</f>
        <v>9.14634146341463</v>
      </c>
      <c r="M124" s="26" t="n">
        <f aca="false">+E124/E$126*100</f>
        <v>12</v>
      </c>
      <c r="N124" s="26" t="n">
        <f aca="false">+F124/F$126*100</f>
        <v>13.8248847926267</v>
      </c>
      <c r="O124" s="26" t="n">
        <f aca="false">+G124/G$126*100</f>
        <v>11.4355231143552</v>
      </c>
      <c r="P124" s="26" t="n">
        <f aca="false">+H124/H$126*100</f>
        <v>10.8108108108108</v>
      </c>
      <c r="Q124" s="26" t="n">
        <f aca="false">+I124/I$126*100</f>
        <v>10.6365834004835</v>
      </c>
      <c r="R124" s="26" t="n">
        <f aca="false">+J124/J$126*100</f>
        <v>8.66601752677702</v>
      </c>
      <c r="S124" s="26" t="n">
        <f aca="false">+K124/K$126*100</f>
        <v>10.442519316319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8</v>
      </c>
      <c r="E125" s="23" t="n">
        <v>11</v>
      </c>
      <c r="F125" s="23" t="n">
        <v>12</v>
      </c>
      <c r="G125" s="23" t="n">
        <v>19</v>
      </c>
      <c r="H125" s="23" t="n">
        <v>38</v>
      </c>
      <c r="I125" s="23" t="n">
        <v>53</v>
      </c>
      <c r="J125" s="23" t="n">
        <v>24</v>
      </c>
      <c r="K125" s="24" t="n">
        <v>165</v>
      </c>
      <c r="L125" s="25" t="n">
        <f aca="false">+D125/D$126*100</f>
        <v>4.87804878048781</v>
      </c>
      <c r="M125" s="26" t="n">
        <f aca="false">+E125/E$126*100</f>
        <v>6.28571428571429</v>
      </c>
      <c r="N125" s="26" t="n">
        <f aca="false">+F125/F$126*100</f>
        <v>5.52995391705069</v>
      </c>
      <c r="O125" s="26" t="n">
        <f aca="false">+G125/G$126*100</f>
        <v>4.62287104622871</v>
      </c>
      <c r="P125" s="26" t="n">
        <f aca="false">+H125/H$126*100</f>
        <v>3.66795366795367</v>
      </c>
      <c r="Q125" s="26" t="n">
        <f aca="false">+I125/I$126*100</f>
        <v>4.27074939564867</v>
      </c>
      <c r="R125" s="26" t="n">
        <f aca="false">+J125/J$126*100</f>
        <v>2.33690360272639</v>
      </c>
      <c r="S125" s="26" t="n">
        <f aca="false">+K125/K$126*100</f>
        <v>3.8632638726293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64</v>
      </c>
      <c r="E126" s="23" t="n">
        <v>175</v>
      </c>
      <c r="F126" s="23" t="n">
        <v>217</v>
      </c>
      <c r="G126" s="23" t="n">
        <v>411</v>
      </c>
      <c r="H126" s="23" t="n">
        <v>1036</v>
      </c>
      <c r="I126" s="23" t="n">
        <v>1241</v>
      </c>
      <c r="J126" s="23" t="n">
        <v>1027</v>
      </c>
      <c r="K126" s="24" t="n">
        <v>427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41</v>
      </c>
      <c r="E127" s="17" t="n">
        <v>125</v>
      </c>
      <c r="F127" s="17" t="n">
        <v>129</v>
      </c>
      <c r="G127" s="17" t="n">
        <v>268</v>
      </c>
      <c r="H127" s="17" t="n">
        <v>728</v>
      </c>
      <c r="I127" s="17" t="n">
        <v>1189</v>
      </c>
      <c r="J127" s="17" t="n">
        <v>990</v>
      </c>
      <c r="K127" s="18" t="n">
        <v>3570</v>
      </c>
      <c r="L127" s="25" t="n">
        <f aca="false">+D127/D$130*100</f>
        <v>81.0344827586207</v>
      </c>
      <c r="M127" s="26" t="n">
        <f aca="false">+E127/E$130*100</f>
        <v>81.1688311688312</v>
      </c>
      <c r="N127" s="26" t="n">
        <f aca="false">+F127/F$130*100</f>
        <v>80.625</v>
      </c>
      <c r="O127" s="26" t="n">
        <f aca="false">+G127/G$130*100</f>
        <v>82.9721362229102</v>
      </c>
      <c r="P127" s="26" t="n">
        <f aca="false">+H127/H$130*100</f>
        <v>84.6511627906977</v>
      </c>
      <c r="Q127" s="26" t="n">
        <f aca="false">+I127/I$130*100</f>
        <v>84.6866096866097</v>
      </c>
      <c r="R127" s="26" t="n">
        <f aca="false">+J127/J$130*100</f>
        <v>84.7602739726028</v>
      </c>
      <c r="S127" s="26" t="n">
        <f aca="false">+K127/K$130*100</f>
        <v>84.138581192552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6</v>
      </c>
      <c r="E128" s="23" t="n">
        <v>18</v>
      </c>
      <c r="F128" s="23" t="n">
        <v>25</v>
      </c>
      <c r="G128" s="23" t="n">
        <v>36</v>
      </c>
      <c r="H128" s="23" t="n">
        <v>91</v>
      </c>
      <c r="I128" s="23" t="n">
        <v>139</v>
      </c>
      <c r="J128" s="23" t="n">
        <v>121</v>
      </c>
      <c r="K128" s="24" t="n">
        <v>456</v>
      </c>
      <c r="L128" s="25" t="n">
        <f aca="false">+D128/D$130*100</f>
        <v>14.9425287356322</v>
      </c>
      <c r="M128" s="26" t="n">
        <f aca="false">+E128/E$130*100</f>
        <v>11.6883116883117</v>
      </c>
      <c r="N128" s="26" t="n">
        <f aca="false">+F128/F$130*100</f>
        <v>15.625</v>
      </c>
      <c r="O128" s="26" t="n">
        <f aca="false">+G128/G$130*100</f>
        <v>11.1455108359133</v>
      </c>
      <c r="P128" s="26" t="n">
        <f aca="false">+H128/H$130*100</f>
        <v>10.5813953488372</v>
      </c>
      <c r="Q128" s="26" t="n">
        <f aca="false">+I128/I$130*100</f>
        <v>9.9002849002849</v>
      </c>
      <c r="R128" s="26" t="n">
        <f aca="false">+J128/J$130*100</f>
        <v>10.3595890410959</v>
      </c>
      <c r="S128" s="26" t="n">
        <f aca="false">+K128/K$130*100</f>
        <v>10.7471128918218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7</v>
      </c>
      <c r="E129" s="23" t="n">
        <v>11</v>
      </c>
      <c r="F129" s="23" t="n">
        <v>6</v>
      </c>
      <c r="G129" s="23" t="n">
        <v>19</v>
      </c>
      <c r="H129" s="23" t="n">
        <v>41</v>
      </c>
      <c r="I129" s="23" t="n">
        <v>76</v>
      </c>
      <c r="J129" s="23" t="n">
        <v>57</v>
      </c>
      <c r="K129" s="24" t="n">
        <v>217</v>
      </c>
      <c r="L129" s="25" t="n">
        <f aca="false">+D129/D$130*100</f>
        <v>4.02298850574713</v>
      </c>
      <c r="M129" s="26" t="n">
        <f aca="false">+E129/E$130*100</f>
        <v>7.14285714285714</v>
      </c>
      <c r="N129" s="26" t="n">
        <f aca="false">+F129/F$130*100</f>
        <v>3.75</v>
      </c>
      <c r="O129" s="26" t="n">
        <f aca="false">+G129/G$130*100</f>
        <v>5.88235294117647</v>
      </c>
      <c r="P129" s="26" t="n">
        <f aca="false">+H129/H$130*100</f>
        <v>4.76744186046512</v>
      </c>
      <c r="Q129" s="26" t="n">
        <f aca="false">+I129/I$130*100</f>
        <v>5.41310541310541</v>
      </c>
      <c r="R129" s="26" t="n">
        <f aca="false">+J129/J$130*100</f>
        <v>4.88013698630137</v>
      </c>
      <c r="S129" s="26" t="n">
        <f aca="false">+K129/K$130*100</f>
        <v>5.1143059156257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74</v>
      </c>
      <c r="E130" s="29" t="n">
        <v>154</v>
      </c>
      <c r="F130" s="29" t="n">
        <v>160</v>
      </c>
      <c r="G130" s="29" t="n">
        <v>323</v>
      </c>
      <c r="H130" s="29" t="n">
        <v>860</v>
      </c>
      <c r="I130" s="29" t="n">
        <v>1404</v>
      </c>
      <c r="J130" s="29" t="n">
        <v>1168</v>
      </c>
      <c r="K130" s="30" t="n">
        <v>424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62</v>
      </c>
      <c r="E131" s="23" t="n">
        <v>132</v>
      </c>
      <c r="F131" s="23" t="n">
        <v>198</v>
      </c>
      <c r="G131" s="23" t="n">
        <v>350</v>
      </c>
      <c r="H131" s="23" t="n">
        <v>771</v>
      </c>
      <c r="I131" s="23" t="n">
        <v>808</v>
      </c>
      <c r="J131" s="23" t="n">
        <v>624</v>
      </c>
      <c r="K131" s="24" t="n">
        <v>3045</v>
      </c>
      <c r="L131" s="19" t="n">
        <f aca="false">+D131/D$134*100</f>
        <v>86.1702127659574</v>
      </c>
      <c r="M131" s="20" t="n">
        <f aca="false">+E131/E$134*100</f>
        <v>80.4878048780488</v>
      </c>
      <c r="N131" s="20" t="n">
        <f aca="false">+F131/F$134*100</f>
        <v>85.3448275862069</v>
      </c>
      <c r="O131" s="20" t="n">
        <f aca="false">+G131/G$134*100</f>
        <v>85.3658536585366</v>
      </c>
      <c r="P131" s="20" t="n">
        <f aca="false">+H131/H$134*100</f>
        <v>87.2171945701358</v>
      </c>
      <c r="Q131" s="20" t="n">
        <f aca="false">+I131/I$134*100</f>
        <v>85.7749469214437</v>
      </c>
      <c r="R131" s="20" t="n">
        <f aca="false">+J131/J$134*100</f>
        <v>87.6404494382023</v>
      </c>
      <c r="S131" s="20" t="n">
        <f aca="false">+K131/K$134*100</f>
        <v>86.211778029445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7</v>
      </c>
      <c r="E132" s="23" t="n">
        <v>21</v>
      </c>
      <c r="F132" s="23" t="n">
        <v>20</v>
      </c>
      <c r="G132" s="23" t="n">
        <v>44</v>
      </c>
      <c r="H132" s="23" t="n">
        <v>76</v>
      </c>
      <c r="I132" s="23" t="n">
        <v>106</v>
      </c>
      <c r="J132" s="23" t="n">
        <v>57</v>
      </c>
      <c r="K132" s="24" t="n">
        <v>341</v>
      </c>
      <c r="L132" s="25" t="n">
        <f aca="false">+D132/D$134*100</f>
        <v>9.04255319148936</v>
      </c>
      <c r="M132" s="26" t="n">
        <f aca="false">+E132/E$134*100</f>
        <v>12.8048780487805</v>
      </c>
      <c r="N132" s="26" t="n">
        <f aca="false">+F132/F$134*100</f>
        <v>8.62068965517242</v>
      </c>
      <c r="O132" s="26" t="n">
        <f aca="false">+G132/G$134*100</f>
        <v>10.7317073170732</v>
      </c>
      <c r="P132" s="26" t="n">
        <f aca="false">+H132/H$134*100</f>
        <v>8.5972850678733</v>
      </c>
      <c r="Q132" s="26" t="n">
        <f aca="false">+I132/I$134*100</f>
        <v>11.2526539278132</v>
      </c>
      <c r="R132" s="26" t="n">
        <f aca="false">+J132/J$134*100</f>
        <v>8.00561797752809</v>
      </c>
      <c r="S132" s="26" t="n">
        <f aca="false">+K132/K$134*100</f>
        <v>9.6545866364665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9</v>
      </c>
      <c r="E133" s="23" t="n">
        <v>11</v>
      </c>
      <c r="F133" s="23" t="n">
        <v>14</v>
      </c>
      <c r="G133" s="23" t="n">
        <v>16</v>
      </c>
      <c r="H133" s="23" t="n">
        <v>37</v>
      </c>
      <c r="I133" s="23" t="n">
        <v>28</v>
      </c>
      <c r="J133" s="23" t="n">
        <v>31</v>
      </c>
      <c r="K133" s="24" t="n">
        <v>146</v>
      </c>
      <c r="L133" s="25" t="n">
        <f aca="false">+D133/D$134*100</f>
        <v>4.78723404255319</v>
      </c>
      <c r="M133" s="26" t="n">
        <f aca="false">+E133/E$134*100</f>
        <v>6.70731707317073</v>
      </c>
      <c r="N133" s="26" t="n">
        <f aca="false">+F133/F$134*100</f>
        <v>6.03448275862069</v>
      </c>
      <c r="O133" s="26" t="n">
        <f aca="false">+G133/G$134*100</f>
        <v>3.90243902439024</v>
      </c>
      <c r="P133" s="26" t="n">
        <f aca="false">+H133/H$134*100</f>
        <v>4.18552036199095</v>
      </c>
      <c r="Q133" s="26" t="n">
        <f aca="false">+I133/I$134*100</f>
        <v>2.9723991507431</v>
      </c>
      <c r="R133" s="26" t="n">
        <f aca="false">+J133/J$134*100</f>
        <v>4.35393258426966</v>
      </c>
      <c r="S133" s="26" t="n">
        <f aca="false">+K133/K$134*100</f>
        <v>4.1336353340883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88</v>
      </c>
      <c r="E134" s="23" t="n">
        <v>164</v>
      </c>
      <c r="F134" s="23" t="n">
        <v>232</v>
      </c>
      <c r="G134" s="23" t="n">
        <v>410</v>
      </c>
      <c r="H134" s="23" t="n">
        <v>884</v>
      </c>
      <c r="I134" s="23" t="n">
        <v>942</v>
      </c>
      <c r="J134" s="23" t="n">
        <v>712</v>
      </c>
      <c r="K134" s="24" t="n">
        <v>353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3</v>
      </c>
      <c r="E135" s="17" t="n">
        <v>34</v>
      </c>
      <c r="F135" s="17" t="n">
        <v>35</v>
      </c>
      <c r="G135" s="17" t="n">
        <v>78</v>
      </c>
      <c r="H135" s="17" t="n">
        <v>272</v>
      </c>
      <c r="I135" s="17" t="n">
        <v>408</v>
      </c>
      <c r="J135" s="17" t="n">
        <v>343</v>
      </c>
      <c r="K135" s="18" t="n">
        <v>1203</v>
      </c>
      <c r="L135" s="25" t="n">
        <f aca="false">+D135/D$138*100</f>
        <v>76.7441860465116</v>
      </c>
      <c r="M135" s="26" t="n">
        <f aca="false">+E135/E$138*100</f>
        <v>89.4736842105263</v>
      </c>
      <c r="N135" s="26" t="n">
        <f aca="false">+F135/F$138*100</f>
        <v>83.3333333333333</v>
      </c>
      <c r="O135" s="26" t="n">
        <f aca="false">+G135/G$138*100</f>
        <v>80.4123711340206</v>
      </c>
      <c r="P135" s="26" t="n">
        <f aca="false">+H135/H$138*100</f>
        <v>86.9009584664537</v>
      </c>
      <c r="Q135" s="26" t="n">
        <f aca="false">+I135/I$138*100</f>
        <v>86.2579281183932</v>
      </c>
      <c r="R135" s="26" t="n">
        <f aca="false">+J135/J$138*100</f>
        <v>85.1116625310174</v>
      </c>
      <c r="S135" s="26" t="n">
        <f aca="false">+K135/K$138*100</f>
        <v>85.379701916252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5</v>
      </c>
      <c r="E136" s="23" t="n">
        <v>3</v>
      </c>
      <c r="F136" s="23" t="n">
        <v>4</v>
      </c>
      <c r="G136" s="23" t="n">
        <v>12</v>
      </c>
      <c r="H136" s="23" t="n">
        <v>29</v>
      </c>
      <c r="I136" s="23" t="n">
        <v>46</v>
      </c>
      <c r="J136" s="23" t="n">
        <v>53</v>
      </c>
      <c r="K136" s="24" t="n">
        <v>152</v>
      </c>
      <c r="L136" s="25" t="n">
        <f aca="false">+D136/D$138*100</f>
        <v>11.6279069767442</v>
      </c>
      <c r="M136" s="26" t="n">
        <f aca="false">+E136/E$138*100</f>
        <v>7.89473684210526</v>
      </c>
      <c r="N136" s="26" t="n">
        <f aca="false">+F136/F$138*100</f>
        <v>9.52380952380952</v>
      </c>
      <c r="O136" s="26" t="n">
        <f aca="false">+G136/G$138*100</f>
        <v>12.3711340206186</v>
      </c>
      <c r="P136" s="26" t="n">
        <f aca="false">+H136/H$138*100</f>
        <v>9.26517571884984</v>
      </c>
      <c r="Q136" s="26" t="n">
        <f aca="false">+I136/I$138*100</f>
        <v>9.72515856236787</v>
      </c>
      <c r="R136" s="26" t="n">
        <f aca="false">+J136/J$138*100</f>
        <v>13.151364764268</v>
      </c>
      <c r="S136" s="26" t="n">
        <f aca="false">+K136/K$138*100</f>
        <v>10.787792760823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5</v>
      </c>
      <c r="E137" s="23" t="n">
        <v>1</v>
      </c>
      <c r="F137" s="23" t="n">
        <v>3</v>
      </c>
      <c r="G137" s="23" t="n">
        <v>7</v>
      </c>
      <c r="H137" s="23" t="n">
        <v>12</v>
      </c>
      <c r="I137" s="23" t="n">
        <v>19</v>
      </c>
      <c r="J137" s="23" t="n">
        <v>7</v>
      </c>
      <c r="K137" s="24" t="n">
        <v>54</v>
      </c>
      <c r="L137" s="25" t="n">
        <f aca="false">+D137/D$138*100</f>
        <v>11.6279069767442</v>
      </c>
      <c r="M137" s="26" t="n">
        <f aca="false">+E137/E$138*100</f>
        <v>2.63157894736842</v>
      </c>
      <c r="N137" s="26" t="n">
        <f aca="false">+F137/F$138*100</f>
        <v>7.14285714285714</v>
      </c>
      <c r="O137" s="26" t="n">
        <f aca="false">+G137/G$138*100</f>
        <v>7.21649484536082</v>
      </c>
      <c r="P137" s="26" t="n">
        <f aca="false">+H137/H$138*100</f>
        <v>3.83386581469649</v>
      </c>
      <c r="Q137" s="26" t="n">
        <f aca="false">+I137/I$138*100</f>
        <v>4.0169133192389</v>
      </c>
      <c r="R137" s="26" t="n">
        <f aca="false">+J137/J$138*100</f>
        <v>1.73697270471464</v>
      </c>
      <c r="S137" s="26" t="n">
        <f aca="false">+K137/K$138*100</f>
        <v>3.8325053229240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3</v>
      </c>
      <c r="E138" s="29" t="n">
        <v>38</v>
      </c>
      <c r="F138" s="29" t="n">
        <v>42</v>
      </c>
      <c r="G138" s="29" t="n">
        <v>97</v>
      </c>
      <c r="H138" s="29" t="n">
        <v>313</v>
      </c>
      <c r="I138" s="29" t="n">
        <v>473</v>
      </c>
      <c r="J138" s="29" t="n">
        <v>403</v>
      </c>
      <c r="K138" s="30" t="n">
        <v>140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8</v>
      </c>
      <c r="E139" s="23" t="n">
        <v>41</v>
      </c>
      <c r="F139" s="23" t="n">
        <v>63</v>
      </c>
      <c r="G139" s="23" t="n">
        <v>141</v>
      </c>
      <c r="H139" s="23" t="n">
        <v>336</v>
      </c>
      <c r="I139" s="23" t="n">
        <v>347</v>
      </c>
      <c r="J139" s="23" t="n">
        <v>317</v>
      </c>
      <c r="K139" s="24" t="n">
        <v>1293</v>
      </c>
      <c r="L139" s="19" t="n">
        <f aca="false">+D139/D$142*100</f>
        <v>81.3559322033898</v>
      </c>
      <c r="M139" s="20" t="n">
        <f aca="false">+E139/E$142*100</f>
        <v>87.2340425531915</v>
      </c>
      <c r="N139" s="20" t="n">
        <f aca="false">+F139/F$142*100</f>
        <v>81.8181818181818</v>
      </c>
      <c r="O139" s="20" t="n">
        <f aca="false">+G139/G$142*100</f>
        <v>85.4545454545455</v>
      </c>
      <c r="P139" s="20" t="n">
        <f aca="false">+H139/H$142*100</f>
        <v>85.2791878172589</v>
      </c>
      <c r="Q139" s="20" t="n">
        <f aca="false">+I139/I$142*100</f>
        <v>87.8481012658228</v>
      </c>
      <c r="R139" s="20" t="n">
        <f aca="false">+J139/J$142*100</f>
        <v>89.0449438202247</v>
      </c>
      <c r="S139" s="20" t="n">
        <f aca="false">+K139/K$142*100</f>
        <v>86.6041527126591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9</v>
      </c>
      <c r="E140" s="23" t="n">
        <v>4</v>
      </c>
      <c r="F140" s="23" t="n">
        <v>9</v>
      </c>
      <c r="G140" s="23" t="n">
        <v>15</v>
      </c>
      <c r="H140" s="23" t="n">
        <v>42</v>
      </c>
      <c r="I140" s="23" t="n">
        <v>32</v>
      </c>
      <c r="J140" s="23" t="n">
        <v>29</v>
      </c>
      <c r="K140" s="24" t="n">
        <v>140</v>
      </c>
      <c r="L140" s="25" t="n">
        <f aca="false">+D140/D$142*100</f>
        <v>15.2542372881356</v>
      </c>
      <c r="M140" s="26" t="n">
        <f aca="false">+E140/E$142*100</f>
        <v>8.51063829787234</v>
      </c>
      <c r="N140" s="26" t="n">
        <f aca="false">+F140/F$142*100</f>
        <v>11.6883116883117</v>
      </c>
      <c r="O140" s="26" t="n">
        <f aca="false">+G140/G$142*100</f>
        <v>9.09090909090909</v>
      </c>
      <c r="P140" s="26" t="n">
        <f aca="false">+H140/H$142*100</f>
        <v>10.6598984771574</v>
      </c>
      <c r="Q140" s="26" t="n">
        <f aca="false">+I140/I$142*100</f>
        <v>8.10126582278481</v>
      </c>
      <c r="R140" s="26" t="n">
        <f aca="false">+J140/J$142*100</f>
        <v>8.14606741573034</v>
      </c>
      <c r="S140" s="26" t="n">
        <f aca="false">+K140/K$142*100</f>
        <v>9.3770931011386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2</v>
      </c>
      <c r="F141" s="23" t="n">
        <v>5</v>
      </c>
      <c r="G141" s="23" t="n">
        <v>9</v>
      </c>
      <c r="H141" s="23" t="n">
        <v>16</v>
      </c>
      <c r="I141" s="23" t="n">
        <v>16</v>
      </c>
      <c r="J141" s="23" t="n">
        <v>10</v>
      </c>
      <c r="K141" s="24" t="n">
        <v>60</v>
      </c>
      <c r="L141" s="25" t="n">
        <f aca="false">+D141/D$142*100</f>
        <v>3.38983050847458</v>
      </c>
      <c r="M141" s="26" t="n">
        <f aca="false">+E141/E$142*100</f>
        <v>4.25531914893617</v>
      </c>
      <c r="N141" s="26" t="n">
        <f aca="false">+F141/F$142*100</f>
        <v>6.49350649350649</v>
      </c>
      <c r="O141" s="26" t="n">
        <f aca="false">+G141/G$142*100</f>
        <v>5.45454545454545</v>
      </c>
      <c r="P141" s="26" t="n">
        <f aca="false">+H141/H$142*100</f>
        <v>4.06091370558376</v>
      </c>
      <c r="Q141" s="26" t="n">
        <f aca="false">+I141/I$142*100</f>
        <v>4.05063291139241</v>
      </c>
      <c r="R141" s="26" t="n">
        <f aca="false">+J141/J$142*100</f>
        <v>2.80898876404494</v>
      </c>
      <c r="S141" s="26" t="n">
        <f aca="false">+K141/K$142*100</f>
        <v>4.0187541862022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27</v>
      </c>
      <c r="E143" s="23" t="n">
        <v>198</v>
      </c>
      <c r="F143" s="23" t="n">
        <v>278</v>
      </c>
      <c r="G143" s="23" t="n">
        <v>400</v>
      </c>
      <c r="H143" s="23" t="n">
        <v>1235</v>
      </c>
      <c r="I143" s="23" t="n">
        <v>1549</v>
      </c>
      <c r="J143" s="23" t="n">
        <v>1375</v>
      </c>
      <c r="K143" s="24" t="n">
        <v>5262</v>
      </c>
      <c r="L143" s="25" t="n">
        <f aca="false">+D143/D$146*100</f>
        <v>81.6546762589928</v>
      </c>
      <c r="M143" s="26" t="n">
        <f aca="false">+E143/E$146*100</f>
        <v>85.3448275862069</v>
      </c>
      <c r="N143" s="26" t="n">
        <f aca="false">+F143/F$146*100</f>
        <v>84.4984802431611</v>
      </c>
      <c r="O143" s="26" t="n">
        <f aca="false">+G143/G$146*100</f>
        <v>86.5800865800866</v>
      </c>
      <c r="P143" s="26" t="n">
        <f aca="false">+H143/H$146*100</f>
        <v>88.785046728972</v>
      </c>
      <c r="Q143" s="26" t="n">
        <f aca="false">+I143/I$146*100</f>
        <v>89.9013348810215</v>
      </c>
      <c r="R143" s="26" t="n">
        <f aca="false">+J143/J$146*100</f>
        <v>90.2823374917925</v>
      </c>
      <c r="S143" s="26" t="n">
        <f aca="false">+K143/K$146*100</f>
        <v>88.6156955203772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0</v>
      </c>
      <c r="E144" s="23" t="n">
        <v>21</v>
      </c>
      <c r="F144" s="23" t="n">
        <v>32</v>
      </c>
      <c r="G144" s="23" t="n">
        <v>46</v>
      </c>
      <c r="H144" s="23" t="n">
        <v>121</v>
      </c>
      <c r="I144" s="23" t="n">
        <v>134</v>
      </c>
      <c r="J144" s="23" t="n">
        <v>115</v>
      </c>
      <c r="K144" s="24" t="n">
        <v>499</v>
      </c>
      <c r="L144" s="25" t="n">
        <f aca="false">+D144/D$146*100</f>
        <v>10.7913669064748</v>
      </c>
      <c r="M144" s="26" t="n">
        <f aca="false">+E144/E$146*100</f>
        <v>9.05172413793103</v>
      </c>
      <c r="N144" s="26" t="n">
        <f aca="false">+F144/F$146*100</f>
        <v>9.72644376899696</v>
      </c>
      <c r="O144" s="26" t="n">
        <f aca="false">+G144/G$146*100</f>
        <v>9.95670995670996</v>
      </c>
      <c r="P144" s="26" t="n">
        <f aca="false">+H144/H$146*100</f>
        <v>8.69877785765636</v>
      </c>
      <c r="Q144" s="26" t="n">
        <f aca="false">+I144/I$146*100</f>
        <v>7.77713290771909</v>
      </c>
      <c r="R144" s="26" t="n">
        <f aca="false">+J144/J$146*100</f>
        <v>7.55088640840447</v>
      </c>
      <c r="S144" s="26" t="n">
        <f aca="false">+K144/K$146*100</f>
        <v>8.4035028629168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1</v>
      </c>
      <c r="E145" s="23" t="n">
        <v>13</v>
      </c>
      <c r="F145" s="23" t="n">
        <v>19</v>
      </c>
      <c r="G145" s="23" t="n">
        <v>16</v>
      </c>
      <c r="H145" s="23" t="n">
        <v>35</v>
      </c>
      <c r="I145" s="23" t="n">
        <v>40</v>
      </c>
      <c r="J145" s="23" t="n">
        <v>33</v>
      </c>
      <c r="K145" s="24" t="n">
        <v>177</v>
      </c>
      <c r="L145" s="25" t="n">
        <f aca="false">+D145/D$146*100</f>
        <v>7.55395683453237</v>
      </c>
      <c r="M145" s="26" t="n">
        <f aca="false">+E145/E$146*100</f>
        <v>5.60344827586207</v>
      </c>
      <c r="N145" s="26" t="n">
        <f aca="false">+F145/F$146*100</f>
        <v>5.77507598784195</v>
      </c>
      <c r="O145" s="26" t="n">
        <f aca="false">+G145/G$146*100</f>
        <v>3.46320346320346</v>
      </c>
      <c r="P145" s="26" t="n">
        <f aca="false">+H145/H$146*100</f>
        <v>2.51617541337168</v>
      </c>
      <c r="Q145" s="26" t="n">
        <f aca="false">+I145/I$146*100</f>
        <v>2.32153221125943</v>
      </c>
      <c r="R145" s="26" t="n">
        <f aca="false">+J145/J$146*100</f>
        <v>2.16677609980302</v>
      </c>
      <c r="S145" s="26" t="n">
        <f aca="false">+K145/K$146*100</f>
        <v>2.9808016167059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78</v>
      </c>
      <c r="E146" s="29" t="n">
        <v>232</v>
      </c>
      <c r="F146" s="29" t="n">
        <v>329</v>
      </c>
      <c r="G146" s="29" t="n">
        <v>462</v>
      </c>
      <c r="H146" s="29" t="n">
        <v>1391</v>
      </c>
      <c r="I146" s="29" t="n">
        <v>1723</v>
      </c>
      <c r="J146" s="29" t="n">
        <v>1523</v>
      </c>
      <c r="K146" s="30" t="n">
        <v>5938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2</v>
      </c>
      <c r="E147" s="23" t="n">
        <v>46</v>
      </c>
      <c r="F147" s="23" t="n">
        <v>57</v>
      </c>
      <c r="G147" s="23" t="n">
        <v>104</v>
      </c>
      <c r="H147" s="23" t="n">
        <v>232</v>
      </c>
      <c r="I147" s="23" t="n">
        <v>273</v>
      </c>
      <c r="J147" s="23" t="n">
        <v>248</v>
      </c>
      <c r="K147" s="24" t="n">
        <v>1002</v>
      </c>
      <c r="L147" s="19" t="n">
        <f aca="false">+D147/D$150*100</f>
        <v>85.7142857142857</v>
      </c>
      <c r="M147" s="20" t="n">
        <f aca="false">+E147/E$150*100</f>
        <v>85.1851851851852</v>
      </c>
      <c r="N147" s="20" t="n">
        <f aca="false">+F147/F$150*100</f>
        <v>76</v>
      </c>
      <c r="O147" s="20" t="n">
        <f aca="false">+G147/G$150*100</f>
        <v>85.9504132231405</v>
      </c>
      <c r="P147" s="20" t="n">
        <f aca="false">+H147/H$150*100</f>
        <v>87.5471698113208</v>
      </c>
      <c r="Q147" s="20" t="n">
        <f aca="false">+I147/I$150*100</f>
        <v>85.3125</v>
      </c>
      <c r="R147" s="20" t="n">
        <f aca="false">+J147/J$150*100</f>
        <v>88.5714285714286</v>
      </c>
      <c r="S147" s="20" t="n">
        <f aca="false">+K147/K$150*100</f>
        <v>86.0824742268041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5</v>
      </c>
      <c r="E148" s="23" t="n">
        <v>5</v>
      </c>
      <c r="F148" s="23" t="n">
        <v>15</v>
      </c>
      <c r="G148" s="23" t="n">
        <v>10</v>
      </c>
      <c r="H148" s="23" t="n">
        <v>25</v>
      </c>
      <c r="I148" s="23" t="n">
        <v>32</v>
      </c>
      <c r="J148" s="23" t="n">
        <v>21</v>
      </c>
      <c r="K148" s="24" t="n">
        <v>113</v>
      </c>
      <c r="L148" s="25" t="n">
        <f aca="false">+D148/D$150*100</f>
        <v>10.2040816326531</v>
      </c>
      <c r="M148" s="26" t="n">
        <f aca="false">+E148/E$150*100</f>
        <v>9.25925925925926</v>
      </c>
      <c r="N148" s="26" t="n">
        <f aca="false">+F148/F$150*100</f>
        <v>20</v>
      </c>
      <c r="O148" s="26" t="n">
        <f aca="false">+G148/G$150*100</f>
        <v>8.26446280991736</v>
      </c>
      <c r="P148" s="26" t="n">
        <f aca="false">+H148/H$150*100</f>
        <v>9.43396226415094</v>
      </c>
      <c r="Q148" s="26" t="n">
        <f aca="false">+I148/I$150*100</f>
        <v>10</v>
      </c>
      <c r="R148" s="26" t="n">
        <f aca="false">+J148/J$150*100</f>
        <v>7.5</v>
      </c>
      <c r="S148" s="26" t="n">
        <f aca="false">+K148/K$150*100</f>
        <v>9.70790378006873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3</v>
      </c>
      <c r="F149" s="23" t="n">
        <v>3</v>
      </c>
      <c r="G149" s="23" t="n">
        <v>7</v>
      </c>
      <c r="H149" s="23" t="n">
        <v>8</v>
      </c>
      <c r="I149" s="23" t="n">
        <v>15</v>
      </c>
      <c r="J149" s="23" t="n">
        <v>11</v>
      </c>
      <c r="K149" s="24" t="n">
        <v>49</v>
      </c>
      <c r="L149" s="25" t="n">
        <f aca="false">+D149/D$150*100</f>
        <v>4.08163265306123</v>
      </c>
      <c r="M149" s="26" t="n">
        <f aca="false">+E149/E$150*100</f>
        <v>5.55555555555556</v>
      </c>
      <c r="N149" s="26" t="n">
        <f aca="false">+F149/F$150*100</f>
        <v>4</v>
      </c>
      <c r="O149" s="26" t="n">
        <f aca="false">+G149/G$150*100</f>
        <v>5.78512396694215</v>
      </c>
      <c r="P149" s="26" t="n">
        <f aca="false">+H149/H$150*100</f>
        <v>3.0188679245283</v>
      </c>
      <c r="Q149" s="26" t="n">
        <f aca="false">+I149/I$150*100</f>
        <v>4.6875</v>
      </c>
      <c r="R149" s="26" t="n">
        <f aca="false">+J149/J$150*100</f>
        <v>3.92857142857143</v>
      </c>
      <c r="S149" s="26" t="n">
        <f aca="false">+K149/K$150*100</f>
        <v>4.2096219931271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4</v>
      </c>
      <c r="F150" s="23" t="n">
        <v>75</v>
      </c>
      <c r="G150" s="23" t="n">
        <v>121</v>
      </c>
      <c r="H150" s="23" t="n">
        <v>265</v>
      </c>
      <c r="I150" s="23" t="n">
        <v>320</v>
      </c>
      <c r="J150" s="23" t="n">
        <v>280</v>
      </c>
      <c r="K150" s="24" t="n">
        <v>116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2</v>
      </c>
      <c r="E151" s="17" t="n">
        <v>27</v>
      </c>
      <c r="F151" s="17" t="n">
        <v>14</v>
      </c>
      <c r="G151" s="17" t="n">
        <v>63</v>
      </c>
      <c r="H151" s="17" t="n">
        <v>172</v>
      </c>
      <c r="I151" s="17" t="n">
        <v>202</v>
      </c>
      <c r="J151" s="17" t="n">
        <v>151</v>
      </c>
      <c r="K151" s="18" t="n">
        <v>651</v>
      </c>
      <c r="L151" s="25" t="n">
        <f aca="false">+D151/D$154*100</f>
        <v>81.4814814814815</v>
      </c>
      <c r="M151" s="26" t="n">
        <f aca="false">+E151/E$154*100</f>
        <v>93.1034482758621</v>
      </c>
      <c r="N151" s="26" t="n">
        <f aca="false">+F151/F$154*100</f>
        <v>73.6842105263158</v>
      </c>
      <c r="O151" s="26" t="n">
        <f aca="false">+G151/G$154*100</f>
        <v>84</v>
      </c>
      <c r="P151" s="26" t="n">
        <f aca="false">+H151/H$154*100</f>
        <v>88.659793814433</v>
      </c>
      <c r="Q151" s="26" t="n">
        <f aca="false">+I151/I$154*100</f>
        <v>90.5829596412556</v>
      </c>
      <c r="R151" s="26" t="n">
        <f aca="false">+J151/J$154*100</f>
        <v>90.4191616766467</v>
      </c>
      <c r="S151" s="26" t="n">
        <f aca="false">+K151/K$154*100</f>
        <v>88.6920980926431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0</v>
      </c>
      <c r="F152" s="23" t="n">
        <v>4</v>
      </c>
      <c r="G152" s="23" t="n">
        <v>6</v>
      </c>
      <c r="H152" s="23" t="n">
        <v>15</v>
      </c>
      <c r="I152" s="23" t="n">
        <v>14</v>
      </c>
      <c r="J152" s="23" t="n">
        <v>12</v>
      </c>
      <c r="K152" s="24" t="n">
        <v>54</v>
      </c>
      <c r="L152" s="25" t="n">
        <f aca="false">+D152/D$154*100</f>
        <v>11.1111111111111</v>
      </c>
      <c r="M152" s="26" t="n">
        <f aca="false">+E152/E$154*100</f>
        <v>0</v>
      </c>
      <c r="N152" s="26" t="n">
        <f aca="false">+F152/F$154*100</f>
        <v>21.0526315789474</v>
      </c>
      <c r="O152" s="26" t="n">
        <f aca="false">+G152/G$154*100</f>
        <v>8</v>
      </c>
      <c r="P152" s="26" t="n">
        <f aca="false">+H152/H$154*100</f>
        <v>7.7319587628866</v>
      </c>
      <c r="Q152" s="26" t="n">
        <f aca="false">+I152/I$154*100</f>
        <v>6.2780269058296</v>
      </c>
      <c r="R152" s="26" t="n">
        <f aca="false">+J152/J$154*100</f>
        <v>7.18562874251497</v>
      </c>
      <c r="S152" s="26" t="n">
        <f aca="false">+K152/K$154*100</f>
        <v>7.3569482288828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2</v>
      </c>
      <c r="F153" s="23" t="n">
        <v>1</v>
      </c>
      <c r="G153" s="23" t="n">
        <v>6</v>
      </c>
      <c r="H153" s="23" t="n">
        <v>7</v>
      </c>
      <c r="I153" s="23" t="n">
        <v>7</v>
      </c>
      <c r="J153" s="23" t="n">
        <v>4</v>
      </c>
      <c r="K153" s="24" t="n">
        <v>29</v>
      </c>
      <c r="L153" s="25" t="n">
        <f aca="false">+D153/D$154*100</f>
        <v>7.40740740740741</v>
      </c>
      <c r="M153" s="26" t="n">
        <f aca="false">+E153/E$154*100</f>
        <v>6.89655172413793</v>
      </c>
      <c r="N153" s="26" t="n">
        <f aca="false">+F153/F$154*100</f>
        <v>5.26315789473684</v>
      </c>
      <c r="O153" s="26" t="n">
        <f aca="false">+G153/G$154*100</f>
        <v>8</v>
      </c>
      <c r="P153" s="26" t="n">
        <f aca="false">+H153/H$154*100</f>
        <v>3.60824742268041</v>
      </c>
      <c r="Q153" s="26" t="n">
        <f aca="false">+I153/I$154*100</f>
        <v>3.1390134529148</v>
      </c>
      <c r="R153" s="26" t="n">
        <f aca="false">+J153/J$154*100</f>
        <v>2.39520958083832</v>
      </c>
      <c r="S153" s="26" t="n">
        <f aca="false">+K153/K$154*100</f>
        <v>3.95095367847411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7</v>
      </c>
      <c r="E154" s="29" t="n">
        <v>29</v>
      </c>
      <c r="F154" s="29" t="n">
        <v>19</v>
      </c>
      <c r="G154" s="29" t="n">
        <v>75</v>
      </c>
      <c r="H154" s="29" t="n">
        <v>194</v>
      </c>
      <c r="I154" s="29" t="n">
        <v>223</v>
      </c>
      <c r="J154" s="29" t="n">
        <v>167</v>
      </c>
      <c r="K154" s="30" t="n">
        <v>73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58</v>
      </c>
      <c r="E155" s="23" t="n">
        <v>43</v>
      </c>
      <c r="F155" s="23" t="n">
        <v>64</v>
      </c>
      <c r="G155" s="23" t="n">
        <v>93</v>
      </c>
      <c r="H155" s="23" t="n">
        <v>267</v>
      </c>
      <c r="I155" s="23" t="n">
        <v>316</v>
      </c>
      <c r="J155" s="23" t="n">
        <v>299</v>
      </c>
      <c r="K155" s="24" t="n">
        <v>1140</v>
      </c>
      <c r="L155" s="19" t="n">
        <f aca="false">+D155/D$158*100</f>
        <v>92.0634920634921</v>
      </c>
      <c r="M155" s="20" t="n">
        <f aca="false">+E155/E$158*100</f>
        <v>81.1320754716981</v>
      </c>
      <c r="N155" s="20" t="n">
        <f aca="false">+F155/F$158*100</f>
        <v>87.6712328767123</v>
      </c>
      <c r="O155" s="20" t="n">
        <f aca="false">+G155/G$158*100</f>
        <v>83.7837837837838</v>
      </c>
      <c r="P155" s="20" t="n">
        <f aca="false">+H155/H$158*100</f>
        <v>86.4077669902913</v>
      </c>
      <c r="Q155" s="20" t="n">
        <f aca="false">+I155/I$158*100</f>
        <v>88.0222841225627</v>
      </c>
      <c r="R155" s="20" t="n">
        <f aca="false">+J155/J$158*100</f>
        <v>92</v>
      </c>
      <c r="S155" s="20" t="n">
        <f aca="false">+K155/K$158*100</f>
        <v>88.167053364269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5</v>
      </c>
      <c r="F156" s="23" t="n">
        <v>8</v>
      </c>
      <c r="G156" s="23" t="n">
        <v>14</v>
      </c>
      <c r="H156" s="23" t="n">
        <v>32</v>
      </c>
      <c r="I156" s="23" t="n">
        <v>32</v>
      </c>
      <c r="J156" s="23" t="n">
        <v>20</v>
      </c>
      <c r="K156" s="24" t="n">
        <v>114</v>
      </c>
      <c r="L156" s="25" t="n">
        <f aca="false">+D156/D$158*100</f>
        <v>4.76190476190476</v>
      </c>
      <c r="M156" s="26" t="n">
        <f aca="false">+E156/E$158*100</f>
        <v>9.43396226415094</v>
      </c>
      <c r="N156" s="26" t="n">
        <f aca="false">+F156/F$158*100</f>
        <v>10.958904109589</v>
      </c>
      <c r="O156" s="26" t="n">
        <f aca="false">+G156/G$158*100</f>
        <v>12.6126126126126</v>
      </c>
      <c r="P156" s="26" t="n">
        <f aca="false">+H156/H$158*100</f>
        <v>10.3559870550162</v>
      </c>
      <c r="Q156" s="26" t="n">
        <f aca="false">+I156/I$158*100</f>
        <v>8.91364902506964</v>
      </c>
      <c r="R156" s="26" t="n">
        <f aca="false">+J156/J$158*100</f>
        <v>6.15384615384615</v>
      </c>
      <c r="S156" s="26" t="n">
        <f aca="false">+K156/K$158*100</f>
        <v>8.8167053364269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5</v>
      </c>
      <c r="F157" s="23" t="n">
        <v>1</v>
      </c>
      <c r="G157" s="23" t="n">
        <v>4</v>
      </c>
      <c r="H157" s="23" t="n">
        <v>10</v>
      </c>
      <c r="I157" s="23" t="n">
        <v>11</v>
      </c>
      <c r="J157" s="23" t="n">
        <v>6</v>
      </c>
      <c r="K157" s="24" t="n">
        <v>39</v>
      </c>
      <c r="L157" s="25" t="n">
        <f aca="false">+D157/D$158*100</f>
        <v>3.17460317460317</v>
      </c>
      <c r="M157" s="26" t="n">
        <f aca="false">+E157/E$158*100</f>
        <v>9.43396226415094</v>
      </c>
      <c r="N157" s="26" t="n">
        <f aca="false">+F157/F$158*100</f>
        <v>1.36986301369863</v>
      </c>
      <c r="O157" s="26" t="n">
        <f aca="false">+G157/G$158*100</f>
        <v>3.6036036036036</v>
      </c>
      <c r="P157" s="26" t="n">
        <f aca="false">+H157/H$158*100</f>
        <v>3.23624595469256</v>
      </c>
      <c r="Q157" s="26" t="n">
        <f aca="false">+I157/I$158*100</f>
        <v>3.06406685236769</v>
      </c>
      <c r="R157" s="26" t="n">
        <f aca="false">+J157/J$158*100</f>
        <v>1.84615384615385</v>
      </c>
      <c r="S157" s="26" t="n">
        <f aca="false">+K157/K$158*100</f>
        <v>3.0162412993039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63</v>
      </c>
      <c r="E158" s="23" t="n">
        <v>53</v>
      </c>
      <c r="F158" s="23" t="n">
        <v>73</v>
      </c>
      <c r="G158" s="23" t="n">
        <v>111</v>
      </c>
      <c r="H158" s="23" t="n">
        <v>309</v>
      </c>
      <c r="I158" s="23" t="n">
        <v>359</v>
      </c>
      <c r="J158" s="23" t="n">
        <v>325</v>
      </c>
      <c r="K158" s="24" t="n">
        <v>1293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6</v>
      </c>
      <c r="E159" s="17" t="n">
        <v>31</v>
      </c>
      <c r="F159" s="17" t="n">
        <v>42</v>
      </c>
      <c r="G159" s="17" t="n">
        <v>85</v>
      </c>
      <c r="H159" s="17" t="n">
        <v>176</v>
      </c>
      <c r="I159" s="17" t="n">
        <v>191</v>
      </c>
      <c r="J159" s="17" t="n">
        <v>155</v>
      </c>
      <c r="K159" s="18" t="n">
        <v>696</v>
      </c>
      <c r="L159" s="25" t="n">
        <f aca="false">+D159/D$162*100</f>
        <v>76.1904761904762</v>
      </c>
      <c r="M159" s="26" t="n">
        <f aca="false">+E159/E$162*100</f>
        <v>91.1764705882353</v>
      </c>
      <c r="N159" s="26" t="n">
        <f aca="false">+F159/F$162*100</f>
        <v>91.304347826087</v>
      </c>
      <c r="O159" s="26" t="n">
        <f aca="false">+G159/G$162*100</f>
        <v>91.3978494623656</v>
      </c>
      <c r="P159" s="26" t="n">
        <f aca="false">+H159/H$162*100</f>
        <v>88</v>
      </c>
      <c r="Q159" s="26" t="n">
        <f aca="false">+I159/I$162*100</f>
        <v>90.0943396226415</v>
      </c>
      <c r="R159" s="26" t="n">
        <f aca="false">+J159/J$162*100</f>
        <v>88.5714285714286</v>
      </c>
      <c r="S159" s="26" t="n">
        <f aca="false">+K159/K$162*100</f>
        <v>89.116517285531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2</v>
      </c>
      <c r="F160" s="23" t="n">
        <v>4</v>
      </c>
      <c r="G160" s="23" t="n">
        <v>8</v>
      </c>
      <c r="H160" s="23" t="n">
        <v>17</v>
      </c>
      <c r="I160" s="23" t="n">
        <v>13</v>
      </c>
      <c r="J160" s="23" t="n">
        <v>14</v>
      </c>
      <c r="K160" s="24" t="n">
        <v>61</v>
      </c>
      <c r="L160" s="25" t="n">
        <f aca="false">+D160/D$162*100</f>
        <v>14.2857142857143</v>
      </c>
      <c r="M160" s="26" t="n">
        <f aca="false">+E160/E$162*100</f>
        <v>5.88235294117647</v>
      </c>
      <c r="N160" s="26" t="n">
        <f aca="false">+F160/F$162*100</f>
        <v>8.69565217391304</v>
      </c>
      <c r="O160" s="26" t="n">
        <f aca="false">+G160/G$162*100</f>
        <v>8.60215053763441</v>
      </c>
      <c r="P160" s="26" t="n">
        <f aca="false">+H160/H$162*100</f>
        <v>8.5</v>
      </c>
      <c r="Q160" s="26" t="n">
        <f aca="false">+I160/I$162*100</f>
        <v>6.13207547169811</v>
      </c>
      <c r="R160" s="26" t="n">
        <f aca="false">+J160/J$162*100</f>
        <v>8</v>
      </c>
      <c r="S160" s="26" t="n">
        <f aca="false">+K160/K$162*100</f>
        <v>7.81049935979513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0</v>
      </c>
      <c r="G161" s="23" t="n">
        <v>0</v>
      </c>
      <c r="H161" s="23" t="n">
        <v>7</v>
      </c>
      <c r="I161" s="23" t="n">
        <v>8</v>
      </c>
      <c r="J161" s="23" t="n">
        <v>6</v>
      </c>
      <c r="K161" s="24" t="n">
        <v>24</v>
      </c>
      <c r="L161" s="25" t="n">
        <f aca="false">+D161/D$162*100</f>
        <v>9.52380952380952</v>
      </c>
      <c r="M161" s="26" t="n">
        <f aca="false">+E161/E$162*100</f>
        <v>2.94117647058824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3.5</v>
      </c>
      <c r="Q161" s="26" t="n">
        <f aca="false">+I161/I$162*100</f>
        <v>3.77358490566038</v>
      </c>
      <c r="R161" s="26" t="n">
        <f aca="false">+J161/J$162*100</f>
        <v>3.42857142857143</v>
      </c>
      <c r="S161" s="26" t="n">
        <f aca="false">+K161/K$162*100</f>
        <v>3.072983354673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34</v>
      </c>
      <c r="F162" s="29" t="n">
        <v>46</v>
      </c>
      <c r="G162" s="29" t="n">
        <v>93</v>
      </c>
      <c r="H162" s="29" t="n">
        <v>200</v>
      </c>
      <c r="I162" s="29" t="n">
        <v>212</v>
      </c>
      <c r="J162" s="29" t="n">
        <v>175</v>
      </c>
      <c r="K162" s="30" t="n">
        <v>78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9</v>
      </c>
      <c r="E163" s="23" t="n">
        <v>20</v>
      </c>
      <c r="F163" s="23" t="n">
        <v>35</v>
      </c>
      <c r="G163" s="23" t="n">
        <v>64</v>
      </c>
      <c r="H163" s="23" t="n">
        <v>166</v>
      </c>
      <c r="I163" s="23" t="n">
        <v>176</v>
      </c>
      <c r="J163" s="23" t="n">
        <v>184</v>
      </c>
      <c r="K163" s="24" t="n">
        <v>664</v>
      </c>
      <c r="L163" s="19" t="n">
        <f aca="false">+D163/D$166*100</f>
        <v>67.8571428571429</v>
      </c>
      <c r="M163" s="20" t="n">
        <f aca="false">+E163/E$166*100</f>
        <v>83.3333333333333</v>
      </c>
      <c r="N163" s="20" t="n">
        <f aca="false">+F163/F$166*100</f>
        <v>87.5</v>
      </c>
      <c r="O163" s="20" t="n">
        <f aca="false">+G163/G$166*100</f>
        <v>87.6712328767123</v>
      </c>
      <c r="P163" s="20" t="n">
        <f aca="false">+H163/H$166*100</f>
        <v>84.2639593908629</v>
      </c>
      <c r="Q163" s="20" t="n">
        <f aca="false">+I163/I$166*100</f>
        <v>89.7959183673469</v>
      </c>
      <c r="R163" s="20" t="n">
        <f aca="false">+J163/J$166*100</f>
        <v>88.8888888888889</v>
      </c>
      <c r="S163" s="20" t="n">
        <f aca="false">+K163/K$166*100</f>
        <v>86.79738562091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6</v>
      </c>
      <c r="E164" s="23" t="n">
        <v>3</v>
      </c>
      <c r="F164" s="23" t="n">
        <v>3</v>
      </c>
      <c r="G164" s="23" t="n">
        <v>6</v>
      </c>
      <c r="H164" s="23" t="n">
        <v>26</v>
      </c>
      <c r="I164" s="23" t="n">
        <v>10</v>
      </c>
      <c r="J164" s="23" t="n">
        <v>14</v>
      </c>
      <c r="K164" s="24" t="n">
        <v>68</v>
      </c>
      <c r="L164" s="25" t="n">
        <f aca="false">+D164/D$166*100</f>
        <v>21.4285714285714</v>
      </c>
      <c r="M164" s="26" t="n">
        <f aca="false">+E164/E$166*100</f>
        <v>12.5</v>
      </c>
      <c r="N164" s="26" t="n">
        <f aca="false">+F164/F$166*100</f>
        <v>7.5</v>
      </c>
      <c r="O164" s="26" t="n">
        <f aca="false">+G164/G$166*100</f>
        <v>8.21917808219178</v>
      </c>
      <c r="P164" s="26" t="n">
        <f aca="false">+H164/H$166*100</f>
        <v>13.1979695431472</v>
      </c>
      <c r="Q164" s="26" t="n">
        <f aca="false">+I164/I$166*100</f>
        <v>5.10204081632653</v>
      </c>
      <c r="R164" s="26" t="n">
        <f aca="false">+J164/J$166*100</f>
        <v>6.76328502415459</v>
      </c>
      <c r="S164" s="26" t="n">
        <f aca="false">+K164/K$166*100</f>
        <v>8.8888888888888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3</v>
      </c>
      <c r="E165" s="23" t="n">
        <v>1</v>
      </c>
      <c r="F165" s="23" t="n">
        <v>2</v>
      </c>
      <c r="G165" s="23" t="n">
        <v>3</v>
      </c>
      <c r="H165" s="23" t="n">
        <v>5</v>
      </c>
      <c r="I165" s="23" t="n">
        <v>10</v>
      </c>
      <c r="J165" s="23" t="n">
        <v>9</v>
      </c>
      <c r="K165" s="24" t="n">
        <v>33</v>
      </c>
      <c r="L165" s="25" t="n">
        <f aca="false">+D165/D$166*100</f>
        <v>10.7142857142857</v>
      </c>
      <c r="M165" s="26" t="n">
        <f aca="false">+E165/E$166*100</f>
        <v>4.16666666666667</v>
      </c>
      <c r="N165" s="26" t="n">
        <f aca="false">+F165/F$166*100</f>
        <v>5</v>
      </c>
      <c r="O165" s="26" t="n">
        <f aca="false">+G165/G$166*100</f>
        <v>4.10958904109589</v>
      </c>
      <c r="P165" s="26" t="n">
        <f aca="false">+H165/H$166*100</f>
        <v>2.53807106598985</v>
      </c>
      <c r="Q165" s="26" t="n">
        <f aca="false">+I165/I$166*100</f>
        <v>5.10204081632653</v>
      </c>
      <c r="R165" s="26" t="n">
        <f aca="false">+J165/J$166*100</f>
        <v>4.34782608695652</v>
      </c>
      <c r="S165" s="26" t="n">
        <f aca="false">+K165/K$166*100</f>
        <v>4.3137254901960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8</v>
      </c>
      <c r="E166" s="23" t="n">
        <v>24</v>
      </c>
      <c r="F166" s="23" t="n">
        <v>40</v>
      </c>
      <c r="G166" s="23" t="n">
        <v>73</v>
      </c>
      <c r="H166" s="23" t="n">
        <v>197</v>
      </c>
      <c r="I166" s="23" t="n">
        <v>196</v>
      </c>
      <c r="J166" s="23" t="n">
        <v>207</v>
      </c>
      <c r="K166" s="24" t="n">
        <v>76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1</v>
      </c>
      <c r="E167" s="17" t="n">
        <v>15</v>
      </c>
      <c r="F167" s="17" t="n">
        <v>22</v>
      </c>
      <c r="G167" s="17" t="n">
        <v>54</v>
      </c>
      <c r="H167" s="17" t="n">
        <v>130</v>
      </c>
      <c r="I167" s="17" t="n">
        <v>173</v>
      </c>
      <c r="J167" s="17" t="n">
        <v>168</v>
      </c>
      <c r="K167" s="18" t="n">
        <v>593</v>
      </c>
      <c r="L167" s="25" t="n">
        <f aca="false">+D167/D$170*100</f>
        <v>91.1764705882353</v>
      </c>
      <c r="M167" s="26" t="n">
        <f aca="false">+E167/E$170*100</f>
        <v>88.2352941176471</v>
      </c>
      <c r="N167" s="26" t="n">
        <f aca="false">+F167/F$170*100</f>
        <v>81.4814814814815</v>
      </c>
      <c r="O167" s="26" t="n">
        <f aca="false">+G167/G$170*100</f>
        <v>78.2608695652174</v>
      </c>
      <c r="P167" s="26" t="n">
        <f aca="false">+H167/H$170*100</f>
        <v>85.5263157894737</v>
      </c>
      <c r="Q167" s="26" t="n">
        <f aca="false">+I167/I$170*100</f>
        <v>90.5759162303665</v>
      </c>
      <c r="R167" s="26" t="n">
        <f aca="false">+J167/J$170*100</f>
        <v>93.3333333333333</v>
      </c>
      <c r="S167" s="26" t="n">
        <f aca="false">+K167/K$170*100</f>
        <v>88.507462686567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1</v>
      </c>
      <c r="F168" s="23" t="n">
        <v>5</v>
      </c>
      <c r="G168" s="23" t="n">
        <v>10</v>
      </c>
      <c r="H168" s="23" t="n">
        <v>16</v>
      </c>
      <c r="I168" s="23" t="n">
        <v>11</v>
      </c>
      <c r="J168" s="23" t="n">
        <v>11</v>
      </c>
      <c r="K168" s="24" t="n">
        <v>56</v>
      </c>
      <c r="L168" s="25" t="n">
        <f aca="false">+D168/D$170*100</f>
        <v>5.88235294117647</v>
      </c>
      <c r="M168" s="26" t="n">
        <f aca="false">+E168/E$170*100</f>
        <v>5.88235294117647</v>
      </c>
      <c r="N168" s="26" t="n">
        <f aca="false">+F168/F$170*100</f>
        <v>18.5185185185185</v>
      </c>
      <c r="O168" s="26" t="n">
        <f aca="false">+G168/G$170*100</f>
        <v>14.4927536231884</v>
      </c>
      <c r="P168" s="26" t="n">
        <f aca="false">+H168/H$170*100</f>
        <v>10.5263157894737</v>
      </c>
      <c r="Q168" s="26" t="n">
        <f aca="false">+I168/I$170*100</f>
        <v>5.75916230366492</v>
      </c>
      <c r="R168" s="26" t="n">
        <f aca="false">+J168/J$170*100</f>
        <v>6.11111111111111</v>
      </c>
      <c r="S168" s="26" t="n">
        <f aca="false">+K168/K$170*100</f>
        <v>8.3582089552238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1</v>
      </c>
      <c r="F169" s="23" t="n">
        <v>0</v>
      </c>
      <c r="G169" s="23" t="n">
        <v>5</v>
      </c>
      <c r="H169" s="23" t="n">
        <v>6</v>
      </c>
      <c r="I169" s="23" t="n">
        <v>7</v>
      </c>
      <c r="J169" s="23" t="n">
        <v>1</v>
      </c>
      <c r="K169" s="24" t="n">
        <v>21</v>
      </c>
      <c r="L169" s="25" t="n">
        <f aca="false">+D169/D$170*100</f>
        <v>2.94117647058824</v>
      </c>
      <c r="M169" s="26" t="n">
        <f aca="false">+E169/E$170*100</f>
        <v>5.88235294117647</v>
      </c>
      <c r="N169" s="26" t="n">
        <f aca="false">+F169/F$170*100</f>
        <v>0</v>
      </c>
      <c r="O169" s="26" t="n">
        <f aca="false">+G169/G$170*100</f>
        <v>7.2463768115942</v>
      </c>
      <c r="P169" s="26" t="n">
        <f aca="false">+H169/H$170*100</f>
        <v>3.94736842105263</v>
      </c>
      <c r="Q169" s="26" t="n">
        <f aca="false">+I169/I$170*100</f>
        <v>3.66492146596859</v>
      </c>
      <c r="R169" s="26" t="n">
        <f aca="false">+J169/J$170*100</f>
        <v>0.555555555555556</v>
      </c>
      <c r="S169" s="26" t="n">
        <f aca="false">+K169/K$170*100</f>
        <v>3.1343283582089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4</v>
      </c>
      <c r="E170" s="23" t="n">
        <v>17</v>
      </c>
      <c r="F170" s="23" t="n">
        <v>27</v>
      </c>
      <c r="G170" s="23" t="n">
        <v>69</v>
      </c>
      <c r="H170" s="23" t="n">
        <v>152</v>
      </c>
      <c r="I170" s="23" t="n">
        <v>191</v>
      </c>
      <c r="J170" s="23" t="n">
        <v>180</v>
      </c>
      <c r="K170" s="24" t="n">
        <v>67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0</v>
      </c>
      <c r="E171" s="46" t="n">
        <v>29</v>
      </c>
      <c r="F171" s="46" t="n">
        <v>32</v>
      </c>
      <c r="G171" s="46" t="n">
        <v>83</v>
      </c>
      <c r="H171" s="46" t="n">
        <v>188</v>
      </c>
      <c r="I171" s="46" t="n">
        <v>259</v>
      </c>
      <c r="J171" s="46" t="n">
        <v>238</v>
      </c>
      <c r="K171" s="47" t="n">
        <v>859</v>
      </c>
      <c r="L171" s="48" t="n">
        <f aca="false">+D171/D$174*100</f>
        <v>83.3333333333333</v>
      </c>
      <c r="M171" s="49" t="n">
        <f aca="false">+E171/E$174*100</f>
        <v>87.8787878787879</v>
      </c>
      <c r="N171" s="49" t="n">
        <f aca="false">+F171/F$174*100</f>
        <v>86.4864864864865</v>
      </c>
      <c r="O171" s="49" t="n">
        <f aca="false">+G171/G$174*100</f>
        <v>90.2173913043478</v>
      </c>
      <c r="P171" s="49" t="n">
        <f aca="false">+H171/H$174*100</f>
        <v>88.2629107981221</v>
      </c>
      <c r="Q171" s="49" t="n">
        <f aca="false">+I171/I$174*100</f>
        <v>90.5594405594406</v>
      </c>
      <c r="R171" s="49" t="n">
        <f aca="false">+J171/J$174*100</f>
        <v>91.8918918918919</v>
      </c>
      <c r="S171" s="49" t="n">
        <f aca="false">+K171/K$174*100</f>
        <v>89.853556485355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6</v>
      </c>
      <c r="E172" s="23" t="n">
        <v>1</v>
      </c>
      <c r="F172" s="23" t="n">
        <v>3</v>
      </c>
      <c r="G172" s="23" t="n">
        <v>5</v>
      </c>
      <c r="H172" s="23" t="n">
        <v>19</v>
      </c>
      <c r="I172" s="23" t="n">
        <v>21</v>
      </c>
      <c r="J172" s="23" t="n">
        <v>17</v>
      </c>
      <c r="K172" s="24" t="n">
        <v>72</v>
      </c>
      <c r="L172" s="25" t="n">
        <f aca="false">+D172/D$174*100</f>
        <v>16.6666666666667</v>
      </c>
      <c r="M172" s="26" t="n">
        <f aca="false">+E172/E$174*100</f>
        <v>3.03030303030303</v>
      </c>
      <c r="N172" s="26" t="n">
        <f aca="false">+F172/F$174*100</f>
        <v>8.10810810810811</v>
      </c>
      <c r="O172" s="26" t="n">
        <f aca="false">+G172/G$174*100</f>
        <v>5.43478260869565</v>
      </c>
      <c r="P172" s="26" t="n">
        <f aca="false">+H172/H$174*100</f>
        <v>8.92018779342723</v>
      </c>
      <c r="Q172" s="26" t="n">
        <f aca="false">+I172/I$174*100</f>
        <v>7.34265734265734</v>
      </c>
      <c r="R172" s="26" t="n">
        <f aca="false">+J172/J$174*100</f>
        <v>6.56370656370656</v>
      </c>
      <c r="S172" s="26" t="n">
        <f aca="false">+K172/K$174*100</f>
        <v>7.53138075313808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3</v>
      </c>
      <c r="F173" s="23" t="n">
        <v>2</v>
      </c>
      <c r="G173" s="23" t="n">
        <v>4</v>
      </c>
      <c r="H173" s="23" t="n">
        <v>6</v>
      </c>
      <c r="I173" s="23" t="n">
        <v>6</v>
      </c>
      <c r="J173" s="23" t="n">
        <v>4</v>
      </c>
      <c r="K173" s="24" t="n">
        <v>25</v>
      </c>
      <c r="L173" s="25" t="n">
        <f aca="false">+D173/D$174*100</f>
        <v>0</v>
      </c>
      <c r="M173" s="26" t="n">
        <f aca="false">+E173/E$174*100</f>
        <v>9.09090909090909</v>
      </c>
      <c r="N173" s="26" t="n">
        <f aca="false">+F173/F$174*100</f>
        <v>5.40540540540541</v>
      </c>
      <c r="O173" s="26" t="n">
        <f aca="false">+G173/G$174*100</f>
        <v>4.34782608695652</v>
      </c>
      <c r="P173" s="26" t="n">
        <f aca="false">+H173/H$174*100</f>
        <v>2.8169014084507</v>
      </c>
      <c r="Q173" s="26" t="n">
        <f aca="false">+I173/I$174*100</f>
        <v>2.0979020979021</v>
      </c>
      <c r="R173" s="26" t="n">
        <f aca="false">+J173/J$174*100</f>
        <v>1.54440154440154</v>
      </c>
      <c r="S173" s="26" t="n">
        <f aca="false">+K173/K$174*100</f>
        <v>2.6150627615062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6</v>
      </c>
      <c r="E174" s="23" t="n">
        <v>33</v>
      </c>
      <c r="F174" s="23" t="n">
        <v>37</v>
      </c>
      <c r="G174" s="23" t="n">
        <v>92</v>
      </c>
      <c r="H174" s="23" t="n">
        <v>213</v>
      </c>
      <c r="I174" s="23" t="n">
        <v>286</v>
      </c>
      <c r="J174" s="23" t="n">
        <v>259</v>
      </c>
      <c r="K174" s="24" t="n">
        <v>95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9</v>
      </c>
      <c r="E175" s="17" t="n">
        <v>120</v>
      </c>
      <c r="F175" s="17" t="n">
        <v>179</v>
      </c>
      <c r="G175" s="17" t="n">
        <v>273</v>
      </c>
      <c r="H175" s="17" t="n">
        <v>691</v>
      </c>
      <c r="I175" s="17" t="n">
        <v>832</v>
      </c>
      <c r="J175" s="17" t="n">
        <v>749</v>
      </c>
      <c r="K175" s="18" t="n">
        <v>3013</v>
      </c>
      <c r="L175" s="25" t="n">
        <f aca="false">+D175/D$178*100</f>
        <v>88.9473684210526</v>
      </c>
      <c r="M175" s="26" t="n">
        <f aca="false">+E175/E$178*100</f>
        <v>81.6326530612245</v>
      </c>
      <c r="N175" s="26" t="n">
        <f aca="false">+F175/F$178*100</f>
        <v>84.4339622641509</v>
      </c>
      <c r="O175" s="26" t="n">
        <f aca="false">+G175/G$178*100</f>
        <v>89.5081967213115</v>
      </c>
      <c r="P175" s="26" t="n">
        <f aca="false">+H175/H$178*100</f>
        <v>88.3631713554987</v>
      </c>
      <c r="Q175" s="26" t="n">
        <f aca="false">+I175/I$178*100</f>
        <v>89.3662728249195</v>
      </c>
      <c r="R175" s="26" t="n">
        <f aca="false">+J175/J$178*100</f>
        <v>93.3915211970075</v>
      </c>
      <c r="S175" s="26" t="n">
        <f aca="false">+K175/K$178*100</f>
        <v>89.433066191748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6</v>
      </c>
      <c r="E176" s="23" t="n">
        <v>19</v>
      </c>
      <c r="F176" s="23" t="n">
        <v>25</v>
      </c>
      <c r="G176" s="23" t="n">
        <v>23</v>
      </c>
      <c r="H176" s="23" t="n">
        <v>73</v>
      </c>
      <c r="I176" s="23" t="n">
        <v>74</v>
      </c>
      <c r="J176" s="23" t="n">
        <v>39</v>
      </c>
      <c r="K176" s="24" t="n">
        <v>269</v>
      </c>
      <c r="L176" s="25" t="n">
        <f aca="false">+D176/D$178*100</f>
        <v>8.42105263157895</v>
      </c>
      <c r="M176" s="26" t="n">
        <f aca="false">+E176/E$178*100</f>
        <v>12.9251700680272</v>
      </c>
      <c r="N176" s="26" t="n">
        <f aca="false">+F176/F$178*100</f>
        <v>11.7924528301887</v>
      </c>
      <c r="O176" s="26" t="n">
        <f aca="false">+G176/G$178*100</f>
        <v>7.54098360655738</v>
      </c>
      <c r="P176" s="26" t="n">
        <f aca="false">+H176/H$178*100</f>
        <v>9.33503836317136</v>
      </c>
      <c r="Q176" s="26" t="n">
        <f aca="false">+I176/I$178*100</f>
        <v>7.9484425349087</v>
      </c>
      <c r="R176" s="26" t="n">
        <f aca="false">+J176/J$178*100</f>
        <v>4.86284289276808</v>
      </c>
      <c r="S176" s="26" t="n">
        <f aca="false">+K176/K$178*100</f>
        <v>7.9845651528643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5</v>
      </c>
      <c r="E177" s="23" t="n">
        <v>8</v>
      </c>
      <c r="F177" s="23" t="n">
        <v>8</v>
      </c>
      <c r="G177" s="23" t="n">
        <v>9</v>
      </c>
      <c r="H177" s="23" t="n">
        <v>18</v>
      </c>
      <c r="I177" s="23" t="n">
        <v>25</v>
      </c>
      <c r="J177" s="23" t="n">
        <v>14</v>
      </c>
      <c r="K177" s="24" t="n">
        <v>87</v>
      </c>
      <c r="L177" s="25" t="n">
        <f aca="false">+D177/D$178*100</f>
        <v>2.63157894736842</v>
      </c>
      <c r="M177" s="26" t="n">
        <f aca="false">+E177/E$178*100</f>
        <v>5.4421768707483</v>
      </c>
      <c r="N177" s="26" t="n">
        <f aca="false">+F177/F$178*100</f>
        <v>3.77358490566038</v>
      </c>
      <c r="O177" s="26" t="n">
        <f aca="false">+G177/G$178*100</f>
        <v>2.95081967213115</v>
      </c>
      <c r="P177" s="26" t="n">
        <f aca="false">+H177/H$178*100</f>
        <v>2.30179028132992</v>
      </c>
      <c r="Q177" s="26" t="n">
        <f aca="false">+I177/I$178*100</f>
        <v>2.68528464017186</v>
      </c>
      <c r="R177" s="26" t="n">
        <f aca="false">+J177/J$178*100</f>
        <v>1.74563591022444</v>
      </c>
      <c r="S177" s="26" t="n">
        <f aca="false">+K177/K$178*100</f>
        <v>2.5823686553873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90</v>
      </c>
      <c r="E178" s="29" t="n">
        <v>147</v>
      </c>
      <c r="F178" s="29" t="n">
        <v>212</v>
      </c>
      <c r="G178" s="29" t="n">
        <v>305</v>
      </c>
      <c r="H178" s="29" t="n">
        <v>782</v>
      </c>
      <c r="I178" s="29" t="n">
        <v>931</v>
      </c>
      <c r="J178" s="29" t="n">
        <v>802</v>
      </c>
      <c r="K178" s="30" t="n">
        <v>336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6</v>
      </c>
      <c r="E179" s="23" t="n">
        <v>41</v>
      </c>
      <c r="F179" s="23" t="n">
        <v>52</v>
      </c>
      <c r="G179" s="23" t="n">
        <v>69</v>
      </c>
      <c r="H179" s="23" t="n">
        <v>162</v>
      </c>
      <c r="I179" s="23" t="n">
        <v>189</v>
      </c>
      <c r="J179" s="23" t="n">
        <v>177</v>
      </c>
      <c r="K179" s="24" t="n">
        <v>716</v>
      </c>
      <c r="L179" s="19" t="n">
        <f aca="false">+D179/D$182*100</f>
        <v>89.6551724137931</v>
      </c>
      <c r="M179" s="20" t="n">
        <f aca="false">+E179/E$182*100</f>
        <v>89.1304347826087</v>
      </c>
      <c r="N179" s="20" t="n">
        <f aca="false">+F179/F$182*100</f>
        <v>83.8709677419355</v>
      </c>
      <c r="O179" s="20" t="n">
        <f aca="false">+G179/G$182*100</f>
        <v>86.25</v>
      </c>
      <c r="P179" s="20" t="n">
        <f aca="false">+H179/H$182*100</f>
        <v>89.010989010989</v>
      </c>
      <c r="Q179" s="20" t="n">
        <f aca="false">+I179/I$182*100</f>
        <v>92.1951219512195</v>
      </c>
      <c r="R179" s="20" t="n">
        <f aca="false">+J179/J$182*100</f>
        <v>93.1578947368421</v>
      </c>
      <c r="S179" s="20" t="n">
        <f aca="false">+K179/K$182*100</f>
        <v>90.17632241813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3</v>
      </c>
      <c r="F180" s="23" t="n">
        <v>8</v>
      </c>
      <c r="G180" s="23" t="n">
        <v>10</v>
      </c>
      <c r="H180" s="23" t="n">
        <v>17</v>
      </c>
      <c r="I180" s="23" t="n">
        <v>12</v>
      </c>
      <c r="J180" s="23" t="n">
        <v>8</v>
      </c>
      <c r="K180" s="24" t="n">
        <v>60</v>
      </c>
      <c r="L180" s="25" t="n">
        <f aca="false">+D180/D$182*100</f>
        <v>6.89655172413793</v>
      </c>
      <c r="M180" s="26" t="n">
        <f aca="false">+E180/E$182*100</f>
        <v>6.52173913043478</v>
      </c>
      <c r="N180" s="26" t="n">
        <f aca="false">+F180/F$182*100</f>
        <v>12.9032258064516</v>
      </c>
      <c r="O180" s="26" t="n">
        <f aca="false">+G180/G$182*100</f>
        <v>12.5</v>
      </c>
      <c r="P180" s="26" t="n">
        <f aca="false">+H180/H$182*100</f>
        <v>9.34065934065934</v>
      </c>
      <c r="Q180" s="26" t="n">
        <f aca="false">+I180/I$182*100</f>
        <v>5.85365853658537</v>
      </c>
      <c r="R180" s="26" t="n">
        <f aca="false">+J180/J$182*100</f>
        <v>4.21052631578947</v>
      </c>
      <c r="S180" s="26" t="n">
        <f aca="false">+K180/K$182*100</f>
        <v>7.5566750629722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2</v>
      </c>
      <c r="G181" s="23" t="n">
        <v>1</v>
      </c>
      <c r="H181" s="23" t="n">
        <v>3</v>
      </c>
      <c r="I181" s="23" t="n">
        <v>4</v>
      </c>
      <c r="J181" s="23" t="n">
        <v>5</v>
      </c>
      <c r="K181" s="24" t="n">
        <v>18</v>
      </c>
      <c r="L181" s="25" t="n">
        <f aca="false">+D181/D$182*100</f>
        <v>3.44827586206897</v>
      </c>
      <c r="M181" s="26" t="n">
        <f aca="false">+E181/E$182*100</f>
        <v>4.34782608695652</v>
      </c>
      <c r="N181" s="26" t="n">
        <f aca="false">+F181/F$182*100</f>
        <v>3.2258064516129</v>
      </c>
      <c r="O181" s="26" t="n">
        <f aca="false">+G181/G$182*100</f>
        <v>1.25</v>
      </c>
      <c r="P181" s="26" t="n">
        <f aca="false">+H181/H$182*100</f>
        <v>1.64835164835165</v>
      </c>
      <c r="Q181" s="26" t="n">
        <f aca="false">+I181/I$182*100</f>
        <v>1.95121951219512</v>
      </c>
      <c r="R181" s="26" t="n">
        <f aca="false">+J181/J$182*100</f>
        <v>2.63157894736842</v>
      </c>
      <c r="S181" s="26" t="n">
        <f aca="false">+K181/K$182*100</f>
        <v>2.2670025188916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9</v>
      </c>
      <c r="E182" s="23" t="n">
        <v>46</v>
      </c>
      <c r="F182" s="23" t="n">
        <v>62</v>
      </c>
      <c r="G182" s="23" t="n">
        <v>80</v>
      </c>
      <c r="H182" s="23" t="n">
        <v>182</v>
      </c>
      <c r="I182" s="23" t="n">
        <v>205</v>
      </c>
      <c r="J182" s="23" t="n">
        <v>190</v>
      </c>
      <c r="K182" s="24" t="n">
        <v>79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20</v>
      </c>
      <c r="F183" s="17" t="n">
        <v>24</v>
      </c>
      <c r="G183" s="17" t="n">
        <v>57</v>
      </c>
      <c r="H183" s="17" t="n">
        <v>159</v>
      </c>
      <c r="I183" s="17" t="n">
        <v>182</v>
      </c>
      <c r="J183" s="17" t="n">
        <v>203</v>
      </c>
      <c r="K183" s="18" t="n">
        <v>671</v>
      </c>
      <c r="L183" s="25" t="n">
        <f aca="false">+D183/D$186*100</f>
        <v>86.6666666666667</v>
      </c>
      <c r="M183" s="26" t="n">
        <f aca="false">+E183/E$186*100</f>
        <v>80</v>
      </c>
      <c r="N183" s="26" t="n">
        <f aca="false">+F183/F$186*100</f>
        <v>92.3076923076923</v>
      </c>
      <c r="O183" s="26" t="n">
        <f aca="false">+G183/G$186*100</f>
        <v>86.3636363636364</v>
      </c>
      <c r="P183" s="26" t="n">
        <f aca="false">+H183/H$186*100</f>
        <v>90.3409090909091</v>
      </c>
      <c r="Q183" s="26" t="n">
        <f aca="false">+I183/I$186*100</f>
        <v>89.2156862745098</v>
      </c>
      <c r="R183" s="26" t="n">
        <f aca="false">+J183/J$186*100</f>
        <v>89.4273127753304</v>
      </c>
      <c r="S183" s="26" t="n">
        <f aca="false">+K183/K$186*100</f>
        <v>88.992042440318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5</v>
      </c>
      <c r="F184" s="23" t="n">
        <v>1</v>
      </c>
      <c r="G184" s="23" t="n">
        <v>7</v>
      </c>
      <c r="H184" s="23" t="n">
        <v>14</v>
      </c>
      <c r="I184" s="23" t="n">
        <v>19</v>
      </c>
      <c r="J184" s="23" t="n">
        <v>21</v>
      </c>
      <c r="K184" s="24" t="n">
        <v>70</v>
      </c>
      <c r="L184" s="25" t="n">
        <f aca="false">+D184/D$186*100</f>
        <v>10</v>
      </c>
      <c r="M184" s="26" t="n">
        <f aca="false">+E184/E$186*100</f>
        <v>20</v>
      </c>
      <c r="N184" s="26" t="n">
        <f aca="false">+F184/F$186*100</f>
        <v>3.84615384615385</v>
      </c>
      <c r="O184" s="26" t="n">
        <f aca="false">+G184/G$186*100</f>
        <v>10.6060606060606</v>
      </c>
      <c r="P184" s="26" t="n">
        <f aca="false">+H184/H$186*100</f>
        <v>7.95454545454545</v>
      </c>
      <c r="Q184" s="26" t="n">
        <f aca="false">+I184/I$186*100</f>
        <v>9.31372549019608</v>
      </c>
      <c r="R184" s="26" t="n">
        <f aca="false">+J184/J$186*100</f>
        <v>9.2511013215859</v>
      </c>
      <c r="S184" s="26" t="n">
        <f aca="false">+K184/K$186*100</f>
        <v>9.2838196286472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1</v>
      </c>
      <c r="G185" s="23" t="n">
        <v>2</v>
      </c>
      <c r="H185" s="23" t="n">
        <v>3</v>
      </c>
      <c r="I185" s="23" t="n">
        <v>3</v>
      </c>
      <c r="J185" s="23" t="n">
        <v>3</v>
      </c>
      <c r="K185" s="24" t="n">
        <v>13</v>
      </c>
      <c r="L185" s="25" t="n">
        <f aca="false">+D185/D$186*100</f>
        <v>3.33333333333333</v>
      </c>
      <c r="M185" s="26" t="n">
        <f aca="false">+E185/E$186*100</f>
        <v>0</v>
      </c>
      <c r="N185" s="26" t="n">
        <f aca="false">+F185/F$186*100</f>
        <v>3.84615384615385</v>
      </c>
      <c r="O185" s="26" t="n">
        <f aca="false">+G185/G$186*100</f>
        <v>3.03030303030303</v>
      </c>
      <c r="P185" s="26" t="n">
        <f aca="false">+H185/H$186*100</f>
        <v>1.70454545454545</v>
      </c>
      <c r="Q185" s="26" t="n">
        <f aca="false">+I185/I$186*100</f>
        <v>1.47058823529412</v>
      </c>
      <c r="R185" s="26" t="n">
        <f aca="false">+J185/J$186*100</f>
        <v>1.3215859030837</v>
      </c>
      <c r="S185" s="26" t="n">
        <f aca="false">+K185/K$186*100</f>
        <v>1.7241379310344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42</v>
      </c>
      <c r="E187" s="23" t="n">
        <v>431</v>
      </c>
      <c r="F187" s="23" t="n">
        <v>572</v>
      </c>
      <c r="G187" s="23" t="n">
        <v>1152</v>
      </c>
      <c r="H187" s="23" t="n">
        <v>3402</v>
      </c>
      <c r="I187" s="23" t="n">
        <v>4657</v>
      </c>
      <c r="J187" s="23" t="n">
        <v>3919</v>
      </c>
      <c r="K187" s="24" t="n">
        <v>14675</v>
      </c>
      <c r="L187" s="25" t="n">
        <f aca="false">+D187/D$190*100</f>
        <v>81.2593703148426</v>
      </c>
      <c r="M187" s="26" t="n">
        <f aca="false">+E187/E$190*100</f>
        <v>78.5063752276867</v>
      </c>
      <c r="N187" s="26" t="n">
        <f aca="false">+F187/F$190*100</f>
        <v>76.9851951547779</v>
      </c>
      <c r="O187" s="26" t="n">
        <f aca="false">+G187/G$190*100</f>
        <v>82.2857142857143</v>
      </c>
      <c r="P187" s="26" t="n">
        <f aca="false">+H187/H$190*100</f>
        <v>83.772469835016</v>
      </c>
      <c r="Q187" s="26" t="n">
        <f aca="false">+I187/I$190*100</f>
        <v>83.2350312779267</v>
      </c>
      <c r="R187" s="26" t="n">
        <f aca="false">+J187/J$190*100</f>
        <v>85.5490067670814</v>
      </c>
      <c r="S187" s="26" t="n">
        <f aca="false">+K187/K$190*100</f>
        <v>83.399636280972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4</v>
      </c>
      <c r="E188" s="23" t="n">
        <v>78</v>
      </c>
      <c r="F188" s="23" t="n">
        <v>107</v>
      </c>
      <c r="G188" s="23" t="n">
        <v>166</v>
      </c>
      <c r="H188" s="23" t="n">
        <v>457</v>
      </c>
      <c r="I188" s="23" t="n">
        <v>669</v>
      </c>
      <c r="J188" s="23" t="n">
        <v>486</v>
      </c>
      <c r="K188" s="24" t="n">
        <v>2037</v>
      </c>
      <c r="L188" s="25" t="n">
        <f aca="false">+D188/D$190*100</f>
        <v>11.0944527736132</v>
      </c>
      <c r="M188" s="26" t="n">
        <f aca="false">+E188/E$190*100</f>
        <v>14.207650273224</v>
      </c>
      <c r="N188" s="26" t="n">
        <f aca="false">+F188/F$190*100</f>
        <v>14.4010767160162</v>
      </c>
      <c r="O188" s="26" t="n">
        <f aca="false">+G188/G$190*100</f>
        <v>11.8571428571429</v>
      </c>
      <c r="P188" s="26" t="n">
        <f aca="false">+H188/H$190*100</f>
        <v>11.2533858655504</v>
      </c>
      <c r="Q188" s="26" t="n">
        <f aca="false">+I188/I$190*100</f>
        <v>11.9571045576408</v>
      </c>
      <c r="R188" s="26" t="n">
        <f aca="false">+J188/J$190*100</f>
        <v>10.6090373280943</v>
      </c>
      <c r="S188" s="26" t="n">
        <f aca="false">+K188/K$190*100</f>
        <v>11.576494657876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1</v>
      </c>
      <c r="E189" s="23" t="n">
        <v>40</v>
      </c>
      <c r="F189" s="23" t="n">
        <v>64</v>
      </c>
      <c r="G189" s="23" t="n">
        <v>82</v>
      </c>
      <c r="H189" s="23" t="n">
        <v>202</v>
      </c>
      <c r="I189" s="23" t="n">
        <v>269</v>
      </c>
      <c r="J189" s="23" t="n">
        <v>176</v>
      </c>
      <c r="K189" s="24" t="n">
        <v>884</v>
      </c>
      <c r="L189" s="25" t="n">
        <f aca="false">+D189/D$190*100</f>
        <v>7.64617691154423</v>
      </c>
      <c r="M189" s="26" t="n">
        <f aca="false">+E189/E$190*100</f>
        <v>7.28597449908925</v>
      </c>
      <c r="N189" s="26" t="n">
        <f aca="false">+F189/F$190*100</f>
        <v>8.61372812920592</v>
      </c>
      <c r="O189" s="26" t="n">
        <f aca="false">+G189/G$190*100</f>
        <v>5.85714285714286</v>
      </c>
      <c r="P189" s="26" t="n">
        <f aca="false">+H189/H$190*100</f>
        <v>4.97414429943364</v>
      </c>
      <c r="Q189" s="26" t="n">
        <f aca="false">+I189/I$190*100</f>
        <v>4.80786416443253</v>
      </c>
      <c r="R189" s="26" t="n">
        <f aca="false">+J189/J$190*100</f>
        <v>3.84195590482427</v>
      </c>
      <c r="S189" s="26" t="n">
        <f aca="false">+K189/K$190*100</f>
        <v>5.0238690611502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49</v>
      </c>
      <c r="F190" s="23" t="n">
        <v>743</v>
      </c>
      <c r="G190" s="23" t="n">
        <v>1400</v>
      </c>
      <c r="H190" s="23" t="n">
        <v>4061</v>
      </c>
      <c r="I190" s="23" t="n">
        <v>5595</v>
      </c>
      <c r="J190" s="23" t="n">
        <v>4581</v>
      </c>
      <c r="K190" s="24" t="n">
        <v>17596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83</v>
      </c>
      <c r="E191" s="46" t="n">
        <v>243</v>
      </c>
      <c r="F191" s="46" t="n">
        <v>303</v>
      </c>
      <c r="G191" s="46" t="n">
        <v>593</v>
      </c>
      <c r="H191" s="46" t="n">
        <v>1713</v>
      </c>
      <c r="I191" s="46" t="n">
        <v>2493</v>
      </c>
      <c r="J191" s="46" t="n">
        <v>2260</v>
      </c>
      <c r="K191" s="47" t="n">
        <v>7888</v>
      </c>
      <c r="L191" s="48" t="n">
        <f aca="false">+D191/D$194*100</f>
        <v>84.4776119402985</v>
      </c>
      <c r="M191" s="49" t="n">
        <f aca="false">+E191/E$194*100</f>
        <v>78.1350482315113</v>
      </c>
      <c r="N191" s="49" t="n">
        <f aca="false">+F191/F$194*100</f>
        <v>85.3521126760563</v>
      </c>
      <c r="O191" s="49" t="n">
        <f aca="false">+G191/G$194*100</f>
        <v>82.8212290502793</v>
      </c>
      <c r="P191" s="49" t="n">
        <f aca="false">+H191/H$194*100</f>
        <v>85.65</v>
      </c>
      <c r="Q191" s="49" t="n">
        <f aca="false">+I191/I$194*100</f>
        <v>84.8247703300442</v>
      </c>
      <c r="R191" s="49" t="n">
        <f aca="false">+J191/J$194*100</f>
        <v>86.3254392666157</v>
      </c>
      <c r="S191" s="49" t="n">
        <f aca="false">+K191/K$194*100</f>
        <v>85.054992452016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9</v>
      </c>
      <c r="E192" s="23" t="n">
        <v>47</v>
      </c>
      <c r="F192" s="23" t="n">
        <v>33</v>
      </c>
      <c r="G192" s="23" t="n">
        <v>78</v>
      </c>
      <c r="H192" s="23" t="n">
        <v>206</v>
      </c>
      <c r="I192" s="23" t="n">
        <v>324</v>
      </c>
      <c r="J192" s="23" t="n">
        <v>270</v>
      </c>
      <c r="K192" s="24" t="n">
        <v>987</v>
      </c>
      <c r="L192" s="25" t="n">
        <f aca="false">+D192/D$194*100</f>
        <v>8.65671641791045</v>
      </c>
      <c r="M192" s="26" t="n">
        <f aca="false">+E192/E$194*100</f>
        <v>15.112540192926</v>
      </c>
      <c r="N192" s="26" t="n">
        <f aca="false">+F192/F$194*100</f>
        <v>9.29577464788732</v>
      </c>
      <c r="O192" s="26" t="n">
        <f aca="false">+G192/G$194*100</f>
        <v>10.8938547486034</v>
      </c>
      <c r="P192" s="26" t="n">
        <f aca="false">+H192/H$194*100</f>
        <v>10.3</v>
      </c>
      <c r="Q192" s="26" t="n">
        <f aca="false">+I192/I$194*100</f>
        <v>11.0241578768289</v>
      </c>
      <c r="R192" s="26" t="n">
        <f aca="false">+J192/J$194*100</f>
        <v>10.3132161955691</v>
      </c>
      <c r="S192" s="26" t="n">
        <f aca="false">+K192/K$194*100</f>
        <v>10.642656890230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3</v>
      </c>
      <c r="E193" s="23" t="n">
        <v>21</v>
      </c>
      <c r="F193" s="23" t="n">
        <v>19</v>
      </c>
      <c r="G193" s="23" t="n">
        <v>45</v>
      </c>
      <c r="H193" s="23" t="n">
        <v>81</v>
      </c>
      <c r="I193" s="23" t="n">
        <v>122</v>
      </c>
      <c r="J193" s="23" t="n">
        <v>88</v>
      </c>
      <c r="K193" s="24" t="n">
        <v>399</v>
      </c>
      <c r="L193" s="25" t="n">
        <f aca="false">+D193/D$194*100</f>
        <v>6.86567164179105</v>
      </c>
      <c r="M193" s="26" t="n">
        <f aca="false">+E193/E$194*100</f>
        <v>6.7524115755627</v>
      </c>
      <c r="N193" s="26" t="n">
        <f aca="false">+F193/F$194*100</f>
        <v>5.35211267605634</v>
      </c>
      <c r="O193" s="26" t="n">
        <f aca="false">+G193/G$194*100</f>
        <v>6.28491620111732</v>
      </c>
      <c r="P193" s="26" t="n">
        <f aca="false">+H193/H$194*100</f>
        <v>4.05</v>
      </c>
      <c r="Q193" s="26" t="n">
        <f aca="false">+I193/I$194*100</f>
        <v>4.15107179312691</v>
      </c>
      <c r="R193" s="26" t="n">
        <f aca="false">+J193/J$194*100</f>
        <v>3.36134453781513</v>
      </c>
      <c r="S193" s="26" t="n">
        <f aca="false">+K193/K$194*100</f>
        <v>4.3023506577528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335</v>
      </c>
      <c r="E194" s="29" t="n">
        <v>311</v>
      </c>
      <c r="F194" s="29" t="n">
        <v>355</v>
      </c>
      <c r="G194" s="29" t="n">
        <v>716</v>
      </c>
      <c r="H194" s="29" t="n">
        <v>2000</v>
      </c>
      <c r="I194" s="29" t="n">
        <v>2939</v>
      </c>
      <c r="J194" s="29" t="n">
        <v>2618</v>
      </c>
      <c r="K194" s="30" t="n">
        <v>9274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65</v>
      </c>
      <c r="E195" s="23" t="n">
        <v>231</v>
      </c>
      <c r="F195" s="23" t="n">
        <v>244</v>
      </c>
      <c r="G195" s="23" t="n">
        <v>454</v>
      </c>
      <c r="H195" s="23" t="n">
        <v>1314</v>
      </c>
      <c r="I195" s="23" t="n">
        <v>1837</v>
      </c>
      <c r="J195" s="23" t="n">
        <v>1831</v>
      </c>
      <c r="K195" s="24" t="n">
        <v>6176</v>
      </c>
      <c r="L195" s="19" t="n">
        <f aca="false">+D195/D$198*100</f>
        <v>81.2883435582822</v>
      </c>
      <c r="M195" s="20" t="n">
        <f aca="false">+E195/E$198*100</f>
        <v>82.5</v>
      </c>
      <c r="N195" s="20" t="n">
        <f aca="false">+F195/F$198*100</f>
        <v>82.1548821548822</v>
      </c>
      <c r="O195" s="20" t="n">
        <f aca="false">+G195/G$198*100</f>
        <v>81.0714285714286</v>
      </c>
      <c r="P195" s="20" t="n">
        <f aca="false">+H195/H$198*100</f>
        <v>84.6104314230522</v>
      </c>
      <c r="Q195" s="20" t="n">
        <f aca="false">+I195/I$198*100</f>
        <v>84.3047269389628</v>
      </c>
      <c r="R195" s="20" t="n">
        <f aca="false">+J195/J$198*100</f>
        <v>85.6808610201217</v>
      </c>
      <c r="S195" s="20" t="n">
        <f aca="false">+K195/K$198*100</f>
        <v>84.233496999454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4</v>
      </c>
      <c r="E196" s="23" t="n">
        <v>24</v>
      </c>
      <c r="F196" s="23" t="n">
        <v>34</v>
      </c>
      <c r="G196" s="23" t="n">
        <v>66</v>
      </c>
      <c r="H196" s="23" t="n">
        <v>161</v>
      </c>
      <c r="I196" s="23" t="n">
        <v>229</v>
      </c>
      <c r="J196" s="23" t="n">
        <v>220</v>
      </c>
      <c r="K196" s="24" t="n">
        <v>778</v>
      </c>
      <c r="L196" s="25" t="n">
        <f aca="false">+D196/D$198*100</f>
        <v>13.4969325153374</v>
      </c>
      <c r="M196" s="26" t="n">
        <f aca="false">+E196/E$198*100</f>
        <v>8.57142857142857</v>
      </c>
      <c r="N196" s="26" t="n">
        <f aca="false">+F196/F$198*100</f>
        <v>11.4478114478114</v>
      </c>
      <c r="O196" s="26" t="n">
        <f aca="false">+G196/G$198*100</f>
        <v>11.7857142857143</v>
      </c>
      <c r="P196" s="26" t="n">
        <f aca="false">+H196/H$198*100</f>
        <v>10.3670315518352</v>
      </c>
      <c r="Q196" s="26" t="n">
        <f aca="false">+I196/I$198*100</f>
        <v>10.5094079853144</v>
      </c>
      <c r="R196" s="26" t="n">
        <f aca="false">+J196/J$198*100</f>
        <v>10.2948058025269</v>
      </c>
      <c r="S196" s="26" t="n">
        <f aca="false">+K196/K$198*100</f>
        <v>10.611020185488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7</v>
      </c>
      <c r="E197" s="23" t="n">
        <v>25</v>
      </c>
      <c r="F197" s="23" t="n">
        <v>19</v>
      </c>
      <c r="G197" s="23" t="n">
        <v>40</v>
      </c>
      <c r="H197" s="23" t="n">
        <v>78</v>
      </c>
      <c r="I197" s="23" t="n">
        <v>113</v>
      </c>
      <c r="J197" s="23" t="n">
        <v>86</v>
      </c>
      <c r="K197" s="24" t="n">
        <v>378</v>
      </c>
      <c r="L197" s="25" t="n">
        <f aca="false">+D197/D$198*100</f>
        <v>5.21472392638037</v>
      </c>
      <c r="M197" s="26" t="n">
        <f aca="false">+E197/E$198*100</f>
        <v>8.92857142857143</v>
      </c>
      <c r="N197" s="26" t="n">
        <f aca="false">+F197/F$198*100</f>
        <v>6.3973063973064</v>
      </c>
      <c r="O197" s="26" t="n">
        <f aca="false">+G197/G$198*100</f>
        <v>7.14285714285714</v>
      </c>
      <c r="P197" s="26" t="n">
        <f aca="false">+H197/H$198*100</f>
        <v>5.02253702511269</v>
      </c>
      <c r="Q197" s="26" t="n">
        <f aca="false">+I197/I$198*100</f>
        <v>5.18586507572281</v>
      </c>
      <c r="R197" s="26" t="n">
        <f aca="false">+J197/J$198*100</f>
        <v>4.02433317735143</v>
      </c>
      <c r="S197" s="26" t="n">
        <f aca="false">+K197/K$198*100</f>
        <v>5.1554828150572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6</v>
      </c>
      <c r="E198" s="23" t="n">
        <v>280</v>
      </c>
      <c r="F198" s="23" t="n">
        <v>297</v>
      </c>
      <c r="G198" s="23" t="n">
        <v>560</v>
      </c>
      <c r="H198" s="23" t="n">
        <v>1553</v>
      </c>
      <c r="I198" s="23" t="n">
        <v>2179</v>
      </c>
      <c r="J198" s="23" t="n">
        <v>2137</v>
      </c>
      <c r="K198" s="24" t="n">
        <v>7332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33</v>
      </c>
      <c r="E199" s="17" t="n">
        <v>165</v>
      </c>
      <c r="F199" s="17" t="n">
        <v>183</v>
      </c>
      <c r="G199" s="17" t="n">
        <v>319</v>
      </c>
      <c r="H199" s="17" t="n">
        <v>854</v>
      </c>
      <c r="I199" s="17" t="n">
        <v>1192</v>
      </c>
      <c r="J199" s="17" t="n">
        <v>1178</v>
      </c>
      <c r="K199" s="18" t="n">
        <v>4024</v>
      </c>
      <c r="L199" s="25" t="n">
        <f aca="false">+D199/D$202*100</f>
        <v>77.7777777777778</v>
      </c>
      <c r="M199" s="26" t="n">
        <f aca="false">+E199/E$202*100</f>
        <v>80.8823529411765</v>
      </c>
      <c r="N199" s="26" t="n">
        <f aca="false">+F199/F$202*100</f>
        <v>78.8793103448276</v>
      </c>
      <c r="O199" s="26" t="n">
        <f aca="false">+G199/G$202*100</f>
        <v>84.1688654353562</v>
      </c>
      <c r="P199" s="26" t="n">
        <f aca="false">+H199/H$202*100</f>
        <v>86.7886178861789</v>
      </c>
      <c r="Q199" s="26" t="n">
        <f aca="false">+I199/I$202*100</f>
        <v>84.7795163584637</v>
      </c>
      <c r="R199" s="26" t="n">
        <f aca="false">+J199/J$202*100</f>
        <v>87.7140729709605</v>
      </c>
      <c r="S199" s="26" t="n">
        <f aca="false">+K199/K$202*100</f>
        <v>85.2723034541216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3</v>
      </c>
      <c r="E200" s="23" t="n">
        <v>25</v>
      </c>
      <c r="F200" s="23" t="n">
        <v>35</v>
      </c>
      <c r="G200" s="23" t="n">
        <v>38</v>
      </c>
      <c r="H200" s="23" t="n">
        <v>92</v>
      </c>
      <c r="I200" s="23" t="n">
        <v>160</v>
      </c>
      <c r="J200" s="23" t="n">
        <v>118</v>
      </c>
      <c r="K200" s="24" t="n">
        <v>501</v>
      </c>
      <c r="L200" s="25" t="n">
        <f aca="false">+D200/D$202*100</f>
        <v>19.2982456140351</v>
      </c>
      <c r="M200" s="26" t="n">
        <f aca="false">+E200/E$202*100</f>
        <v>12.2549019607843</v>
      </c>
      <c r="N200" s="26" t="n">
        <f aca="false">+F200/F$202*100</f>
        <v>15.0862068965517</v>
      </c>
      <c r="O200" s="26" t="n">
        <f aca="false">+G200/G$202*100</f>
        <v>10.0263852242744</v>
      </c>
      <c r="P200" s="26" t="n">
        <f aca="false">+H200/H$202*100</f>
        <v>9.34959349593496</v>
      </c>
      <c r="Q200" s="26" t="n">
        <f aca="false">+I200/I$202*100</f>
        <v>11.3798008534851</v>
      </c>
      <c r="R200" s="26" t="n">
        <f aca="false">+J200/J$202*100</f>
        <v>8.78629932985853</v>
      </c>
      <c r="S200" s="26" t="n">
        <f aca="false">+K200/K$202*100</f>
        <v>10.616656071201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5</v>
      </c>
      <c r="E201" s="23" t="n">
        <v>14</v>
      </c>
      <c r="F201" s="23" t="n">
        <v>14</v>
      </c>
      <c r="G201" s="23" t="n">
        <v>22</v>
      </c>
      <c r="H201" s="23" t="n">
        <v>38</v>
      </c>
      <c r="I201" s="23" t="n">
        <v>54</v>
      </c>
      <c r="J201" s="23" t="n">
        <v>47</v>
      </c>
      <c r="K201" s="24" t="n">
        <v>194</v>
      </c>
      <c r="L201" s="25" t="n">
        <f aca="false">+D201/D$202*100</f>
        <v>2.92397660818713</v>
      </c>
      <c r="M201" s="26" t="n">
        <f aca="false">+E201/E$202*100</f>
        <v>6.86274509803922</v>
      </c>
      <c r="N201" s="26" t="n">
        <f aca="false">+F201/F$202*100</f>
        <v>6.03448275862069</v>
      </c>
      <c r="O201" s="26" t="n">
        <f aca="false">+G201/G$202*100</f>
        <v>5.80474934036939</v>
      </c>
      <c r="P201" s="26" t="n">
        <f aca="false">+H201/H$202*100</f>
        <v>3.86178861788618</v>
      </c>
      <c r="Q201" s="26" t="n">
        <f aca="false">+I201/I$202*100</f>
        <v>3.84068278805121</v>
      </c>
      <c r="R201" s="26" t="n">
        <f aca="false">+J201/J$202*100</f>
        <v>3.49962769918094</v>
      </c>
      <c r="S201" s="26" t="n">
        <f aca="false">+K201/K$202*100</f>
        <v>4.1110404746768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71</v>
      </c>
      <c r="E202" s="29" t="n">
        <v>204</v>
      </c>
      <c r="F202" s="29" t="n">
        <v>232</v>
      </c>
      <c r="G202" s="29" t="n">
        <v>379</v>
      </c>
      <c r="H202" s="29" t="n">
        <v>984</v>
      </c>
      <c r="I202" s="29" t="n">
        <v>1406</v>
      </c>
      <c r="J202" s="29" t="n">
        <v>1343</v>
      </c>
      <c r="K202" s="30" t="n">
        <v>471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45</v>
      </c>
      <c r="E203" s="23" t="n">
        <v>142</v>
      </c>
      <c r="F203" s="23" t="n">
        <v>169</v>
      </c>
      <c r="G203" s="23" t="n">
        <v>357</v>
      </c>
      <c r="H203" s="23" t="n">
        <v>1003</v>
      </c>
      <c r="I203" s="23" t="n">
        <v>1492</v>
      </c>
      <c r="J203" s="23" t="n">
        <v>1308</v>
      </c>
      <c r="K203" s="24" t="n">
        <v>4616</v>
      </c>
      <c r="L203" s="19" t="n">
        <f aca="false">+D203/D$206*100</f>
        <v>81.4606741573034</v>
      </c>
      <c r="M203" s="20" t="n">
        <f aca="false">+E203/E$206*100</f>
        <v>78.8888888888889</v>
      </c>
      <c r="N203" s="20" t="n">
        <f aca="false">+F203/F$206*100</f>
        <v>81.6425120772947</v>
      </c>
      <c r="O203" s="20" t="n">
        <f aca="false">+G203/G$206*100</f>
        <v>82.258064516129</v>
      </c>
      <c r="P203" s="20" t="n">
        <f aca="false">+H203/H$206*100</f>
        <v>86.2424763542562</v>
      </c>
      <c r="Q203" s="20" t="n">
        <f aca="false">+I203/I$206*100</f>
        <v>83.7731611454239</v>
      </c>
      <c r="R203" s="20" t="n">
        <f aca="false">+J203/J$206*100</f>
        <v>84.3870967741936</v>
      </c>
      <c r="S203" s="20" t="n">
        <f aca="false">+K203/K$206*100</f>
        <v>84.034225377753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3</v>
      </c>
      <c r="E204" s="23" t="n">
        <v>20</v>
      </c>
      <c r="F204" s="23" t="n">
        <v>22</v>
      </c>
      <c r="G204" s="23" t="n">
        <v>56</v>
      </c>
      <c r="H204" s="23" t="n">
        <v>119</v>
      </c>
      <c r="I204" s="23" t="n">
        <v>210</v>
      </c>
      <c r="J204" s="23" t="n">
        <v>181</v>
      </c>
      <c r="K204" s="24" t="n">
        <v>631</v>
      </c>
      <c r="L204" s="25" t="n">
        <f aca="false">+D204/D$206*100</f>
        <v>12.9213483146067</v>
      </c>
      <c r="M204" s="26" t="n">
        <f aca="false">+E204/E$206*100</f>
        <v>11.1111111111111</v>
      </c>
      <c r="N204" s="26" t="n">
        <f aca="false">+F204/F$206*100</f>
        <v>10.6280193236715</v>
      </c>
      <c r="O204" s="26" t="n">
        <f aca="false">+G204/G$206*100</f>
        <v>12.9032258064516</v>
      </c>
      <c r="P204" s="26" t="n">
        <f aca="false">+H204/H$206*100</f>
        <v>10.2321582115219</v>
      </c>
      <c r="Q204" s="26" t="n">
        <f aca="false">+I204/I$206*100</f>
        <v>11.7911285794497</v>
      </c>
      <c r="R204" s="26" t="n">
        <f aca="false">+J204/J$206*100</f>
        <v>11.6774193548387</v>
      </c>
      <c r="S204" s="26" t="n">
        <f aca="false">+K204/K$206*100</f>
        <v>11.487347533224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0</v>
      </c>
      <c r="E205" s="23" t="n">
        <v>18</v>
      </c>
      <c r="F205" s="23" t="n">
        <v>16</v>
      </c>
      <c r="G205" s="23" t="n">
        <v>21</v>
      </c>
      <c r="H205" s="23" t="n">
        <v>41</v>
      </c>
      <c r="I205" s="23" t="n">
        <v>79</v>
      </c>
      <c r="J205" s="23" t="n">
        <v>61</v>
      </c>
      <c r="K205" s="24" t="n">
        <v>246</v>
      </c>
      <c r="L205" s="25" t="n">
        <f aca="false">+D205/D$206*100</f>
        <v>5.61797752808989</v>
      </c>
      <c r="M205" s="26" t="n">
        <f aca="false">+E205/E$206*100</f>
        <v>10</v>
      </c>
      <c r="N205" s="26" t="n">
        <f aca="false">+F205/F$206*100</f>
        <v>7.72946859903382</v>
      </c>
      <c r="O205" s="26" t="n">
        <f aca="false">+G205/G$206*100</f>
        <v>4.83870967741936</v>
      </c>
      <c r="P205" s="26" t="n">
        <f aca="false">+H205/H$206*100</f>
        <v>3.52536543422184</v>
      </c>
      <c r="Q205" s="26" t="n">
        <f aca="false">+I205/I$206*100</f>
        <v>4.43571027512633</v>
      </c>
      <c r="R205" s="26" t="n">
        <f aca="false">+J205/J$206*100</f>
        <v>3.93548387096774</v>
      </c>
      <c r="S205" s="26" t="n">
        <f aca="false">+K205/K$206*100</f>
        <v>4.47842708902239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3</v>
      </c>
      <c r="I206" s="52" t="n">
        <v>1781</v>
      </c>
      <c r="J206" s="52" t="n">
        <v>1550</v>
      </c>
      <c r="K206" s="53" t="n">
        <v>5493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18</v>
      </c>
      <c r="E207" s="23" t="n">
        <v>728</v>
      </c>
      <c r="F207" s="23" t="n">
        <v>784</v>
      </c>
      <c r="G207" s="23" t="n">
        <v>1418</v>
      </c>
      <c r="H207" s="23" t="n">
        <v>4568</v>
      </c>
      <c r="I207" s="23" t="n">
        <v>7238</v>
      </c>
      <c r="J207" s="23" t="n">
        <v>7113</v>
      </c>
      <c r="K207" s="24" t="n">
        <v>22667</v>
      </c>
      <c r="L207" s="25" t="n">
        <f aca="false">+D207/D$210*100</f>
        <v>81.3121272365805</v>
      </c>
      <c r="M207" s="26" t="n">
        <f aca="false">+E207/E$210*100</f>
        <v>82.1670428893905</v>
      </c>
      <c r="N207" s="26" t="n">
        <f aca="false">+F207/F$210*100</f>
        <v>81.8371607515658</v>
      </c>
      <c r="O207" s="26" t="n">
        <f aca="false">+G207/G$210*100</f>
        <v>83.0697129466901</v>
      </c>
      <c r="P207" s="26" t="n">
        <f aca="false">+H207/H$210*100</f>
        <v>86.3842662632375</v>
      </c>
      <c r="Q207" s="26" t="n">
        <f aca="false">+I207/I$210*100</f>
        <v>85.2934244638228</v>
      </c>
      <c r="R207" s="26" t="n">
        <f aca="false">+J207/J$210*100</f>
        <v>86.712178471291</v>
      </c>
      <c r="S207" s="26" t="n">
        <f aca="false">+K207/K$210*100</f>
        <v>85.426245571719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9</v>
      </c>
      <c r="E208" s="23" t="n">
        <v>96</v>
      </c>
      <c r="F208" s="23" t="n">
        <v>109</v>
      </c>
      <c r="G208" s="23" t="n">
        <v>177</v>
      </c>
      <c r="H208" s="23" t="n">
        <v>520</v>
      </c>
      <c r="I208" s="23" t="n">
        <v>903</v>
      </c>
      <c r="J208" s="23" t="n">
        <v>813</v>
      </c>
      <c r="K208" s="24" t="n">
        <v>2737</v>
      </c>
      <c r="L208" s="25" t="n">
        <f aca="false">+D208/D$210*100</f>
        <v>11.8290258449304</v>
      </c>
      <c r="M208" s="26" t="n">
        <f aca="false">+E208/E$210*100</f>
        <v>10.8352144469526</v>
      </c>
      <c r="N208" s="26" t="n">
        <f aca="false">+F208/F$210*100</f>
        <v>11.3778705636743</v>
      </c>
      <c r="O208" s="26" t="n">
        <f aca="false">+G208/G$210*100</f>
        <v>10.3690685413005</v>
      </c>
      <c r="P208" s="26" t="n">
        <f aca="false">+H208/H$210*100</f>
        <v>9.83358547655068</v>
      </c>
      <c r="Q208" s="26" t="n">
        <f aca="false">+I208/I$210*100</f>
        <v>10.6410558567052</v>
      </c>
      <c r="R208" s="26" t="n">
        <f aca="false">+J208/J$210*100</f>
        <v>9.91100816774351</v>
      </c>
      <c r="S208" s="26" t="n">
        <f aca="false">+K208/K$210*100</f>
        <v>10.315067460616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9</v>
      </c>
      <c r="E209" s="23" t="n">
        <v>62</v>
      </c>
      <c r="F209" s="23" t="n">
        <v>65</v>
      </c>
      <c r="G209" s="23" t="n">
        <v>112</v>
      </c>
      <c r="H209" s="23" t="n">
        <v>200</v>
      </c>
      <c r="I209" s="23" t="n">
        <v>345</v>
      </c>
      <c r="J209" s="23" t="n">
        <v>277</v>
      </c>
      <c r="K209" s="24" t="n">
        <v>1130</v>
      </c>
      <c r="L209" s="25" t="n">
        <f aca="false">+D209/D$210*100</f>
        <v>6.85884691848907</v>
      </c>
      <c r="M209" s="26" t="n">
        <f aca="false">+E209/E$210*100</f>
        <v>6.99774266365689</v>
      </c>
      <c r="N209" s="26" t="n">
        <f aca="false">+F209/F$210*100</f>
        <v>6.78496868475992</v>
      </c>
      <c r="O209" s="26" t="n">
        <f aca="false">+G209/G$210*100</f>
        <v>6.56121851200937</v>
      </c>
      <c r="P209" s="26" t="n">
        <f aca="false">+H209/H$210*100</f>
        <v>3.7821482602118</v>
      </c>
      <c r="Q209" s="26" t="n">
        <f aca="false">+I209/I$210*100</f>
        <v>4.06551967947207</v>
      </c>
      <c r="R209" s="26" t="n">
        <f aca="false">+J209/J$210*100</f>
        <v>3.3768133609655</v>
      </c>
      <c r="S209" s="26" t="n">
        <f aca="false">+K209/K$210*100</f>
        <v>4.2586869676641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6</v>
      </c>
      <c r="E210" s="23" t="n">
        <v>886</v>
      </c>
      <c r="F210" s="23" t="n">
        <v>958</v>
      </c>
      <c r="G210" s="23" t="n">
        <v>1707</v>
      </c>
      <c r="H210" s="23" t="n">
        <v>5288</v>
      </c>
      <c r="I210" s="23" t="n">
        <v>8486</v>
      </c>
      <c r="J210" s="23" t="n">
        <v>8203</v>
      </c>
      <c r="K210" s="24" t="n">
        <v>26534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96</v>
      </c>
      <c r="E211" s="46" t="n">
        <v>182</v>
      </c>
      <c r="F211" s="46" t="n">
        <v>213</v>
      </c>
      <c r="G211" s="46" t="n">
        <v>383</v>
      </c>
      <c r="H211" s="46" t="n">
        <v>1177</v>
      </c>
      <c r="I211" s="46" t="n">
        <v>2120</v>
      </c>
      <c r="J211" s="46" t="n">
        <v>2327</v>
      </c>
      <c r="K211" s="47" t="n">
        <v>6598</v>
      </c>
      <c r="L211" s="48" t="n">
        <f aca="false">+D211/D$214*100</f>
        <v>85.9649122807018</v>
      </c>
      <c r="M211" s="49" t="n">
        <f aca="false">+E211/E$214*100</f>
        <v>83.8709677419355</v>
      </c>
      <c r="N211" s="49" t="n">
        <f aca="false">+F211/F$214*100</f>
        <v>81.2977099236641</v>
      </c>
      <c r="O211" s="49" t="n">
        <f aca="false">+G211/G$214*100</f>
        <v>82.9004329004329</v>
      </c>
      <c r="P211" s="49" t="n">
        <f aca="false">+H211/H$214*100</f>
        <v>84.7372210223182</v>
      </c>
      <c r="Q211" s="49" t="n">
        <f aca="false">+I211/I$214*100</f>
        <v>84.4958150657633</v>
      </c>
      <c r="R211" s="49" t="n">
        <f aca="false">+J211/J$214*100</f>
        <v>86.4092090605273</v>
      </c>
      <c r="S211" s="49" t="n">
        <f aca="false">+K211/K$214*100</f>
        <v>85.025773195876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1</v>
      </c>
      <c r="E212" s="23" t="n">
        <v>26</v>
      </c>
      <c r="F212" s="23" t="n">
        <v>33</v>
      </c>
      <c r="G212" s="23" t="n">
        <v>50</v>
      </c>
      <c r="H212" s="23" t="n">
        <v>150</v>
      </c>
      <c r="I212" s="23" t="n">
        <v>276</v>
      </c>
      <c r="J212" s="23" t="n">
        <v>275</v>
      </c>
      <c r="K212" s="24" t="n">
        <v>831</v>
      </c>
      <c r="L212" s="25" t="n">
        <f aca="false">+D212/D$214*100</f>
        <v>9.21052631578947</v>
      </c>
      <c r="M212" s="26" t="n">
        <f aca="false">+E212/E$214*100</f>
        <v>11.9815668202765</v>
      </c>
      <c r="N212" s="26" t="n">
        <f aca="false">+F212/F$214*100</f>
        <v>12.5954198473282</v>
      </c>
      <c r="O212" s="26" t="n">
        <f aca="false">+G212/G$214*100</f>
        <v>10.8225108225108</v>
      </c>
      <c r="P212" s="26" t="n">
        <f aca="false">+H212/H$214*100</f>
        <v>10.7991360691145</v>
      </c>
      <c r="Q212" s="26" t="n">
        <f aca="false">+I212/I$214*100</f>
        <v>11.0003985651654</v>
      </c>
      <c r="R212" s="26" t="n">
        <f aca="false">+J212/J$214*100</f>
        <v>10.2116598588934</v>
      </c>
      <c r="S212" s="26" t="n">
        <f aca="false">+K212/K$214*100</f>
        <v>10.7087628865979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1</v>
      </c>
      <c r="E213" s="23" t="n">
        <v>9</v>
      </c>
      <c r="F213" s="23" t="n">
        <v>16</v>
      </c>
      <c r="G213" s="23" t="n">
        <v>29</v>
      </c>
      <c r="H213" s="23" t="n">
        <v>62</v>
      </c>
      <c r="I213" s="23" t="n">
        <v>113</v>
      </c>
      <c r="J213" s="23" t="n">
        <v>91</v>
      </c>
      <c r="K213" s="24" t="n">
        <v>331</v>
      </c>
      <c r="L213" s="25" t="n">
        <f aca="false">+D213/D$214*100</f>
        <v>4.82456140350877</v>
      </c>
      <c r="M213" s="26" t="n">
        <f aca="false">+E213/E$214*100</f>
        <v>4.14746543778802</v>
      </c>
      <c r="N213" s="26" t="n">
        <f aca="false">+F213/F$214*100</f>
        <v>6.10687022900763</v>
      </c>
      <c r="O213" s="26" t="n">
        <f aca="false">+G213/G$214*100</f>
        <v>6.27705627705628</v>
      </c>
      <c r="P213" s="26" t="n">
        <f aca="false">+H213/H$214*100</f>
        <v>4.46364290856732</v>
      </c>
      <c r="Q213" s="26" t="n">
        <f aca="false">+I213/I$214*100</f>
        <v>4.50378636907134</v>
      </c>
      <c r="R213" s="26" t="n">
        <f aca="false">+J213/J$214*100</f>
        <v>3.37913108057928</v>
      </c>
      <c r="S213" s="26" t="n">
        <f aca="false">+K213/K$214*100</f>
        <v>4.26546391752577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28</v>
      </c>
      <c r="E214" s="23" t="n">
        <v>217</v>
      </c>
      <c r="F214" s="23" t="n">
        <v>262</v>
      </c>
      <c r="G214" s="23" t="n">
        <v>462</v>
      </c>
      <c r="H214" s="23" t="n">
        <v>1389</v>
      </c>
      <c r="I214" s="23" t="n">
        <v>2509</v>
      </c>
      <c r="J214" s="23" t="n">
        <v>2693</v>
      </c>
      <c r="K214" s="24" t="n">
        <v>776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8</v>
      </c>
      <c r="E215" s="17" t="n">
        <v>188</v>
      </c>
      <c r="F215" s="17" t="n">
        <v>168</v>
      </c>
      <c r="G215" s="17" t="n">
        <v>359</v>
      </c>
      <c r="H215" s="17" t="n">
        <v>1266</v>
      </c>
      <c r="I215" s="17" t="n">
        <v>2485</v>
      </c>
      <c r="J215" s="17" t="n">
        <v>2850</v>
      </c>
      <c r="K215" s="18" t="n">
        <v>7464</v>
      </c>
      <c r="L215" s="25" t="n">
        <f aca="false">+D215/D$218*100</f>
        <v>83.6158192090395</v>
      </c>
      <c r="M215" s="26" t="n">
        <f aca="false">+E215/E$218*100</f>
        <v>83.5555555555556</v>
      </c>
      <c r="N215" s="26" t="n">
        <f aca="false">+F215/F$218*100</f>
        <v>81.5533980582524</v>
      </c>
      <c r="O215" s="26" t="n">
        <f aca="false">+G215/G$218*100</f>
        <v>82.3394495412844</v>
      </c>
      <c r="P215" s="26" t="n">
        <f aca="false">+H215/H$218*100</f>
        <v>84.0637450199203</v>
      </c>
      <c r="Q215" s="26" t="n">
        <f aca="false">+I215/I$218*100</f>
        <v>85.1610692254969</v>
      </c>
      <c r="R215" s="26" t="n">
        <f aca="false">+J215/J$218*100</f>
        <v>86.0507246376812</v>
      </c>
      <c r="S215" s="26" t="n">
        <f aca="false">+K215/K$218*100</f>
        <v>85.011389521640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8</v>
      </c>
      <c r="E216" s="23" t="n">
        <v>26</v>
      </c>
      <c r="F216" s="23" t="n">
        <v>26</v>
      </c>
      <c r="G216" s="23" t="n">
        <v>51</v>
      </c>
      <c r="H216" s="23" t="n">
        <v>166</v>
      </c>
      <c r="I216" s="23" t="n">
        <v>304</v>
      </c>
      <c r="J216" s="23" t="n">
        <v>332</v>
      </c>
      <c r="K216" s="24" t="n">
        <v>923</v>
      </c>
      <c r="L216" s="25" t="n">
        <f aca="false">+D216/D$218*100</f>
        <v>10.1694915254237</v>
      </c>
      <c r="M216" s="26" t="n">
        <f aca="false">+E216/E$218*100</f>
        <v>11.5555555555556</v>
      </c>
      <c r="N216" s="26" t="n">
        <f aca="false">+F216/F$218*100</f>
        <v>12.621359223301</v>
      </c>
      <c r="O216" s="26" t="n">
        <f aca="false">+G216/G$218*100</f>
        <v>11.697247706422</v>
      </c>
      <c r="P216" s="26" t="n">
        <f aca="false">+H216/H$218*100</f>
        <v>11.0225763612218</v>
      </c>
      <c r="Q216" s="26" t="n">
        <f aca="false">+I216/I$218*100</f>
        <v>10.4180945853324</v>
      </c>
      <c r="R216" s="26" t="n">
        <f aca="false">+J216/J$218*100</f>
        <v>10.024154589372</v>
      </c>
      <c r="S216" s="26" t="n">
        <f aca="false">+K216/K$218*100</f>
        <v>10.5125284738041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1</v>
      </c>
      <c r="E217" s="23" t="n">
        <v>11</v>
      </c>
      <c r="F217" s="23" t="n">
        <v>12</v>
      </c>
      <c r="G217" s="23" t="n">
        <v>26</v>
      </c>
      <c r="H217" s="23" t="n">
        <v>74</v>
      </c>
      <c r="I217" s="23" t="n">
        <v>129</v>
      </c>
      <c r="J217" s="23" t="n">
        <v>130</v>
      </c>
      <c r="K217" s="24" t="n">
        <v>393</v>
      </c>
      <c r="L217" s="25" t="n">
        <f aca="false">+D217/D$218*100</f>
        <v>6.21468926553672</v>
      </c>
      <c r="M217" s="26" t="n">
        <f aca="false">+E217/E$218*100</f>
        <v>4.88888888888889</v>
      </c>
      <c r="N217" s="26" t="n">
        <f aca="false">+F217/F$218*100</f>
        <v>5.8252427184466</v>
      </c>
      <c r="O217" s="26" t="n">
        <f aca="false">+G217/G$218*100</f>
        <v>5.96330275229358</v>
      </c>
      <c r="P217" s="26" t="n">
        <f aca="false">+H217/H$218*100</f>
        <v>4.9136786188579</v>
      </c>
      <c r="Q217" s="26" t="n">
        <f aca="false">+I217/I$218*100</f>
        <v>4.42083618917066</v>
      </c>
      <c r="R217" s="26" t="n">
        <f aca="false">+J217/J$218*100</f>
        <v>3.92512077294686</v>
      </c>
      <c r="S217" s="26" t="n">
        <f aca="false">+K217/K$218*100</f>
        <v>4.4760820045558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77</v>
      </c>
      <c r="E218" s="29" t="n">
        <v>225</v>
      </c>
      <c r="F218" s="29" t="n">
        <v>206</v>
      </c>
      <c r="G218" s="29" t="n">
        <v>436</v>
      </c>
      <c r="H218" s="29" t="n">
        <v>1506</v>
      </c>
      <c r="I218" s="29" t="n">
        <v>2918</v>
      </c>
      <c r="J218" s="29" t="n">
        <v>3312</v>
      </c>
      <c r="K218" s="30" t="n">
        <v>8780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9</v>
      </c>
      <c r="E219" s="23" t="n">
        <v>159</v>
      </c>
      <c r="F219" s="23" t="n">
        <v>159</v>
      </c>
      <c r="G219" s="23" t="n">
        <v>274</v>
      </c>
      <c r="H219" s="23" t="n">
        <v>978</v>
      </c>
      <c r="I219" s="23" t="n">
        <v>1832</v>
      </c>
      <c r="J219" s="23" t="n">
        <v>1926</v>
      </c>
      <c r="K219" s="24" t="n">
        <v>5467</v>
      </c>
      <c r="L219" s="19" t="n">
        <f aca="false">+D219/D$222*100</f>
        <v>84.2424242424242</v>
      </c>
      <c r="M219" s="20" t="n">
        <f aca="false">+E219/E$222*100</f>
        <v>85.0267379679144</v>
      </c>
      <c r="N219" s="20" t="n">
        <f aca="false">+F219/F$222*100</f>
        <v>81.9587628865979</v>
      </c>
      <c r="O219" s="20" t="n">
        <f aca="false">+G219/G$222*100</f>
        <v>83.5365853658537</v>
      </c>
      <c r="P219" s="20" t="n">
        <f aca="false">+H219/H$222*100</f>
        <v>85.1174934725849</v>
      </c>
      <c r="Q219" s="20" t="n">
        <f aca="false">+I219/I$222*100</f>
        <v>84.8934198331789</v>
      </c>
      <c r="R219" s="20" t="n">
        <f aca="false">+J219/J$222*100</f>
        <v>85.6761565836299</v>
      </c>
      <c r="S219" s="20" t="n">
        <f aca="false">+K219/K$222*100</f>
        <v>85.03655311868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3</v>
      </c>
      <c r="E220" s="23" t="n">
        <v>21</v>
      </c>
      <c r="F220" s="23" t="n">
        <v>18</v>
      </c>
      <c r="G220" s="23" t="n">
        <v>40</v>
      </c>
      <c r="H220" s="23" t="n">
        <v>125</v>
      </c>
      <c r="I220" s="23" t="n">
        <v>221</v>
      </c>
      <c r="J220" s="23" t="n">
        <v>242</v>
      </c>
      <c r="K220" s="24" t="n">
        <v>680</v>
      </c>
      <c r="L220" s="25" t="n">
        <f aca="false">+D220/D$222*100</f>
        <v>7.87878787878788</v>
      </c>
      <c r="M220" s="26" t="n">
        <f aca="false">+E220/E$222*100</f>
        <v>11.2299465240642</v>
      </c>
      <c r="N220" s="26" t="n">
        <f aca="false">+F220/F$222*100</f>
        <v>9.27835051546392</v>
      </c>
      <c r="O220" s="26" t="n">
        <f aca="false">+G220/G$222*100</f>
        <v>12.1951219512195</v>
      </c>
      <c r="P220" s="26" t="n">
        <f aca="false">+H220/H$222*100</f>
        <v>10.8790252393386</v>
      </c>
      <c r="Q220" s="26" t="n">
        <f aca="false">+I220/I$222*100</f>
        <v>10.2409638554217</v>
      </c>
      <c r="R220" s="26" t="n">
        <f aca="false">+J220/J$222*100</f>
        <v>10.7651245551601</v>
      </c>
      <c r="S220" s="26" t="n">
        <f aca="false">+K220/K$222*100</f>
        <v>10.577072639601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3</v>
      </c>
      <c r="E221" s="23" t="n">
        <v>7</v>
      </c>
      <c r="F221" s="23" t="n">
        <v>17</v>
      </c>
      <c r="G221" s="23" t="n">
        <v>14</v>
      </c>
      <c r="H221" s="23" t="n">
        <v>46</v>
      </c>
      <c r="I221" s="23" t="n">
        <v>105</v>
      </c>
      <c r="J221" s="23" t="n">
        <v>80</v>
      </c>
      <c r="K221" s="24" t="n">
        <v>282</v>
      </c>
      <c r="L221" s="25" t="n">
        <f aca="false">+D221/D$222*100</f>
        <v>7.87878787878788</v>
      </c>
      <c r="M221" s="26" t="n">
        <f aca="false">+E221/E$222*100</f>
        <v>3.74331550802139</v>
      </c>
      <c r="N221" s="26" t="n">
        <f aca="false">+F221/F$222*100</f>
        <v>8.76288659793814</v>
      </c>
      <c r="O221" s="26" t="n">
        <f aca="false">+G221/G$222*100</f>
        <v>4.26829268292683</v>
      </c>
      <c r="P221" s="26" t="n">
        <f aca="false">+H221/H$222*100</f>
        <v>4.00348128807659</v>
      </c>
      <c r="Q221" s="26" t="n">
        <f aca="false">+I221/I$222*100</f>
        <v>4.86561631139944</v>
      </c>
      <c r="R221" s="26" t="n">
        <f aca="false">+J221/J$222*100</f>
        <v>3.55871886120997</v>
      </c>
      <c r="S221" s="26" t="n">
        <f aca="false">+K221/K$222*100</f>
        <v>4.3863742417172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58</v>
      </c>
      <c r="J222" s="52" t="n">
        <v>2248</v>
      </c>
      <c r="K222" s="53" t="n">
        <v>642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71</v>
      </c>
      <c r="E223" s="23" t="n">
        <v>346</v>
      </c>
      <c r="F223" s="23" t="n">
        <v>391</v>
      </c>
      <c r="G223" s="23" t="n">
        <v>751</v>
      </c>
      <c r="H223" s="23" t="n">
        <v>1670</v>
      </c>
      <c r="I223" s="23" t="n">
        <v>1754</v>
      </c>
      <c r="J223" s="23" t="n">
        <v>1631</v>
      </c>
      <c r="K223" s="24" t="n">
        <v>6814</v>
      </c>
      <c r="L223" s="25" t="n">
        <f aca="false">+D223/D$226*100</f>
        <v>84.6875</v>
      </c>
      <c r="M223" s="26" t="n">
        <f aca="false">+E223/E$226*100</f>
        <v>82.1852731591449</v>
      </c>
      <c r="N223" s="26" t="n">
        <f aca="false">+F223/F$226*100</f>
        <v>81.7991631799163</v>
      </c>
      <c r="O223" s="26" t="n">
        <f aca="false">+G223/G$226*100</f>
        <v>85.2440408626561</v>
      </c>
      <c r="P223" s="26" t="n">
        <f aca="false">+H223/H$226*100</f>
        <v>85.9938208032956</v>
      </c>
      <c r="Q223" s="26" t="n">
        <f aca="false">+I223/I$226*100</f>
        <v>89.0807516505841</v>
      </c>
      <c r="R223" s="26" t="n">
        <f aca="false">+J223/J$226*100</f>
        <v>90.3601108033241</v>
      </c>
      <c r="S223" s="26" t="n">
        <f aca="false">+K223/K$226*100</f>
        <v>87.180143295803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4</v>
      </c>
      <c r="E224" s="23" t="n">
        <v>52</v>
      </c>
      <c r="F224" s="23" t="n">
        <v>63</v>
      </c>
      <c r="G224" s="23" t="n">
        <v>104</v>
      </c>
      <c r="H224" s="23" t="n">
        <v>187</v>
      </c>
      <c r="I224" s="23" t="n">
        <v>172</v>
      </c>
      <c r="J224" s="23" t="n">
        <v>138</v>
      </c>
      <c r="K224" s="24" t="n">
        <v>750</v>
      </c>
      <c r="L224" s="25" t="n">
        <f aca="false">+D224/D$226*100</f>
        <v>10.625</v>
      </c>
      <c r="M224" s="26" t="n">
        <f aca="false">+E224/E$226*100</f>
        <v>12.3515439429929</v>
      </c>
      <c r="N224" s="26" t="n">
        <f aca="false">+F224/F$226*100</f>
        <v>13.1799163179916</v>
      </c>
      <c r="O224" s="26" t="n">
        <f aca="false">+G224/G$226*100</f>
        <v>11.8047673098751</v>
      </c>
      <c r="P224" s="26" t="n">
        <f aca="false">+H224/H$226*100</f>
        <v>9.62924819773429</v>
      </c>
      <c r="Q224" s="26" t="n">
        <f aca="false">+I224/I$226*100</f>
        <v>8.73539867953276</v>
      </c>
      <c r="R224" s="26" t="n">
        <f aca="false">+J224/J$226*100</f>
        <v>7.64542936288089</v>
      </c>
      <c r="S224" s="26" t="n">
        <f aca="false">+K224/K$226*100</f>
        <v>9.595701125895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5</v>
      </c>
      <c r="E225" s="23" t="n">
        <v>23</v>
      </c>
      <c r="F225" s="23" t="n">
        <v>24</v>
      </c>
      <c r="G225" s="23" t="n">
        <v>26</v>
      </c>
      <c r="H225" s="23" t="n">
        <v>85</v>
      </c>
      <c r="I225" s="23" t="n">
        <v>43</v>
      </c>
      <c r="J225" s="23" t="n">
        <v>36</v>
      </c>
      <c r="K225" s="24" t="n">
        <v>252</v>
      </c>
      <c r="L225" s="25" t="n">
        <f aca="false">+D225/D$226*100</f>
        <v>4.6875</v>
      </c>
      <c r="M225" s="26" t="n">
        <f aca="false">+E225/E$226*100</f>
        <v>5.46318289786223</v>
      </c>
      <c r="N225" s="26" t="n">
        <f aca="false">+F225/F$226*100</f>
        <v>5.02092050209205</v>
      </c>
      <c r="O225" s="26" t="n">
        <f aca="false">+G225/G$226*100</f>
        <v>2.95119182746879</v>
      </c>
      <c r="P225" s="26" t="n">
        <f aca="false">+H225/H$226*100</f>
        <v>4.37693099897013</v>
      </c>
      <c r="Q225" s="26" t="n">
        <f aca="false">+I225/I$226*100</f>
        <v>2.18384966988319</v>
      </c>
      <c r="R225" s="26" t="n">
        <f aca="false">+J225/J$226*100</f>
        <v>1.99445983379501</v>
      </c>
      <c r="S225" s="26" t="n">
        <f aca="false">+K225/K$226*100</f>
        <v>3.2241555783009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20</v>
      </c>
      <c r="E226" s="29" t="n">
        <v>421</v>
      </c>
      <c r="F226" s="29" t="n">
        <v>478</v>
      </c>
      <c r="G226" s="29" t="n">
        <v>881</v>
      </c>
      <c r="H226" s="29" t="n">
        <v>1942</v>
      </c>
      <c r="I226" s="29" t="n">
        <v>1969</v>
      </c>
      <c r="J226" s="29" t="n">
        <v>1805</v>
      </c>
      <c r="K226" s="30" t="n">
        <v>7816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9</v>
      </c>
      <c r="E227" s="23" t="n">
        <v>19</v>
      </c>
      <c r="F227" s="23" t="n">
        <v>21</v>
      </c>
      <c r="G227" s="23" t="n">
        <v>38</v>
      </c>
      <c r="H227" s="23" t="n">
        <v>81</v>
      </c>
      <c r="I227" s="23" t="n">
        <v>125</v>
      </c>
      <c r="J227" s="23" t="n">
        <v>144</v>
      </c>
      <c r="K227" s="24" t="n">
        <v>447</v>
      </c>
      <c r="L227" s="19" t="n">
        <f aca="false">+D227/D$230*100</f>
        <v>79.1666666666667</v>
      </c>
      <c r="M227" s="20" t="n">
        <f aca="false">+E227/E$230*100</f>
        <v>76</v>
      </c>
      <c r="N227" s="20" t="n">
        <f aca="false">+F227/F$230*100</f>
        <v>84</v>
      </c>
      <c r="O227" s="20" t="n">
        <f aca="false">+G227/G$230*100</f>
        <v>92.6829268292683</v>
      </c>
      <c r="P227" s="20" t="n">
        <f aca="false">+H227/H$230*100</f>
        <v>91.0112359550562</v>
      </c>
      <c r="Q227" s="20" t="n">
        <f aca="false">+I227/I$230*100</f>
        <v>89.9280575539568</v>
      </c>
      <c r="R227" s="20" t="n">
        <f aca="false">+J227/J$230*100</f>
        <v>93.5064935064935</v>
      </c>
      <c r="S227" s="20" t="n">
        <f aca="false">+K227/K$230*100</f>
        <v>89.9396378269618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4</v>
      </c>
      <c r="E228" s="23" t="n">
        <v>4</v>
      </c>
      <c r="F228" s="23" t="n">
        <v>2</v>
      </c>
      <c r="G228" s="23" t="n">
        <v>3</v>
      </c>
      <c r="H228" s="23" t="n">
        <v>5</v>
      </c>
      <c r="I228" s="23" t="n">
        <v>11</v>
      </c>
      <c r="J228" s="23" t="n">
        <v>7</v>
      </c>
      <c r="K228" s="24" t="n">
        <v>36</v>
      </c>
      <c r="L228" s="25" t="n">
        <f aca="false">+D228/D$230*100</f>
        <v>16.6666666666667</v>
      </c>
      <c r="M228" s="26" t="n">
        <f aca="false">+E228/E$230*100</f>
        <v>16</v>
      </c>
      <c r="N228" s="26" t="n">
        <f aca="false">+F228/F$230*100</f>
        <v>8</v>
      </c>
      <c r="O228" s="26" t="n">
        <f aca="false">+G228/G$230*100</f>
        <v>7.31707317073171</v>
      </c>
      <c r="P228" s="26" t="n">
        <f aca="false">+H228/H$230*100</f>
        <v>5.61797752808989</v>
      </c>
      <c r="Q228" s="26" t="n">
        <f aca="false">+I228/I$230*100</f>
        <v>7.9136690647482</v>
      </c>
      <c r="R228" s="26" t="n">
        <f aca="false">+J228/J$230*100</f>
        <v>4.54545454545455</v>
      </c>
      <c r="S228" s="26" t="n">
        <f aca="false">+K228/K$230*100</f>
        <v>7.2434607645875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2</v>
      </c>
      <c r="F229" s="23" t="n">
        <v>2</v>
      </c>
      <c r="G229" s="23" t="n">
        <v>0</v>
      </c>
      <c r="H229" s="23" t="n">
        <v>3</v>
      </c>
      <c r="I229" s="23" t="n">
        <v>3</v>
      </c>
      <c r="J229" s="23" t="n">
        <v>3</v>
      </c>
      <c r="K229" s="24" t="n">
        <v>14</v>
      </c>
      <c r="L229" s="25" t="n">
        <f aca="false">+D229/D$230*100</f>
        <v>4.16666666666667</v>
      </c>
      <c r="M229" s="26" t="n">
        <f aca="false">+E229/E$230*100</f>
        <v>8</v>
      </c>
      <c r="N229" s="26" t="n">
        <f aca="false">+F229/F$230*100</f>
        <v>8</v>
      </c>
      <c r="O229" s="26" t="n">
        <f aca="false">+G229/G$230*100</f>
        <v>0</v>
      </c>
      <c r="P229" s="26" t="n">
        <f aca="false">+H229/H$230*100</f>
        <v>3.37078651685393</v>
      </c>
      <c r="Q229" s="26" t="n">
        <f aca="false">+I229/I$230*100</f>
        <v>2.15827338129496</v>
      </c>
      <c r="R229" s="26" t="n">
        <f aca="false">+J229/J$230*100</f>
        <v>1.94805194805195</v>
      </c>
      <c r="S229" s="26" t="n">
        <f aca="false">+K229/K$230*100</f>
        <v>2.816901408450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4</v>
      </c>
      <c r="E230" s="23" t="n">
        <v>25</v>
      </c>
      <c r="F230" s="23" t="n">
        <v>25</v>
      </c>
      <c r="G230" s="23" t="n">
        <v>41</v>
      </c>
      <c r="H230" s="23" t="n">
        <v>89</v>
      </c>
      <c r="I230" s="23" t="n">
        <v>139</v>
      </c>
      <c r="J230" s="23" t="n">
        <v>154</v>
      </c>
      <c r="K230" s="24" t="n">
        <v>49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4</v>
      </c>
      <c r="E231" s="17" t="n">
        <v>76</v>
      </c>
      <c r="F231" s="17" t="n">
        <v>98</v>
      </c>
      <c r="G231" s="17" t="n">
        <v>182</v>
      </c>
      <c r="H231" s="17" t="n">
        <v>335</v>
      </c>
      <c r="I231" s="17" t="n">
        <v>359</v>
      </c>
      <c r="J231" s="17" t="n">
        <v>452</v>
      </c>
      <c r="K231" s="18" t="n">
        <v>1556</v>
      </c>
      <c r="L231" s="25" t="n">
        <f aca="false">+D231/D$234*100</f>
        <v>76.056338028169</v>
      </c>
      <c r="M231" s="26" t="n">
        <f aca="false">+E231/E$234*100</f>
        <v>77.5510204081633</v>
      </c>
      <c r="N231" s="26" t="n">
        <f aca="false">+F231/F$234*100</f>
        <v>80.9917355371901</v>
      </c>
      <c r="O231" s="26" t="n">
        <f aca="false">+G231/G$234*100</f>
        <v>79.4759825327511</v>
      </c>
      <c r="P231" s="26" t="n">
        <f aca="false">+H231/H$234*100</f>
        <v>88.8594164456233</v>
      </c>
      <c r="Q231" s="26" t="n">
        <f aca="false">+I231/I$234*100</f>
        <v>85.8851674641148</v>
      </c>
      <c r="R231" s="26" t="n">
        <f aca="false">+J231/J$234*100</f>
        <v>91.3131313131313</v>
      </c>
      <c r="S231" s="26" t="n">
        <f aca="false">+K231/K$234*100</f>
        <v>86.014372581536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0</v>
      </c>
      <c r="E232" s="23" t="n">
        <v>12</v>
      </c>
      <c r="F232" s="23" t="n">
        <v>12</v>
      </c>
      <c r="G232" s="23" t="n">
        <v>35</v>
      </c>
      <c r="H232" s="23" t="n">
        <v>29</v>
      </c>
      <c r="I232" s="23" t="n">
        <v>41</v>
      </c>
      <c r="J232" s="23" t="n">
        <v>30</v>
      </c>
      <c r="K232" s="24" t="n">
        <v>169</v>
      </c>
      <c r="L232" s="25" t="n">
        <f aca="false">+D232/D$234*100</f>
        <v>14.0845070422535</v>
      </c>
      <c r="M232" s="26" t="n">
        <f aca="false">+E232/E$234*100</f>
        <v>12.2448979591837</v>
      </c>
      <c r="N232" s="26" t="n">
        <f aca="false">+F232/F$234*100</f>
        <v>9.91735537190083</v>
      </c>
      <c r="O232" s="26" t="n">
        <f aca="false">+G232/G$234*100</f>
        <v>15.2838427947598</v>
      </c>
      <c r="P232" s="26" t="n">
        <f aca="false">+H232/H$234*100</f>
        <v>7.69230769230769</v>
      </c>
      <c r="Q232" s="26" t="n">
        <f aca="false">+I232/I$234*100</f>
        <v>9.80861244019139</v>
      </c>
      <c r="R232" s="26" t="n">
        <f aca="false">+J232/J$234*100</f>
        <v>6.06060606060606</v>
      </c>
      <c r="S232" s="26" t="n">
        <f aca="false">+K232/K$234*100</f>
        <v>9.34217799889442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7</v>
      </c>
      <c r="E233" s="23" t="n">
        <v>10</v>
      </c>
      <c r="F233" s="23" t="n">
        <v>11</v>
      </c>
      <c r="G233" s="23" t="n">
        <v>12</v>
      </c>
      <c r="H233" s="23" t="n">
        <v>13</v>
      </c>
      <c r="I233" s="23" t="n">
        <v>18</v>
      </c>
      <c r="J233" s="23" t="n">
        <v>13</v>
      </c>
      <c r="K233" s="24" t="n">
        <v>84</v>
      </c>
      <c r="L233" s="25" t="n">
        <f aca="false">+D233/D$234*100</f>
        <v>9.85915492957746</v>
      </c>
      <c r="M233" s="26" t="n">
        <f aca="false">+E233/E$234*100</f>
        <v>10.2040816326531</v>
      </c>
      <c r="N233" s="26" t="n">
        <f aca="false">+F233/F$234*100</f>
        <v>9.09090909090909</v>
      </c>
      <c r="O233" s="26" t="n">
        <f aca="false">+G233/G$234*100</f>
        <v>5.24017467248908</v>
      </c>
      <c r="P233" s="26" t="n">
        <f aca="false">+H233/H$234*100</f>
        <v>3.44827586206897</v>
      </c>
      <c r="Q233" s="26" t="n">
        <f aca="false">+I233/I$234*100</f>
        <v>4.30622009569378</v>
      </c>
      <c r="R233" s="26" t="n">
        <f aca="false">+J233/J$234*100</f>
        <v>2.62626262626263</v>
      </c>
      <c r="S233" s="26" t="n">
        <f aca="false">+K233/K$234*100</f>
        <v>4.6434494195688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1</v>
      </c>
      <c r="E234" s="29" t="n">
        <v>98</v>
      </c>
      <c r="F234" s="29" t="n">
        <v>121</v>
      </c>
      <c r="G234" s="29" t="n">
        <v>229</v>
      </c>
      <c r="H234" s="29" t="n">
        <v>377</v>
      </c>
      <c r="I234" s="29" t="n">
        <v>418</v>
      </c>
      <c r="J234" s="29" t="n">
        <v>495</v>
      </c>
      <c r="K234" s="30" t="n">
        <v>180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2</v>
      </c>
      <c r="E235" s="23" t="n">
        <v>74</v>
      </c>
      <c r="F235" s="23" t="n">
        <v>127</v>
      </c>
      <c r="G235" s="23" t="n">
        <v>202</v>
      </c>
      <c r="H235" s="23" t="n">
        <v>428</v>
      </c>
      <c r="I235" s="23" t="n">
        <v>425</v>
      </c>
      <c r="J235" s="23" t="n">
        <v>408</v>
      </c>
      <c r="K235" s="24" t="n">
        <v>1746</v>
      </c>
      <c r="L235" s="19" t="n">
        <f aca="false">+D235/D$238*100</f>
        <v>84.5360824742268</v>
      </c>
      <c r="M235" s="20" t="n">
        <f aca="false">+E235/E$238*100</f>
        <v>83.1460674157303</v>
      </c>
      <c r="N235" s="20" t="n">
        <f aca="false">+F235/F$238*100</f>
        <v>81.4102564102564</v>
      </c>
      <c r="O235" s="20" t="n">
        <f aca="false">+G235/G$238*100</f>
        <v>84.8739495798319</v>
      </c>
      <c r="P235" s="20" t="n">
        <f aca="false">+H235/H$238*100</f>
        <v>88.4297520661157</v>
      </c>
      <c r="Q235" s="20" t="n">
        <f aca="false">+I235/I$238*100</f>
        <v>88.7265135699374</v>
      </c>
      <c r="R235" s="20" t="n">
        <f aca="false">+J235/J$238*100</f>
        <v>91.8918918918919</v>
      </c>
      <c r="S235" s="20" t="n">
        <f aca="false">+K235/K$238*100</f>
        <v>87.87116255661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1</v>
      </c>
      <c r="E236" s="23" t="n">
        <v>11</v>
      </c>
      <c r="F236" s="23" t="n">
        <v>18</v>
      </c>
      <c r="G236" s="23" t="n">
        <v>28</v>
      </c>
      <c r="H236" s="23" t="n">
        <v>35</v>
      </c>
      <c r="I236" s="23" t="n">
        <v>31</v>
      </c>
      <c r="J236" s="23" t="n">
        <v>25</v>
      </c>
      <c r="K236" s="24" t="n">
        <v>159</v>
      </c>
      <c r="L236" s="25" t="n">
        <f aca="false">+D236/D$238*100</f>
        <v>11.340206185567</v>
      </c>
      <c r="M236" s="26" t="n">
        <f aca="false">+E236/E$238*100</f>
        <v>12.3595505617978</v>
      </c>
      <c r="N236" s="26" t="n">
        <f aca="false">+F236/F$238*100</f>
        <v>11.5384615384615</v>
      </c>
      <c r="O236" s="26" t="n">
        <f aca="false">+G236/G$238*100</f>
        <v>11.7647058823529</v>
      </c>
      <c r="P236" s="26" t="n">
        <f aca="false">+H236/H$238*100</f>
        <v>7.23140495867769</v>
      </c>
      <c r="Q236" s="26" t="n">
        <f aca="false">+I236/I$238*100</f>
        <v>6.47181628392484</v>
      </c>
      <c r="R236" s="26" t="n">
        <f aca="false">+J236/J$238*100</f>
        <v>5.63063063063063</v>
      </c>
      <c r="S236" s="26" t="n">
        <f aca="false">+K236/K$238*100</f>
        <v>8.0020130850528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4</v>
      </c>
      <c r="F237" s="23" t="n">
        <v>11</v>
      </c>
      <c r="G237" s="23" t="n">
        <v>8</v>
      </c>
      <c r="H237" s="23" t="n">
        <v>21</v>
      </c>
      <c r="I237" s="23" t="n">
        <v>23</v>
      </c>
      <c r="J237" s="23" t="n">
        <v>11</v>
      </c>
      <c r="K237" s="24" t="n">
        <v>82</v>
      </c>
      <c r="L237" s="25" t="n">
        <f aca="false">+D237/D$238*100</f>
        <v>4.12371134020619</v>
      </c>
      <c r="M237" s="26" t="n">
        <f aca="false">+E237/E$238*100</f>
        <v>4.49438202247191</v>
      </c>
      <c r="N237" s="26" t="n">
        <f aca="false">+F237/F$238*100</f>
        <v>7.05128205128205</v>
      </c>
      <c r="O237" s="26" t="n">
        <f aca="false">+G237/G$238*100</f>
        <v>3.36134453781513</v>
      </c>
      <c r="P237" s="26" t="n">
        <f aca="false">+H237/H$238*100</f>
        <v>4.33884297520661</v>
      </c>
      <c r="Q237" s="26" t="n">
        <f aca="false">+I237/I$238*100</f>
        <v>4.80167014613779</v>
      </c>
      <c r="R237" s="26" t="n">
        <f aca="false">+J237/J$238*100</f>
        <v>2.47747747747748</v>
      </c>
      <c r="S237" s="26" t="n">
        <f aca="false">+K237/K$238*100</f>
        <v>4.12682435832914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7</v>
      </c>
      <c r="E238" s="23" t="n">
        <v>89</v>
      </c>
      <c r="F238" s="23" t="n">
        <v>156</v>
      </c>
      <c r="G238" s="23" t="n">
        <v>238</v>
      </c>
      <c r="H238" s="23" t="n">
        <v>484</v>
      </c>
      <c r="I238" s="23" t="n">
        <v>479</v>
      </c>
      <c r="J238" s="23" t="n">
        <v>444</v>
      </c>
      <c r="K238" s="24" t="n">
        <v>198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88</v>
      </c>
      <c r="E239" s="46" t="n">
        <v>243</v>
      </c>
      <c r="F239" s="46" t="n">
        <v>315</v>
      </c>
      <c r="G239" s="46" t="n">
        <v>446</v>
      </c>
      <c r="H239" s="46" t="n">
        <v>912</v>
      </c>
      <c r="I239" s="46" t="n">
        <v>1006</v>
      </c>
      <c r="J239" s="46" t="n">
        <v>985</v>
      </c>
      <c r="K239" s="47" t="n">
        <v>4095</v>
      </c>
      <c r="L239" s="48" t="n">
        <f aca="false">+D239/D$242*100</f>
        <v>92.6108374384236</v>
      </c>
      <c r="M239" s="49" t="n">
        <f aca="false">+E239/E$242*100</f>
        <v>91.0112359550562</v>
      </c>
      <c r="N239" s="49" t="n">
        <f aca="false">+F239/F$242*100</f>
        <v>89.4886363636364</v>
      </c>
      <c r="O239" s="49" t="n">
        <f aca="false">+G239/G$242*100</f>
        <v>91.2065439672802</v>
      </c>
      <c r="P239" s="49" t="n">
        <f aca="false">+H239/H$242*100</f>
        <v>92.2143579373104</v>
      </c>
      <c r="Q239" s="49" t="n">
        <f aca="false">+I239/I$242*100</f>
        <v>94.0186915887851</v>
      </c>
      <c r="R239" s="49" t="n">
        <f aca="false">+J239/J$242*100</f>
        <v>94.9855351976856</v>
      </c>
      <c r="S239" s="49" t="n">
        <f aca="false">+K239/K$242*100</f>
        <v>92.920353982300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1</v>
      </c>
      <c r="E240" s="23" t="n">
        <v>18</v>
      </c>
      <c r="F240" s="23" t="n">
        <v>22</v>
      </c>
      <c r="G240" s="23" t="n">
        <v>34</v>
      </c>
      <c r="H240" s="23" t="n">
        <v>56</v>
      </c>
      <c r="I240" s="23" t="n">
        <v>49</v>
      </c>
      <c r="J240" s="23" t="n">
        <v>42</v>
      </c>
      <c r="K240" s="24" t="n">
        <v>232</v>
      </c>
      <c r="L240" s="25" t="n">
        <f aca="false">+D240/D$242*100</f>
        <v>5.41871921182266</v>
      </c>
      <c r="M240" s="26" t="n">
        <f aca="false">+E240/E$242*100</f>
        <v>6.74157303370787</v>
      </c>
      <c r="N240" s="26" t="n">
        <f aca="false">+F240/F$242*100</f>
        <v>6.25</v>
      </c>
      <c r="O240" s="26" t="n">
        <f aca="false">+G240/G$242*100</f>
        <v>6.95296523517382</v>
      </c>
      <c r="P240" s="26" t="n">
        <f aca="false">+H240/H$242*100</f>
        <v>5.66228513650152</v>
      </c>
      <c r="Q240" s="26" t="n">
        <f aca="false">+I240/I$242*100</f>
        <v>4.57943925233645</v>
      </c>
      <c r="R240" s="26" t="n">
        <f aca="false">+J240/J$242*100</f>
        <v>4.05014464802314</v>
      </c>
      <c r="S240" s="26" t="n">
        <f aca="false">+K240/K$242*100</f>
        <v>5.2643521670070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4</v>
      </c>
      <c r="E241" s="23" t="n">
        <v>6</v>
      </c>
      <c r="F241" s="23" t="n">
        <v>15</v>
      </c>
      <c r="G241" s="23" t="n">
        <v>9</v>
      </c>
      <c r="H241" s="23" t="n">
        <v>21</v>
      </c>
      <c r="I241" s="23" t="n">
        <v>15</v>
      </c>
      <c r="J241" s="23" t="n">
        <v>10</v>
      </c>
      <c r="K241" s="24" t="n">
        <v>80</v>
      </c>
      <c r="L241" s="25" t="n">
        <f aca="false">+D241/D$242*100</f>
        <v>1.97044334975369</v>
      </c>
      <c r="M241" s="26" t="n">
        <f aca="false">+E241/E$242*100</f>
        <v>2.24719101123596</v>
      </c>
      <c r="N241" s="26" t="n">
        <f aca="false">+F241/F$242*100</f>
        <v>4.26136363636364</v>
      </c>
      <c r="O241" s="26" t="n">
        <f aca="false">+G241/G$242*100</f>
        <v>1.84049079754601</v>
      </c>
      <c r="P241" s="26" t="n">
        <f aca="false">+H241/H$242*100</f>
        <v>2.12335692618807</v>
      </c>
      <c r="Q241" s="26" t="n">
        <f aca="false">+I241/I$242*100</f>
        <v>1.4018691588785</v>
      </c>
      <c r="R241" s="26" t="n">
        <f aca="false">+J241/J$242*100</f>
        <v>0.964320154291225</v>
      </c>
      <c r="S241" s="26" t="n">
        <f aca="false">+K241/K$242*100</f>
        <v>1.8152938506920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3</v>
      </c>
      <c r="E242" s="29" t="n">
        <v>267</v>
      </c>
      <c r="F242" s="29" t="n">
        <v>352</v>
      </c>
      <c r="G242" s="29" t="n">
        <v>489</v>
      </c>
      <c r="H242" s="29" t="n">
        <v>989</v>
      </c>
      <c r="I242" s="29" t="n">
        <v>1070</v>
      </c>
      <c r="J242" s="29" t="n">
        <v>1037</v>
      </c>
      <c r="K242" s="30" t="n">
        <v>440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87</v>
      </c>
      <c r="E243" s="23" t="n">
        <v>399</v>
      </c>
      <c r="F243" s="23" t="n">
        <v>526</v>
      </c>
      <c r="G243" s="23" t="n">
        <v>888</v>
      </c>
      <c r="H243" s="23" t="n">
        <v>1661</v>
      </c>
      <c r="I243" s="23" t="n">
        <v>1484</v>
      </c>
      <c r="J243" s="23" t="n">
        <v>1415</v>
      </c>
      <c r="K243" s="24" t="n">
        <v>6760</v>
      </c>
      <c r="L243" s="19" t="n">
        <f aca="false">+D243/D$246*100</f>
        <v>83.4051724137931</v>
      </c>
      <c r="M243" s="20" t="n">
        <f aca="false">+E243/E$246*100</f>
        <v>83.8235294117647</v>
      </c>
      <c r="N243" s="20" t="n">
        <f aca="false">+F243/F$246*100</f>
        <v>80.9230769230769</v>
      </c>
      <c r="O243" s="20" t="n">
        <f aca="false">+G243/G$246*100</f>
        <v>84.65204957102</v>
      </c>
      <c r="P243" s="20" t="n">
        <f aca="false">+H243/H$246*100</f>
        <v>85.5744461617723</v>
      </c>
      <c r="Q243" s="20" t="n">
        <f aca="false">+I243/I$246*100</f>
        <v>87.1403405754551</v>
      </c>
      <c r="R243" s="20" t="n">
        <f aca="false">+J243/J$246*100</f>
        <v>90.7051282051282</v>
      </c>
      <c r="S243" s="20" t="n">
        <f aca="false">+K243/K$246*100</f>
        <v>86.191508351396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1</v>
      </c>
      <c r="E244" s="23" t="n">
        <v>52</v>
      </c>
      <c r="F244" s="23" t="n">
        <v>87</v>
      </c>
      <c r="G244" s="23" t="n">
        <v>119</v>
      </c>
      <c r="H244" s="23" t="n">
        <v>198</v>
      </c>
      <c r="I244" s="23" t="n">
        <v>156</v>
      </c>
      <c r="J244" s="23" t="n">
        <v>101</v>
      </c>
      <c r="K244" s="24" t="n">
        <v>764</v>
      </c>
      <c r="L244" s="25" t="n">
        <f aca="false">+D244/D$246*100</f>
        <v>10.9913793103448</v>
      </c>
      <c r="M244" s="26" t="n">
        <f aca="false">+E244/E$246*100</f>
        <v>10.9243697478992</v>
      </c>
      <c r="N244" s="26" t="n">
        <f aca="false">+F244/F$246*100</f>
        <v>13.3846153846154</v>
      </c>
      <c r="O244" s="26" t="n">
        <f aca="false">+G244/G$246*100</f>
        <v>11.3441372735939</v>
      </c>
      <c r="P244" s="26" t="n">
        <f aca="false">+H244/H$246*100</f>
        <v>10.2009273570325</v>
      </c>
      <c r="Q244" s="26" t="n">
        <f aca="false">+I244/I$246*100</f>
        <v>9.16030534351145</v>
      </c>
      <c r="R244" s="26" t="n">
        <f aca="false">+J244/J$246*100</f>
        <v>6.47435897435898</v>
      </c>
      <c r="S244" s="26" t="n">
        <f aca="false">+K244/K$246*100</f>
        <v>9.7411704704832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6</v>
      </c>
      <c r="E245" s="23" t="n">
        <v>25</v>
      </c>
      <c r="F245" s="23" t="n">
        <v>37</v>
      </c>
      <c r="G245" s="23" t="n">
        <v>42</v>
      </c>
      <c r="H245" s="23" t="n">
        <v>82</v>
      </c>
      <c r="I245" s="23" t="n">
        <v>63</v>
      </c>
      <c r="J245" s="23" t="n">
        <v>44</v>
      </c>
      <c r="K245" s="24" t="n">
        <v>319</v>
      </c>
      <c r="L245" s="25" t="n">
        <f aca="false">+D245/D$246*100</f>
        <v>5.60344827586207</v>
      </c>
      <c r="M245" s="26" t="n">
        <f aca="false">+E245/E$246*100</f>
        <v>5.25210084033613</v>
      </c>
      <c r="N245" s="26" t="n">
        <f aca="false">+F245/F$246*100</f>
        <v>5.69230769230769</v>
      </c>
      <c r="O245" s="26" t="n">
        <f aca="false">+G245/G$246*100</f>
        <v>4.00381315538608</v>
      </c>
      <c r="P245" s="26" t="n">
        <f aca="false">+H245/H$246*100</f>
        <v>4.22462648119526</v>
      </c>
      <c r="Q245" s="26" t="n">
        <f aca="false">+I245/I$246*100</f>
        <v>3.69935408103347</v>
      </c>
      <c r="R245" s="26" t="n">
        <f aca="false">+J245/J$246*100</f>
        <v>2.82051282051282</v>
      </c>
      <c r="S245" s="26" t="n">
        <f aca="false">+K245/K$246*100</f>
        <v>4.0673211781206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64</v>
      </c>
      <c r="E246" s="23" t="n">
        <v>476</v>
      </c>
      <c r="F246" s="23" t="n">
        <v>650</v>
      </c>
      <c r="G246" s="23" t="n">
        <v>1049</v>
      </c>
      <c r="H246" s="23" t="n">
        <v>1941</v>
      </c>
      <c r="I246" s="23" t="n">
        <v>1703</v>
      </c>
      <c r="J246" s="23" t="n">
        <v>1560</v>
      </c>
      <c r="K246" s="24" t="n">
        <v>784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203</v>
      </c>
      <c r="E247" s="17" t="n">
        <v>183</v>
      </c>
      <c r="F247" s="17" t="n">
        <v>216</v>
      </c>
      <c r="G247" s="17" t="n">
        <v>396</v>
      </c>
      <c r="H247" s="17" t="n">
        <v>775</v>
      </c>
      <c r="I247" s="17" t="n">
        <v>707</v>
      </c>
      <c r="J247" s="17" t="n">
        <v>756</v>
      </c>
      <c r="K247" s="18" t="n">
        <v>3236</v>
      </c>
      <c r="L247" s="25" t="n">
        <f aca="false">+D247/D$250*100</f>
        <v>83.5390946502058</v>
      </c>
      <c r="M247" s="26" t="n">
        <f aca="false">+E247/E$250*100</f>
        <v>80.9734513274336</v>
      </c>
      <c r="N247" s="26" t="n">
        <f aca="false">+F247/F$250*100</f>
        <v>86.4</v>
      </c>
      <c r="O247" s="26" t="n">
        <f aca="false">+G247/G$250*100</f>
        <v>86.6520787746171</v>
      </c>
      <c r="P247" s="26" t="n">
        <f aca="false">+H247/H$250*100</f>
        <v>88.1683731513083</v>
      </c>
      <c r="Q247" s="26" t="n">
        <f aca="false">+I247/I$250*100</f>
        <v>89.493670886076</v>
      </c>
      <c r="R247" s="26" t="n">
        <f aca="false">+J247/J$250*100</f>
        <v>90.6474820143885</v>
      </c>
      <c r="S247" s="26" t="n">
        <f aca="false">+K247/K$250*100</f>
        <v>87.958684425115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9</v>
      </c>
      <c r="E248" s="23" t="n">
        <v>35</v>
      </c>
      <c r="F248" s="23" t="n">
        <v>25</v>
      </c>
      <c r="G248" s="23" t="n">
        <v>36</v>
      </c>
      <c r="H248" s="23" t="n">
        <v>79</v>
      </c>
      <c r="I248" s="23" t="n">
        <v>67</v>
      </c>
      <c r="J248" s="23" t="n">
        <v>63</v>
      </c>
      <c r="K248" s="24" t="n">
        <v>334</v>
      </c>
      <c r="L248" s="25" t="n">
        <f aca="false">+D248/D$250*100</f>
        <v>11.9341563786008</v>
      </c>
      <c r="M248" s="26" t="n">
        <f aca="false">+E248/E$250*100</f>
        <v>15.4867256637168</v>
      </c>
      <c r="N248" s="26" t="n">
        <f aca="false">+F248/F$250*100</f>
        <v>10</v>
      </c>
      <c r="O248" s="26" t="n">
        <f aca="false">+G248/G$250*100</f>
        <v>7.87746170678337</v>
      </c>
      <c r="P248" s="26" t="n">
        <f aca="false">+H248/H$250*100</f>
        <v>8.98748577929465</v>
      </c>
      <c r="Q248" s="26" t="n">
        <f aca="false">+I248/I$250*100</f>
        <v>8.48101265822785</v>
      </c>
      <c r="R248" s="26" t="n">
        <f aca="false">+J248/J$250*100</f>
        <v>7.55395683453237</v>
      </c>
      <c r="S248" s="26" t="n">
        <f aca="false">+K248/K$250*100</f>
        <v>9.0785539548790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1</v>
      </c>
      <c r="E249" s="23" t="n">
        <v>8</v>
      </c>
      <c r="F249" s="23" t="n">
        <v>9</v>
      </c>
      <c r="G249" s="23" t="n">
        <v>25</v>
      </c>
      <c r="H249" s="23" t="n">
        <v>25</v>
      </c>
      <c r="I249" s="23" t="n">
        <v>16</v>
      </c>
      <c r="J249" s="23" t="n">
        <v>15</v>
      </c>
      <c r="K249" s="24" t="n">
        <v>109</v>
      </c>
      <c r="L249" s="25" t="n">
        <f aca="false">+D249/D$250*100</f>
        <v>4.52674897119342</v>
      </c>
      <c r="M249" s="26" t="n">
        <f aca="false">+E249/E$250*100</f>
        <v>3.53982300884956</v>
      </c>
      <c r="N249" s="26" t="n">
        <f aca="false">+F249/F$250*100</f>
        <v>3.6</v>
      </c>
      <c r="O249" s="26" t="n">
        <f aca="false">+G249/G$250*100</f>
        <v>5.47045951859956</v>
      </c>
      <c r="P249" s="26" t="n">
        <f aca="false">+H249/H$250*100</f>
        <v>2.84414106939704</v>
      </c>
      <c r="Q249" s="26" t="n">
        <f aca="false">+I249/I$250*100</f>
        <v>2.0253164556962</v>
      </c>
      <c r="R249" s="26" t="n">
        <f aca="false">+J249/J$250*100</f>
        <v>1.79856115107914</v>
      </c>
      <c r="S249" s="26" t="n">
        <f aca="false">+K249/K$250*100</f>
        <v>2.9627616200054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7</v>
      </c>
      <c r="H250" s="52" t="n">
        <v>879</v>
      </c>
      <c r="I250" s="52" t="n">
        <v>790</v>
      </c>
      <c r="J250" s="52" t="n">
        <v>834</v>
      </c>
      <c r="K250" s="53" t="n">
        <v>367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98</v>
      </c>
      <c r="E251" s="23" t="n">
        <v>208</v>
      </c>
      <c r="F251" s="23" t="n">
        <v>281</v>
      </c>
      <c r="G251" s="23" t="n">
        <v>455</v>
      </c>
      <c r="H251" s="23" t="n">
        <v>945</v>
      </c>
      <c r="I251" s="23" t="n">
        <v>1124</v>
      </c>
      <c r="J251" s="23" t="n">
        <v>1008</v>
      </c>
      <c r="K251" s="24" t="n">
        <v>4219</v>
      </c>
      <c r="L251" s="25" t="n">
        <f aca="false">+D251/D$254*100</f>
        <v>84.6153846153846</v>
      </c>
      <c r="M251" s="26" t="n">
        <f aca="false">+E251/E$254*100</f>
        <v>81.5686274509804</v>
      </c>
      <c r="N251" s="26" t="n">
        <f aca="false">+F251/F$254*100</f>
        <v>80.5157593123209</v>
      </c>
      <c r="O251" s="26" t="n">
        <f aca="false">+G251/G$254*100</f>
        <v>85.0467289719626</v>
      </c>
      <c r="P251" s="26" t="n">
        <f aca="false">+H251/H$254*100</f>
        <v>87.1771217712177</v>
      </c>
      <c r="Q251" s="26" t="n">
        <f aca="false">+I251/I$254*100</f>
        <v>86.7953667953668</v>
      </c>
      <c r="R251" s="26" t="n">
        <f aca="false">+J251/J$254*100</f>
        <v>90.3225806451613</v>
      </c>
      <c r="S251" s="26" t="n">
        <f aca="false">+K251/K$254*100</f>
        <v>86.668036154478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7</v>
      </c>
      <c r="E252" s="23" t="n">
        <v>29</v>
      </c>
      <c r="F252" s="23" t="n">
        <v>46</v>
      </c>
      <c r="G252" s="23" t="n">
        <v>59</v>
      </c>
      <c r="H252" s="23" t="n">
        <v>105</v>
      </c>
      <c r="I252" s="23" t="n">
        <v>120</v>
      </c>
      <c r="J252" s="23" t="n">
        <v>71</v>
      </c>
      <c r="K252" s="24" t="n">
        <v>457</v>
      </c>
      <c r="L252" s="25" t="n">
        <f aca="false">+D252/D$254*100</f>
        <v>11.5384615384615</v>
      </c>
      <c r="M252" s="26" t="n">
        <f aca="false">+E252/E$254*100</f>
        <v>11.3725490196078</v>
      </c>
      <c r="N252" s="26" t="n">
        <f aca="false">+F252/F$254*100</f>
        <v>13.1805157593123</v>
      </c>
      <c r="O252" s="26" t="n">
        <f aca="false">+G252/G$254*100</f>
        <v>11.0280373831776</v>
      </c>
      <c r="P252" s="26" t="n">
        <f aca="false">+H252/H$254*100</f>
        <v>9.68634686346864</v>
      </c>
      <c r="Q252" s="26" t="n">
        <f aca="false">+I252/I$254*100</f>
        <v>9.26640926640927</v>
      </c>
      <c r="R252" s="26" t="n">
        <f aca="false">+J252/J$254*100</f>
        <v>6.36200716845878</v>
      </c>
      <c r="S252" s="26" t="n">
        <f aca="false">+K252/K$254*100</f>
        <v>9.3878389482333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9</v>
      </c>
      <c r="E253" s="23" t="n">
        <v>18</v>
      </c>
      <c r="F253" s="23" t="n">
        <v>22</v>
      </c>
      <c r="G253" s="23" t="n">
        <v>21</v>
      </c>
      <c r="H253" s="23" t="n">
        <v>34</v>
      </c>
      <c r="I253" s="23" t="n">
        <v>51</v>
      </c>
      <c r="J253" s="23" t="n">
        <v>37</v>
      </c>
      <c r="K253" s="24" t="n">
        <v>192</v>
      </c>
      <c r="L253" s="25" t="n">
        <f aca="false">+D253/D$254*100</f>
        <v>3.84615384615385</v>
      </c>
      <c r="M253" s="26" t="n">
        <f aca="false">+E253/E$254*100</f>
        <v>7.05882352941176</v>
      </c>
      <c r="N253" s="26" t="n">
        <f aca="false">+F253/F$254*100</f>
        <v>6.30372492836676</v>
      </c>
      <c r="O253" s="26" t="n">
        <f aca="false">+G253/G$254*100</f>
        <v>3.92523364485981</v>
      </c>
      <c r="P253" s="26" t="n">
        <f aca="false">+H253/H$254*100</f>
        <v>3.13653136531365</v>
      </c>
      <c r="Q253" s="26" t="n">
        <f aca="false">+I253/I$254*100</f>
        <v>3.93822393822394</v>
      </c>
      <c r="R253" s="26" t="n">
        <f aca="false">+J253/J$254*100</f>
        <v>3.31541218637993</v>
      </c>
      <c r="S253" s="26" t="n">
        <f aca="false">+K253/K$254*100</f>
        <v>3.9441248972884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34</v>
      </c>
      <c r="E254" s="23" t="n">
        <v>255</v>
      </c>
      <c r="F254" s="23" t="n">
        <v>349</v>
      </c>
      <c r="G254" s="23" t="n">
        <v>535</v>
      </c>
      <c r="H254" s="23" t="n">
        <v>1084</v>
      </c>
      <c r="I254" s="23" t="n">
        <v>1295</v>
      </c>
      <c r="J254" s="23" t="n">
        <v>1116</v>
      </c>
      <c r="K254" s="24" t="n">
        <v>486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10</v>
      </c>
      <c r="E255" s="17" t="n">
        <v>203</v>
      </c>
      <c r="F255" s="17" t="n">
        <v>299</v>
      </c>
      <c r="G255" s="17" t="n">
        <v>500</v>
      </c>
      <c r="H255" s="17" t="n">
        <v>997</v>
      </c>
      <c r="I255" s="17" t="n">
        <v>951</v>
      </c>
      <c r="J255" s="17" t="n">
        <v>985</v>
      </c>
      <c r="K255" s="18" t="n">
        <v>4145</v>
      </c>
      <c r="L255" s="25" t="n">
        <f aca="false">+D255/D$258*100</f>
        <v>86.7768595041322</v>
      </c>
      <c r="M255" s="26" t="n">
        <f aca="false">+E255/E$258*100</f>
        <v>83.8842975206612</v>
      </c>
      <c r="N255" s="26" t="n">
        <f aca="false">+F255/F$258*100</f>
        <v>81.4713896457766</v>
      </c>
      <c r="O255" s="26" t="n">
        <f aca="false">+G255/G$258*100</f>
        <v>85.0340136054422</v>
      </c>
      <c r="P255" s="26" t="n">
        <f aca="false">+H255/H$258*100</f>
        <v>86.2456747404844</v>
      </c>
      <c r="Q255" s="26" t="n">
        <f aca="false">+I255/I$258*100</f>
        <v>85.8303249097473</v>
      </c>
      <c r="R255" s="26" t="n">
        <f aca="false">+J255/J$258*100</f>
        <v>89.8722627737226</v>
      </c>
      <c r="S255" s="26" t="n">
        <f aca="false">+K255/K$258*100</f>
        <v>86.372160866847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8</v>
      </c>
      <c r="E256" s="23" t="n">
        <v>30</v>
      </c>
      <c r="F256" s="23" t="n">
        <v>43</v>
      </c>
      <c r="G256" s="23" t="n">
        <v>62</v>
      </c>
      <c r="H256" s="23" t="n">
        <v>119</v>
      </c>
      <c r="I256" s="23" t="n">
        <v>108</v>
      </c>
      <c r="J256" s="23" t="n">
        <v>78</v>
      </c>
      <c r="K256" s="24" t="n">
        <v>458</v>
      </c>
      <c r="L256" s="25" t="n">
        <f aca="false">+D256/D$258*100</f>
        <v>7.43801652892562</v>
      </c>
      <c r="M256" s="26" t="n">
        <f aca="false">+E256/E$258*100</f>
        <v>12.396694214876</v>
      </c>
      <c r="N256" s="26" t="n">
        <f aca="false">+F256/F$258*100</f>
        <v>11.716621253406</v>
      </c>
      <c r="O256" s="26" t="n">
        <f aca="false">+G256/G$258*100</f>
        <v>10.5442176870748</v>
      </c>
      <c r="P256" s="26" t="n">
        <f aca="false">+H256/H$258*100</f>
        <v>10.2941176470588</v>
      </c>
      <c r="Q256" s="26" t="n">
        <f aca="false">+I256/I$258*100</f>
        <v>9.74729241877256</v>
      </c>
      <c r="R256" s="26" t="n">
        <f aca="false">+J256/J$258*100</f>
        <v>7.11678832116788</v>
      </c>
      <c r="S256" s="26" t="n">
        <f aca="false">+K256/K$258*100</f>
        <v>9.5436549281100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4</v>
      </c>
      <c r="E257" s="23" t="n">
        <v>9</v>
      </c>
      <c r="F257" s="23" t="n">
        <v>25</v>
      </c>
      <c r="G257" s="23" t="n">
        <v>26</v>
      </c>
      <c r="H257" s="23" t="n">
        <v>40</v>
      </c>
      <c r="I257" s="23" t="n">
        <v>49</v>
      </c>
      <c r="J257" s="23" t="n">
        <v>33</v>
      </c>
      <c r="K257" s="24" t="n">
        <v>196</v>
      </c>
      <c r="L257" s="25" t="n">
        <f aca="false">+D257/D$258*100</f>
        <v>5.78512396694215</v>
      </c>
      <c r="M257" s="26" t="n">
        <f aca="false">+E257/E$258*100</f>
        <v>3.71900826446281</v>
      </c>
      <c r="N257" s="26" t="n">
        <f aca="false">+F257/F$258*100</f>
        <v>6.81198910081744</v>
      </c>
      <c r="O257" s="26" t="n">
        <f aca="false">+G257/G$258*100</f>
        <v>4.42176870748299</v>
      </c>
      <c r="P257" s="26" t="n">
        <f aca="false">+H257/H$258*100</f>
        <v>3.46020761245675</v>
      </c>
      <c r="Q257" s="26" t="n">
        <f aca="false">+I257/I$258*100</f>
        <v>4.42238267148014</v>
      </c>
      <c r="R257" s="26" t="n">
        <f aca="false">+J257/J$258*100</f>
        <v>3.01094890510949</v>
      </c>
      <c r="S257" s="26" t="n">
        <f aca="false">+K257/K$258*100</f>
        <v>4.0841842050427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42</v>
      </c>
      <c r="E258" s="29" t="n">
        <v>242</v>
      </c>
      <c r="F258" s="29" t="n">
        <v>367</v>
      </c>
      <c r="G258" s="29" t="n">
        <v>588</v>
      </c>
      <c r="H258" s="29" t="n">
        <v>1156</v>
      </c>
      <c r="I258" s="29" t="n">
        <v>1108</v>
      </c>
      <c r="J258" s="29" t="n">
        <v>1096</v>
      </c>
      <c r="K258" s="30" t="n">
        <v>4799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85</v>
      </c>
      <c r="E259" s="23" t="n">
        <v>108</v>
      </c>
      <c r="F259" s="23" t="n">
        <v>153</v>
      </c>
      <c r="G259" s="23" t="n">
        <v>229</v>
      </c>
      <c r="H259" s="23" t="n">
        <v>482</v>
      </c>
      <c r="I259" s="23" t="n">
        <v>649</v>
      </c>
      <c r="J259" s="23" t="n">
        <v>557</v>
      </c>
      <c r="K259" s="24" t="n">
        <v>2263</v>
      </c>
      <c r="L259" s="19" t="n">
        <f aca="false">+D259/D$262*100</f>
        <v>83.3333333333333</v>
      </c>
      <c r="M259" s="20" t="n">
        <f aca="false">+E259/E$262*100</f>
        <v>85.0393700787402</v>
      </c>
      <c r="N259" s="20" t="n">
        <f aca="false">+F259/F$262*100</f>
        <v>83.6065573770492</v>
      </c>
      <c r="O259" s="20" t="n">
        <f aca="false">+G259/G$262*100</f>
        <v>86.4150943396226</v>
      </c>
      <c r="P259" s="20" t="n">
        <f aca="false">+H259/H$262*100</f>
        <v>84.7100175746924</v>
      </c>
      <c r="Q259" s="20" t="n">
        <f aca="false">+I259/I$262*100</f>
        <v>87.466307277628</v>
      </c>
      <c r="R259" s="20" t="n">
        <f aca="false">+J259/J$262*100</f>
        <v>90.8646003262643</v>
      </c>
      <c r="S259" s="20" t="n">
        <f aca="false">+K259/K$262*100</f>
        <v>87.004998077662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3</v>
      </c>
      <c r="E260" s="23" t="n">
        <v>12</v>
      </c>
      <c r="F260" s="23" t="n">
        <v>19</v>
      </c>
      <c r="G260" s="23" t="n">
        <v>24</v>
      </c>
      <c r="H260" s="23" t="n">
        <v>53</v>
      </c>
      <c r="I260" s="23" t="n">
        <v>67</v>
      </c>
      <c r="J260" s="23" t="n">
        <v>35</v>
      </c>
      <c r="K260" s="24" t="n">
        <v>223</v>
      </c>
      <c r="L260" s="25" t="n">
        <f aca="false">+D260/D$262*100</f>
        <v>12.7450980392157</v>
      </c>
      <c r="M260" s="26" t="n">
        <f aca="false">+E260/E$262*100</f>
        <v>9.44881889763779</v>
      </c>
      <c r="N260" s="26" t="n">
        <f aca="false">+F260/F$262*100</f>
        <v>10.3825136612022</v>
      </c>
      <c r="O260" s="26" t="n">
        <f aca="false">+G260/G$262*100</f>
        <v>9.05660377358491</v>
      </c>
      <c r="P260" s="26" t="n">
        <f aca="false">+H260/H$262*100</f>
        <v>9.31458699472759</v>
      </c>
      <c r="Q260" s="26" t="n">
        <f aca="false">+I260/I$262*100</f>
        <v>9.02964959568733</v>
      </c>
      <c r="R260" s="26" t="n">
        <f aca="false">+J260/J$262*100</f>
        <v>5.70962479608483</v>
      </c>
      <c r="S260" s="26" t="n">
        <f aca="false">+K260/K$262*100</f>
        <v>8.5736255286428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4</v>
      </c>
      <c r="E261" s="23" t="n">
        <v>7</v>
      </c>
      <c r="F261" s="23" t="n">
        <v>11</v>
      </c>
      <c r="G261" s="23" t="n">
        <v>12</v>
      </c>
      <c r="H261" s="23" t="n">
        <v>34</v>
      </c>
      <c r="I261" s="23" t="n">
        <v>26</v>
      </c>
      <c r="J261" s="23" t="n">
        <v>21</v>
      </c>
      <c r="K261" s="24" t="n">
        <v>115</v>
      </c>
      <c r="L261" s="25" t="n">
        <f aca="false">+D261/D$262*100</f>
        <v>3.92156862745098</v>
      </c>
      <c r="M261" s="26" t="n">
        <f aca="false">+E261/E$262*100</f>
        <v>5.51181102362205</v>
      </c>
      <c r="N261" s="26" t="n">
        <f aca="false">+F261/F$262*100</f>
        <v>6.01092896174863</v>
      </c>
      <c r="O261" s="26" t="n">
        <f aca="false">+G261/G$262*100</f>
        <v>4.52830188679245</v>
      </c>
      <c r="P261" s="26" t="n">
        <f aca="false">+H261/H$262*100</f>
        <v>5.97539543057996</v>
      </c>
      <c r="Q261" s="26" t="n">
        <f aca="false">+I261/I$262*100</f>
        <v>3.50404312668464</v>
      </c>
      <c r="R261" s="26" t="n">
        <f aca="false">+J261/J$262*100</f>
        <v>3.4257748776509</v>
      </c>
      <c r="S261" s="26" t="n">
        <f aca="false">+K261/K$262*100</f>
        <v>4.4213763936947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02</v>
      </c>
      <c r="E262" s="23" t="n">
        <v>127</v>
      </c>
      <c r="F262" s="23" t="n">
        <v>183</v>
      </c>
      <c r="G262" s="23" t="n">
        <v>265</v>
      </c>
      <c r="H262" s="23" t="n">
        <v>569</v>
      </c>
      <c r="I262" s="23" t="n">
        <v>742</v>
      </c>
      <c r="J262" s="23" t="n">
        <v>613</v>
      </c>
      <c r="K262" s="24" t="n">
        <v>2601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1</v>
      </c>
      <c r="E263" s="17" t="n">
        <v>55</v>
      </c>
      <c r="F263" s="17" t="n">
        <v>65</v>
      </c>
      <c r="G263" s="17" t="n">
        <v>145</v>
      </c>
      <c r="H263" s="17" t="n">
        <v>278</v>
      </c>
      <c r="I263" s="17" t="n">
        <v>346</v>
      </c>
      <c r="J263" s="17" t="n">
        <v>367</v>
      </c>
      <c r="K263" s="18" t="n">
        <v>1327</v>
      </c>
      <c r="L263" s="25" t="n">
        <f aca="false">+D263/D$266*100</f>
        <v>87.6543209876543</v>
      </c>
      <c r="M263" s="26" t="n">
        <f aca="false">+E263/E$266*100</f>
        <v>91.6666666666667</v>
      </c>
      <c r="N263" s="26" t="n">
        <f aca="false">+F263/F$266*100</f>
        <v>81.25</v>
      </c>
      <c r="O263" s="26" t="n">
        <f aca="false">+G263/G$266*100</f>
        <v>85.7988165680473</v>
      </c>
      <c r="P263" s="26" t="n">
        <f aca="false">+H263/H$266*100</f>
        <v>84.2424242424242</v>
      </c>
      <c r="Q263" s="26" t="n">
        <f aca="false">+I263/I$266*100</f>
        <v>85.012285012285</v>
      </c>
      <c r="R263" s="26" t="n">
        <f aca="false">+J263/J$266*100</f>
        <v>88.6473429951691</v>
      </c>
      <c r="S263" s="26" t="n">
        <f aca="false">+K263/K$266*100</f>
        <v>86.112913692407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6</v>
      </c>
      <c r="E264" s="23" t="n">
        <v>2</v>
      </c>
      <c r="F264" s="23" t="n">
        <v>12</v>
      </c>
      <c r="G264" s="23" t="n">
        <v>12</v>
      </c>
      <c r="H264" s="23" t="n">
        <v>34</v>
      </c>
      <c r="I264" s="23" t="n">
        <v>42</v>
      </c>
      <c r="J264" s="23" t="n">
        <v>35</v>
      </c>
      <c r="K264" s="24" t="n">
        <v>143</v>
      </c>
      <c r="L264" s="25" t="n">
        <f aca="false">+D264/D$266*100</f>
        <v>7.40740740740741</v>
      </c>
      <c r="M264" s="26" t="n">
        <f aca="false">+E264/E$266*100</f>
        <v>3.33333333333333</v>
      </c>
      <c r="N264" s="26" t="n">
        <f aca="false">+F264/F$266*100</f>
        <v>15</v>
      </c>
      <c r="O264" s="26" t="n">
        <f aca="false">+G264/G$266*100</f>
        <v>7.10059171597633</v>
      </c>
      <c r="P264" s="26" t="n">
        <f aca="false">+H264/H$266*100</f>
        <v>10.3030303030303</v>
      </c>
      <c r="Q264" s="26" t="n">
        <f aca="false">+I264/I$266*100</f>
        <v>10.3194103194103</v>
      </c>
      <c r="R264" s="26" t="n">
        <f aca="false">+J264/J$266*100</f>
        <v>8.45410628019324</v>
      </c>
      <c r="S264" s="26" t="n">
        <f aca="false">+K264/K$266*100</f>
        <v>9.2796885139519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3</v>
      </c>
      <c r="F265" s="23" t="n">
        <v>3</v>
      </c>
      <c r="G265" s="23" t="n">
        <v>12</v>
      </c>
      <c r="H265" s="23" t="n">
        <v>18</v>
      </c>
      <c r="I265" s="23" t="n">
        <v>19</v>
      </c>
      <c r="J265" s="23" t="n">
        <v>12</v>
      </c>
      <c r="K265" s="24" t="n">
        <v>71</v>
      </c>
      <c r="L265" s="25" t="n">
        <f aca="false">+D265/D$266*100</f>
        <v>4.93827160493827</v>
      </c>
      <c r="M265" s="26" t="n">
        <f aca="false">+E265/E$266*100</f>
        <v>5</v>
      </c>
      <c r="N265" s="26" t="n">
        <f aca="false">+F265/F$266*100</f>
        <v>3.75</v>
      </c>
      <c r="O265" s="26" t="n">
        <f aca="false">+G265/G$266*100</f>
        <v>7.10059171597633</v>
      </c>
      <c r="P265" s="26" t="n">
        <f aca="false">+H265/H$266*100</f>
        <v>5.45454545454545</v>
      </c>
      <c r="Q265" s="26" t="n">
        <f aca="false">+I265/I$266*100</f>
        <v>4.66830466830467</v>
      </c>
      <c r="R265" s="26" t="n">
        <f aca="false">+J265/J$266*100</f>
        <v>2.89855072463768</v>
      </c>
      <c r="S265" s="26" t="n">
        <f aca="false">+K265/K$266*100</f>
        <v>4.6073977936404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1</v>
      </c>
      <c r="E266" s="29" t="n">
        <v>60</v>
      </c>
      <c r="F266" s="29" t="n">
        <v>80</v>
      </c>
      <c r="G266" s="29" t="n">
        <v>169</v>
      </c>
      <c r="H266" s="29" t="n">
        <v>330</v>
      </c>
      <c r="I266" s="29" t="n">
        <v>407</v>
      </c>
      <c r="J266" s="29" t="n">
        <v>414</v>
      </c>
      <c r="K266" s="30" t="n">
        <v>154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1</v>
      </c>
      <c r="E267" s="23" t="n">
        <v>28</v>
      </c>
      <c r="F267" s="23" t="n">
        <v>63</v>
      </c>
      <c r="G267" s="23" t="n">
        <v>81</v>
      </c>
      <c r="H267" s="23" t="n">
        <v>108</v>
      </c>
      <c r="I267" s="23" t="n">
        <v>132</v>
      </c>
      <c r="J267" s="23" t="n">
        <v>120</v>
      </c>
      <c r="K267" s="24" t="n">
        <v>563</v>
      </c>
      <c r="L267" s="19" t="n">
        <f aca="false">+D267/D$270*100</f>
        <v>81.5789473684211</v>
      </c>
      <c r="M267" s="20" t="n">
        <f aca="false">+E267/E$270*100</f>
        <v>80</v>
      </c>
      <c r="N267" s="20" t="n">
        <f aca="false">+F267/F$270*100</f>
        <v>87.5</v>
      </c>
      <c r="O267" s="20" t="n">
        <f aca="false">+G267/G$270*100</f>
        <v>81.8181818181818</v>
      </c>
      <c r="P267" s="20" t="n">
        <f aca="false">+H267/H$270*100</f>
        <v>81.203007518797</v>
      </c>
      <c r="Q267" s="20" t="n">
        <f aca="false">+I267/I$270*100</f>
        <v>85.7142857142857</v>
      </c>
      <c r="R267" s="20" t="n">
        <f aca="false">+J267/J$270*100</f>
        <v>95.2380952380952</v>
      </c>
      <c r="S267" s="20" t="n">
        <f aca="false">+K267/K$270*100</f>
        <v>85.692541856925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6</v>
      </c>
      <c r="F268" s="23" t="n">
        <v>8</v>
      </c>
      <c r="G268" s="23" t="n">
        <v>12</v>
      </c>
      <c r="H268" s="23" t="n">
        <v>16</v>
      </c>
      <c r="I268" s="23" t="n">
        <v>14</v>
      </c>
      <c r="J268" s="23" t="n">
        <v>5</v>
      </c>
      <c r="K268" s="24" t="n">
        <v>67</v>
      </c>
      <c r="L268" s="25" t="n">
        <f aca="false">+D268/D$270*100</f>
        <v>15.7894736842105</v>
      </c>
      <c r="M268" s="26" t="n">
        <f aca="false">+E268/E$270*100</f>
        <v>17.1428571428571</v>
      </c>
      <c r="N268" s="26" t="n">
        <f aca="false">+F268/F$270*100</f>
        <v>11.1111111111111</v>
      </c>
      <c r="O268" s="26" t="n">
        <f aca="false">+G268/G$270*100</f>
        <v>12.1212121212121</v>
      </c>
      <c r="P268" s="26" t="n">
        <f aca="false">+H268/H$270*100</f>
        <v>12.0300751879699</v>
      </c>
      <c r="Q268" s="26" t="n">
        <f aca="false">+I268/I$270*100</f>
        <v>9.09090909090909</v>
      </c>
      <c r="R268" s="26" t="n">
        <f aca="false">+J268/J$270*100</f>
        <v>3.96825396825397</v>
      </c>
      <c r="S268" s="26" t="n">
        <f aca="false">+K268/K$270*100</f>
        <v>10.197869101978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1</v>
      </c>
      <c r="F269" s="23" t="n">
        <v>1</v>
      </c>
      <c r="G269" s="23" t="n">
        <v>6</v>
      </c>
      <c r="H269" s="23" t="n">
        <v>9</v>
      </c>
      <c r="I269" s="23" t="n">
        <v>8</v>
      </c>
      <c r="J269" s="23" t="n">
        <v>1</v>
      </c>
      <c r="K269" s="24" t="n">
        <v>27</v>
      </c>
      <c r="L269" s="25" t="n">
        <f aca="false">+D269/D$270*100</f>
        <v>2.63157894736842</v>
      </c>
      <c r="M269" s="26" t="n">
        <f aca="false">+E269/E$270*100</f>
        <v>2.85714285714286</v>
      </c>
      <c r="N269" s="26" t="n">
        <f aca="false">+F269/F$270*100</f>
        <v>1.38888888888889</v>
      </c>
      <c r="O269" s="26" t="n">
        <f aca="false">+G269/G$270*100</f>
        <v>6.06060606060606</v>
      </c>
      <c r="P269" s="26" t="n">
        <f aca="false">+H269/H$270*100</f>
        <v>6.76691729323308</v>
      </c>
      <c r="Q269" s="26" t="n">
        <f aca="false">+I269/I$270*100</f>
        <v>5.1948051948052</v>
      </c>
      <c r="R269" s="26" t="n">
        <f aca="false">+J269/J$270*100</f>
        <v>0.793650793650794</v>
      </c>
      <c r="S269" s="26" t="n">
        <f aca="false">+K269/K$270*100</f>
        <v>4.10958904109589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5</v>
      </c>
      <c r="F270" s="23" t="n">
        <v>72</v>
      </c>
      <c r="G270" s="23" t="n">
        <v>99</v>
      </c>
      <c r="H270" s="23" t="n">
        <v>133</v>
      </c>
      <c r="I270" s="23" t="n">
        <v>154</v>
      </c>
      <c r="J270" s="23" t="n">
        <v>126</v>
      </c>
      <c r="K270" s="24" t="n">
        <v>65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1</v>
      </c>
      <c r="E271" s="17" t="n">
        <v>126</v>
      </c>
      <c r="F271" s="17" t="n">
        <v>183</v>
      </c>
      <c r="G271" s="17" t="n">
        <v>261</v>
      </c>
      <c r="H271" s="17" t="n">
        <v>531</v>
      </c>
      <c r="I271" s="17" t="n">
        <v>578</v>
      </c>
      <c r="J271" s="17" t="n">
        <v>461</v>
      </c>
      <c r="K271" s="18" t="n">
        <v>2241</v>
      </c>
      <c r="L271" s="25" t="n">
        <f aca="false">+D271/D$274*100</f>
        <v>84.1666666666667</v>
      </c>
      <c r="M271" s="26" t="n">
        <f aca="false">+E271/E$274*100</f>
        <v>83.4437086092715</v>
      </c>
      <c r="N271" s="26" t="n">
        <f aca="false">+F271/F$274*100</f>
        <v>87.5598086124402</v>
      </c>
      <c r="O271" s="26" t="n">
        <f aca="false">+G271/G$274*100</f>
        <v>85.8552631578947</v>
      </c>
      <c r="P271" s="26" t="n">
        <f aca="false">+H271/H$274*100</f>
        <v>84.688995215311</v>
      </c>
      <c r="Q271" s="26" t="n">
        <f aca="false">+I271/I$274*100</f>
        <v>88.6503067484663</v>
      </c>
      <c r="R271" s="26" t="n">
        <f aca="false">+J271/J$274*100</f>
        <v>90.9270216962525</v>
      </c>
      <c r="S271" s="26" t="n">
        <f aca="false">+K271/K$274*100</f>
        <v>87.198443579766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3</v>
      </c>
      <c r="E272" s="23" t="n">
        <v>17</v>
      </c>
      <c r="F272" s="23" t="n">
        <v>17</v>
      </c>
      <c r="G272" s="23" t="n">
        <v>35</v>
      </c>
      <c r="H272" s="23" t="n">
        <v>73</v>
      </c>
      <c r="I272" s="23" t="n">
        <v>51</v>
      </c>
      <c r="J272" s="23" t="n">
        <v>35</v>
      </c>
      <c r="K272" s="24" t="n">
        <v>241</v>
      </c>
      <c r="L272" s="25" t="n">
        <f aca="false">+D272/D$274*100</f>
        <v>10.8333333333333</v>
      </c>
      <c r="M272" s="26" t="n">
        <f aca="false">+E272/E$274*100</f>
        <v>11.2582781456954</v>
      </c>
      <c r="N272" s="26" t="n">
        <f aca="false">+F272/F$274*100</f>
        <v>8.13397129186603</v>
      </c>
      <c r="O272" s="26" t="n">
        <f aca="false">+G272/G$274*100</f>
        <v>11.5131578947368</v>
      </c>
      <c r="P272" s="26" t="n">
        <f aca="false">+H272/H$274*100</f>
        <v>11.6427432216906</v>
      </c>
      <c r="Q272" s="26" t="n">
        <f aca="false">+I272/I$274*100</f>
        <v>7.82208588957055</v>
      </c>
      <c r="R272" s="26" t="n">
        <f aca="false">+J272/J$274*100</f>
        <v>6.90335305719921</v>
      </c>
      <c r="S272" s="26" t="n">
        <f aca="false">+K272/K$274*100</f>
        <v>9.37743190661479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6</v>
      </c>
      <c r="E273" s="23" t="n">
        <v>8</v>
      </c>
      <c r="F273" s="23" t="n">
        <v>9</v>
      </c>
      <c r="G273" s="23" t="n">
        <v>8</v>
      </c>
      <c r="H273" s="23" t="n">
        <v>23</v>
      </c>
      <c r="I273" s="23" t="n">
        <v>23</v>
      </c>
      <c r="J273" s="23" t="n">
        <v>11</v>
      </c>
      <c r="K273" s="24" t="n">
        <v>88</v>
      </c>
      <c r="L273" s="25" t="n">
        <f aca="false">+D273/D$274*100</f>
        <v>5</v>
      </c>
      <c r="M273" s="26" t="n">
        <f aca="false">+E273/E$274*100</f>
        <v>5.29801324503311</v>
      </c>
      <c r="N273" s="26" t="n">
        <f aca="false">+F273/F$274*100</f>
        <v>4.30622009569378</v>
      </c>
      <c r="O273" s="26" t="n">
        <f aca="false">+G273/G$274*100</f>
        <v>2.63157894736842</v>
      </c>
      <c r="P273" s="26" t="n">
        <f aca="false">+H273/H$274*100</f>
        <v>3.66826156299841</v>
      </c>
      <c r="Q273" s="26" t="n">
        <f aca="false">+I273/I$274*100</f>
        <v>3.52760736196319</v>
      </c>
      <c r="R273" s="26" t="n">
        <f aca="false">+J273/J$274*100</f>
        <v>2.16962524654832</v>
      </c>
      <c r="S273" s="26" t="n">
        <f aca="false">+K273/K$274*100</f>
        <v>3.4241245136186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20</v>
      </c>
      <c r="E274" s="23" t="n">
        <v>151</v>
      </c>
      <c r="F274" s="23" t="n">
        <v>209</v>
      </c>
      <c r="G274" s="23" t="n">
        <v>304</v>
      </c>
      <c r="H274" s="23" t="n">
        <v>627</v>
      </c>
      <c r="I274" s="23" t="n">
        <v>652</v>
      </c>
      <c r="J274" s="23" t="n">
        <v>507</v>
      </c>
      <c r="K274" s="24" t="n">
        <v>2570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23</v>
      </c>
      <c r="E275" s="46" t="n">
        <v>107</v>
      </c>
      <c r="F275" s="46" t="n">
        <v>153</v>
      </c>
      <c r="G275" s="46" t="n">
        <v>292</v>
      </c>
      <c r="H275" s="46" t="n">
        <v>774</v>
      </c>
      <c r="I275" s="46" t="n">
        <v>911</v>
      </c>
      <c r="J275" s="46" t="n">
        <v>793</v>
      </c>
      <c r="K275" s="47" t="n">
        <v>3153</v>
      </c>
      <c r="L275" s="48" t="n">
        <f aca="false">+D275/D$278*100</f>
        <v>82</v>
      </c>
      <c r="M275" s="49" t="n">
        <f aca="false">+E275/E$278*100</f>
        <v>83.59375</v>
      </c>
      <c r="N275" s="49" t="n">
        <f aca="false">+F275/F$278*100</f>
        <v>85.4748603351955</v>
      </c>
      <c r="O275" s="49" t="n">
        <f aca="false">+G275/G$278*100</f>
        <v>86.1356932153392</v>
      </c>
      <c r="P275" s="49" t="n">
        <f aca="false">+H275/H$278*100</f>
        <v>84.8684210526316</v>
      </c>
      <c r="Q275" s="49" t="n">
        <f aca="false">+I275/I$278*100</f>
        <v>87.3441994247363</v>
      </c>
      <c r="R275" s="49" t="n">
        <f aca="false">+J275/J$278*100</f>
        <v>87.8183831672204</v>
      </c>
      <c r="S275" s="49" t="n">
        <f aca="false">+K275/K$278*100</f>
        <v>86.288998357963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7</v>
      </c>
      <c r="E276" s="23" t="n">
        <v>9</v>
      </c>
      <c r="F276" s="23" t="n">
        <v>19</v>
      </c>
      <c r="G276" s="23" t="n">
        <v>38</v>
      </c>
      <c r="H276" s="23" t="n">
        <v>109</v>
      </c>
      <c r="I276" s="23" t="n">
        <v>98</v>
      </c>
      <c r="J276" s="23" t="n">
        <v>85</v>
      </c>
      <c r="K276" s="24" t="n">
        <v>375</v>
      </c>
      <c r="L276" s="25" t="n">
        <f aca="false">+D276/D$278*100</f>
        <v>11.3333333333333</v>
      </c>
      <c r="M276" s="26" t="n">
        <f aca="false">+E276/E$278*100</f>
        <v>7.03125</v>
      </c>
      <c r="N276" s="26" t="n">
        <f aca="false">+F276/F$278*100</f>
        <v>10.6145251396648</v>
      </c>
      <c r="O276" s="26" t="n">
        <f aca="false">+G276/G$278*100</f>
        <v>11.2094395280236</v>
      </c>
      <c r="P276" s="26" t="n">
        <f aca="false">+H276/H$278*100</f>
        <v>11.9517543859649</v>
      </c>
      <c r="Q276" s="26" t="n">
        <f aca="false">+I276/I$278*100</f>
        <v>9.39597315436242</v>
      </c>
      <c r="R276" s="26" t="n">
        <f aca="false">+J276/J$278*100</f>
        <v>9.41306755260244</v>
      </c>
      <c r="S276" s="26" t="n">
        <f aca="false">+K276/K$278*100</f>
        <v>10.262725779967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0</v>
      </c>
      <c r="E277" s="23" t="n">
        <v>12</v>
      </c>
      <c r="F277" s="23" t="n">
        <v>7</v>
      </c>
      <c r="G277" s="23" t="n">
        <v>9</v>
      </c>
      <c r="H277" s="23" t="n">
        <v>29</v>
      </c>
      <c r="I277" s="23" t="n">
        <v>34</v>
      </c>
      <c r="J277" s="23" t="n">
        <v>25</v>
      </c>
      <c r="K277" s="24" t="n">
        <v>126</v>
      </c>
      <c r="L277" s="25" t="n">
        <f aca="false">+D277/D$278*100</f>
        <v>6.66666666666667</v>
      </c>
      <c r="M277" s="26" t="n">
        <f aca="false">+E277/E$278*100</f>
        <v>9.375</v>
      </c>
      <c r="N277" s="26" t="n">
        <f aca="false">+F277/F$278*100</f>
        <v>3.91061452513967</v>
      </c>
      <c r="O277" s="26" t="n">
        <f aca="false">+G277/G$278*100</f>
        <v>2.65486725663717</v>
      </c>
      <c r="P277" s="26" t="n">
        <f aca="false">+H277/H$278*100</f>
        <v>3.17982456140351</v>
      </c>
      <c r="Q277" s="26" t="n">
        <f aca="false">+I277/I$278*100</f>
        <v>3.25982742090125</v>
      </c>
      <c r="R277" s="26" t="n">
        <f aca="false">+J277/J$278*100</f>
        <v>2.76854928017719</v>
      </c>
      <c r="S277" s="26" t="n">
        <f aca="false">+K277/K$278*100</f>
        <v>3.4482758620689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50</v>
      </c>
      <c r="E278" s="23" t="n">
        <v>128</v>
      </c>
      <c r="F278" s="23" t="n">
        <v>179</v>
      </c>
      <c r="G278" s="23" t="n">
        <v>339</v>
      </c>
      <c r="H278" s="23" t="n">
        <v>912</v>
      </c>
      <c r="I278" s="23" t="n">
        <v>1043</v>
      </c>
      <c r="J278" s="23" t="n">
        <v>903</v>
      </c>
      <c r="K278" s="24" t="n">
        <v>365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78</v>
      </c>
      <c r="E279" s="17" t="n">
        <v>83</v>
      </c>
      <c r="F279" s="17" t="n">
        <v>86</v>
      </c>
      <c r="G279" s="17" t="n">
        <v>189</v>
      </c>
      <c r="H279" s="17" t="n">
        <v>449</v>
      </c>
      <c r="I279" s="17" t="n">
        <v>533</v>
      </c>
      <c r="J279" s="17" t="n">
        <v>509</v>
      </c>
      <c r="K279" s="18" t="n">
        <v>1927</v>
      </c>
      <c r="L279" s="25" t="n">
        <f aca="false">+D279/D$282*100</f>
        <v>87.6404494382023</v>
      </c>
      <c r="M279" s="26" t="n">
        <f aca="false">+E279/E$282*100</f>
        <v>83.8383838383838</v>
      </c>
      <c r="N279" s="26" t="n">
        <f aca="false">+F279/F$282*100</f>
        <v>76.7857142857143</v>
      </c>
      <c r="O279" s="26" t="n">
        <f aca="false">+G279/G$282*100</f>
        <v>82.8947368421053</v>
      </c>
      <c r="P279" s="26" t="n">
        <f aca="false">+H279/H$282*100</f>
        <v>85.8508604206501</v>
      </c>
      <c r="Q279" s="26" t="n">
        <f aca="false">+I279/I$282*100</f>
        <v>86.525974025974</v>
      </c>
      <c r="R279" s="26" t="n">
        <f aca="false">+J279/J$282*100</f>
        <v>90.5693950177936</v>
      </c>
      <c r="S279" s="26" t="n">
        <f aca="false">+K279/K$282*100</f>
        <v>86.451323463436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10</v>
      </c>
      <c r="F280" s="23" t="n">
        <v>19</v>
      </c>
      <c r="G280" s="23" t="n">
        <v>29</v>
      </c>
      <c r="H280" s="23" t="n">
        <v>48</v>
      </c>
      <c r="I280" s="23" t="n">
        <v>63</v>
      </c>
      <c r="J280" s="23" t="n">
        <v>35</v>
      </c>
      <c r="K280" s="24" t="n">
        <v>213</v>
      </c>
      <c r="L280" s="25" t="n">
        <f aca="false">+D280/D$282*100</f>
        <v>10.1123595505618</v>
      </c>
      <c r="M280" s="26" t="n">
        <f aca="false">+E280/E$282*100</f>
        <v>10.1010101010101</v>
      </c>
      <c r="N280" s="26" t="n">
        <f aca="false">+F280/F$282*100</f>
        <v>16.9642857142857</v>
      </c>
      <c r="O280" s="26" t="n">
        <f aca="false">+G280/G$282*100</f>
        <v>12.719298245614</v>
      </c>
      <c r="P280" s="26" t="n">
        <f aca="false">+H280/H$282*100</f>
        <v>9.17782026768643</v>
      </c>
      <c r="Q280" s="26" t="n">
        <f aca="false">+I280/I$282*100</f>
        <v>10.2272727272727</v>
      </c>
      <c r="R280" s="26" t="n">
        <f aca="false">+J280/J$282*100</f>
        <v>6.22775800711744</v>
      </c>
      <c r="S280" s="26" t="n">
        <f aca="false">+K280/K$282*100</f>
        <v>9.5558546433378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</v>
      </c>
      <c r="E281" s="23" t="n">
        <v>6</v>
      </c>
      <c r="F281" s="23" t="n">
        <v>7</v>
      </c>
      <c r="G281" s="23" t="n">
        <v>10</v>
      </c>
      <c r="H281" s="23" t="n">
        <v>26</v>
      </c>
      <c r="I281" s="23" t="n">
        <v>20</v>
      </c>
      <c r="J281" s="23" t="n">
        <v>18</v>
      </c>
      <c r="K281" s="24" t="n">
        <v>89</v>
      </c>
      <c r="L281" s="25" t="n">
        <f aca="false">+D281/D$282*100</f>
        <v>2.24719101123596</v>
      </c>
      <c r="M281" s="26" t="n">
        <f aca="false">+E281/E$282*100</f>
        <v>6.06060606060606</v>
      </c>
      <c r="N281" s="26" t="n">
        <f aca="false">+F281/F$282*100</f>
        <v>6.25</v>
      </c>
      <c r="O281" s="26" t="n">
        <f aca="false">+G281/G$282*100</f>
        <v>4.3859649122807</v>
      </c>
      <c r="P281" s="26" t="n">
        <f aca="false">+H281/H$282*100</f>
        <v>4.97131931166348</v>
      </c>
      <c r="Q281" s="26" t="n">
        <f aca="false">+I281/I$282*100</f>
        <v>3.24675324675325</v>
      </c>
      <c r="R281" s="26" t="n">
        <f aca="false">+J281/J$282*100</f>
        <v>3.20284697508897</v>
      </c>
      <c r="S281" s="26" t="n">
        <f aca="false">+K281/K$282*100</f>
        <v>3.9928218932256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89</v>
      </c>
      <c r="E282" s="29" t="n">
        <v>99</v>
      </c>
      <c r="F282" s="29" t="n">
        <v>112</v>
      </c>
      <c r="G282" s="29" t="n">
        <v>228</v>
      </c>
      <c r="H282" s="29" t="n">
        <v>523</v>
      </c>
      <c r="I282" s="29" t="n">
        <v>616</v>
      </c>
      <c r="J282" s="29" t="n">
        <v>562</v>
      </c>
      <c r="K282" s="30" t="n">
        <v>2229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92</v>
      </c>
      <c r="E283" s="23" t="n">
        <v>161</v>
      </c>
      <c r="F283" s="23" t="n">
        <v>241</v>
      </c>
      <c r="G283" s="23" t="n">
        <v>458</v>
      </c>
      <c r="H283" s="23" t="n">
        <v>1083</v>
      </c>
      <c r="I283" s="23" t="n">
        <v>1157</v>
      </c>
      <c r="J283" s="23" t="n">
        <v>926</v>
      </c>
      <c r="K283" s="24" t="n">
        <v>4218</v>
      </c>
      <c r="L283" s="19" t="n">
        <f aca="false">+D283/D$286*100</f>
        <v>86.4864864864865</v>
      </c>
      <c r="M283" s="20" t="n">
        <f aca="false">+E283/E$286*100</f>
        <v>81.7258883248731</v>
      </c>
      <c r="N283" s="20" t="n">
        <f aca="false">+F283/F$286*100</f>
        <v>81.6949152542373</v>
      </c>
      <c r="O283" s="20" t="n">
        <f aca="false">+G283/G$286*100</f>
        <v>83.424408014572</v>
      </c>
      <c r="P283" s="20" t="n">
        <f aca="false">+H283/H$286*100</f>
        <v>83.7587006960557</v>
      </c>
      <c r="Q283" s="20" t="n">
        <f aca="false">+I283/I$286*100</f>
        <v>85.7672349888807</v>
      </c>
      <c r="R283" s="20" t="n">
        <f aca="false">+J283/J$286*100</f>
        <v>86.8667917448405</v>
      </c>
      <c r="S283" s="20" t="n">
        <f aca="false">+K283/K$286*100</f>
        <v>84.8521424260712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7</v>
      </c>
      <c r="E284" s="23" t="n">
        <v>28</v>
      </c>
      <c r="F284" s="23" t="n">
        <v>43</v>
      </c>
      <c r="G284" s="23" t="n">
        <v>61</v>
      </c>
      <c r="H284" s="23" t="n">
        <v>152</v>
      </c>
      <c r="I284" s="23" t="n">
        <v>137</v>
      </c>
      <c r="J284" s="23" t="n">
        <v>101</v>
      </c>
      <c r="K284" s="24" t="n">
        <v>539</v>
      </c>
      <c r="L284" s="25" t="n">
        <f aca="false">+D284/D$286*100</f>
        <v>7.65765765765766</v>
      </c>
      <c r="M284" s="26" t="n">
        <f aca="false">+E284/E$286*100</f>
        <v>14.2131979695431</v>
      </c>
      <c r="N284" s="26" t="n">
        <f aca="false">+F284/F$286*100</f>
        <v>14.5762711864407</v>
      </c>
      <c r="O284" s="26" t="n">
        <f aca="false">+G284/G$286*100</f>
        <v>11.1111111111111</v>
      </c>
      <c r="P284" s="26" t="n">
        <f aca="false">+H284/H$286*100</f>
        <v>11.7556071152359</v>
      </c>
      <c r="Q284" s="26" t="n">
        <f aca="false">+I284/I$286*100</f>
        <v>10.1556708673091</v>
      </c>
      <c r="R284" s="26" t="n">
        <f aca="false">+J284/J$286*100</f>
        <v>9.47467166979362</v>
      </c>
      <c r="S284" s="26" t="n">
        <f aca="false">+K284/K$286*100</f>
        <v>10.842888754777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3</v>
      </c>
      <c r="E285" s="23" t="n">
        <v>8</v>
      </c>
      <c r="F285" s="23" t="n">
        <v>11</v>
      </c>
      <c r="G285" s="23" t="n">
        <v>30</v>
      </c>
      <c r="H285" s="23" t="n">
        <v>58</v>
      </c>
      <c r="I285" s="23" t="n">
        <v>55</v>
      </c>
      <c r="J285" s="23" t="n">
        <v>39</v>
      </c>
      <c r="K285" s="24" t="n">
        <v>214</v>
      </c>
      <c r="L285" s="25" t="n">
        <f aca="false">+D285/D$286*100</f>
        <v>5.85585585585586</v>
      </c>
      <c r="M285" s="26" t="n">
        <f aca="false">+E285/E$286*100</f>
        <v>4.06091370558376</v>
      </c>
      <c r="N285" s="26" t="n">
        <f aca="false">+F285/F$286*100</f>
        <v>3.72881355932203</v>
      </c>
      <c r="O285" s="26" t="n">
        <f aca="false">+G285/G$286*100</f>
        <v>5.46448087431694</v>
      </c>
      <c r="P285" s="26" t="n">
        <f aca="false">+H285/H$286*100</f>
        <v>4.48569218870843</v>
      </c>
      <c r="Q285" s="26" t="n">
        <f aca="false">+I285/I$286*100</f>
        <v>4.07709414381023</v>
      </c>
      <c r="R285" s="26" t="n">
        <f aca="false">+J285/J$286*100</f>
        <v>3.65853658536585</v>
      </c>
      <c r="S285" s="26" t="n">
        <f aca="false">+K285/K$286*100</f>
        <v>4.3049688191510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2</v>
      </c>
      <c r="E286" s="23" t="n">
        <v>197</v>
      </c>
      <c r="F286" s="23" t="n">
        <v>295</v>
      </c>
      <c r="G286" s="23" t="n">
        <v>549</v>
      </c>
      <c r="H286" s="23" t="n">
        <v>1293</v>
      </c>
      <c r="I286" s="23" t="n">
        <v>1349</v>
      </c>
      <c r="J286" s="23" t="n">
        <v>1066</v>
      </c>
      <c r="K286" s="24" t="n">
        <v>4971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22</v>
      </c>
      <c r="F287" s="17" t="n">
        <v>31</v>
      </c>
      <c r="G287" s="17" t="n">
        <v>51</v>
      </c>
      <c r="H287" s="17" t="n">
        <v>173</v>
      </c>
      <c r="I287" s="17" t="n">
        <v>152</v>
      </c>
      <c r="J287" s="17" t="n">
        <v>145</v>
      </c>
      <c r="K287" s="18" t="n">
        <v>598</v>
      </c>
      <c r="L287" s="25" t="n">
        <f aca="false">+D287/D$290*100</f>
        <v>88.8888888888889</v>
      </c>
      <c r="M287" s="26" t="n">
        <f aca="false">+E287/E$290*100</f>
        <v>78.5714285714286</v>
      </c>
      <c r="N287" s="26" t="n">
        <f aca="false">+F287/F$290*100</f>
        <v>73.8095238095238</v>
      </c>
      <c r="O287" s="26" t="n">
        <f aca="false">+G287/G$290*100</f>
        <v>73.9130434782609</v>
      </c>
      <c r="P287" s="26" t="n">
        <f aca="false">+H287/H$290*100</f>
        <v>84.390243902439</v>
      </c>
      <c r="Q287" s="26" t="n">
        <f aca="false">+I287/I$290*100</f>
        <v>78.3505154639175</v>
      </c>
      <c r="R287" s="26" t="n">
        <f aca="false">+J287/J$290*100</f>
        <v>86.8263473053892</v>
      </c>
      <c r="S287" s="26" t="n">
        <f aca="false">+K287/K$290*100</f>
        <v>81.693989071038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4</v>
      </c>
      <c r="F288" s="23" t="n">
        <v>6</v>
      </c>
      <c r="G288" s="23" t="n">
        <v>11</v>
      </c>
      <c r="H288" s="23" t="n">
        <v>18</v>
      </c>
      <c r="I288" s="23" t="n">
        <v>34</v>
      </c>
      <c r="J288" s="23" t="n">
        <v>18</v>
      </c>
      <c r="K288" s="24" t="n">
        <v>93</v>
      </c>
      <c r="L288" s="25" t="n">
        <f aca="false">+D288/D$290*100</f>
        <v>7.40740740740741</v>
      </c>
      <c r="M288" s="26" t="n">
        <f aca="false">+E288/E$290*100</f>
        <v>14.2857142857143</v>
      </c>
      <c r="N288" s="26" t="n">
        <f aca="false">+F288/F$290*100</f>
        <v>14.2857142857143</v>
      </c>
      <c r="O288" s="26" t="n">
        <f aca="false">+G288/G$290*100</f>
        <v>15.9420289855072</v>
      </c>
      <c r="P288" s="26" t="n">
        <f aca="false">+H288/H$290*100</f>
        <v>8.78048780487805</v>
      </c>
      <c r="Q288" s="26" t="n">
        <f aca="false">+I288/I$290*100</f>
        <v>17.5257731958763</v>
      </c>
      <c r="R288" s="26" t="n">
        <f aca="false">+J288/J$290*100</f>
        <v>10.7784431137725</v>
      </c>
      <c r="S288" s="26" t="n">
        <f aca="false">+K288/K$290*100</f>
        <v>12.704918032786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2</v>
      </c>
      <c r="F289" s="23" t="n">
        <v>5</v>
      </c>
      <c r="G289" s="23" t="n">
        <v>7</v>
      </c>
      <c r="H289" s="23" t="n">
        <v>14</v>
      </c>
      <c r="I289" s="23" t="n">
        <v>8</v>
      </c>
      <c r="J289" s="23" t="n">
        <v>4</v>
      </c>
      <c r="K289" s="24" t="n">
        <v>41</v>
      </c>
      <c r="L289" s="25" t="n">
        <f aca="false">+D289/D$290*100</f>
        <v>3.7037037037037</v>
      </c>
      <c r="M289" s="26" t="n">
        <f aca="false">+E289/E$290*100</f>
        <v>7.14285714285714</v>
      </c>
      <c r="N289" s="26" t="n">
        <f aca="false">+F289/F$290*100</f>
        <v>11.9047619047619</v>
      </c>
      <c r="O289" s="26" t="n">
        <f aca="false">+G289/G$290*100</f>
        <v>10.1449275362319</v>
      </c>
      <c r="P289" s="26" t="n">
        <f aca="false">+H289/H$290*100</f>
        <v>6.82926829268293</v>
      </c>
      <c r="Q289" s="26" t="n">
        <f aca="false">+I289/I$290*100</f>
        <v>4.12371134020619</v>
      </c>
      <c r="R289" s="26" t="n">
        <f aca="false">+J289/J$290*100</f>
        <v>2.39520958083832</v>
      </c>
      <c r="S289" s="26" t="n">
        <f aca="false">+K289/K$290*100</f>
        <v>5.6010928961748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9</v>
      </c>
      <c r="H290" s="52" t="n">
        <v>205</v>
      </c>
      <c r="I290" s="52" t="n">
        <v>194</v>
      </c>
      <c r="J290" s="52" t="n">
        <v>167</v>
      </c>
      <c r="K290" s="53" t="n">
        <v>732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3561</v>
      </c>
      <c r="E291" s="23" t="n">
        <v>12327</v>
      </c>
      <c r="F291" s="23" t="n">
        <v>13809</v>
      </c>
      <c r="G291" s="23" t="n">
        <v>24798</v>
      </c>
      <c r="H291" s="23" t="n">
        <v>70331</v>
      </c>
      <c r="I291" s="23" t="n">
        <v>104950</v>
      </c>
      <c r="J291" s="23" t="n">
        <v>103278</v>
      </c>
      <c r="K291" s="24" t="n">
        <v>343054</v>
      </c>
      <c r="L291" s="25" t="n">
        <f aca="false">+D291/D$294*100</f>
        <v>83.2729505680074</v>
      </c>
      <c r="M291" s="26" t="n">
        <f aca="false">+E291/E$294*100</f>
        <v>81.96688609615</v>
      </c>
      <c r="N291" s="26" t="n">
        <f aca="false">+F291/F$294*100</f>
        <v>81.3969938107869</v>
      </c>
      <c r="O291" s="26" t="n">
        <f aca="false">+G291/G$294*100</f>
        <v>83.1673206560016</v>
      </c>
      <c r="P291" s="26" t="n">
        <f aca="false">+H291/H$294*100</f>
        <v>85.4029046046241</v>
      </c>
      <c r="Q291" s="26" t="n">
        <f aca="false">+I291/I$294*100</f>
        <v>85.3404674006733</v>
      </c>
      <c r="R291" s="26" t="n">
        <f aca="false">+J291/J$294*100</f>
        <v>86.7233749548657</v>
      </c>
      <c r="S291" s="26" t="n">
        <f aca="false">+K291/K$294*100</f>
        <v>85.225513943233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824</v>
      </c>
      <c r="E292" s="23" t="n">
        <v>1768</v>
      </c>
      <c r="F292" s="23" t="n">
        <v>2116</v>
      </c>
      <c r="G292" s="23" t="n">
        <v>3410</v>
      </c>
      <c r="H292" s="23" t="n">
        <v>8499</v>
      </c>
      <c r="I292" s="23" t="n">
        <v>12886</v>
      </c>
      <c r="J292" s="23" t="n">
        <v>11584</v>
      </c>
      <c r="K292" s="24" t="n">
        <v>42087</v>
      </c>
      <c r="L292" s="25" t="n">
        <f aca="false">+D292/D$294*100</f>
        <v>11.2004912496162</v>
      </c>
      <c r="M292" s="26" t="n">
        <f aca="false">+E292/E$294*100</f>
        <v>11.7561008045748</v>
      </c>
      <c r="N292" s="26" t="n">
        <f aca="false">+F292/F$294*100</f>
        <v>12.4727379899794</v>
      </c>
      <c r="O292" s="26" t="n">
        <f aca="false">+G292/G$294*100</f>
        <v>11.4364288828521</v>
      </c>
      <c r="P292" s="26" t="n">
        <f aca="false">+H292/H$294*100</f>
        <v>10.3203322323684</v>
      </c>
      <c r="Q292" s="26" t="n">
        <f aca="false">+I292/I$294*100</f>
        <v>10.4782969311584</v>
      </c>
      <c r="R292" s="26" t="n">
        <f aca="false">+J292/J$294*100</f>
        <v>9.72717883263778</v>
      </c>
      <c r="S292" s="26" t="n">
        <f aca="false">+K292/K$294*100</f>
        <v>10.455748090180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00</v>
      </c>
      <c r="E293" s="23" t="n">
        <v>944</v>
      </c>
      <c r="F293" s="23" t="n">
        <v>1040</v>
      </c>
      <c r="G293" s="23" t="n">
        <v>1609</v>
      </c>
      <c r="H293" s="23" t="n">
        <v>3522</v>
      </c>
      <c r="I293" s="23" t="n">
        <v>5142</v>
      </c>
      <c r="J293" s="23" t="n">
        <v>4227</v>
      </c>
      <c r="K293" s="24" t="n">
        <v>17384</v>
      </c>
      <c r="L293" s="25" t="n">
        <f aca="false">+D293/D$294*100</f>
        <v>5.52655818237642</v>
      </c>
      <c r="M293" s="26" t="n">
        <f aca="false">+E293/E$294*100</f>
        <v>6.27701309927522</v>
      </c>
      <c r="N293" s="26" t="n">
        <f aca="false">+F293/F$294*100</f>
        <v>6.13026819923372</v>
      </c>
      <c r="O293" s="26" t="n">
        <f aca="false">+G293/G$294*100</f>
        <v>5.39625046114633</v>
      </c>
      <c r="P293" s="26" t="n">
        <f aca="false">+H293/H$294*100</f>
        <v>4.27676316300758</v>
      </c>
      <c r="Q293" s="26" t="n">
        <f aca="false">+I293/I$294*100</f>
        <v>4.18123566816829</v>
      </c>
      <c r="R293" s="26" t="n">
        <f aca="false">+J293/J$294*100</f>
        <v>3.54944621249654</v>
      </c>
      <c r="S293" s="26" t="n">
        <f aca="false">+K293/K$294*100</f>
        <v>4.3187379665859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6285</v>
      </c>
      <c r="E294" s="29" t="n">
        <v>15039</v>
      </c>
      <c r="F294" s="29" t="n">
        <v>16965</v>
      </c>
      <c r="G294" s="29" t="n">
        <v>29817</v>
      </c>
      <c r="H294" s="29" t="n">
        <v>82352</v>
      </c>
      <c r="I294" s="29" t="n">
        <v>122978</v>
      </c>
      <c r="J294" s="29" t="n">
        <v>119089</v>
      </c>
      <c r="K294" s="30" t="n">
        <v>40252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13</v>
      </c>
      <c r="E7" s="17" t="n">
        <v>513</v>
      </c>
      <c r="F7" s="17" t="n">
        <v>408</v>
      </c>
      <c r="G7" s="17" t="n">
        <v>635</v>
      </c>
      <c r="H7" s="17" t="n">
        <v>2115</v>
      </c>
      <c r="I7" s="17" t="n">
        <v>5277</v>
      </c>
      <c r="J7" s="17" t="n">
        <v>6824</v>
      </c>
      <c r="K7" s="18" t="n">
        <v>16385</v>
      </c>
      <c r="L7" s="19" t="n">
        <f aca="false">+D7/D$10*100</f>
        <v>72.2025912838634</v>
      </c>
      <c r="M7" s="20" t="n">
        <f aca="false">+E7/E$10*100</f>
        <v>68.4</v>
      </c>
      <c r="N7" s="20" t="n">
        <f aca="false">+F7/F$10*100</f>
        <v>62.8659476117103</v>
      </c>
      <c r="O7" s="20" t="n">
        <f aca="false">+G7/G$10*100</f>
        <v>67.9144385026738</v>
      </c>
      <c r="P7" s="20" t="n">
        <f aca="false">+H7/H$10*100</f>
        <v>70.9731543624161</v>
      </c>
      <c r="Q7" s="20" t="n">
        <f aca="false">+I7/I$10*100</f>
        <v>73.3936022253129</v>
      </c>
      <c r="R7" s="20" t="n">
        <f aca="false">+J7/J$10*100</f>
        <v>78.0153195381274</v>
      </c>
      <c r="S7" s="20" t="n">
        <f aca="false">+K7/K$10*100</f>
        <v>74.140271493212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53</v>
      </c>
      <c r="E8" s="23" t="n">
        <v>150</v>
      </c>
      <c r="F8" s="23" t="n">
        <v>152</v>
      </c>
      <c r="G8" s="23" t="n">
        <v>193</v>
      </c>
      <c r="H8" s="23" t="n">
        <v>581</v>
      </c>
      <c r="I8" s="23" t="n">
        <v>1300</v>
      </c>
      <c r="J8" s="23" t="n">
        <v>1358</v>
      </c>
      <c r="K8" s="24" t="n">
        <v>3887</v>
      </c>
      <c r="L8" s="25" t="n">
        <f aca="false">+D8/D$10*100</f>
        <v>18.0212014134276</v>
      </c>
      <c r="M8" s="26" t="n">
        <f aca="false">+E8/E$10*100</f>
        <v>20</v>
      </c>
      <c r="N8" s="26" t="n">
        <f aca="false">+F8/F$10*100</f>
        <v>23.4206471494607</v>
      </c>
      <c r="O8" s="26" t="n">
        <f aca="false">+G8/G$10*100</f>
        <v>20.6417112299465</v>
      </c>
      <c r="P8" s="26" t="n">
        <f aca="false">+H8/H$10*100</f>
        <v>19.496644295302</v>
      </c>
      <c r="Q8" s="26" t="n">
        <f aca="false">+I8/I$10*100</f>
        <v>18.0806675938804</v>
      </c>
      <c r="R8" s="26" t="n">
        <f aca="false">+J8/J$10*100</f>
        <v>15.5253229678747</v>
      </c>
      <c r="S8" s="26" t="n">
        <f aca="false">+K8/K$10*100</f>
        <v>17.588235294117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83</v>
      </c>
      <c r="E9" s="23" t="n">
        <v>87</v>
      </c>
      <c r="F9" s="23" t="n">
        <v>89</v>
      </c>
      <c r="G9" s="23" t="n">
        <v>107</v>
      </c>
      <c r="H9" s="23" t="n">
        <v>284</v>
      </c>
      <c r="I9" s="23" t="n">
        <v>613</v>
      </c>
      <c r="J9" s="23" t="n">
        <v>565</v>
      </c>
      <c r="K9" s="24" t="n">
        <v>1828</v>
      </c>
      <c r="L9" s="25" t="n">
        <f aca="false">+D9/D$10*100</f>
        <v>9.77620730270907</v>
      </c>
      <c r="M9" s="26" t="n">
        <f aca="false">+E9/E$10*100</f>
        <v>11.6</v>
      </c>
      <c r="N9" s="26" t="n">
        <f aca="false">+F9/F$10*100</f>
        <v>13.713405238829</v>
      </c>
      <c r="O9" s="26" t="n">
        <f aca="false">+G9/G$10*100</f>
        <v>11.4438502673797</v>
      </c>
      <c r="P9" s="26" t="n">
        <f aca="false">+H9/H$10*100</f>
        <v>9.53020134228188</v>
      </c>
      <c r="Q9" s="26" t="n">
        <f aca="false">+I9/I$10*100</f>
        <v>8.52573018080668</v>
      </c>
      <c r="R9" s="26" t="n">
        <f aca="false">+J9/J$10*100</f>
        <v>6.45935749399794</v>
      </c>
      <c r="S9" s="26" t="n">
        <f aca="false">+K9/K$10*100</f>
        <v>8.2714932126696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849</v>
      </c>
      <c r="E10" s="29" t="n">
        <v>750</v>
      </c>
      <c r="F10" s="29" t="n">
        <v>649</v>
      </c>
      <c r="G10" s="29" t="n">
        <v>935</v>
      </c>
      <c r="H10" s="29" t="n">
        <v>2980</v>
      </c>
      <c r="I10" s="29" t="n">
        <v>7190</v>
      </c>
      <c r="J10" s="29" t="n">
        <v>8747</v>
      </c>
      <c r="K10" s="30" t="n">
        <v>22100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12</v>
      </c>
      <c r="E11" s="23" t="n">
        <v>581</v>
      </c>
      <c r="F11" s="23" t="n">
        <v>436</v>
      </c>
      <c r="G11" s="23" t="n">
        <v>596</v>
      </c>
      <c r="H11" s="23" t="n">
        <v>1819</v>
      </c>
      <c r="I11" s="23" t="n">
        <v>4204</v>
      </c>
      <c r="J11" s="23" t="n">
        <v>5400</v>
      </c>
      <c r="K11" s="24" t="n">
        <v>13748</v>
      </c>
      <c r="L11" s="19" t="n">
        <f aca="false">+D11/D$14*100</f>
        <v>70.6349206349206</v>
      </c>
      <c r="M11" s="20" t="n">
        <f aca="false">+E11/E$14*100</f>
        <v>67.0126874279123</v>
      </c>
      <c r="N11" s="20" t="n">
        <f aca="false">+F11/F$14*100</f>
        <v>65.9606656580938</v>
      </c>
      <c r="O11" s="20" t="n">
        <f aca="false">+G11/G$14*100</f>
        <v>64.2934196332255</v>
      </c>
      <c r="P11" s="20" t="n">
        <f aca="false">+H11/H$14*100</f>
        <v>69.9346405228758</v>
      </c>
      <c r="Q11" s="20" t="n">
        <f aca="false">+I11/I$14*100</f>
        <v>73.0368311327311</v>
      </c>
      <c r="R11" s="20" t="n">
        <f aca="false">+J11/J$14*100</f>
        <v>76.3143018654607</v>
      </c>
      <c r="S11" s="20" t="n">
        <f aca="false">+K11/K$14*100</f>
        <v>72.756138865368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00</v>
      </c>
      <c r="E12" s="23" t="n">
        <v>188</v>
      </c>
      <c r="F12" s="23" t="n">
        <v>144</v>
      </c>
      <c r="G12" s="23" t="n">
        <v>202</v>
      </c>
      <c r="H12" s="23" t="n">
        <v>507</v>
      </c>
      <c r="I12" s="23" t="n">
        <v>1040</v>
      </c>
      <c r="J12" s="23" t="n">
        <v>1176</v>
      </c>
      <c r="K12" s="24" t="n">
        <v>3457</v>
      </c>
      <c r="L12" s="25" t="n">
        <f aca="false">+D12/D$14*100</f>
        <v>19.8412698412698</v>
      </c>
      <c r="M12" s="26" t="n">
        <f aca="false">+E12/E$14*100</f>
        <v>21.683967704729</v>
      </c>
      <c r="N12" s="26" t="n">
        <f aca="false">+F12/F$14*100</f>
        <v>21.78517397882</v>
      </c>
      <c r="O12" s="26" t="n">
        <f aca="false">+G12/G$14*100</f>
        <v>21.7907227615965</v>
      </c>
      <c r="P12" s="26" t="n">
        <f aca="false">+H12/H$14*100</f>
        <v>19.4925028835063</v>
      </c>
      <c r="Q12" s="26" t="n">
        <f aca="false">+I12/I$14*100</f>
        <v>18.0681028492008</v>
      </c>
      <c r="R12" s="26" t="n">
        <f aca="false">+J12/J$14*100</f>
        <v>16.6195590729226</v>
      </c>
      <c r="S12" s="26" t="n">
        <f aca="false">+K12/K$14*100</f>
        <v>18.294877222692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96</v>
      </c>
      <c r="E13" s="23" t="n">
        <v>98</v>
      </c>
      <c r="F13" s="23" t="n">
        <v>81</v>
      </c>
      <c r="G13" s="23" t="n">
        <v>129</v>
      </c>
      <c r="H13" s="23" t="n">
        <v>275</v>
      </c>
      <c r="I13" s="23" t="n">
        <v>512</v>
      </c>
      <c r="J13" s="23" t="n">
        <v>500</v>
      </c>
      <c r="K13" s="24" t="n">
        <v>1691</v>
      </c>
      <c r="L13" s="25" t="n">
        <f aca="false">+D13/D$14*100</f>
        <v>9.52380952380952</v>
      </c>
      <c r="M13" s="26" t="n">
        <f aca="false">+E13/E$14*100</f>
        <v>11.3033448673587</v>
      </c>
      <c r="N13" s="26" t="n">
        <f aca="false">+F13/F$14*100</f>
        <v>12.2541603630862</v>
      </c>
      <c r="O13" s="26" t="n">
        <f aca="false">+G13/G$14*100</f>
        <v>13.915857605178</v>
      </c>
      <c r="P13" s="26" t="n">
        <f aca="false">+H13/H$14*100</f>
        <v>10.5728565936178</v>
      </c>
      <c r="Q13" s="26" t="n">
        <f aca="false">+I13/I$14*100</f>
        <v>8.8950660180681</v>
      </c>
      <c r="R13" s="26" t="n">
        <f aca="false">+J13/J$14*100</f>
        <v>7.06613906161673</v>
      </c>
      <c r="S13" s="26" t="n">
        <f aca="false">+K13/K$14*100</f>
        <v>8.94898391193904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8</v>
      </c>
      <c r="E14" s="23" t="n">
        <v>867</v>
      </c>
      <c r="F14" s="23" t="n">
        <v>661</v>
      </c>
      <c r="G14" s="23" t="n">
        <v>927</v>
      </c>
      <c r="H14" s="23" t="n">
        <v>2601</v>
      </c>
      <c r="I14" s="23" t="n">
        <v>5756</v>
      </c>
      <c r="J14" s="23" t="n">
        <v>7076</v>
      </c>
      <c r="K14" s="24" t="n">
        <v>18896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17</v>
      </c>
      <c r="E15" s="17" t="n">
        <v>551</v>
      </c>
      <c r="F15" s="17" t="n">
        <v>524</v>
      </c>
      <c r="G15" s="17" t="n">
        <v>691</v>
      </c>
      <c r="H15" s="17" t="n">
        <v>1931</v>
      </c>
      <c r="I15" s="17" t="n">
        <v>3466</v>
      </c>
      <c r="J15" s="17" t="n">
        <v>3769</v>
      </c>
      <c r="K15" s="18" t="n">
        <v>11649</v>
      </c>
      <c r="L15" s="25" t="n">
        <f aca="false">+D15/D$18*100</f>
        <v>70.2252693437806</v>
      </c>
      <c r="M15" s="26" t="n">
        <f aca="false">+E15/E$18*100</f>
        <v>65.673420738975</v>
      </c>
      <c r="N15" s="26" t="n">
        <f aca="false">+F15/F$18*100</f>
        <v>64.4526445264453</v>
      </c>
      <c r="O15" s="26" t="n">
        <f aca="false">+G15/G$18*100</f>
        <v>64.6398503274088</v>
      </c>
      <c r="P15" s="26" t="n">
        <f aca="false">+H15/H$18*100</f>
        <v>67.683140553803</v>
      </c>
      <c r="Q15" s="26" t="n">
        <f aca="false">+I15/I$18*100</f>
        <v>71.641174038859</v>
      </c>
      <c r="R15" s="26" t="n">
        <f aca="false">+J15/J$18*100</f>
        <v>75.1695253290786</v>
      </c>
      <c r="S15" s="26" t="n">
        <f aca="false">+K15/K$18*100</f>
        <v>70.827506536146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86</v>
      </c>
      <c r="E16" s="23" t="n">
        <v>175</v>
      </c>
      <c r="F16" s="23" t="n">
        <v>173</v>
      </c>
      <c r="G16" s="23" t="n">
        <v>226</v>
      </c>
      <c r="H16" s="23" t="n">
        <v>582</v>
      </c>
      <c r="I16" s="23" t="n">
        <v>917</v>
      </c>
      <c r="J16" s="23" t="n">
        <v>860</v>
      </c>
      <c r="K16" s="24" t="n">
        <v>3119</v>
      </c>
      <c r="L16" s="25" t="n">
        <f aca="false">+D16/D$18*100</f>
        <v>18.2174338883448</v>
      </c>
      <c r="M16" s="26" t="n">
        <f aca="false">+E16/E$18*100</f>
        <v>20.8581644815256</v>
      </c>
      <c r="N16" s="26" t="n">
        <f aca="false">+F16/F$18*100</f>
        <v>21.2792127921279</v>
      </c>
      <c r="O16" s="26" t="n">
        <f aca="false">+G16/G$18*100</f>
        <v>21.1412535079514</v>
      </c>
      <c r="P16" s="26" t="n">
        <f aca="false">+H16/H$18*100</f>
        <v>20.3995793901157</v>
      </c>
      <c r="Q16" s="26" t="n">
        <f aca="false">+I16/I$18*100</f>
        <v>18.9541132699463</v>
      </c>
      <c r="R16" s="26" t="n">
        <f aca="false">+J16/J$18*100</f>
        <v>17.1519744714799</v>
      </c>
      <c r="S16" s="26" t="n">
        <f aca="false">+K16/K$18*100</f>
        <v>18.963944792363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18</v>
      </c>
      <c r="E17" s="23" t="n">
        <v>113</v>
      </c>
      <c r="F17" s="23" t="n">
        <v>116</v>
      </c>
      <c r="G17" s="23" t="n">
        <v>152</v>
      </c>
      <c r="H17" s="23" t="n">
        <v>340</v>
      </c>
      <c r="I17" s="23" t="n">
        <v>455</v>
      </c>
      <c r="J17" s="23" t="n">
        <v>385</v>
      </c>
      <c r="K17" s="24" t="n">
        <v>1679</v>
      </c>
      <c r="L17" s="25" t="n">
        <f aca="false">+D17/D$18*100</f>
        <v>11.5572967678746</v>
      </c>
      <c r="M17" s="26" t="n">
        <f aca="false">+E17/E$18*100</f>
        <v>13.4684147794994</v>
      </c>
      <c r="N17" s="26" t="n">
        <f aca="false">+F17/F$18*100</f>
        <v>14.2681426814268</v>
      </c>
      <c r="O17" s="26" t="n">
        <f aca="false">+G17/G$18*100</f>
        <v>14.2188961646399</v>
      </c>
      <c r="P17" s="26" t="n">
        <f aca="false">+H17/H$18*100</f>
        <v>11.9172800560813</v>
      </c>
      <c r="Q17" s="26" t="n">
        <f aca="false">+I17/I$18*100</f>
        <v>9.40471269119471</v>
      </c>
      <c r="R17" s="26" t="n">
        <f aca="false">+J17/J$18*100</f>
        <v>7.67850019944156</v>
      </c>
      <c r="S17" s="26" t="n">
        <f aca="false">+K17/K$18*100</f>
        <v>10.208548671490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21</v>
      </c>
      <c r="E18" s="29" t="n">
        <v>839</v>
      </c>
      <c r="F18" s="29" t="n">
        <v>813</v>
      </c>
      <c r="G18" s="29" t="n">
        <v>1069</v>
      </c>
      <c r="H18" s="29" t="n">
        <v>2853</v>
      </c>
      <c r="I18" s="29" t="n">
        <v>4838</v>
      </c>
      <c r="J18" s="29" t="n">
        <v>5014</v>
      </c>
      <c r="K18" s="30" t="n">
        <v>16447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490</v>
      </c>
      <c r="E19" s="23" t="n">
        <v>373</v>
      </c>
      <c r="F19" s="23" t="n">
        <v>357</v>
      </c>
      <c r="G19" s="23" t="n">
        <v>456</v>
      </c>
      <c r="H19" s="23" t="n">
        <v>1601</v>
      </c>
      <c r="I19" s="23" t="n">
        <v>3881</v>
      </c>
      <c r="J19" s="23" t="n">
        <v>4445</v>
      </c>
      <c r="K19" s="24" t="n">
        <v>11603</v>
      </c>
      <c r="L19" s="19" t="n">
        <f aca="false">+D19/D$22*100</f>
        <v>68.4357541899441</v>
      </c>
      <c r="M19" s="20" t="n">
        <f aca="false">+E19/E$22*100</f>
        <v>66.9658886894075</v>
      </c>
      <c r="N19" s="20" t="n">
        <f aca="false">+F19/F$22*100</f>
        <v>64.9090909090909</v>
      </c>
      <c r="O19" s="20" t="n">
        <f aca="false">+G19/G$22*100</f>
        <v>64.2253521126761</v>
      </c>
      <c r="P19" s="20" t="n">
        <f aca="false">+H19/H$22*100</f>
        <v>72.1821460775473</v>
      </c>
      <c r="Q19" s="20" t="n">
        <f aca="false">+I19/I$22*100</f>
        <v>74.3771559984669</v>
      </c>
      <c r="R19" s="20" t="n">
        <f aca="false">+J19/J$22*100</f>
        <v>78.009828009828</v>
      </c>
      <c r="S19" s="20" t="n">
        <f aca="false">+K19/K$22*100</f>
        <v>74.060126380289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61</v>
      </c>
      <c r="E20" s="23" t="n">
        <v>117</v>
      </c>
      <c r="F20" s="23" t="n">
        <v>129</v>
      </c>
      <c r="G20" s="23" t="n">
        <v>169</v>
      </c>
      <c r="H20" s="23" t="n">
        <v>391</v>
      </c>
      <c r="I20" s="23" t="n">
        <v>913</v>
      </c>
      <c r="J20" s="23" t="n">
        <v>899</v>
      </c>
      <c r="K20" s="24" t="n">
        <v>2779</v>
      </c>
      <c r="L20" s="25" t="n">
        <f aca="false">+D20/D$22*100</f>
        <v>22.4860335195531</v>
      </c>
      <c r="M20" s="26" t="n">
        <f aca="false">+E20/E$22*100</f>
        <v>21.0053859964093</v>
      </c>
      <c r="N20" s="26" t="n">
        <f aca="false">+F20/F$22*100</f>
        <v>23.4545454545455</v>
      </c>
      <c r="O20" s="26" t="n">
        <f aca="false">+G20/G$22*100</f>
        <v>23.8028169014085</v>
      </c>
      <c r="P20" s="26" t="n">
        <f aca="false">+H20/H$22*100</f>
        <v>17.6284941388638</v>
      </c>
      <c r="Q20" s="26" t="n">
        <f aca="false">+I20/I$22*100</f>
        <v>17.4971253353775</v>
      </c>
      <c r="R20" s="26" t="n">
        <f aca="false">+J20/J$22*100</f>
        <v>15.7774657774658</v>
      </c>
      <c r="S20" s="26" t="n">
        <f aca="false">+K20/K$22*100</f>
        <v>17.737920469777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65</v>
      </c>
      <c r="E21" s="23" t="n">
        <v>67</v>
      </c>
      <c r="F21" s="23" t="n">
        <v>64</v>
      </c>
      <c r="G21" s="23" t="n">
        <v>85</v>
      </c>
      <c r="H21" s="23" t="n">
        <v>226</v>
      </c>
      <c r="I21" s="23" t="n">
        <v>424</v>
      </c>
      <c r="J21" s="23" t="n">
        <v>354</v>
      </c>
      <c r="K21" s="24" t="n">
        <v>1285</v>
      </c>
      <c r="L21" s="25" t="n">
        <f aca="false">+D21/D$22*100</f>
        <v>9.07821229050279</v>
      </c>
      <c r="M21" s="26" t="n">
        <f aca="false">+E21/E$22*100</f>
        <v>12.0287253141831</v>
      </c>
      <c r="N21" s="26" t="n">
        <f aca="false">+F21/F$22*100</f>
        <v>11.6363636363636</v>
      </c>
      <c r="O21" s="26" t="n">
        <f aca="false">+G21/G$22*100</f>
        <v>11.9718309859155</v>
      </c>
      <c r="P21" s="26" t="n">
        <f aca="false">+H21/H$22*100</f>
        <v>10.1893597835888</v>
      </c>
      <c r="Q21" s="26" t="n">
        <f aca="false">+I21/I$22*100</f>
        <v>8.12571866615562</v>
      </c>
      <c r="R21" s="26" t="n">
        <f aca="false">+J21/J$22*100</f>
        <v>6.21270621270621</v>
      </c>
      <c r="S21" s="26" t="n">
        <f aca="false">+K21/K$22*100</f>
        <v>8.2019531499329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16</v>
      </c>
      <c r="E22" s="23" t="n">
        <v>557</v>
      </c>
      <c r="F22" s="23" t="n">
        <v>550</v>
      </c>
      <c r="G22" s="23" t="n">
        <v>710</v>
      </c>
      <c r="H22" s="23" t="n">
        <v>2218</v>
      </c>
      <c r="I22" s="23" t="n">
        <v>5218</v>
      </c>
      <c r="J22" s="23" t="n">
        <v>5698</v>
      </c>
      <c r="K22" s="24" t="n">
        <v>1566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92</v>
      </c>
      <c r="E23" s="17" t="n">
        <v>91</v>
      </c>
      <c r="F23" s="17" t="n">
        <v>92</v>
      </c>
      <c r="G23" s="17" t="n">
        <v>172</v>
      </c>
      <c r="H23" s="17" t="n">
        <v>546</v>
      </c>
      <c r="I23" s="17" t="n">
        <v>1162</v>
      </c>
      <c r="J23" s="17" t="n">
        <v>1156</v>
      </c>
      <c r="K23" s="18" t="n">
        <v>3311</v>
      </c>
      <c r="L23" s="25" t="n">
        <f aca="false">+D23/D$26*100</f>
        <v>66.1870503597122</v>
      </c>
      <c r="M23" s="26" t="n">
        <f aca="false">+E23/E$26*100</f>
        <v>67.4074074074074</v>
      </c>
      <c r="N23" s="26" t="n">
        <f aca="false">+F23/F$26*100</f>
        <v>63.8888888888889</v>
      </c>
      <c r="O23" s="26" t="n">
        <f aca="false">+G23/G$26*100</f>
        <v>68.5258964143426</v>
      </c>
      <c r="P23" s="26" t="n">
        <f aca="false">+H23/H$26*100</f>
        <v>71.1864406779661</v>
      </c>
      <c r="Q23" s="26" t="n">
        <f aca="false">+I23/I$26*100</f>
        <v>72.9441305712492</v>
      </c>
      <c r="R23" s="26" t="n">
        <f aca="false">+J23/J$26*100</f>
        <v>77.5838926174497</v>
      </c>
      <c r="S23" s="26" t="n">
        <f aca="false">+K23/K$26*100</f>
        <v>73.2684222173047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1</v>
      </c>
      <c r="E24" s="23" t="n">
        <v>29</v>
      </c>
      <c r="F24" s="23" t="n">
        <v>39</v>
      </c>
      <c r="G24" s="23" t="n">
        <v>50</v>
      </c>
      <c r="H24" s="23" t="n">
        <v>151</v>
      </c>
      <c r="I24" s="23" t="n">
        <v>302</v>
      </c>
      <c r="J24" s="23" t="n">
        <v>236</v>
      </c>
      <c r="K24" s="24" t="n">
        <v>838</v>
      </c>
      <c r="L24" s="25" t="n">
        <f aca="false">+D24/D$26*100</f>
        <v>22.3021582733813</v>
      </c>
      <c r="M24" s="26" t="n">
        <f aca="false">+E24/E$26*100</f>
        <v>21.4814814814815</v>
      </c>
      <c r="N24" s="26" t="n">
        <f aca="false">+F24/F$26*100</f>
        <v>27.0833333333333</v>
      </c>
      <c r="O24" s="26" t="n">
        <f aca="false">+G24/G$26*100</f>
        <v>19.9203187250996</v>
      </c>
      <c r="P24" s="26" t="n">
        <f aca="false">+H24/H$26*100</f>
        <v>19.6870925684485</v>
      </c>
      <c r="Q24" s="26" t="n">
        <f aca="false">+I24/I$26*100</f>
        <v>18.9579409918393</v>
      </c>
      <c r="R24" s="26" t="n">
        <f aca="false">+J24/J$26*100</f>
        <v>15.8389261744966</v>
      </c>
      <c r="S24" s="26" t="n">
        <f aca="false">+K24/K$26*100</f>
        <v>18.543925647267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6</v>
      </c>
      <c r="E25" s="23" t="n">
        <v>15</v>
      </c>
      <c r="F25" s="23" t="n">
        <v>13</v>
      </c>
      <c r="G25" s="23" t="n">
        <v>29</v>
      </c>
      <c r="H25" s="23" t="n">
        <v>70</v>
      </c>
      <c r="I25" s="23" t="n">
        <v>129</v>
      </c>
      <c r="J25" s="23" t="n">
        <v>98</v>
      </c>
      <c r="K25" s="24" t="n">
        <v>370</v>
      </c>
      <c r="L25" s="25" t="n">
        <f aca="false">+D25/D$26*100</f>
        <v>11.5107913669065</v>
      </c>
      <c r="M25" s="26" t="n">
        <f aca="false">+E25/E$26*100</f>
        <v>11.1111111111111</v>
      </c>
      <c r="N25" s="26" t="n">
        <f aca="false">+F25/F$26*100</f>
        <v>9.02777777777778</v>
      </c>
      <c r="O25" s="26" t="n">
        <f aca="false">+G25/G$26*100</f>
        <v>11.5537848605578</v>
      </c>
      <c r="P25" s="26" t="n">
        <f aca="false">+H25/H$26*100</f>
        <v>9.1264667535854</v>
      </c>
      <c r="Q25" s="26" t="n">
        <f aca="false">+I25/I$26*100</f>
        <v>8.09792843691149</v>
      </c>
      <c r="R25" s="26" t="n">
        <f aca="false">+J25/J$26*100</f>
        <v>6.57718120805369</v>
      </c>
      <c r="S25" s="26" t="n">
        <f aca="false">+K25/K$26*100</f>
        <v>8.1876521354281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39</v>
      </c>
      <c r="E26" s="29" t="n">
        <v>135</v>
      </c>
      <c r="F26" s="29" t="n">
        <v>144</v>
      </c>
      <c r="G26" s="29" t="n">
        <v>251</v>
      </c>
      <c r="H26" s="29" t="n">
        <v>767</v>
      </c>
      <c r="I26" s="29" t="n">
        <v>1593</v>
      </c>
      <c r="J26" s="29" t="n">
        <v>1490</v>
      </c>
      <c r="K26" s="30" t="n">
        <v>451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518</v>
      </c>
      <c r="E27" s="23" t="n">
        <v>476</v>
      </c>
      <c r="F27" s="23" t="n">
        <v>464</v>
      </c>
      <c r="G27" s="23" t="n">
        <v>746</v>
      </c>
      <c r="H27" s="23" t="n">
        <v>2247</v>
      </c>
      <c r="I27" s="23" t="n">
        <v>4442</v>
      </c>
      <c r="J27" s="23" t="n">
        <v>4407</v>
      </c>
      <c r="K27" s="24" t="n">
        <v>13300</v>
      </c>
      <c r="L27" s="19" t="n">
        <f aca="false">+D27/D$30*100</f>
        <v>68.7002652519894</v>
      </c>
      <c r="M27" s="20" t="n">
        <f aca="false">+E27/E$30*100</f>
        <v>67.8062678062678</v>
      </c>
      <c r="N27" s="20" t="n">
        <f aca="false">+F27/F$30*100</f>
        <v>65.0771388499299</v>
      </c>
      <c r="O27" s="20" t="n">
        <f aca="false">+G27/G$30*100</f>
        <v>68.003646308113</v>
      </c>
      <c r="P27" s="20" t="n">
        <f aca="false">+H27/H$30*100</f>
        <v>73.120728929385</v>
      </c>
      <c r="Q27" s="20" t="n">
        <f aca="false">+I27/I$30*100</f>
        <v>77.2790535838552</v>
      </c>
      <c r="R27" s="20" t="n">
        <f aca="false">+J27/J$30*100</f>
        <v>80.3171131765992</v>
      </c>
      <c r="S27" s="20" t="n">
        <f aca="false">+K27/K$30*100</f>
        <v>75.6799817912826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60</v>
      </c>
      <c r="E28" s="23" t="n">
        <v>146</v>
      </c>
      <c r="F28" s="23" t="n">
        <v>162</v>
      </c>
      <c r="G28" s="23" t="n">
        <v>240</v>
      </c>
      <c r="H28" s="23" t="n">
        <v>574</v>
      </c>
      <c r="I28" s="23" t="n">
        <v>926</v>
      </c>
      <c r="J28" s="23" t="n">
        <v>778</v>
      </c>
      <c r="K28" s="24" t="n">
        <v>2986</v>
      </c>
      <c r="L28" s="25" t="n">
        <f aca="false">+D28/D$30*100</f>
        <v>21.2201591511936</v>
      </c>
      <c r="M28" s="26" t="n">
        <f aca="false">+E28/E$30*100</f>
        <v>20.7977207977208</v>
      </c>
      <c r="N28" s="26" t="n">
        <f aca="false">+F28/F$30*100</f>
        <v>22.7208976157083</v>
      </c>
      <c r="O28" s="26" t="n">
        <f aca="false">+G28/G$30*100</f>
        <v>21.8778486782133</v>
      </c>
      <c r="P28" s="26" t="n">
        <f aca="false">+H28/H$30*100</f>
        <v>18.6788154897494</v>
      </c>
      <c r="Q28" s="26" t="n">
        <f aca="false">+I28/I$30*100</f>
        <v>16.1099512874043</v>
      </c>
      <c r="R28" s="26" t="n">
        <f aca="false">+J28/J$30*100</f>
        <v>14.1789684709313</v>
      </c>
      <c r="S28" s="26" t="n">
        <f aca="false">+K28/K$30*100</f>
        <v>16.9910094457722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76</v>
      </c>
      <c r="E29" s="23" t="n">
        <v>80</v>
      </c>
      <c r="F29" s="23" t="n">
        <v>87</v>
      </c>
      <c r="G29" s="23" t="n">
        <v>111</v>
      </c>
      <c r="H29" s="23" t="n">
        <v>252</v>
      </c>
      <c r="I29" s="23" t="n">
        <v>380</v>
      </c>
      <c r="J29" s="23" t="n">
        <v>302</v>
      </c>
      <c r="K29" s="24" t="n">
        <v>1288</v>
      </c>
      <c r="L29" s="25" t="n">
        <f aca="false">+D29/D$30*100</f>
        <v>10.079575596817</v>
      </c>
      <c r="M29" s="26" t="n">
        <f aca="false">+E29/E$30*100</f>
        <v>11.3960113960114</v>
      </c>
      <c r="N29" s="26" t="n">
        <f aca="false">+F29/F$30*100</f>
        <v>12.2019635343619</v>
      </c>
      <c r="O29" s="26" t="n">
        <f aca="false">+G29/G$30*100</f>
        <v>10.1185050136737</v>
      </c>
      <c r="P29" s="26" t="n">
        <f aca="false">+H29/H$30*100</f>
        <v>8.2004555808656</v>
      </c>
      <c r="Q29" s="26" t="n">
        <f aca="false">+I29/I$30*100</f>
        <v>6.61099512874043</v>
      </c>
      <c r="R29" s="26" t="n">
        <f aca="false">+J29/J$30*100</f>
        <v>5.50391835246947</v>
      </c>
      <c r="S29" s="26" t="n">
        <f aca="false">+K29/K$30*100</f>
        <v>7.3290087629452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54</v>
      </c>
      <c r="E30" s="23" t="n">
        <v>702</v>
      </c>
      <c r="F30" s="23" t="n">
        <v>713</v>
      </c>
      <c r="G30" s="23" t="n">
        <v>1097</v>
      </c>
      <c r="H30" s="23" t="n">
        <v>3073</v>
      </c>
      <c r="I30" s="23" t="n">
        <v>5748</v>
      </c>
      <c r="J30" s="23" t="n">
        <v>5487</v>
      </c>
      <c r="K30" s="24" t="n">
        <v>17574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63</v>
      </c>
      <c r="E31" s="17" t="n">
        <v>145</v>
      </c>
      <c r="F31" s="17" t="n">
        <v>180</v>
      </c>
      <c r="G31" s="17" t="n">
        <v>304</v>
      </c>
      <c r="H31" s="17" t="n">
        <v>829</v>
      </c>
      <c r="I31" s="17" t="n">
        <v>1177</v>
      </c>
      <c r="J31" s="17" t="n">
        <v>1153</v>
      </c>
      <c r="K31" s="18" t="n">
        <v>3951</v>
      </c>
      <c r="L31" s="25" t="n">
        <f aca="false">+D31/D$34*100</f>
        <v>68.7763713080169</v>
      </c>
      <c r="M31" s="26" t="n">
        <f aca="false">+E31/E$34*100</f>
        <v>74.3589743589744</v>
      </c>
      <c r="N31" s="26" t="n">
        <f aca="false">+F31/F$34*100</f>
        <v>71.1462450592885</v>
      </c>
      <c r="O31" s="26" t="n">
        <f aca="false">+G31/G$34*100</f>
        <v>75.6218905472637</v>
      </c>
      <c r="P31" s="26" t="n">
        <f aca="false">+H31/H$34*100</f>
        <v>77.0446096654275</v>
      </c>
      <c r="Q31" s="26" t="n">
        <f aca="false">+I31/I$34*100</f>
        <v>80.2864938608458</v>
      </c>
      <c r="R31" s="26" t="n">
        <f aca="false">+J31/J$34*100</f>
        <v>83.6719883889695</v>
      </c>
      <c r="S31" s="26" t="n">
        <f aca="false">+K31/K$34*100</f>
        <v>78.909526662672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7</v>
      </c>
      <c r="E32" s="23" t="n">
        <v>29</v>
      </c>
      <c r="F32" s="23" t="n">
        <v>56</v>
      </c>
      <c r="G32" s="23" t="n">
        <v>65</v>
      </c>
      <c r="H32" s="23" t="n">
        <v>188</v>
      </c>
      <c r="I32" s="23" t="n">
        <v>200</v>
      </c>
      <c r="J32" s="23" t="n">
        <v>161</v>
      </c>
      <c r="K32" s="24" t="n">
        <v>746</v>
      </c>
      <c r="L32" s="25" t="n">
        <f aca="false">+D32/D$34*100</f>
        <v>19.831223628692</v>
      </c>
      <c r="M32" s="26" t="n">
        <f aca="false">+E32/E$34*100</f>
        <v>14.8717948717949</v>
      </c>
      <c r="N32" s="26" t="n">
        <f aca="false">+F32/F$34*100</f>
        <v>22.1343873517787</v>
      </c>
      <c r="O32" s="26" t="n">
        <f aca="false">+G32/G$34*100</f>
        <v>16.1691542288557</v>
      </c>
      <c r="P32" s="26" t="n">
        <f aca="false">+H32/H$34*100</f>
        <v>17.4721189591078</v>
      </c>
      <c r="Q32" s="26" t="n">
        <f aca="false">+I32/I$34*100</f>
        <v>13.6425648021828</v>
      </c>
      <c r="R32" s="26" t="n">
        <f aca="false">+J32/J$34*100</f>
        <v>11.6835994194485</v>
      </c>
      <c r="S32" s="26" t="n">
        <f aca="false">+K32/K$34*100</f>
        <v>14.899141202316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7</v>
      </c>
      <c r="E33" s="23" t="n">
        <v>21</v>
      </c>
      <c r="F33" s="23" t="n">
        <v>17</v>
      </c>
      <c r="G33" s="23" t="n">
        <v>33</v>
      </c>
      <c r="H33" s="23" t="n">
        <v>59</v>
      </c>
      <c r="I33" s="23" t="n">
        <v>89</v>
      </c>
      <c r="J33" s="23" t="n">
        <v>64</v>
      </c>
      <c r="K33" s="24" t="n">
        <v>310</v>
      </c>
      <c r="L33" s="25" t="n">
        <f aca="false">+D33/D$34*100</f>
        <v>11.3924050632911</v>
      </c>
      <c r="M33" s="26" t="n">
        <f aca="false">+E33/E$34*100</f>
        <v>10.7692307692308</v>
      </c>
      <c r="N33" s="26" t="n">
        <f aca="false">+F33/F$34*100</f>
        <v>6.71936758893281</v>
      </c>
      <c r="O33" s="26" t="n">
        <f aca="false">+G33/G$34*100</f>
        <v>8.2089552238806</v>
      </c>
      <c r="P33" s="26" t="n">
        <f aca="false">+H33/H$34*100</f>
        <v>5.48327137546468</v>
      </c>
      <c r="Q33" s="26" t="n">
        <f aca="false">+I33/I$34*100</f>
        <v>6.07094133697135</v>
      </c>
      <c r="R33" s="26" t="n">
        <f aca="false">+J33/J$34*100</f>
        <v>4.644412191582</v>
      </c>
      <c r="S33" s="26" t="n">
        <f aca="false">+K33/K$34*100</f>
        <v>6.1913321350109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7</v>
      </c>
      <c r="E34" s="29" t="n">
        <v>195</v>
      </c>
      <c r="F34" s="29" t="n">
        <v>253</v>
      </c>
      <c r="G34" s="29" t="n">
        <v>402</v>
      </c>
      <c r="H34" s="29" t="n">
        <v>1076</v>
      </c>
      <c r="I34" s="29" t="n">
        <v>1466</v>
      </c>
      <c r="J34" s="29" t="n">
        <v>1378</v>
      </c>
      <c r="K34" s="30" t="n">
        <v>5007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94</v>
      </c>
      <c r="E35" s="23" t="n">
        <v>101</v>
      </c>
      <c r="F35" s="23" t="n">
        <v>125</v>
      </c>
      <c r="G35" s="23" t="n">
        <v>168</v>
      </c>
      <c r="H35" s="23" t="n">
        <v>460</v>
      </c>
      <c r="I35" s="23" t="n">
        <v>626</v>
      </c>
      <c r="J35" s="23" t="n">
        <v>586</v>
      </c>
      <c r="K35" s="24" t="n">
        <v>2160</v>
      </c>
      <c r="L35" s="19" t="n">
        <f aca="false">+D35/D$38*100</f>
        <v>75.8064516129032</v>
      </c>
      <c r="M35" s="20" t="n">
        <f aca="false">+E35/E$38*100</f>
        <v>74.8148148148148</v>
      </c>
      <c r="N35" s="20" t="n">
        <f aca="false">+F35/F$38*100</f>
        <v>75.7575757575758</v>
      </c>
      <c r="O35" s="20" t="n">
        <f aca="false">+G35/G$38*100</f>
        <v>81.1594202898551</v>
      </c>
      <c r="P35" s="20" t="n">
        <f aca="false">+H35/H$38*100</f>
        <v>80.2792321116929</v>
      </c>
      <c r="Q35" s="20" t="n">
        <f aca="false">+I35/I$38*100</f>
        <v>82.4769433465086</v>
      </c>
      <c r="R35" s="20" t="n">
        <f aca="false">+J35/J$38*100</f>
        <v>87.3323397913562</v>
      </c>
      <c r="S35" s="20" t="n">
        <f aca="false">+K35/K$38*100</f>
        <v>82.004555808656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6</v>
      </c>
      <c r="E36" s="23" t="n">
        <v>24</v>
      </c>
      <c r="F36" s="23" t="n">
        <v>29</v>
      </c>
      <c r="G36" s="23" t="n">
        <v>29</v>
      </c>
      <c r="H36" s="23" t="n">
        <v>87</v>
      </c>
      <c r="I36" s="23" t="n">
        <v>103</v>
      </c>
      <c r="J36" s="23" t="n">
        <v>62</v>
      </c>
      <c r="K36" s="24" t="n">
        <v>360</v>
      </c>
      <c r="L36" s="25" t="n">
        <f aca="false">+D36/D$38*100</f>
        <v>20.9677419354839</v>
      </c>
      <c r="M36" s="26" t="n">
        <f aca="false">+E36/E$38*100</f>
        <v>17.7777777777778</v>
      </c>
      <c r="N36" s="26" t="n">
        <f aca="false">+F36/F$38*100</f>
        <v>17.5757575757576</v>
      </c>
      <c r="O36" s="26" t="n">
        <f aca="false">+G36/G$38*100</f>
        <v>14.0096618357488</v>
      </c>
      <c r="P36" s="26" t="n">
        <f aca="false">+H36/H$38*100</f>
        <v>15.1832460732984</v>
      </c>
      <c r="Q36" s="26" t="n">
        <f aca="false">+I36/I$38*100</f>
        <v>13.570487483531</v>
      </c>
      <c r="R36" s="26" t="n">
        <f aca="false">+J36/J$38*100</f>
        <v>9.23994038748137</v>
      </c>
      <c r="S36" s="26" t="n">
        <f aca="false">+K36/K$38*100</f>
        <v>13.667425968109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4</v>
      </c>
      <c r="E37" s="23" t="n">
        <v>10</v>
      </c>
      <c r="F37" s="23" t="n">
        <v>11</v>
      </c>
      <c r="G37" s="23" t="n">
        <v>10</v>
      </c>
      <c r="H37" s="23" t="n">
        <v>26</v>
      </c>
      <c r="I37" s="23" t="n">
        <v>30</v>
      </c>
      <c r="J37" s="23" t="n">
        <v>23</v>
      </c>
      <c r="K37" s="24" t="n">
        <v>114</v>
      </c>
      <c r="L37" s="25" t="n">
        <f aca="false">+D37/D$38*100</f>
        <v>3.2258064516129</v>
      </c>
      <c r="M37" s="26" t="n">
        <f aca="false">+E37/E$38*100</f>
        <v>7.40740740740741</v>
      </c>
      <c r="N37" s="26" t="n">
        <f aca="false">+F37/F$38*100</f>
        <v>6.66666666666667</v>
      </c>
      <c r="O37" s="26" t="n">
        <f aca="false">+G37/G$38*100</f>
        <v>4.83091787439614</v>
      </c>
      <c r="P37" s="26" t="n">
        <f aca="false">+H37/H$38*100</f>
        <v>4.53752181500873</v>
      </c>
      <c r="Q37" s="26" t="n">
        <f aca="false">+I37/I$38*100</f>
        <v>3.95256916996047</v>
      </c>
      <c r="R37" s="26" t="n">
        <f aca="false">+J37/J$38*100</f>
        <v>3.42771982116244</v>
      </c>
      <c r="S37" s="26" t="n">
        <f aca="false">+K37/K$38*100</f>
        <v>4.3280182232346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24</v>
      </c>
      <c r="E38" s="23" t="n">
        <v>135</v>
      </c>
      <c r="F38" s="23" t="n">
        <v>165</v>
      </c>
      <c r="G38" s="23" t="n">
        <v>207</v>
      </c>
      <c r="H38" s="23" t="n">
        <v>573</v>
      </c>
      <c r="I38" s="23" t="n">
        <v>759</v>
      </c>
      <c r="J38" s="23" t="n">
        <v>671</v>
      </c>
      <c r="K38" s="24" t="n">
        <v>263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88</v>
      </c>
      <c r="E39" s="17" t="n">
        <v>149</v>
      </c>
      <c r="F39" s="17" t="n">
        <v>184</v>
      </c>
      <c r="G39" s="17" t="n">
        <v>271</v>
      </c>
      <c r="H39" s="17" t="n">
        <v>880</v>
      </c>
      <c r="I39" s="17" t="n">
        <v>1829</v>
      </c>
      <c r="J39" s="17" t="n">
        <v>1793</v>
      </c>
      <c r="K39" s="18" t="n">
        <v>5294</v>
      </c>
      <c r="L39" s="25" t="n">
        <f aca="false">+D39/D$42*100</f>
        <v>66.1971830985916</v>
      </c>
      <c r="M39" s="26" t="n">
        <f aca="false">+E39/E$42*100</f>
        <v>60.3238866396761</v>
      </c>
      <c r="N39" s="26" t="n">
        <f aca="false">+F39/F$42*100</f>
        <v>60.5263157894737</v>
      </c>
      <c r="O39" s="26" t="n">
        <f aca="false">+G39/G$42*100</f>
        <v>64.8325358851675</v>
      </c>
      <c r="P39" s="26" t="n">
        <f aca="false">+H39/H$42*100</f>
        <v>68.8037529319781</v>
      </c>
      <c r="Q39" s="26" t="n">
        <f aca="false">+I39/I$42*100</f>
        <v>72.8105095541401</v>
      </c>
      <c r="R39" s="26" t="n">
        <f aca="false">+J39/J$42*100</f>
        <v>78.2969432314411</v>
      </c>
      <c r="S39" s="26" t="n">
        <f aca="false">+K39/K$42*100</f>
        <v>72.184346877556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4</v>
      </c>
      <c r="E40" s="23" t="n">
        <v>60</v>
      </c>
      <c r="F40" s="23" t="n">
        <v>73</v>
      </c>
      <c r="G40" s="23" t="n">
        <v>93</v>
      </c>
      <c r="H40" s="23" t="n">
        <v>256</v>
      </c>
      <c r="I40" s="23" t="n">
        <v>471</v>
      </c>
      <c r="J40" s="23" t="n">
        <v>347</v>
      </c>
      <c r="K40" s="24" t="n">
        <v>1354</v>
      </c>
      <c r="L40" s="25" t="n">
        <f aca="false">+D40/D$42*100</f>
        <v>19.0140845070423</v>
      </c>
      <c r="M40" s="26" t="n">
        <f aca="false">+E40/E$42*100</f>
        <v>24.2914979757085</v>
      </c>
      <c r="N40" s="26" t="n">
        <f aca="false">+F40/F$42*100</f>
        <v>24.0131578947368</v>
      </c>
      <c r="O40" s="26" t="n">
        <f aca="false">+G40/G$42*100</f>
        <v>22.2488038277512</v>
      </c>
      <c r="P40" s="26" t="n">
        <f aca="false">+H40/H$42*100</f>
        <v>20.0156372165755</v>
      </c>
      <c r="Q40" s="26" t="n">
        <f aca="false">+I40/I$42*100</f>
        <v>18.75</v>
      </c>
      <c r="R40" s="26" t="n">
        <f aca="false">+J40/J$42*100</f>
        <v>15.1528384279476</v>
      </c>
      <c r="S40" s="26" t="n">
        <f aca="false">+K40/K$42*100</f>
        <v>18.461958003817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2</v>
      </c>
      <c r="E41" s="23" t="n">
        <v>38</v>
      </c>
      <c r="F41" s="23" t="n">
        <v>47</v>
      </c>
      <c r="G41" s="23" t="n">
        <v>54</v>
      </c>
      <c r="H41" s="23" t="n">
        <v>143</v>
      </c>
      <c r="I41" s="23" t="n">
        <v>212</v>
      </c>
      <c r="J41" s="23" t="n">
        <v>150</v>
      </c>
      <c r="K41" s="24" t="n">
        <v>686</v>
      </c>
      <c r="L41" s="25" t="n">
        <f aca="false">+D41/D$42*100</f>
        <v>14.7887323943662</v>
      </c>
      <c r="M41" s="26" t="n">
        <f aca="false">+E41/E$42*100</f>
        <v>15.3846153846154</v>
      </c>
      <c r="N41" s="26" t="n">
        <f aca="false">+F41/F$42*100</f>
        <v>15.4605263157895</v>
      </c>
      <c r="O41" s="26" t="n">
        <f aca="false">+G41/G$42*100</f>
        <v>12.9186602870813</v>
      </c>
      <c r="P41" s="26" t="n">
        <f aca="false">+H41/H$42*100</f>
        <v>11.1806098514464</v>
      </c>
      <c r="Q41" s="26" t="n">
        <f aca="false">+I41/I$42*100</f>
        <v>8.43949044585987</v>
      </c>
      <c r="R41" s="26" t="n">
        <f aca="false">+J41/J$42*100</f>
        <v>6.55021834061135</v>
      </c>
      <c r="S41" s="26" t="n">
        <f aca="false">+K41/K$42*100</f>
        <v>9.3536951186255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84</v>
      </c>
      <c r="E42" s="29" t="n">
        <v>247</v>
      </c>
      <c r="F42" s="29" t="n">
        <v>304</v>
      </c>
      <c r="G42" s="29" t="n">
        <v>418</v>
      </c>
      <c r="H42" s="29" t="n">
        <v>1279</v>
      </c>
      <c r="I42" s="29" t="n">
        <v>2512</v>
      </c>
      <c r="J42" s="29" t="n">
        <v>2290</v>
      </c>
      <c r="K42" s="30" t="n">
        <v>733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37</v>
      </c>
      <c r="E43" s="23" t="n">
        <v>293</v>
      </c>
      <c r="F43" s="23" t="n">
        <v>332</v>
      </c>
      <c r="G43" s="23" t="n">
        <v>501</v>
      </c>
      <c r="H43" s="23" t="n">
        <v>1406</v>
      </c>
      <c r="I43" s="23" t="n">
        <v>2691</v>
      </c>
      <c r="J43" s="23" t="n">
        <v>2879</v>
      </c>
      <c r="K43" s="24" t="n">
        <v>8439</v>
      </c>
      <c r="L43" s="19" t="n">
        <f aca="false">+D43/D$46*100</f>
        <v>67.8068410462777</v>
      </c>
      <c r="M43" s="20" t="n">
        <f aca="false">+E43/E$46*100</f>
        <v>65.2561247216036</v>
      </c>
      <c r="N43" s="20" t="n">
        <f aca="false">+F43/F$46*100</f>
        <v>71.0920770877944</v>
      </c>
      <c r="O43" s="20" t="n">
        <f aca="false">+G43/G$46*100</f>
        <v>66.1822985468957</v>
      </c>
      <c r="P43" s="20" t="n">
        <f aca="false">+H43/H$46*100</f>
        <v>70.7243460764588</v>
      </c>
      <c r="Q43" s="20" t="n">
        <f aca="false">+I43/I$46*100</f>
        <v>73.8271604938272</v>
      </c>
      <c r="R43" s="20" t="n">
        <f aca="false">+J43/J$46*100</f>
        <v>78.4041394335512</v>
      </c>
      <c r="S43" s="20" t="n">
        <f aca="false">+K43/K$46*100</f>
        <v>73.542483660130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2</v>
      </c>
      <c r="E44" s="23" t="n">
        <v>86</v>
      </c>
      <c r="F44" s="23" t="n">
        <v>86</v>
      </c>
      <c r="G44" s="23" t="n">
        <v>156</v>
      </c>
      <c r="H44" s="23" t="n">
        <v>396</v>
      </c>
      <c r="I44" s="23" t="n">
        <v>657</v>
      </c>
      <c r="J44" s="23" t="n">
        <v>565</v>
      </c>
      <c r="K44" s="24" t="n">
        <v>2058</v>
      </c>
      <c r="L44" s="25" t="n">
        <f aca="false">+D44/D$46*100</f>
        <v>22.5352112676056</v>
      </c>
      <c r="M44" s="26" t="n">
        <f aca="false">+E44/E$46*100</f>
        <v>19.1536748329621</v>
      </c>
      <c r="N44" s="26" t="n">
        <f aca="false">+F44/F$46*100</f>
        <v>18.4154175588865</v>
      </c>
      <c r="O44" s="26" t="n">
        <f aca="false">+G44/G$46*100</f>
        <v>20.6076618229855</v>
      </c>
      <c r="P44" s="26" t="n">
        <f aca="false">+H44/H$46*100</f>
        <v>19.9195171026157</v>
      </c>
      <c r="Q44" s="26" t="n">
        <f aca="false">+I44/I$46*100</f>
        <v>18.0246913580247</v>
      </c>
      <c r="R44" s="26" t="n">
        <f aca="false">+J44/J$46*100</f>
        <v>15.3867102396514</v>
      </c>
      <c r="S44" s="26" t="n">
        <f aca="false">+K44/K$46*100</f>
        <v>17.934640522875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48</v>
      </c>
      <c r="E45" s="23" t="n">
        <v>70</v>
      </c>
      <c r="F45" s="23" t="n">
        <v>49</v>
      </c>
      <c r="G45" s="23" t="n">
        <v>100</v>
      </c>
      <c r="H45" s="23" t="n">
        <v>186</v>
      </c>
      <c r="I45" s="23" t="n">
        <v>297</v>
      </c>
      <c r="J45" s="23" t="n">
        <v>228</v>
      </c>
      <c r="K45" s="24" t="n">
        <v>978</v>
      </c>
      <c r="L45" s="25" t="n">
        <f aca="false">+D45/D$46*100</f>
        <v>9.6579476861167</v>
      </c>
      <c r="M45" s="26" t="n">
        <f aca="false">+E45/E$46*100</f>
        <v>15.5902004454343</v>
      </c>
      <c r="N45" s="26" t="n">
        <f aca="false">+F45/F$46*100</f>
        <v>10.4925053533191</v>
      </c>
      <c r="O45" s="26" t="n">
        <f aca="false">+G45/G$46*100</f>
        <v>13.2100396301189</v>
      </c>
      <c r="P45" s="26" t="n">
        <f aca="false">+H45/H$46*100</f>
        <v>9.35613682092555</v>
      </c>
      <c r="Q45" s="26" t="n">
        <f aca="false">+I45/I$46*100</f>
        <v>8.14814814814815</v>
      </c>
      <c r="R45" s="26" t="n">
        <f aca="false">+J45/J$46*100</f>
        <v>6.20915032679739</v>
      </c>
      <c r="S45" s="26" t="n">
        <f aca="false">+K45/K$46*100</f>
        <v>8.5228758169934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497</v>
      </c>
      <c r="E46" s="23" t="n">
        <v>449</v>
      </c>
      <c r="F46" s="23" t="n">
        <v>467</v>
      </c>
      <c r="G46" s="23" t="n">
        <v>757</v>
      </c>
      <c r="H46" s="23" t="n">
        <v>1988</v>
      </c>
      <c r="I46" s="23" t="n">
        <v>3645</v>
      </c>
      <c r="J46" s="23" t="n">
        <v>3672</v>
      </c>
      <c r="K46" s="24" t="n">
        <v>1147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08</v>
      </c>
      <c r="E47" s="17" t="n">
        <v>258</v>
      </c>
      <c r="F47" s="17" t="n">
        <v>238</v>
      </c>
      <c r="G47" s="17" t="n">
        <v>356</v>
      </c>
      <c r="H47" s="17" t="n">
        <v>1119</v>
      </c>
      <c r="I47" s="17" t="n">
        <v>2678</v>
      </c>
      <c r="J47" s="17" t="n">
        <v>2978</v>
      </c>
      <c r="K47" s="18" t="n">
        <v>7935</v>
      </c>
      <c r="L47" s="25" t="n">
        <f aca="false">+D47/D$50*100</f>
        <v>64.9789029535865</v>
      </c>
      <c r="M47" s="26" t="n">
        <f aca="false">+E47/E$50*100</f>
        <v>67.012987012987</v>
      </c>
      <c r="N47" s="26" t="n">
        <f aca="false">+F47/F$50*100</f>
        <v>65.564738292011</v>
      </c>
      <c r="O47" s="26" t="n">
        <f aca="false">+G47/G$50*100</f>
        <v>66.1710037174721</v>
      </c>
      <c r="P47" s="26" t="n">
        <f aca="false">+H47/H$50*100</f>
        <v>71.5015974440895</v>
      </c>
      <c r="Q47" s="26" t="n">
        <f aca="false">+I47/I$50*100</f>
        <v>75.1824817518248</v>
      </c>
      <c r="R47" s="26" t="n">
        <f aca="false">+J47/J$50*100</f>
        <v>78.6166842661035</v>
      </c>
      <c r="S47" s="26" t="n">
        <f aca="false">+K47/K$50*100</f>
        <v>74.332552693208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6</v>
      </c>
      <c r="E48" s="23" t="n">
        <v>71</v>
      </c>
      <c r="F48" s="23" t="n">
        <v>73</v>
      </c>
      <c r="G48" s="23" t="n">
        <v>96</v>
      </c>
      <c r="H48" s="23" t="n">
        <v>305</v>
      </c>
      <c r="I48" s="23" t="n">
        <v>611</v>
      </c>
      <c r="J48" s="23" t="n">
        <v>574</v>
      </c>
      <c r="K48" s="24" t="n">
        <v>1836</v>
      </c>
      <c r="L48" s="25" t="n">
        <f aca="false">+D48/D$50*100</f>
        <v>22.3628691983122</v>
      </c>
      <c r="M48" s="26" t="n">
        <f aca="false">+E48/E$50*100</f>
        <v>18.4415584415584</v>
      </c>
      <c r="N48" s="26" t="n">
        <f aca="false">+F48/F$50*100</f>
        <v>20.1101928374656</v>
      </c>
      <c r="O48" s="26" t="n">
        <f aca="false">+G48/G$50*100</f>
        <v>17.8438661710037</v>
      </c>
      <c r="P48" s="26" t="n">
        <f aca="false">+H48/H$50*100</f>
        <v>19.4888178913738</v>
      </c>
      <c r="Q48" s="26" t="n">
        <f aca="false">+I48/I$50*100</f>
        <v>17.1532846715328</v>
      </c>
      <c r="R48" s="26" t="n">
        <f aca="false">+J48/J$50*100</f>
        <v>15.1531151003168</v>
      </c>
      <c r="S48" s="26" t="n">
        <f aca="false">+K48/K$50*100</f>
        <v>17.199063231850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0</v>
      </c>
      <c r="E49" s="23" t="n">
        <v>56</v>
      </c>
      <c r="F49" s="23" t="n">
        <v>52</v>
      </c>
      <c r="G49" s="23" t="n">
        <v>86</v>
      </c>
      <c r="H49" s="23" t="n">
        <v>141</v>
      </c>
      <c r="I49" s="23" t="n">
        <v>273</v>
      </c>
      <c r="J49" s="23" t="n">
        <v>236</v>
      </c>
      <c r="K49" s="24" t="n">
        <v>904</v>
      </c>
      <c r="L49" s="25" t="n">
        <f aca="false">+D49/D$50*100</f>
        <v>12.6582278481013</v>
      </c>
      <c r="M49" s="26" t="n">
        <f aca="false">+E49/E$50*100</f>
        <v>14.5454545454545</v>
      </c>
      <c r="N49" s="26" t="n">
        <f aca="false">+F49/F$50*100</f>
        <v>14.3250688705234</v>
      </c>
      <c r="O49" s="26" t="n">
        <f aca="false">+G49/G$50*100</f>
        <v>15.9851301115242</v>
      </c>
      <c r="P49" s="26" t="n">
        <f aca="false">+H49/H$50*100</f>
        <v>9.00958466453674</v>
      </c>
      <c r="Q49" s="26" t="n">
        <f aca="false">+I49/I$50*100</f>
        <v>7.66423357664234</v>
      </c>
      <c r="R49" s="26" t="n">
        <f aca="false">+J49/J$50*100</f>
        <v>6.23020063357973</v>
      </c>
      <c r="S49" s="26" t="n">
        <f aca="false">+K49/K$50*100</f>
        <v>8.4683840749414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4</v>
      </c>
      <c r="E50" s="29" t="n">
        <v>385</v>
      </c>
      <c r="F50" s="29" t="n">
        <v>363</v>
      </c>
      <c r="G50" s="29" t="n">
        <v>538</v>
      </c>
      <c r="H50" s="29" t="n">
        <v>1565</v>
      </c>
      <c r="I50" s="29" t="n">
        <v>3562</v>
      </c>
      <c r="J50" s="29" t="n">
        <v>3788</v>
      </c>
      <c r="K50" s="30" t="n">
        <v>1067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91</v>
      </c>
      <c r="E51" s="23" t="n">
        <v>179</v>
      </c>
      <c r="F51" s="23" t="n">
        <v>169</v>
      </c>
      <c r="G51" s="23" t="n">
        <v>237</v>
      </c>
      <c r="H51" s="23" t="n">
        <v>837</v>
      </c>
      <c r="I51" s="23" t="n">
        <v>2168</v>
      </c>
      <c r="J51" s="23" t="n">
        <v>2889</v>
      </c>
      <c r="K51" s="24" t="n">
        <v>6670</v>
      </c>
      <c r="L51" s="19" t="n">
        <f aca="false">+D51/D$54*100</f>
        <v>72.6235741444867</v>
      </c>
      <c r="M51" s="20" t="n">
        <f aca="false">+E51/E$54*100</f>
        <v>71.031746031746</v>
      </c>
      <c r="N51" s="20" t="n">
        <f aca="false">+F51/F$54*100</f>
        <v>63.0597014925373</v>
      </c>
      <c r="O51" s="20" t="n">
        <f aca="false">+G51/G$54*100</f>
        <v>64.2276422764228</v>
      </c>
      <c r="P51" s="20" t="n">
        <f aca="false">+H51/H$54*100</f>
        <v>68.6065573770492</v>
      </c>
      <c r="Q51" s="20" t="n">
        <f aca="false">+I51/I$54*100</f>
        <v>73.3175515725397</v>
      </c>
      <c r="R51" s="20" t="n">
        <f aca="false">+J51/J$54*100</f>
        <v>77.0194614769395</v>
      </c>
      <c r="S51" s="20" t="n">
        <f aca="false">+K51/K$54*100</f>
        <v>73.458149779735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41</v>
      </c>
      <c r="E52" s="23" t="n">
        <v>52</v>
      </c>
      <c r="F52" s="23" t="n">
        <v>62</v>
      </c>
      <c r="G52" s="23" t="n">
        <v>81</v>
      </c>
      <c r="H52" s="23" t="n">
        <v>256</v>
      </c>
      <c r="I52" s="23" t="n">
        <v>529</v>
      </c>
      <c r="J52" s="23" t="n">
        <v>613</v>
      </c>
      <c r="K52" s="24" t="n">
        <v>1634</v>
      </c>
      <c r="L52" s="25" t="n">
        <f aca="false">+D52/D$54*100</f>
        <v>15.5893536121673</v>
      </c>
      <c r="M52" s="26" t="n">
        <f aca="false">+E52/E$54*100</f>
        <v>20.6349206349206</v>
      </c>
      <c r="N52" s="26" t="n">
        <f aca="false">+F52/F$54*100</f>
        <v>23.134328358209</v>
      </c>
      <c r="O52" s="26" t="n">
        <f aca="false">+G52/G$54*100</f>
        <v>21.9512195121951</v>
      </c>
      <c r="P52" s="26" t="n">
        <f aca="false">+H52/H$54*100</f>
        <v>20.983606557377</v>
      </c>
      <c r="Q52" s="26" t="n">
        <f aca="false">+I52/I$54*100</f>
        <v>17.8897531281704</v>
      </c>
      <c r="R52" s="26" t="n">
        <f aca="false">+J52/J$54*100</f>
        <v>16.3423087176753</v>
      </c>
      <c r="S52" s="26" t="n">
        <f aca="false">+K52/K$54*100</f>
        <v>17.995594713656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1</v>
      </c>
      <c r="E53" s="23" t="n">
        <v>21</v>
      </c>
      <c r="F53" s="23" t="n">
        <v>37</v>
      </c>
      <c r="G53" s="23" t="n">
        <v>51</v>
      </c>
      <c r="H53" s="23" t="n">
        <v>127</v>
      </c>
      <c r="I53" s="23" t="n">
        <v>260</v>
      </c>
      <c r="J53" s="23" t="n">
        <v>249</v>
      </c>
      <c r="K53" s="24" t="n">
        <v>776</v>
      </c>
      <c r="L53" s="25" t="n">
        <f aca="false">+D53/D$54*100</f>
        <v>11.787072243346</v>
      </c>
      <c r="M53" s="26" t="n">
        <f aca="false">+E53/E$54*100</f>
        <v>8.33333333333333</v>
      </c>
      <c r="N53" s="26" t="n">
        <f aca="false">+F53/F$54*100</f>
        <v>13.8059701492537</v>
      </c>
      <c r="O53" s="26" t="n">
        <f aca="false">+G53/G$54*100</f>
        <v>13.8211382113821</v>
      </c>
      <c r="P53" s="26" t="n">
        <f aca="false">+H53/H$54*100</f>
        <v>10.4098360655738</v>
      </c>
      <c r="Q53" s="26" t="n">
        <f aca="false">+I53/I$54*100</f>
        <v>8.79269529928982</v>
      </c>
      <c r="R53" s="26" t="n">
        <f aca="false">+J53/J$54*100</f>
        <v>6.63822980538523</v>
      </c>
      <c r="S53" s="26" t="n">
        <f aca="false">+K53/K$54*100</f>
        <v>8.5462555066079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263</v>
      </c>
      <c r="E54" s="23" t="n">
        <v>252</v>
      </c>
      <c r="F54" s="23" t="n">
        <v>268</v>
      </c>
      <c r="G54" s="23" t="n">
        <v>369</v>
      </c>
      <c r="H54" s="23" t="n">
        <v>1220</v>
      </c>
      <c r="I54" s="23" t="n">
        <v>2957</v>
      </c>
      <c r="J54" s="23" t="n">
        <v>3751</v>
      </c>
      <c r="K54" s="24" t="n">
        <v>908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76</v>
      </c>
      <c r="E55" s="17" t="n">
        <v>191</v>
      </c>
      <c r="F55" s="17" t="n">
        <v>243</v>
      </c>
      <c r="G55" s="17" t="n">
        <v>387</v>
      </c>
      <c r="H55" s="17" t="n">
        <v>929</v>
      </c>
      <c r="I55" s="17" t="n">
        <v>1001</v>
      </c>
      <c r="J55" s="17" t="n">
        <v>1166</v>
      </c>
      <c r="K55" s="18" t="n">
        <v>4093</v>
      </c>
      <c r="L55" s="25" t="n">
        <f aca="false">+D55/D$58*100</f>
        <v>71.2550607287449</v>
      </c>
      <c r="M55" s="26" t="n">
        <f aca="false">+E55/E$58*100</f>
        <v>64.7457627118644</v>
      </c>
      <c r="N55" s="26" t="n">
        <f aca="false">+F55/F$58*100</f>
        <v>65.6756756756757</v>
      </c>
      <c r="O55" s="26" t="n">
        <f aca="false">+G55/G$58*100</f>
        <v>71.1397058823529</v>
      </c>
      <c r="P55" s="26" t="n">
        <f aca="false">+H55/H$58*100</f>
        <v>76.9039735099338</v>
      </c>
      <c r="Q55" s="26" t="n">
        <f aca="false">+I55/I$58*100</f>
        <v>78.9432176656151</v>
      </c>
      <c r="R55" s="26" t="n">
        <f aca="false">+J55/J$58*100</f>
        <v>84.8617176128093</v>
      </c>
      <c r="S55" s="26" t="n">
        <f aca="false">+K55/K$58*100</f>
        <v>77.139087825103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7</v>
      </c>
      <c r="E56" s="23" t="n">
        <v>70</v>
      </c>
      <c r="F56" s="23" t="n">
        <v>83</v>
      </c>
      <c r="G56" s="23" t="n">
        <v>116</v>
      </c>
      <c r="H56" s="23" t="n">
        <v>182</v>
      </c>
      <c r="I56" s="23" t="n">
        <v>196</v>
      </c>
      <c r="J56" s="23" t="n">
        <v>157</v>
      </c>
      <c r="K56" s="24" t="n">
        <v>851</v>
      </c>
      <c r="L56" s="25" t="n">
        <f aca="false">+D56/D$58*100</f>
        <v>19.0283400809717</v>
      </c>
      <c r="M56" s="26" t="n">
        <f aca="false">+E56/E$58*100</f>
        <v>23.728813559322</v>
      </c>
      <c r="N56" s="26" t="n">
        <f aca="false">+F56/F$58*100</f>
        <v>22.4324324324324</v>
      </c>
      <c r="O56" s="26" t="n">
        <f aca="false">+G56/G$58*100</f>
        <v>21.3235294117647</v>
      </c>
      <c r="P56" s="26" t="n">
        <f aca="false">+H56/H$58*100</f>
        <v>15.0662251655629</v>
      </c>
      <c r="Q56" s="26" t="n">
        <f aca="false">+I56/I$58*100</f>
        <v>15.4574132492114</v>
      </c>
      <c r="R56" s="26" t="n">
        <f aca="false">+J56/J$58*100</f>
        <v>11.4264919941776</v>
      </c>
      <c r="S56" s="26" t="n">
        <f aca="false">+K56/K$58*100</f>
        <v>16.038447041085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4</v>
      </c>
      <c r="E57" s="23" t="n">
        <v>34</v>
      </c>
      <c r="F57" s="23" t="n">
        <v>44</v>
      </c>
      <c r="G57" s="23" t="n">
        <v>41</v>
      </c>
      <c r="H57" s="23" t="n">
        <v>97</v>
      </c>
      <c r="I57" s="23" t="n">
        <v>71</v>
      </c>
      <c r="J57" s="23" t="n">
        <v>51</v>
      </c>
      <c r="K57" s="24" t="n">
        <v>362</v>
      </c>
      <c r="L57" s="25" t="n">
        <f aca="false">+D57/D$58*100</f>
        <v>9.7165991902834</v>
      </c>
      <c r="M57" s="26" t="n">
        <f aca="false">+E57/E$58*100</f>
        <v>11.5254237288136</v>
      </c>
      <c r="N57" s="26" t="n">
        <f aca="false">+F57/F$58*100</f>
        <v>11.8918918918919</v>
      </c>
      <c r="O57" s="26" t="n">
        <f aca="false">+G57/G$58*100</f>
        <v>7.53676470588235</v>
      </c>
      <c r="P57" s="26" t="n">
        <f aca="false">+H57/H$58*100</f>
        <v>8.02980132450331</v>
      </c>
      <c r="Q57" s="26" t="n">
        <f aca="false">+I57/I$58*100</f>
        <v>5.5993690851735</v>
      </c>
      <c r="R57" s="26" t="n">
        <f aca="false">+J57/J$58*100</f>
        <v>3.7117903930131</v>
      </c>
      <c r="S57" s="26" t="n">
        <f aca="false">+K57/K$58*100</f>
        <v>6.8224651338107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47</v>
      </c>
      <c r="E58" s="29" t="n">
        <v>295</v>
      </c>
      <c r="F58" s="29" t="n">
        <v>370</v>
      </c>
      <c r="G58" s="29" t="n">
        <v>544</v>
      </c>
      <c r="H58" s="29" t="n">
        <v>1208</v>
      </c>
      <c r="I58" s="29" t="n">
        <v>1268</v>
      </c>
      <c r="J58" s="29" t="n">
        <v>1374</v>
      </c>
      <c r="K58" s="30" t="n">
        <v>530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28</v>
      </c>
      <c r="E59" s="23" t="n">
        <v>322</v>
      </c>
      <c r="F59" s="23" t="n">
        <v>407</v>
      </c>
      <c r="G59" s="23" t="n">
        <v>581</v>
      </c>
      <c r="H59" s="23" t="n">
        <v>1245</v>
      </c>
      <c r="I59" s="23" t="n">
        <v>1241</v>
      </c>
      <c r="J59" s="23" t="n">
        <v>1288</v>
      </c>
      <c r="K59" s="24" t="n">
        <v>5412</v>
      </c>
      <c r="L59" s="19" t="n">
        <f aca="false">+D59/D$62*100</f>
        <v>73.8738738738739</v>
      </c>
      <c r="M59" s="20" t="n">
        <f aca="false">+E59/E$62*100</f>
        <v>72.8506787330317</v>
      </c>
      <c r="N59" s="20" t="n">
        <f aca="false">+F59/F$62*100</f>
        <v>72.8085867620751</v>
      </c>
      <c r="O59" s="20" t="n">
        <f aca="false">+G59/G$62*100</f>
        <v>75.259067357513</v>
      </c>
      <c r="P59" s="20" t="n">
        <f aca="false">+H59/H$62*100</f>
        <v>78.8973384030418</v>
      </c>
      <c r="Q59" s="20" t="n">
        <f aca="false">+I59/I$62*100</f>
        <v>81.5910585141354</v>
      </c>
      <c r="R59" s="20" t="n">
        <f aca="false">+J59/J$62*100</f>
        <v>87.1447902571042</v>
      </c>
      <c r="S59" s="20" t="n">
        <f aca="false">+K59/K$62*100</f>
        <v>79.658522225493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79</v>
      </c>
      <c r="E60" s="23" t="n">
        <v>86</v>
      </c>
      <c r="F60" s="23" t="n">
        <v>101</v>
      </c>
      <c r="G60" s="23" t="n">
        <v>131</v>
      </c>
      <c r="H60" s="23" t="n">
        <v>224</v>
      </c>
      <c r="I60" s="23" t="n">
        <v>200</v>
      </c>
      <c r="J60" s="23" t="n">
        <v>143</v>
      </c>
      <c r="K60" s="24" t="n">
        <v>964</v>
      </c>
      <c r="L60" s="25" t="n">
        <f aca="false">+D60/D$62*100</f>
        <v>17.7927927927928</v>
      </c>
      <c r="M60" s="26" t="n">
        <f aca="false">+E60/E$62*100</f>
        <v>19.4570135746606</v>
      </c>
      <c r="N60" s="26" t="n">
        <f aca="false">+F60/F$62*100</f>
        <v>18.0679785330948</v>
      </c>
      <c r="O60" s="26" t="n">
        <f aca="false">+G60/G$62*100</f>
        <v>16.9689119170984</v>
      </c>
      <c r="P60" s="26" t="n">
        <f aca="false">+H60/H$62*100</f>
        <v>14.1951837769328</v>
      </c>
      <c r="Q60" s="26" t="n">
        <f aca="false">+I60/I$62*100</f>
        <v>13.1492439184747</v>
      </c>
      <c r="R60" s="26" t="n">
        <f aca="false">+J60/J$62*100</f>
        <v>9.67523680649526</v>
      </c>
      <c r="S60" s="26" t="n">
        <f aca="false">+K60/K$62*100</f>
        <v>14.188990285546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7</v>
      </c>
      <c r="E61" s="23" t="n">
        <v>34</v>
      </c>
      <c r="F61" s="23" t="n">
        <v>51</v>
      </c>
      <c r="G61" s="23" t="n">
        <v>60</v>
      </c>
      <c r="H61" s="23" t="n">
        <v>109</v>
      </c>
      <c r="I61" s="23" t="n">
        <v>80</v>
      </c>
      <c r="J61" s="23" t="n">
        <v>47</v>
      </c>
      <c r="K61" s="24" t="n">
        <v>418</v>
      </c>
      <c r="L61" s="25" t="n">
        <f aca="false">+D61/D$62*100</f>
        <v>8.33333333333333</v>
      </c>
      <c r="M61" s="26" t="n">
        <f aca="false">+E61/E$62*100</f>
        <v>7.69230769230769</v>
      </c>
      <c r="N61" s="26" t="n">
        <f aca="false">+F61/F$62*100</f>
        <v>9.12343470483005</v>
      </c>
      <c r="O61" s="26" t="n">
        <f aca="false">+G61/G$62*100</f>
        <v>7.7720207253886</v>
      </c>
      <c r="P61" s="26" t="n">
        <f aca="false">+H61/H$62*100</f>
        <v>6.90747782002535</v>
      </c>
      <c r="Q61" s="26" t="n">
        <f aca="false">+I61/I$62*100</f>
        <v>5.25969756738988</v>
      </c>
      <c r="R61" s="26" t="n">
        <f aca="false">+J61/J$62*100</f>
        <v>3.17997293640054</v>
      </c>
      <c r="S61" s="26" t="n">
        <f aca="false">+K61/K$62*100</f>
        <v>6.15248748896085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4</v>
      </c>
      <c r="E62" s="23" t="n">
        <v>442</v>
      </c>
      <c r="F62" s="23" t="n">
        <v>559</v>
      </c>
      <c r="G62" s="23" t="n">
        <v>772</v>
      </c>
      <c r="H62" s="23" t="n">
        <v>1578</v>
      </c>
      <c r="I62" s="23" t="n">
        <v>1521</v>
      </c>
      <c r="J62" s="23" t="n">
        <v>1478</v>
      </c>
      <c r="K62" s="24" t="n">
        <v>679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77</v>
      </c>
      <c r="E63" s="17" t="n">
        <v>297</v>
      </c>
      <c r="F63" s="17" t="n">
        <v>402</v>
      </c>
      <c r="G63" s="17" t="n">
        <v>599</v>
      </c>
      <c r="H63" s="17" t="n">
        <v>1164</v>
      </c>
      <c r="I63" s="17" t="n">
        <v>1583</v>
      </c>
      <c r="J63" s="17" t="n">
        <v>1564</v>
      </c>
      <c r="K63" s="18" t="n">
        <v>5886</v>
      </c>
      <c r="L63" s="25" t="n">
        <f aca="false">+D63/D$66*100</f>
        <v>72.7034120734908</v>
      </c>
      <c r="M63" s="26" t="n">
        <f aca="false">+E63/E$66*100</f>
        <v>72.6161369193154</v>
      </c>
      <c r="N63" s="26" t="n">
        <f aca="false">+F63/F$66*100</f>
        <v>71.1504424778761</v>
      </c>
      <c r="O63" s="26" t="n">
        <f aca="false">+G63/G$66*100</f>
        <v>73.2273838630807</v>
      </c>
      <c r="P63" s="26" t="n">
        <f aca="false">+H63/H$66*100</f>
        <v>74.1873804971319</v>
      </c>
      <c r="Q63" s="26" t="n">
        <f aca="false">+I63/I$66*100</f>
        <v>78.9526184538653</v>
      </c>
      <c r="R63" s="26" t="n">
        <f aca="false">+J63/J$66*100</f>
        <v>84.2218632202477</v>
      </c>
      <c r="S63" s="26" t="n">
        <f aca="false">+K63/K$66*100</f>
        <v>77.406628090478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0</v>
      </c>
      <c r="E64" s="23" t="n">
        <v>69</v>
      </c>
      <c r="F64" s="23" t="n">
        <v>104</v>
      </c>
      <c r="G64" s="23" t="n">
        <v>148</v>
      </c>
      <c r="H64" s="23" t="n">
        <v>284</v>
      </c>
      <c r="I64" s="23" t="n">
        <v>281</v>
      </c>
      <c r="J64" s="23" t="n">
        <v>194</v>
      </c>
      <c r="K64" s="24" t="n">
        <v>1150</v>
      </c>
      <c r="L64" s="25" t="n">
        <f aca="false">+D64/D$66*100</f>
        <v>18.3727034120735</v>
      </c>
      <c r="M64" s="26" t="n">
        <f aca="false">+E64/E$66*100</f>
        <v>16.8704156479218</v>
      </c>
      <c r="N64" s="26" t="n">
        <f aca="false">+F64/F$66*100</f>
        <v>18.4070796460177</v>
      </c>
      <c r="O64" s="26" t="n">
        <f aca="false">+G64/G$66*100</f>
        <v>18.0929095354523</v>
      </c>
      <c r="P64" s="26" t="n">
        <f aca="false">+H64/H$66*100</f>
        <v>18.1007010834927</v>
      </c>
      <c r="Q64" s="26" t="n">
        <f aca="false">+I64/I$66*100</f>
        <v>14.0149625935162</v>
      </c>
      <c r="R64" s="26" t="n">
        <f aca="false">+J64/J$66*100</f>
        <v>10.446957458266</v>
      </c>
      <c r="S64" s="26" t="n">
        <f aca="false">+K64/K$66*100</f>
        <v>15.123619147816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34</v>
      </c>
      <c r="E65" s="23" t="n">
        <v>43</v>
      </c>
      <c r="F65" s="23" t="n">
        <v>59</v>
      </c>
      <c r="G65" s="23" t="n">
        <v>71</v>
      </c>
      <c r="H65" s="23" t="n">
        <v>121</v>
      </c>
      <c r="I65" s="23" t="n">
        <v>141</v>
      </c>
      <c r="J65" s="23" t="n">
        <v>99</v>
      </c>
      <c r="K65" s="24" t="n">
        <v>568</v>
      </c>
      <c r="L65" s="25" t="n">
        <f aca="false">+D65/D$66*100</f>
        <v>8.9238845144357</v>
      </c>
      <c r="M65" s="26" t="n">
        <f aca="false">+E65/E$66*100</f>
        <v>10.5134474327628</v>
      </c>
      <c r="N65" s="26" t="n">
        <f aca="false">+F65/F$66*100</f>
        <v>10.4424778761062</v>
      </c>
      <c r="O65" s="26" t="n">
        <f aca="false">+G65/G$66*100</f>
        <v>8.67970660146699</v>
      </c>
      <c r="P65" s="26" t="n">
        <f aca="false">+H65/H$66*100</f>
        <v>7.7119184193754</v>
      </c>
      <c r="Q65" s="26" t="n">
        <f aca="false">+I65/I$66*100</f>
        <v>7.03241895261845</v>
      </c>
      <c r="R65" s="26" t="n">
        <f aca="false">+J65/J$66*100</f>
        <v>5.33117932148627</v>
      </c>
      <c r="S65" s="26" t="n">
        <f aca="false">+K65/K$66*100</f>
        <v>7.4697527617043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381</v>
      </c>
      <c r="E66" s="29" t="n">
        <v>409</v>
      </c>
      <c r="F66" s="29" t="n">
        <v>565</v>
      </c>
      <c r="G66" s="29" t="n">
        <v>818</v>
      </c>
      <c r="H66" s="29" t="n">
        <v>1569</v>
      </c>
      <c r="I66" s="29" t="n">
        <v>2005</v>
      </c>
      <c r="J66" s="29" t="n">
        <v>1857</v>
      </c>
      <c r="K66" s="30" t="n">
        <v>7604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73</v>
      </c>
      <c r="E67" s="23" t="n">
        <v>170</v>
      </c>
      <c r="F67" s="23" t="n">
        <v>199</v>
      </c>
      <c r="G67" s="23" t="n">
        <v>360</v>
      </c>
      <c r="H67" s="23" t="n">
        <v>916</v>
      </c>
      <c r="I67" s="23" t="n">
        <v>1207</v>
      </c>
      <c r="J67" s="23" t="n">
        <v>1068</v>
      </c>
      <c r="K67" s="24" t="n">
        <v>4093</v>
      </c>
      <c r="L67" s="19" t="n">
        <f aca="false">+D67/D$70*100</f>
        <v>72.0833333333333</v>
      </c>
      <c r="M67" s="20" t="n">
        <f aca="false">+E67/E$70*100</f>
        <v>72.6495726495727</v>
      </c>
      <c r="N67" s="20" t="n">
        <f aca="false">+F67/F$70*100</f>
        <v>67.2297297297297</v>
      </c>
      <c r="O67" s="20" t="n">
        <f aca="false">+G67/G$70*100</f>
        <v>71.5705765407555</v>
      </c>
      <c r="P67" s="20" t="n">
        <f aca="false">+H67/H$70*100</f>
        <v>73.1045490822027</v>
      </c>
      <c r="Q67" s="20" t="n">
        <f aca="false">+I67/I$70*100</f>
        <v>76.8789808917198</v>
      </c>
      <c r="R67" s="20" t="n">
        <f aca="false">+J67/J$70*100</f>
        <v>80.482290881688</v>
      </c>
      <c r="S67" s="20" t="n">
        <f aca="false">+K67/K$70*100</f>
        <v>75.474829430204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1</v>
      </c>
      <c r="E68" s="23" t="n">
        <v>41</v>
      </c>
      <c r="F68" s="23" t="n">
        <v>71</v>
      </c>
      <c r="G68" s="23" t="n">
        <v>96</v>
      </c>
      <c r="H68" s="23" t="n">
        <v>235</v>
      </c>
      <c r="I68" s="23" t="n">
        <v>257</v>
      </c>
      <c r="J68" s="23" t="n">
        <v>184</v>
      </c>
      <c r="K68" s="24" t="n">
        <v>925</v>
      </c>
      <c r="L68" s="25" t="n">
        <f aca="false">+D68/D$70*100</f>
        <v>17.0833333333333</v>
      </c>
      <c r="M68" s="26" t="n">
        <f aca="false">+E68/E$70*100</f>
        <v>17.5213675213675</v>
      </c>
      <c r="N68" s="26" t="n">
        <f aca="false">+F68/F$70*100</f>
        <v>23.9864864864865</v>
      </c>
      <c r="O68" s="26" t="n">
        <f aca="false">+G68/G$70*100</f>
        <v>19.0854870775348</v>
      </c>
      <c r="P68" s="26" t="n">
        <f aca="false">+H68/H$70*100</f>
        <v>18.754988028731</v>
      </c>
      <c r="Q68" s="26" t="n">
        <f aca="false">+I68/I$70*100</f>
        <v>16.3694267515924</v>
      </c>
      <c r="R68" s="26" t="n">
        <f aca="false">+J68/J$70*100</f>
        <v>13.8658628485305</v>
      </c>
      <c r="S68" s="26" t="n">
        <f aca="false">+K68/K$70*100</f>
        <v>17.0569795316246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6</v>
      </c>
      <c r="E69" s="23" t="n">
        <v>23</v>
      </c>
      <c r="F69" s="23" t="n">
        <v>26</v>
      </c>
      <c r="G69" s="23" t="n">
        <v>47</v>
      </c>
      <c r="H69" s="23" t="n">
        <v>102</v>
      </c>
      <c r="I69" s="23" t="n">
        <v>106</v>
      </c>
      <c r="J69" s="23" t="n">
        <v>75</v>
      </c>
      <c r="K69" s="24" t="n">
        <v>405</v>
      </c>
      <c r="L69" s="25" t="n">
        <f aca="false">+D69/D$70*100</f>
        <v>10.8333333333333</v>
      </c>
      <c r="M69" s="26" t="n">
        <f aca="false">+E69/E$70*100</f>
        <v>9.82905982905983</v>
      </c>
      <c r="N69" s="26" t="n">
        <f aca="false">+F69/F$70*100</f>
        <v>8.78378378378378</v>
      </c>
      <c r="O69" s="26" t="n">
        <f aca="false">+G69/G$70*100</f>
        <v>9.34393638170974</v>
      </c>
      <c r="P69" s="26" t="n">
        <f aca="false">+H69/H$70*100</f>
        <v>8.14046288906624</v>
      </c>
      <c r="Q69" s="26" t="n">
        <f aca="false">+I69/I$70*100</f>
        <v>6.7515923566879</v>
      </c>
      <c r="R69" s="26" t="n">
        <f aca="false">+J69/J$70*100</f>
        <v>5.65184626978146</v>
      </c>
      <c r="S69" s="26" t="n">
        <f aca="false">+K69/K$70*100</f>
        <v>7.4681910381707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34</v>
      </c>
      <c r="F70" s="23" t="n">
        <v>296</v>
      </c>
      <c r="G70" s="23" t="n">
        <v>503</v>
      </c>
      <c r="H70" s="23" t="n">
        <v>1253</v>
      </c>
      <c r="I70" s="23" t="n">
        <v>1570</v>
      </c>
      <c r="J70" s="23" t="n">
        <v>1327</v>
      </c>
      <c r="K70" s="24" t="n">
        <v>542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377</v>
      </c>
      <c r="E71" s="17" t="n">
        <v>4690</v>
      </c>
      <c r="F71" s="17" t="n">
        <v>4760</v>
      </c>
      <c r="G71" s="17" t="n">
        <v>7060</v>
      </c>
      <c r="H71" s="17" t="n">
        <v>20044</v>
      </c>
      <c r="I71" s="17" t="n">
        <v>38633</v>
      </c>
      <c r="J71" s="17" t="n">
        <v>43365</v>
      </c>
      <c r="K71" s="18" t="n">
        <v>123929</v>
      </c>
      <c r="L71" s="25" t="n">
        <f aca="false">+D71/D$74*100</f>
        <v>70.0312581401407</v>
      </c>
      <c r="M71" s="26" t="n">
        <f aca="false">+E71/E$74*100</f>
        <v>68.0400406209198</v>
      </c>
      <c r="N71" s="26" t="n">
        <f aca="false">+F71/F$74*100</f>
        <v>66.6666666666667</v>
      </c>
      <c r="O71" s="26" t="n">
        <f aca="false">+G71/G$74*100</f>
        <v>68.4307453717166</v>
      </c>
      <c r="P71" s="26" t="n">
        <f aca="false">+H71/H$74*100</f>
        <v>72.0981259666919</v>
      </c>
      <c r="Q71" s="26" t="n">
        <f aca="false">+I71/I$74*100</f>
        <v>74.8585490621609</v>
      </c>
      <c r="R71" s="26" t="n">
        <f aca="false">+J71/J$74*100</f>
        <v>78.7052161602962</v>
      </c>
      <c r="S71" s="26" t="n">
        <f aca="false">+K71/K$74*100</f>
        <v>74.416188789143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514</v>
      </c>
      <c r="E72" s="23" t="n">
        <v>1393</v>
      </c>
      <c r="F72" s="23" t="n">
        <v>1537</v>
      </c>
      <c r="G72" s="23" t="n">
        <v>2091</v>
      </c>
      <c r="H72" s="23" t="n">
        <v>5199</v>
      </c>
      <c r="I72" s="23" t="n">
        <v>8903</v>
      </c>
      <c r="J72" s="23" t="n">
        <v>8307</v>
      </c>
      <c r="K72" s="24" t="n">
        <v>28944</v>
      </c>
      <c r="L72" s="25" t="n">
        <f aca="false">+D72/D$74*100</f>
        <v>19.718676738734</v>
      </c>
      <c r="M72" s="26" t="n">
        <f aca="false">+E72/E$74*100</f>
        <v>20.2089075874075</v>
      </c>
      <c r="N72" s="26" t="n">
        <f aca="false">+F72/F$74*100</f>
        <v>21.5266106442577</v>
      </c>
      <c r="O72" s="26" t="n">
        <f aca="false">+G72/G$74*100</f>
        <v>20.2675196277988</v>
      </c>
      <c r="P72" s="26" t="n">
        <f aca="false">+H72/H$74*100</f>
        <v>18.7007661594907</v>
      </c>
      <c r="Q72" s="26" t="n">
        <f aca="false">+I72/I$74*100</f>
        <v>17.2512013641296</v>
      </c>
      <c r="R72" s="26" t="n">
        <f aca="false">+J72/J$74*100</f>
        <v>15.0767722966351</v>
      </c>
      <c r="S72" s="26" t="n">
        <f aca="false">+K72/K$74*100</f>
        <v>17.3801303029393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787</v>
      </c>
      <c r="E73" s="23" t="n">
        <v>810</v>
      </c>
      <c r="F73" s="23" t="n">
        <v>843</v>
      </c>
      <c r="G73" s="23" t="n">
        <v>1166</v>
      </c>
      <c r="H73" s="23" t="n">
        <v>2558</v>
      </c>
      <c r="I73" s="23" t="n">
        <v>4072</v>
      </c>
      <c r="J73" s="23" t="n">
        <v>3426</v>
      </c>
      <c r="K73" s="24" t="n">
        <v>13662</v>
      </c>
      <c r="L73" s="25" t="n">
        <f aca="false">+D73/D$74*100</f>
        <v>10.2500651211253</v>
      </c>
      <c r="M73" s="26" t="n">
        <f aca="false">+E73/E$74*100</f>
        <v>11.7510517916727</v>
      </c>
      <c r="N73" s="26" t="n">
        <f aca="false">+F73/F$74*100</f>
        <v>11.8067226890756</v>
      </c>
      <c r="O73" s="26" t="n">
        <f aca="false">+G73/G$74*100</f>
        <v>11.3017350004846</v>
      </c>
      <c r="P73" s="26" t="n">
        <f aca="false">+H73/H$74*100</f>
        <v>9.20110787381749</v>
      </c>
      <c r="Q73" s="26" t="n">
        <f aca="false">+I73/I$74*100</f>
        <v>7.8902495737095</v>
      </c>
      <c r="R73" s="26" t="n">
        <f aca="false">+J73/J$74*100</f>
        <v>6.21801154306871</v>
      </c>
      <c r="S73" s="26" t="n">
        <f aca="false">+K73/K$74*100</f>
        <v>8.2036809079172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7678</v>
      </c>
      <c r="E74" s="38" t="n">
        <v>6893</v>
      </c>
      <c r="F74" s="38" t="n">
        <v>7140</v>
      </c>
      <c r="G74" s="38" t="n">
        <v>10317</v>
      </c>
      <c r="H74" s="38" t="n">
        <v>27801</v>
      </c>
      <c r="I74" s="38" t="n">
        <v>51608</v>
      </c>
      <c r="J74" s="38" t="n">
        <v>55098</v>
      </c>
      <c r="K74" s="39" t="n">
        <v>16653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13</v>
      </c>
      <c r="E75" s="23" t="n">
        <v>513</v>
      </c>
      <c r="F75" s="23" t="n">
        <v>408</v>
      </c>
      <c r="G75" s="23" t="n">
        <v>635</v>
      </c>
      <c r="H75" s="23" t="n">
        <v>2115</v>
      </c>
      <c r="I75" s="23" t="n">
        <v>5277</v>
      </c>
      <c r="J75" s="23" t="n">
        <v>6824</v>
      </c>
      <c r="K75" s="24" t="n">
        <v>16385</v>
      </c>
      <c r="L75" s="25" t="n">
        <f aca="false">+D75/D$78*100</f>
        <v>72.2025912838634</v>
      </c>
      <c r="M75" s="26" t="n">
        <f aca="false">+E75/E$78*100</f>
        <v>68.4</v>
      </c>
      <c r="N75" s="26" t="n">
        <f aca="false">+F75/F$78*100</f>
        <v>62.8659476117103</v>
      </c>
      <c r="O75" s="26" t="n">
        <f aca="false">+G75/G$78*100</f>
        <v>67.9144385026738</v>
      </c>
      <c r="P75" s="26" t="n">
        <f aca="false">+H75/H$78*100</f>
        <v>70.9731543624161</v>
      </c>
      <c r="Q75" s="26" t="n">
        <f aca="false">+I75/I$78*100</f>
        <v>73.3936022253129</v>
      </c>
      <c r="R75" s="26" t="n">
        <f aca="false">+J75/J$78*100</f>
        <v>78.0153195381274</v>
      </c>
      <c r="S75" s="26" t="n">
        <f aca="false">+K75/K$78*100</f>
        <v>74.140271493212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53</v>
      </c>
      <c r="E76" s="23" t="n">
        <v>150</v>
      </c>
      <c r="F76" s="23" t="n">
        <v>152</v>
      </c>
      <c r="G76" s="23" t="n">
        <v>193</v>
      </c>
      <c r="H76" s="23" t="n">
        <v>581</v>
      </c>
      <c r="I76" s="23" t="n">
        <v>1300</v>
      </c>
      <c r="J76" s="23" t="n">
        <v>1358</v>
      </c>
      <c r="K76" s="24" t="n">
        <v>3887</v>
      </c>
      <c r="L76" s="25" t="n">
        <f aca="false">+D76/D$78*100</f>
        <v>18.0212014134276</v>
      </c>
      <c r="M76" s="26" t="n">
        <f aca="false">+E76/E$78*100</f>
        <v>20</v>
      </c>
      <c r="N76" s="26" t="n">
        <f aca="false">+F76/F$78*100</f>
        <v>23.4206471494607</v>
      </c>
      <c r="O76" s="26" t="n">
        <f aca="false">+G76/G$78*100</f>
        <v>20.6417112299465</v>
      </c>
      <c r="P76" s="26" t="n">
        <f aca="false">+H76/H$78*100</f>
        <v>19.496644295302</v>
      </c>
      <c r="Q76" s="26" t="n">
        <f aca="false">+I76/I$78*100</f>
        <v>18.0806675938804</v>
      </c>
      <c r="R76" s="26" t="n">
        <f aca="false">+J76/J$78*100</f>
        <v>15.5253229678747</v>
      </c>
      <c r="S76" s="26" t="n">
        <f aca="false">+K76/K$78*100</f>
        <v>17.588235294117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83</v>
      </c>
      <c r="E77" s="23" t="n">
        <v>87</v>
      </c>
      <c r="F77" s="23" t="n">
        <v>89</v>
      </c>
      <c r="G77" s="23" t="n">
        <v>107</v>
      </c>
      <c r="H77" s="23" t="n">
        <v>284</v>
      </c>
      <c r="I77" s="23" t="n">
        <v>613</v>
      </c>
      <c r="J77" s="23" t="n">
        <v>565</v>
      </c>
      <c r="K77" s="24" t="n">
        <v>1828</v>
      </c>
      <c r="L77" s="25" t="n">
        <f aca="false">+D77/D$78*100</f>
        <v>9.77620730270907</v>
      </c>
      <c r="M77" s="26" t="n">
        <f aca="false">+E77/E$78*100</f>
        <v>11.6</v>
      </c>
      <c r="N77" s="26" t="n">
        <f aca="false">+F77/F$78*100</f>
        <v>13.713405238829</v>
      </c>
      <c r="O77" s="26" t="n">
        <f aca="false">+G77/G$78*100</f>
        <v>11.4438502673797</v>
      </c>
      <c r="P77" s="26" t="n">
        <f aca="false">+H77/H$78*100</f>
        <v>9.53020134228188</v>
      </c>
      <c r="Q77" s="26" t="n">
        <f aca="false">+I77/I$78*100</f>
        <v>8.52573018080668</v>
      </c>
      <c r="R77" s="26" t="n">
        <f aca="false">+J77/J$78*100</f>
        <v>6.45935749399794</v>
      </c>
      <c r="S77" s="26" t="n">
        <f aca="false">+K77/K$78*100</f>
        <v>8.2714932126696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849</v>
      </c>
      <c r="E78" s="23" t="n">
        <v>750</v>
      </c>
      <c r="F78" s="23" t="n">
        <v>649</v>
      </c>
      <c r="G78" s="23" t="n">
        <v>935</v>
      </c>
      <c r="H78" s="23" t="n">
        <v>2980</v>
      </c>
      <c r="I78" s="23" t="n">
        <v>7190</v>
      </c>
      <c r="J78" s="23" t="n">
        <v>8747</v>
      </c>
      <c r="K78" s="24" t="n">
        <v>22100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12</v>
      </c>
      <c r="E79" s="46" t="n">
        <v>581</v>
      </c>
      <c r="F79" s="46" t="n">
        <v>436</v>
      </c>
      <c r="G79" s="46" t="n">
        <v>596</v>
      </c>
      <c r="H79" s="46" t="n">
        <v>1819</v>
      </c>
      <c r="I79" s="46" t="n">
        <v>4204</v>
      </c>
      <c r="J79" s="46" t="n">
        <v>5400</v>
      </c>
      <c r="K79" s="47" t="n">
        <v>13748</v>
      </c>
      <c r="L79" s="48" t="n">
        <f aca="false">+D79/D$82*100</f>
        <v>70.6349206349206</v>
      </c>
      <c r="M79" s="49" t="n">
        <f aca="false">+E79/E$82*100</f>
        <v>67.0126874279123</v>
      </c>
      <c r="N79" s="49" t="n">
        <f aca="false">+F79/F$82*100</f>
        <v>65.9606656580938</v>
      </c>
      <c r="O79" s="49" t="n">
        <f aca="false">+G79/G$82*100</f>
        <v>64.2934196332255</v>
      </c>
      <c r="P79" s="49" t="n">
        <f aca="false">+H79/H$82*100</f>
        <v>69.9346405228758</v>
      </c>
      <c r="Q79" s="49" t="n">
        <f aca="false">+I79/I$82*100</f>
        <v>73.0368311327311</v>
      </c>
      <c r="R79" s="49" t="n">
        <f aca="false">+J79/J$82*100</f>
        <v>76.3143018654607</v>
      </c>
      <c r="S79" s="49" t="n">
        <f aca="false">+K79/K$82*100</f>
        <v>72.756138865368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00</v>
      </c>
      <c r="E80" s="23" t="n">
        <v>188</v>
      </c>
      <c r="F80" s="23" t="n">
        <v>144</v>
      </c>
      <c r="G80" s="23" t="n">
        <v>202</v>
      </c>
      <c r="H80" s="23" t="n">
        <v>507</v>
      </c>
      <c r="I80" s="23" t="n">
        <v>1040</v>
      </c>
      <c r="J80" s="23" t="n">
        <v>1176</v>
      </c>
      <c r="K80" s="24" t="n">
        <v>3457</v>
      </c>
      <c r="L80" s="25" t="n">
        <f aca="false">+D80/D$82*100</f>
        <v>19.8412698412698</v>
      </c>
      <c r="M80" s="26" t="n">
        <f aca="false">+E80/E$82*100</f>
        <v>21.683967704729</v>
      </c>
      <c r="N80" s="26" t="n">
        <f aca="false">+F80/F$82*100</f>
        <v>21.78517397882</v>
      </c>
      <c r="O80" s="26" t="n">
        <f aca="false">+G80/G$82*100</f>
        <v>21.7907227615965</v>
      </c>
      <c r="P80" s="26" t="n">
        <f aca="false">+H80/H$82*100</f>
        <v>19.4925028835063</v>
      </c>
      <c r="Q80" s="26" t="n">
        <f aca="false">+I80/I$82*100</f>
        <v>18.0681028492008</v>
      </c>
      <c r="R80" s="26" t="n">
        <f aca="false">+J80/J$82*100</f>
        <v>16.6195590729226</v>
      </c>
      <c r="S80" s="26" t="n">
        <f aca="false">+K80/K$82*100</f>
        <v>18.294877222692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96</v>
      </c>
      <c r="E81" s="23" t="n">
        <v>98</v>
      </c>
      <c r="F81" s="23" t="n">
        <v>81</v>
      </c>
      <c r="G81" s="23" t="n">
        <v>129</v>
      </c>
      <c r="H81" s="23" t="n">
        <v>275</v>
      </c>
      <c r="I81" s="23" t="n">
        <v>512</v>
      </c>
      <c r="J81" s="23" t="n">
        <v>500</v>
      </c>
      <c r="K81" s="24" t="n">
        <v>1691</v>
      </c>
      <c r="L81" s="25" t="n">
        <f aca="false">+D81/D$82*100</f>
        <v>9.52380952380952</v>
      </c>
      <c r="M81" s="26" t="n">
        <f aca="false">+E81/E$82*100</f>
        <v>11.3033448673587</v>
      </c>
      <c r="N81" s="26" t="n">
        <f aca="false">+F81/F$82*100</f>
        <v>12.2541603630862</v>
      </c>
      <c r="O81" s="26" t="n">
        <f aca="false">+G81/G$82*100</f>
        <v>13.915857605178</v>
      </c>
      <c r="P81" s="26" t="n">
        <f aca="false">+H81/H$82*100</f>
        <v>10.5728565936178</v>
      </c>
      <c r="Q81" s="26" t="n">
        <f aca="false">+I81/I$82*100</f>
        <v>8.8950660180681</v>
      </c>
      <c r="R81" s="26" t="n">
        <f aca="false">+J81/J$82*100</f>
        <v>7.06613906161673</v>
      </c>
      <c r="S81" s="26" t="n">
        <f aca="false">+K81/K$82*100</f>
        <v>8.94898391193904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8</v>
      </c>
      <c r="E82" s="52" t="n">
        <v>867</v>
      </c>
      <c r="F82" s="52" t="n">
        <v>661</v>
      </c>
      <c r="G82" s="52" t="n">
        <v>927</v>
      </c>
      <c r="H82" s="52" t="n">
        <v>2601</v>
      </c>
      <c r="I82" s="52" t="n">
        <v>5756</v>
      </c>
      <c r="J82" s="52" t="n">
        <v>7076</v>
      </c>
      <c r="K82" s="53" t="n">
        <v>18896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61</v>
      </c>
      <c r="E83" s="23" t="n">
        <v>421</v>
      </c>
      <c r="F83" s="23" t="n">
        <v>420</v>
      </c>
      <c r="G83" s="23" t="n">
        <v>546</v>
      </c>
      <c r="H83" s="23" t="n">
        <v>1513</v>
      </c>
      <c r="I83" s="23" t="n">
        <v>2629</v>
      </c>
      <c r="J83" s="23" t="n">
        <v>2883</v>
      </c>
      <c r="K83" s="24" t="n">
        <v>8973</v>
      </c>
      <c r="L83" s="25" t="n">
        <f aca="false">+D83/D$86*100</f>
        <v>71.1928934010152</v>
      </c>
      <c r="M83" s="26" t="n">
        <f aca="false">+E83/E$86*100</f>
        <v>64.5705521472393</v>
      </c>
      <c r="N83" s="26" t="n">
        <f aca="false">+F83/F$86*100</f>
        <v>65.1162790697674</v>
      </c>
      <c r="O83" s="26" t="n">
        <f aca="false">+G83/G$86*100</f>
        <v>65.311004784689</v>
      </c>
      <c r="P83" s="26" t="n">
        <f aca="false">+H83/H$86*100</f>
        <v>68.5856754306437</v>
      </c>
      <c r="Q83" s="26" t="n">
        <f aca="false">+I83/I$86*100</f>
        <v>71.6739367502726</v>
      </c>
      <c r="R83" s="26" t="n">
        <f aca="false">+J83/J$86*100</f>
        <v>75.5503144654088</v>
      </c>
      <c r="S83" s="26" t="n">
        <f aca="false">+K83/K$86*100</f>
        <v>71.152168741574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5</v>
      </c>
      <c r="E84" s="23" t="n">
        <v>138</v>
      </c>
      <c r="F84" s="23" t="n">
        <v>141</v>
      </c>
      <c r="G84" s="23" t="n">
        <v>180</v>
      </c>
      <c r="H84" s="23" t="n">
        <v>437</v>
      </c>
      <c r="I84" s="23" t="n">
        <v>694</v>
      </c>
      <c r="J84" s="23" t="n">
        <v>652</v>
      </c>
      <c r="K84" s="24" t="n">
        <v>2387</v>
      </c>
      <c r="L84" s="25" t="n">
        <f aca="false">+D84/D$86*100</f>
        <v>18.4010152284264</v>
      </c>
      <c r="M84" s="26" t="n">
        <f aca="false">+E84/E$86*100</f>
        <v>21.1656441717791</v>
      </c>
      <c r="N84" s="26" t="n">
        <f aca="false">+F84/F$86*100</f>
        <v>21.8604651162791</v>
      </c>
      <c r="O84" s="26" t="n">
        <f aca="false">+G84/G$86*100</f>
        <v>21.5311004784689</v>
      </c>
      <c r="P84" s="26" t="n">
        <f aca="false">+H84/H$86*100</f>
        <v>19.8096101541251</v>
      </c>
      <c r="Q84" s="26" t="n">
        <f aca="false">+I84/I$86*100</f>
        <v>18.9203925845147</v>
      </c>
      <c r="R84" s="26" t="n">
        <f aca="false">+J84/J$86*100</f>
        <v>17.0859538784067</v>
      </c>
      <c r="S84" s="26" t="n">
        <f aca="false">+K84/K$86*100</f>
        <v>18.927920069780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82</v>
      </c>
      <c r="E85" s="23" t="n">
        <v>93</v>
      </c>
      <c r="F85" s="23" t="n">
        <v>84</v>
      </c>
      <c r="G85" s="23" t="n">
        <v>110</v>
      </c>
      <c r="H85" s="23" t="n">
        <v>256</v>
      </c>
      <c r="I85" s="23" t="n">
        <v>345</v>
      </c>
      <c r="J85" s="23" t="n">
        <v>281</v>
      </c>
      <c r="K85" s="24" t="n">
        <v>1251</v>
      </c>
      <c r="L85" s="25" t="n">
        <f aca="false">+D85/D$86*100</f>
        <v>10.4060913705584</v>
      </c>
      <c r="M85" s="26" t="n">
        <f aca="false">+E85/E$86*100</f>
        <v>14.2638036809816</v>
      </c>
      <c r="N85" s="26" t="n">
        <f aca="false">+F85/F$86*100</f>
        <v>13.0232558139535</v>
      </c>
      <c r="O85" s="26" t="n">
        <f aca="false">+G85/G$86*100</f>
        <v>13.1578947368421</v>
      </c>
      <c r="P85" s="26" t="n">
        <f aca="false">+H85/H$86*100</f>
        <v>11.6047144152312</v>
      </c>
      <c r="Q85" s="26" t="n">
        <f aca="false">+I85/I$86*100</f>
        <v>9.40567066521265</v>
      </c>
      <c r="R85" s="26" t="n">
        <f aca="false">+J85/J$86*100</f>
        <v>7.36373165618449</v>
      </c>
      <c r="S85" s="26" t="n">
        <f aca="false">+K85/K$86*100</f>
        <v>9.9199111886448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88</v>
      </c>
      <c r="E86" s="23" t="n">
        <v>652</v>
      </c>
      <c r="F86" s="23" t="n">
        <v>645</v>
      </c>
      <c r="G86" s="23" t="n">
        <v>836</v>
      </c>
      <c r="H86" s="23" t="n">
        <v>2206</v>
      </c>
      <c r="I86" s="23" t="n">
        <v>3668</v>
      </c>
      <c r="J86" s="23" t="n">
        <v>3816</v>
      </c>
      <c r="K86" s="24" t="n">
        <v>1261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56</v>
      </c>
      <c r="E87" s="17" t="n">
        <v>130</v>
      </c>
      <c r="F87" s="17" t="n">
        <v>104</v>
      </c>
      <c r="G87" s="17" t="n">
        <v>145</v>
      </c>
      <c r="H87" s="17" t="n">
        <v>418</v>
      </c>
      <c r="I87" s="17" t="n">
        <v>837</v>
      </c>
      <c r="J87" s="17" t="n">
        <v>886</v>
      </c>
      <c r="K87" s="18" t="n">
        <v>2676</v>
      </c>
      <c r="L87" s="25" t="n">
        <f aca="false">+D87/D$90*100</f>
        <v>66.9527896995708</v>
      </c>
      <c r="M87" s="26" t="n">
        <f aca="false">+E87/E$90*100</f>
        <v>69.5187165775401</v>
      </c>
      <c r="N87" s="26" t="n">
        <f aca="false">+F87/F$90*100</f>
        <v>61.9047619047619</v>
      </c>
      <c r="O87" s="26" t="n">
        <f aca="false">+G87/G$90*100</f>
        <v>62.2317596566524</v>
      </c>
      <c r="P87" s="26" t="n">
        <f aca="false">+H87/H$90*100</f>
        <v>64.6058732612056</v>
      </c>
      <c r="Q87" s="26" t="n">
        <f aca="false">+I87/I$90*100</f>
        <v>71.5384615384615</v>
      </c>
      <c r="R87" s="26" t="n">
        <f aca="false">+J87/J$90*100</f>
        <v>73.9565943238731</v>
      </c>
      <c r="S87" s="26" t="n">
        <f aca="false">+K87/K$90*100</f>
        <v>69.760166840458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1</v>
      </c>
      <c r="E88" s="23" t="n">
        <v>37</v>
      </c>
      <c r="F88" s="23" t="n">
        <v>32</v>
      </c>
      <c r="G88" s="23" t="n">
        <v>46</v>
      </c>
      <c r="H88" s="23" t="n">
        <v>145</v>
      </c>
      <c r="I88" s="23" t="n">
        <v>223</v>
      </c>
      <c r="J88" s="23" t="n">
        <v>208</v>
      </c>
      <c r="K88" s="24" t="n">
        <v>732</v>
      </c>
      <c r="L88" s="25" t="n">
        <f aca="false">+D88/D$90*100</f>
        <v>17.5965665236052</v>
      </c>
      <c r="M88" s="26" t="n">
        <f aca="false">+E88/E$90*100</f>
        <v>19.7860962566845</v>
      </c>
      <c r="N88" s="26" t="n">
        <f aca="false">+F88/F$90*100</f>
        <v>19.047619047619</v>
      </c>
      <c r="O88" s="26" t="n">
        <f aca="false">+G88/G$90*100</f>
        <v>19.7424892703863</v>
      </c>
      <c r="P88" s="26" t="n">
        <f aca="false">+H88/H$90*100</f>
        <v>22.4111282843895</v>
      </c>
      <c r="Q88" s="26" t="n">
        <f aca="false">+I88/I$90*100</f>
        <v>19.0598290598291</v>
      </c>
      <c r="R88" s="26" t="n">
        <f aca="false">+J88/J$90*100</f>
        <v>17.3622704507513</v>
      </c>
      <c r="S88" s="26" t="n">
        <f aca="false">+K88/K$90*100</f>
        <v>19.0823774765381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6</v>
      </c>
      <c r="E89" s="23" t="n">
        <v>20</v>
      </c>
      <c r="F89" s="23" t="n">
        <v>32</v>
      </c>
      <c r="G89" s="23" t="n">
        <v>42</v>
      </c>
      <c r="H89" s="23" t="n">
        <v>84</v>
      </c>
      <c r="I89" s="23" t="n">
        <v>110</v>
      </c>
      <c r="J89" s="23" t="n">
        <v>104</v>
      </c>
      <c r="K89" s="24" t="n">
        <v>428</v>
      </c>
      <c r="L89" s="25" t="n">
        <f aca="false">+D89/D$90*100</f>
        <v>15.450643776824</v>
      </c>
      <c r="M89" s="26" t="n">
        <f aca="false">+E89/E$90*100</f>
        <v>10.6951871657754</v>
      </c>
      <c r="N89" s="26" t="n">
        <f aca="false">+F89/F$90*100</f>
        <v>19.047619047619</v>
      </c>
      <c r="O89" s="26" t="n">
        <f aca="false">+G89/G$90*100</f>
        <v>18.0257510729614</v>
      </c>
      <c r="P89" s="26" t="n">
        <f aca="false">+H89/H$90*100</f>
        <v>12.9829984544049</v>
      </c>
      <c r="Q89" s="26" t="n">
        <f aca="false">+I89/I$90*100</f>
        <v>9.4017094017094</v>
      </c>
      <c r="R89" s="26" t="n">
        <f aca="false">+J89/J$90*100</f>
        <v>8.68113522537563</v>
      </c>
      <c r="S89" s="26" t="n">
        <f aca="false">+K89/K$90*100</f>
        <v>11.157455683003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3</v>
      </c>
      <c r="E90" s="23" t="n">
        <v>187</v>
      </c>
      <c r="F90" s="23" t="n">
        <v>168</v>
      </c>
      <c r="G90" s="23" t="n">
        <v>233</v>
      </c>
      <c r="H90" s="23" t="n">
        <v>647</v>
      </c>
      <c r="I90" s="23" t="n">
        <v>1170</v>
      </c>
      <c r="J90" s="23" t="n">
        <v>1198</v>
      </c>
      <c r="K90" s="24" t="n">
        <v>383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06</v>
      </c>
      <c r="E91" s="46" t="n">
        <v>213</v>
      </c>
      <c r="F91" s="46" t="n">
        <v>208</v>
      </c>
      <c r="G91" s="46" t="n">
        <v>251</v>
      </c>
      <c r="H91" s="46" t="n">
        <v>894</v>
      </c>
      <c r="I91" s="46" t="n">
        <v>1935</v>
      </c>
      <c r="J91" s="46" t="n">
        <v>2124</v>
      </c>
      <c r="K91" s="47" t="n">
        <v>5931</v>
      </c>
      <c r="L91" s="48" t="n">
        <f aca="false">+D91/D$94*100</f>
        <v>67.5496688741722</v>
      </c>
      <c r="M91" s="49" t="n">
        <f aca="false">+E91/E$94*100</f>
        <v>64.9390243902439</v>
      </c>
      <c r="N91" s="49" t="n">
        <f aca="false">+F91/F$94*100</f>
        <v>68.6468646864687</v>
      </c>
      <c r="O91" s="49" t="n">
        <f aca="false">+G91/G$94*100</f>
        <v>62.75</v>
      </c>
      <c r="P91" s="49" t="n">
        <f aca="false">+H91/H$94*100</f>
        <v>72.5060827250608</v>
      </c>
      <c r="Q91" s="49" t="n">
        <f aca="false">+I91/I$94*100</f>
        <v>72.71702367531</v>
      </c>
      <c r="R91" s="49" t="n">
        <f aca="false">+J91/J$94*100</f>
        <v>77.6032151991231</v>
      </c>
      <c r="S91" s="49" t="n">
        <f aca="false">+K91/K$94*100</f>
        <v>73.08687615526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03</v>
      </c>
      <c r="E92" s="23" t="n">
        <v>68</v>
      </c>
      <c r="F92" s="23" t="n">
        <v>63</v>
      </c>
      <c r="G92" s="23" t="n">
        <v>104</v>
      </c>
      <c r="H92" s="23" t="n">
        <v>215</v>
      </c>
      <c r="I92" s="23" t="n">
        <v>477</v>
      </c>
      <c r="J92" s="23" t="n">
        <v>449</v>
      </c>
      <c r="K92" s="24" t="n">
        <v>1479</v>
      </c>
      <c r="L92" s="25" t="n">
        <f aca="false">+D92/D$94*100</f>
        <v>22.7373068432671</v>
      </c>
      <c r="M92" s="26" t="n">
        <f aca="false">+E92/E$94*100</f>
        <v>20.7317073170732</v>
      </c>
      <c r="N92" s="26" t="n">
        <f aca="false">+F92/F$94*100</f>
        <v>20.7920792079208</v>
      </c>
      <c r="O92" s="26" t="n">
        <f aca="false">+G92/G$94*100</f>
        <v>26</v>
      </c>
      <c r="P92" s="26" t="n">
        <f aca="false">+H92/H$94*100</f>
        <v>17.4371451743715</v>
      </c>
      <c r="Q92" s="26" t="n">
        <f aca="false">+I92/I$94*100</f>
        <v>17.9255918827508</v>
      </c>
      <c r="R92" s="26" t="n">
        <f aca="false">+J92/J$94*100</f>
        <v>16.4048227986847</v>
      </c>
      <c r="S92" s="26" t="n">
        <f aca="false">+K92/K$94*100</f>
        <v>18.2255083179298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44</v>
      </c>
      <c r="E93" s="23" t="n">
        <v>47</v>
      </c>
      <c r="F93" s="23" t="n">
        <v>32</v>
      </c>
      <c r="G93" s="23" t="n">
        <v>45</v>
      </c>
      <c r="H93" s="23" t="n">
        <v>124</v>
      </c>
      <c r="I93" s="23" t="n">
        <v>249</v>
      </c>
      <c r="J93" s="23" t="n">
        <v>164</v>
      </c>
      <c r="K93" s="24" t="n">
        <v>705</v>
      </c>
      <c r="L93" s="25" t="n">
        <f aca="false">+D93/D$94*100</f>
        <v>9.71302428256071</v>
      </c>
      <c r="M93" s="26" t="n">
        <f aca="false">+E93/E$94*100</f>
        <v>14.3292682926829</v>
      </c>
      <c r="N93" s="26" t="n">
        <f aca="false">+F93/F$94*100</f>
        <v>10.5610561056106</v>
      </c>
      <c r="O93" s="26" t="n">
        <f aca="false">+G93/G$94*100</f>
        <v>11.25</v>
      </c>
      <c r="P93" s="26" t="n">
        <f aca="false">+H93/H$94*100</f>
        <v>10.0567721005677</v>
      </c>
      <c r="Q93" s="26" t="n">
        <f aca="false">+I93/I$94*100</f>
        <v>9.35738444193912</v>
      </c>
      <c r="R93" s="26" t="n">
        <f aca="false">+J93/J$94*100</f>
        <v>5.99196200219218</v>
      </c>
      <c r="S93" s="26" t="n">
        <f aca="false">+K93/K$94*100</f>
        <v>8.6876155268022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53</v>
      </c>
      <c r="E94" s="23" t="n">
        <v>328</v>
      </c>
      <c r="F94" s="23" t="n">
        <v>303</v>
      </c>
      <c r="G94" s="23" t="n">
        <v>400</v>
      </c>
      <c r="H94" s="23" t="n">
        <v>1233</v>
      </c>
      <c r="I94" s="23" t="n">
        <v>2661</v>
      </c>
      <c r="J94" s="23" t="n">
        <v>2737</v>
      </c>
      <c r="K94" s="24" t="n">
        <v>8115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11</v>
      </c>
      <c r="E95" s="17" t="n">
        <v>109</v>
      </c>
      <c r="F95" s="17" t="n">
        <v>111</v>
      </c>
      <c r="G95" s="17" t="n">
        <v>148</v>
      </c>
      <c r="H95" s="17" t="n">
        <v>483</v>
      </c>
      <c r="I95" s="17" t="n">
        <v>1301</v>
      </c>
      <c r="J95" s="17" t="n">
        <v>1507</v>
      </c>
      <c r="K95" s="18" t="n">
        <v>3770</v>
      </c>
      <c r="L95" s="25" t="n">
        <f aca="false">+D95/D$98*100</f>
        <v>67.2727272727273</v>
      </c>
      <c r="M95" s="26" t="n">
        <f aca="false">+E95/E$98*100</f>
        <v>68.9873417721519</v>
      </c>
      <c r="N95" s="26" t="n">
        <f aca="false">+F95/F$98*100</f>
        <v>63.0681818181818</v>
      </c>
      <c r="O95" s="26" t="n">
        <f aca="false">+G95/G$98*100</f>
        <v>69.1588785046729</v>
      </c>
      <c r="P95" s="26" t="n">
        <f aca="false">+H95/H$98*100</f>
        <v>72.4137931034483</v>
      </c>
      <c r="Q95" s="26" t="n">
        <f aca="false">+I95/I$98*100</f>
        <v>77.5790101371497</v>
      </c>
      <c r="R95" s="26" t="n">
        <f aca="false">+J95/J$98*100</f>
        <v>78.4487246225924</v>
      </c>
      <c r="S95" s="26" t="n">
        <f aca="false">+K95/K$98*100</f>
        <v>75.733226195259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1</v>
      </c>
      <c r="E96" s="23" t="n">
        <v>34</v>
      </c>
      <c r="F96" s="23" t="n">
        <v>47</v>
      </c>
      <c r="G96" s="23" t="n">
        <v>41</v>
      </c>
      <c r="H96" s="23" t="n">
        <v>114</v>
      </c>
      <c r="I96" s="23" t="n">
        <v>261</v>
      </c>
      <c r="J96" s="23" t="n">
        <v>298</v>
      </c>
      <c r="K96" s="24" t="n">
        <v>836</v>
      </c>
      <c r="L96" s="25" t="n">
        <f aca="false">+D96/D$98*100</f>
        <v>24.8484848484848</v>
      </c>
      <c r="M96" s="26" t="n">
        <f aca="false">+E96/E$98*100</f>
        <v>21.5189873417722</v>
      </c>
      <c r="N96" s="26" t="n">
        <f aca="false">+F96/F$98*100</f>
        <v>26.7045454545455</v>
      </c>
      <c r="O96" s="26" t="n">
        <f aca="false">+G96/G$98*100</f>
        <v>19.1588785046729</v>
      </c>
      <c r="P96" s="26" t="n">
        <f aca="false">+H96/H$98*100</f>
        <v>17.0914542728636</v>
      </c>
      <c r="Q96" s="26" t="n">
        <f aca="false">+I96/I$98*100</f>
        <v>15.5635062611807</v>
      </c>
      <c r="R96" s="26" t="n">
        <f aca="false">+J96/J$98*100</f>
        <v>15.512753774076</v>
      </c>
      <c r="S96" s="26" t="n">
        <f aca="false">+K96/K$98*100</f>
        <v>16.79389312977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3</v>
      </c>
      <c r="E97" s="23" t="n">
        <v>15</v>
      </c>
      <c r="F97" s="23" t="n">
        <v>18</v>
      </c>
      <c r="G97" s="23" t="n">
        <v>25</v>
      </c>
      <c r="H97" s="23" t="n">
        <v>70</v>
      </c>
      <c r="I97" s="23" t="n">
        <v>115</v>
      </c>
      <c r="J97" s="23" t="n">
        <v>116</v>
      </c>
      <c r="K97" s="24" t="n">
        <v>372</v>
      </c>
      <c r="L97" s="25" t="n">
        <f aca="false">+D97/D$98*100</f>
        <v>7.87878787878788</v>
      </c>
      <c r="M97" s="26" t="n">
        <f aca="false">+E97/E$98*100</f>
        <v>9.49367088607595</v>
      </c>
      <c r="N97" s="26" t="n">
        <f aca="false">+F97/F$98*100</f>
        <v>10.2272727272727</v>
      </c>
      <c r="O97" s="26" t="n">
        <f aca="false">+G97/G$98*100</f>
        <v>11.6822429906542</v>
      </c>
      <c r="P97" s="26" t="n">
        <f aca="false">+H97/H$98*100</f>
        <v>10.4947526236882</v>
      </c>
      <c r="Q97" s="26" t="n">
        <f aca="false">+I97/I$98*100</f>
        <v>6.85748360166965</v>
      </c>
      <c r="R97" s="26" t="n">
        <f aca="false">+J97/J$98*100</f>
        <v>6.0385216033316</v>
      </c>
      <c r="S97" s="26" t="n">
        <f aca="false">+K97/K$98*100</f>
        <v>7.4728806749698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65</v>
      </c>
      <c r="E98" s="29" t="n">
        <v>158</v>
      </c>
      <c r="F98" s="29" t="n">
        <v>176</v>
      </c>
      <c r="G98" s="29" t="n">
        <v>214</v>
      </c>
      <c r="H98" s="29" t="n">
        <v>667</v>
      </c>
      <c r="I98" s="29" t="n">
        <v>1677</v>
      </c>
      <c r="J98" s="29" t="n">
        <v>1921</v>
      </c>
      <c r="K98" s="30" t="n">
        <v>497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73</v>
      </c>
      <c r="E99" s="23" t="n">
        <v>51</v>
      </c>
      <c r="F99" s="23" t="n">
        <v>38</v>
      </c>
      <c r="G99" s="23" t="n">
        <v>57</v>
      </c>
      <c r="H99" s="23" t="n">
        <v>224</v>
      </c>
      <c r="I99" s="23" t="n">
        <v>645</v>
      </c>
      <c r="J99" s="23" t="n">
        <v>814</v>
      </c>
      <c r="K99" s="24" t="n">
        <v>1902</v>
      </c>
      <c r="L99" s="19" t="n">
        <f aca="false">+D99/D$102*100</f>
        <v>74.4897959183674</v>
      </c>
      <c r="M99" s="20" t="n">
        <f aca="false">+E99/E$102*100</f>
        <v>71.830985915493</v>
      </c>
      <c r="N99" s="20" t="n">
        <f aca="false">+F99/F$102*100</f>
        <v>53.5211267605634</v>
      </c>
      <c r="O99" s="20" t="n">
        <f aca="false">+G99/G$102*100</f>
        <v>59.375</v>
      </c>
      <c r="P99" s="20" t="n">
        <f aca="false">+H99/H$102*100</f>
        <v>70.440251572327</v>
      </c>
      <c r="Q99" s="20" t="n">
        <f aca="false">+I99/I$102*100</f>
        <v>73.2954545454546</v>
      </c>
      <c r="R99" s="20" t="n">
        <f aca="false">+J99/J$102*100</f>
        <v>78.2692307692308</v>
      </c>
      <c r="S99" s="20" t="n">
        <f aca="false">+K99/K$102*100</f>
        <v>73.892773892773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7</v>
      </c>
      <c r="E100" s="23" t="n">
        <v>15</v>
      </c>
      <c r="F100" s="23" t="n">
        <v>19</v>
      </c>
      <c r="G100" s="23" t="n">
        <v>24</v>
      </c>
      <c r="H100" s="23" t="n">
        <v>62</v>
      </c>
      <c r="I100" s="23" t="n">
        <v>175</v>
      </c>
      <c r="J100" s="23" t="n">
        <v>152</v>
      </c>
      <c r="K100" s="24" t="n">
        <v>464</v>
      </c>
      <c r="L100" s="25" t="n">
        <f aca="false">+D100/D$102*100</f>
        <v>17.3469387755102</v>
      </c>
      <c r="M100" s="26" t="n">
        <f aca="false">+E100/E$102*100</f>
        <v>21.1267605633803</v>
      </c>
      <c r="N100" s="26" t="n">
        <f aca="false">+F100/F$102*100</f>
        <v>26.7605633802817</v>
      </c>
      <c r="O100" s="26" t="n">
        <f aca="false">+G100/G$102*100</f>
        <v>25</v>
      </c>
      <c r="P100" s="26" t="n">
        <f aca="false">+H100/H$102*100</f>
        <v>19.496855345912</v>
      </c>
      <c r="Q100" s="26" t="n">
        <f aca="false">+I100/I$102*100</f>
        <v>19.8863636363636</v>
      </c>
      <c r="R100" s="26" t="n">
        <f aca="false">+J100/J$102*100</f>
        <v>14.6153846153846</v>
      </c>
      <c r="S100" s="26" t="n">
        <f aca="false">+K100/K$102*100</f>
        <v>18.02641802641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8</v>
      </c>
      <c r="E101" s="23" t="n">
        <v>5</v>
      </c>
      <c r="F101" s="23" t="n">
        <v>14</v>
      </c>
      <c r="G101" s="23" t="n">
        <v>15</v>
      </c>
      <c r="H101" s="23" t="n">
        <v>32</v>
      </c>
      <c r="I101" s="23" t="n">
        <v>60</v>
      </c>
      <c r="J101" s="23" t="n">
        <v>74</v>
      </c>
      <c r="K101" s="24" t="n">
        <v>208</v>
      </c>
      <c r="L101" s="25" t="n">
        <f aca="false">+D101/D$102*100</f>
        <v>8.16326530612245</v>
      </c>
      <c r="M101" s="26" t="n">
        <f aca="false">+E101/E$102*100</f>
        <v>7.04225352112676</v>
      </c>
      <c r="N101" s="26" t="n">
        <f aca="false">+F101/F$102*100</f>
        <v>19.7183098591549</v>
      </c>
      <c r="O101" s="26" t="n">
        <f aca="false">+G101/G$102*100</f>
        <v>15.625</v>
      </c>
      <c r="P101" s="26" t="n">
        <f aca="false">+H101/H$102*100</f>
        <v>10.062893081761</v>
      </c>
      <c r="Q101" s="26" t="n">
        <f aca="false">+I101/I$102*100</f>
        <v>6.81818181818182</v>
      </c>
      <c r="R101" s="26" t="n">
        <f aca="false">+J101/J$102*100</f>
        <v>7.11538461538462</v>
      </c>
      <c r="S101" s="26" t="n">
        <f aca="false">+K101/K$102*100</f>
        <v>8.0808080808080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8</v>
      </c>
      <c r="E102" s="52" t="n">
        <v>71</v>
      </c>
      <c r="F102" s="52" t="n">
        <v>71</v>
      </c>
      <c r="G102" s="52" t="n">
        <v>96</v>
      </c>
      <c r="H102" s="52" t="n">
        <v>318</v>
      </c>
      <c r="I102" s="52" t="n">
        <v>880</v>
      </c>
      <c r="J102" s="52" t="n">
        <v>1040</v>
      </c>
      <c r="K102" s="53" t="n">
        <v>257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92</v>
      </c>
      <c r="E103" s="23" t="n">
        <v>91</v>
      </c>
      <c r="F103" s="23" t="n">
        <v>92</v>
      </c>
      <c r="G103" s="23" t="n">
        <v>172</v>
      </c>
      <c r="H103" s="23" t="n">
        <v>546</v>
      </c>
      <c r="I103" s="23" t="n">
        <v>1162</v>
      </c>
      <c r="J103" s="23" t="n">
        <v>1156</v>
      </c>
      <c r="K103" s="24" t="n">
        <v>3311</v>
      </c>
      <c r="L103" s="25" t="n">
        <f aca="false">+D103/D$106*100</f>
        <v>66.1870503597122</v>
      </c>
      <c r="M103" s="26" t="n">
        <f aca="false">+E103/E$106*100</f>
        <v>67.4074074074074</v>
      </c>
      <c r="N103" s="26" t="n">
        <f aca="false">+F103/F$106*100</f>
        <v>63.8888888888889</v>
      </c>
      <c r="O103" s="26" t="n">
        <f aca="false">+G103/G$106*100</f>
        <v>68.5258964143426</v>
      </c>
      <c r="P103" s="26" t="n">
        <f aca="false">+H103/H$106*100</f>
        <v>71.1864406779661</v>
      </c>
      <c r="Q103" s="26" t="n">
        <f aca="false">+I103/I$106*100</f>
        <v>72.9441305712492</v>
      </c>
      <c r="R103" s="26" t="n">
        <f aca="false">+J103/J$106*100</f>
        <v>77.5838926174497</v>
      </c>
      <c r="S103" s="26" t="n">
        <f aca="false">+K103/K$106*100</f>
        <v>73.2684222173047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1</v>
      </c>
      <c r="E104" s="23" t="n">
        <v>29</v>
      </c>
      <c r="F104" s="23" t="n">
        <v>39</v>
      </c>
      <c r="G104" s="23" t="n">
        <v>50</v>
      </c>
      <c r="H104" s="23" t="n">
        <v>151</v>
      </c>
      <c r="I104" s="23" t="n">
        <v>302</v>
      </c>
      <c r="J104" s="23" t="n">
        <v>236</v>
      </c>
      <c r="K104" s="24" t="n">
        <v>838</v>
      </c>
      <c r="L104" s="25" t="n">
        <f aca="false">+D104/D$106*100</f>
        <v>22.3021582733813</v>
      </c>
      <c r="M104" s="26" t="n">
        <f aca="false">+E104/E$106*100</f>
        <v>21.4814814814815</v>
      </c>
      <c r="N104" s="26" t="n">
        <f aca="false">+F104/F$106*100</f>
        <v>27.0833333333333</v>
      </c>
      <c r="O104" s="26" t="n">
        <f aca="false">+G104/G$106*100</f>
        <v>19.9203187250996</v>
      </c>
      <c r="P104" s="26" t="n">
        <f aca="false">+H104/H$106*100</f>
        <v>19.6870925684485</v>
      </c>
      <c r="Q104" s="26" t="n">
        <f aca="false">+I104/I$106*100</f>
        <v>18.9579409918393</v>
      </c>
      <c r="R104" s="26" t="n">
        <f aca="false">+J104/J$106*100</f>
        <v>15.8389261744966</v>
      </c>
      <c r="S104" s="26" t="n">
        <f aca="false">+K104/K$106*100</f>
        <v>18.543925647267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6</v>
      </c>
      <c r="E105" s="23" t="n">
        <v>15</v>
      </c>
      <c r="F105" s="23" t="n">
        <v>13</v>
      </c>
      <c r="G105" s="23" t="n">
        <v>29</v>
      </c>
      <c r="H105" s="23" t="n">
        <v>70</v>
      </c>
      <c r="I105" s="23" t="n">
        <v>129</v>
      </c>
      <c r="J105" s="23" t="n">
        <v>98</v>
      </c>
      <c r="K105" s="24" t="n">
        <v>370</v>
      </c>
      <c r="L105" s="25" t="n">
        <f aca="false">+D105/D$106*100</f>
        <v>11.5107913669065</v>
      </c>
      <c r="M105" s="26" t="n">
        <f aca="false">+E105/E$106*100</f>
        <v>11.1111111111111</v>
      </c>
      <c r="N105" s="26" t="n">
        <f aca="false">+F105/F$106*100</f>
        <v>9.02777777777778</v>
      </c>
      <c r="O105" s="26" t="n">
        <f aca="false">+G105/G$106*100</f>
        <v>11.5537848605578</v>
      </c>
      <c r="P105" s="26" t="n">
        <f aca="false">+H105/H$106*100</f>
        <v>9.1264667535854</v>
      </c>
      <c r="Q105" s="26" t="n">
        <f aca="false">+I105/I$106*100</f>
        <v>8.09792843691149</v>
      </c>
      <c r="R105" s="26" t="n">
        <f aca="false">+J105/J$106*100</f>
        <v>6.57718120805369</v>
      </c>
      <c r="S105" s="26" t="n">
        <f aca="false">+K105/K$106*100</f>
        <v>8.1876521354281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39</v>
      </c>
      <c r="E106" s="23" t="n">
        <v>135</v>
      </c>
      <c r="F106" s="23" t="n">
        <v>144</v>
      </c>
      <c r="G106" s="23" t="n">
        <v>251</v>
      </c>
      <c r="H106" s="23" t="n">
        <v>767</v>
      </c>
      <c r="I106" s="23" t="n">
        <v>1593</v>
      </c>
      <c r="J106" s="23" t="n">
        <v>1490</v>
      </c>
      <c r="K106" s="24" t="n">
        <v>451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08</v>
      </c>
      <c r="E107" s="46" t="n">
        <v>93</v>
      </c>
      <c r="F107" s="46" t="n">
        <v>81</v>
      </c>
      <c r="G107" s="46" t="n">
        <v>134</v>
      </c>
      <c r="H107" s="46" t="n">
        <v>393</v>
      </c>
      <c r="I107" s="46" t="n">
        <v>640</v>
      </c>
      <c r="J107" s="46" t="n">
        <v>566</v>
      </c>
      <c r="K107" s="47" t="n">
        <v>2015</v>
      </c>
      <c r="L107" s="48" t="n">
        <f aca="false">+D107/D$110*100</f>
        <v>71.523178807947</v>
      </c>
      <c r="M107" s="49" t="n">
        <f aca="false">+E107/E$110*100</f>
        <v>68.3823529411765</v>
      </c>
      <c r="N107" s="49" t="n">
        <f aca="false">+F107/F$110*100</f>
        <v>63.28125</v>
      </c>
      <c r="O107" s="49" t="n">
        <f aca="false">+G107/G$110*100</f>
        <v>68.3673469387755</v>
      </c>
      <c r="P107" s="49" t="n">
        <f aca="false">+H107/H$110*100</f>
        <v>71.7153284671533</v>
      </c>
      <c r="Q107" s="49" t="n">
        <f aca="false">+I107/I$110*100</f>
        <v>78.239608801956</v>
      </c>
      <c r="R107" s="49" t="n">
        <f aca="false">+J107/J$110*100</f>
        <v>78.8300835654596</v>
      </c>
      <c r="S107" s="49" t="n">
        <f aca="false">+K107/K$110*100</f>
        <v>74.768089053803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3</v>
      </c>
      <c r="E108" s="23" t="n">
        <v>26</v>
      </c>
      <c r="F108" s="23" t="n">
        <v>32</v>
      </c>
      <c r="G108" s="23" t="n">
        <v>43</v>
      </c>
      <c r="H108" s="23" t="n">
        <v>105</v>
      </c>
      <c r="I108" s="23" t="n">
        <v>135</v>
      </c>
      <c r="J108" s="23" t="n">
        <v>110</v>
      </c>
      <c r="K108" s="24" t="n">
        <v>484</v>
      </c>
      <c r="L108" s="25" t="n">
        <f aca="false">+D108/D$110*100</f>
        <v>21.8543046357616</v>
      </c>
      <c r="M108" s="26" t="n">
        <f aca="false">+E108/E$110*100</f>
        <v>19.1176470588235</v>
      </c>
      <c r="N108" s="26" t="n">
        <f aca="false">+F108/F$110*100</f>
        <v>25</v>
      </c>
      <c r="O108" s="26" t="n">
        <f aca="false">+G108/G$110*100</f>
        <v>21.9387755102041</v>
      </c>
      <c r="P108" s="26" t="n">
        <f aca="false">+H108/H$110*100</f>
        <v>19.1605839416058</v>
      </c>
      <c r="Q108" s="26" t="n">
        <f aca="false">+I108/I$110*100</f>
        <v>16.5036674816626</v>
      </c>
      <c r="R108" s="26" t="n">
        <f aca="false">+J108/J$110*100</f>
        <v>15.3203342618384</v>
      </c>
      <c r="S108" s="26" t="n">
        <f aca="false">+K108/K$110*100</f>
        <v>17.959183673469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0</v>
      </c>
      <c r="E109" s="23" t="n">
        <v>17</v>
      </c>
      <c r="F109" s="23" t="n">
        <v>15</v>
      </c>
      <c r="G109" s="23" t="n">
        <v>19</v>
      </c>
      <c r="H109" s="23" t="n">
        <v>50</v>
      </c>
      <c r="I109" s="23" t="n">
        <v>43</v>
      </c>
      <c r="J109" s="23" t="n">
        <v>42</v>
      </c>
      <c r="K109" s="24" t="n">
        <v>196</v>
      </c>
      <c r="L109" s="25" t="n">
        <f aca="false">+D109/D$110*100</f>
        <v>6.62251655629139</v>
      </c>
      <c r="M109" s="26" t="n">
        <f aca="false">+E109/E$110*100</f>
        <v>12.5</v>
      </c>
      <c r="N109" s="26" t="n">
        <f aca="false">+F109/F$110*100</f>
        <v>11.71875</v>
      </c>
      <c r="O109" s="26" t="n">
        <f aca="false">+G109/G$110*100</f>
        <v>9.69387755102041</v>
      </c>
      <c r="P109" s="26" t="n">
        <f aca="false">+H109/H$110*100</f>
        <v>9.12408759124088</v>
      </c>
      <c r="Q109" s="26" t="n">
        <f aca="false">+I109/I$110*100</f>
        <v>5.25672371638142</v>
      </c>
      <c r="R109" s="26" t="n">
        <f aca="false">+J109/J$110*100</f>
        <v>5.84958217270195</v>
      </c>
      <c r="S109" s="26" t="n">
        <f aca="false">+K109/K$110*100</f>
        <v>7.2727272727272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51</v>
      </c>
      <c r="E110" s="23" t="n">
        <v>136</v>
      </c>
      <c r="F110" s="23" t="n">
        <v>128</v>
      </c>
      <c r="G110" s="23" t="n">
        <v>196</v>
      </c>
      <c r="H110" s="23" t="n">
        <v>548</v>
      </c>
      <c r="I110" s="23" t="n">
        <v>818</v>
      </c>
      <c r="J110" s="23" t="n">
        <v>718</v>
      </c>
      <c r="K110" s="24" t="n">
        <v>269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89</v>
      </c>
      <c r="E111" s="17" t="n">
        <v>62</v>
      </c>
      <c r="F111" s="17" t="n">
        <v>60</v>
      </c>
      <c r="G111" s="17" t="n">
        <v>94</v>
      </c>
      <c r="H111" s="17" t="n">
        <v>436</v>
      </c>
      <c r="I111" s="17" t="n">
        <v>1099</v>
      </c>
      <c r="J111" s="17" t="n">
        <v>1108</v>
      </c>
      <c r="K111" s="18" t="n">
        <v>2948</v>
      </c>
      <c r="L111" s="25" t="n">
        <f aca="false">+D111/D$114*100</f>
        <v>67.4242424242424</v>
      </c>
      <c r="M111" s="26" t="n">
        <f aca="false">+E111/E$114*100</f>
        <v>60.7843137254902</v>
      </c>
      <c r="N111" s="26" t="n">
        <f aca="false">+F111/F$114*100</f>
        <v>63.1578947368421</v>
      </c>
      <c r="O111" s="26" t="n">
        <f aca="false">+G111/G$114*100</f>
        <v>63.5135135135135</v>
      </c>
      <c r="P111" s="26" t="n">
        <f aca="false">+H111/H$114*100</f>
        <v>75.0430292598967</v>
      </c>
      <c r="Q111" s="26" t="n">
        <f aca="false">+I111/I$114*100</f>
        <v>76.4255910987483</v>
      </c>
      <c r="R111" s="26" t="n">
        <f aca="false">+J111/J$114*100</f>
        <v>79.54055994257</v>
      </c>
      <c r="S111" s="26" t="n">
        <f aca="false">+K111/K$114*100</f>
        <v>75.803548470043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9</v>
      </c>
      <c r="E112" s="23" t="n">
        <v>26</v>
      </c>
      <c r="F112" s="23" t="n">
        <v>23</v>
      </c>
      <c r="G112" s="23" t="n">
        <v>40</v>
      </c>
      <c r="H112" s="23" t="n">
        <v>105</v>
      </c>
      <c r="I112" s="23" t="n">
        <v>258</v>
      </c>
      <c r="J112" s="23" t="n">
        <v>203</v>
      </c>
      <c r="K112" s="24" t="n">
        <v>684</v>
      </c>
      <c r="L112" s="25" t="n">
        <f aca="false">+D112/D$114*100</f>
        <v>21.969696969697</v>
      </c>
      <c r="M112" s="26" t="n">
        <f aca="false">+E112/E$114*100</f>
        <v>25.4901960784314</v>
      </c>
      <c r="N112" s="26" t="n">
        <f aca="false">+F112/F$114*100</f>
        <v>24.2105263157895</v>
      </c>
      <c r="O112" s="26" t="n">
        <f aca="false">+G112/G$114*100</f>
        <v>27.027027027027</v>
      </c>
      <c r="P112" s="26" t="n">
        <f aca="false">+H112/H$114*100</f>
        <v>18.0722891566265</v>
      </c>
      <c r="Q112" s="26" t="n">
        <f aca="false">+I112/I$114*100</f>
        <v>17.9415855354659</v>
      </c>
      <c r="R112" s="26" t="n">
        <f aca="false">+J112/J$114*100</f>
        <v>14.572864321608</v>
      </c>
      <c r="S112" s="26" t="n">
        <f aca="false">+K112/K$114*100</f>
        <v>17.588068912316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4</v>
      </c>
      <c r="E113" s="23" t="n">
        <v>14</v>
      </c>
      <c r="F113" s="23" t="n">
        <v>12</v>
      </c>
      <c r="G113" s="23" t="n">
        <v>14</v>
      </c>
      <c r="H113" s="23" t="n">
        <v>40</v>
      </c>
      <c r="I113" s="23" t="n">
        <v>81</v>
      </c>
      <c r="J113" s="23" t="n">
        <v>82</v>
      </c>
      <c r="K113" s="24" t="n">
        <v>257</v>
      </c>
      <c r="L113" s="25" t="n">
        <f aca="false">+D113/D$114*100</f>
        <v>10.6060606060606</v>
      </c>
      <c r="M113" s="26" t="n">
        <f aca="false">+E113/E$114*100</f>
        <v>13.7254901960784</v>
      </c>
      <c r="N113" s="26" t="n">
        <f aca="false">+F113/F$114*100</f>
        <v>12.6315789473684</v>
      </c>
      <c r="O113" s="26" t="n">
        <f aca="false">+G113/G$114*100</f>
        <v>9.45945945945946</v>
      </c>
      <c r="P113" s="26" t="n">
        <f aca="false">+H113/H$114*100</f>
        <v>6.88468158347676</v>
      </c>
      <c r="Q113" s="26" t="n">
        <f aca="false">+I113/I$114*100</f>
        <v>5.63282336578581</v>
      </c>
      <c r="R113" s="26" t="n">
        <f aca="false">+J113/J$114*100</f>
        <v>5.88657573582197</v>
      </c>
      <c r="S113" s="26" t="n">
        <f aca="false">+K113/K$114*100</f>
        <v>6.6083826176395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32</v>
      </c>
      <c r="E114" s="29" t="n">
        <v>102</v>
      </c>
      <c r="F114" s="29" t="n">
        <v>95</v>
      </c>
      <c r="G114" s="29" t="n">
        <v>148</v>
      </c>
      <c r="H114" s="29" t="n">
        <v>581</v>
      </c>
      <c r="I114" s="29" t="n">
        <v>1438</v>
      </c>
      <c r="J114" s="29" t="n">
        <v>1393</v>
      </c>
      <c r="K114" s="30" t="n">
        <v>388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59</v>
      </c>
      <c r="E115" s="23" t="n">
        <v>30</v>
      </c>
      <c r="F115" s="23" t="n">
        <v>41</v>
      </c>
      <c r="G115" s="23" t="n">
        <v>51</v>
      </c>
      <c r="H115" s="23" t="n">
        <v>215</v>
      </c>
      <c r="I115" s="23" t="n">
        <v>720</v>
      </c>
      <c r="J115" s="23" t="n">
        <v>798</v>
      </c>
      <c r="K115" s="24" t="n">
        <v>1914</v>
      </c>
      <c r="L115" s="19" t="n">
        <f aca="false">+D115/D$118*100</f>
        <v>72.8395061728395</v>
      </c>
      <c r="M115" s="20" t="n">
        <f aca="false">+E115/E$118*100</f>
        <v>58.8235294117647</v>
      </c>
      <c r="N115" s="20" t="n">
        <f aca="false">+F115/F$118*100</f>
        <v>69.4915254237288</v>
      </c>
      <c r="O115" s="20" t="n">
        <f aca="false">+G115/G$118*100</f>
        <v>68</v>
      </c>
      <c r="P115" s="20" t="n">
        <f aca="false">+H115/H$118*100</f>
        <v>72.8813559322034</v>
      </c>
      <c r="Q115" s="20" t="n">
        <f aca="false">+I115/I$118*100</f>
        <v>79.295154185022</v>
      </c>
      <c r="R115" s="20" t="n">
        <f aca="false">+J115/J$118*100</f>
        <v>82.7800829875519</v>
      </c>
      <c r="S115" s="20" t="n">
        <f aca="false">+K115/K$118*100</f>
        <v>78.668310727496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5</v>
      </c>
      <c r="E116" s="23" t="n">
        <v>15</v>
      </c>
      <c r="F116" s="23" t="n">
        <v>11</v>
      </c>
      <c r="G116" s="23" t="n">
        <v>16</v>
      </c>
      <c r="H116" s="23" t="n">
        <v>58</v>
      </c>
      <c r="I116" s="23" t="n">
        <v>131</v>
      </c>
      <c r="J116" s="23" t="n">
        <v>124</v>
      </c>
      <c r="K116" s="24" t="n">
        <v>370</v>
      </c>
      <c r="L116" s="25" t="n">
        <f aca="false">+D116/D$118*100</f>
        <v>18.5185185185185</v>
      </c>
      <c r="M116" s="26" t="n">
        <f aca="false">+E116/E$118*100</f>
        <v>29.4117647058824</v>
      </c>
      <c r="N116" s="26" t="n">
        <f aca="false">+F116/F$118*100</f>
        <v>18.6440677966102</v>
      </c>
      <c r="O116" s="26" t="n">
        <f aca="false">+G116/G$118*100</f>
        <v>21.3333333333333</v>
      </c>
      <c r="P116" s="26" t="n">
        <f aca="false">+H116/H$118*100</f>
        <v>19.6610169491525</v>
      </c>
      <c r="Q116" s="26" t="n">
        <f aca="false">+I116/I$118*100</f>
        <v>14.4273127753304</v>
      </c>
      <c r="R116" s="26" t="n">
        <f aca="false">+J116/J$118*100</f>
        <v>12.8630705394191</v>
      </c>
      <c r="S116" s="26" t="n">
        <f aca="false">+K116/K$118*100</f>
        <v>15.207562679819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7</v>
      </c>
      <c r="E117" s="23" t="n">
        <v>6</v>
      </c>
      <c r="F117" s="23" t="n">
        <v>7</v>
      </c>
      <c r="G117" s="23" t="n">
        <v>8</v>
      </c>
      <c r="H117" s="23" t="n">
        <v>22</v>
      </c>
      <c r="I117" s="23" t="n">
        <v>57</v>
      </c>
      <c r="J117" s="23" t="n">
        <v>42</v>
      </c>
      <c r="K117" s="24" t="n">
        <v>149</v>
      </c>
      <c r="L117" s="25" t="n">
        <f aca="false">+D117/D$118*100</f>
        <v>8.64197530864198</v>
      </c>
      <c r="M117" s="26" t="n">
        <f aca="false">+E117/E$118*100</f>
        <v>11.7647058823529</v>
      </c>
      <c r="N117" s="26" t="n">
        <f aca="false">+F117/F$118*100</f>
        <v>11.864406779661</v>
      </c>
      <c r="O117" s="26" t="n">
        <f aca="false">+G117/G$118*100</f>
        <v>10.6666666666667</v>
      </c>
      <c r="P117" s="26" t="n">
        <f aca="false">+H117/H$118*100</f>
        <v>7.45762711864407</v>
      </c>
      <c r="Q117" s="26" t="n">
        <f aca="false">+I117/I$118*100</f>
        <v>6.27753303964758</v>
      </c>
      <c r="R117" s="26" t="n">
        <f aca="false">+J117/J$118*100</f>
        <v>4.35684647302905</v>
      </c>
      <c r="S117" s="26" t="n">
        <f aca="false">+K117/K$118*100</f>
        <v>6.12412659268393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81</v>
      </c>
      <c r="E118" s="23" t="n">
        <v>51</v>
      </c>
      <c r="F118" s="23" t="n">
        <v>59</v>
      </c>
      <c r="G118" s="23" t="n">
        <v>75</v>
      </c>
      <c r="H118" s="23" t="n">
        <v>295</v>
      </c>
      <c r="I118" s="23" t="n">
        <v>908</v>
      </c>
      <c r="J118" s="23" t="n">
        <v>964</v>
      </c>
      <c r="K118" s="24" t="n">
        <v>243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61</v>
      </c>
      <c r="E119" s="17" t="n">
        <v>99</v>
      </c>
      <c r="F119" s="17" t="n">
        <v>91</v>
      </c>
      <c r="G119" s="17" t="n">
        <v>127</v>
      </c>
      <c r="H119" s="17" t="n">
        <v>284</v>
      </c>
      <c r="I119" s="17" t="n">
        <v>425</v>
      </c>
      <c r="J119" s="17" t="n">
        <v>428</v>
      </c>
      <c r="K119" s="18" t="n">
        <v>1515</v>
      </c>
      <c r="L119" s="25" t="n">
        <f aca="false">+D119/D$122*100</f>
        <v>62.8865979381443</v>
      </c>
      <c r="M119" s="26" t="n">
        <f aca="false">+E119/E$122*100</f>
        <v>76.7441860465116</v>
      </c>
      <c r="N119" s="26" t="n">
        <f aca="false">+F119/F$122*100</f>
        <v>64.5390070921986</v>
      </c>
      <c r="O119" s="26" t="n">
        <f aca="false">+G119/G$122*100</f>
        <v>64.1414141414142</v>
      </c>
      <c r="P119" s="26" t="n">
        <f aca="false">+H119/H$122*100</f>
        <v>73.7662337662338</v>
      </c>
      <c r="Q119" s="26" t="n">
        <f aca="false">+I119/I$122*100</f>
        <v>77.8388278388278</v>
      </c>
      <c r="R119" s="26" t="n">
        <f aca="false">+J119/J$122*100</f>
        <v>79.8507462686567</v>
      </c>
      <c r="S119" s="26" t="n">
        <f aca="false">+K119/K$122*100</f>
        <v>74.557086614173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9</v>
      </c>
      <c r="E120" s="23" t="n">
        <v>19</v>
      </c>
      <c r="F120" s="23" t="n">
        <v>30</v>
      </c>
      <c r="G120" s="23" t="n">
        <v>49</v>
      </c>
      <c r="H120" s="23" t="n">
        <v>68</v>
      </c>
      <c r="I120" s="23" t="n">
        <v>75</v>
      </c>
      <c r="J120" s="23" t="n">
        <v>77</v>
      </c>
      <c r="K120" s="24" t="n">
        <v>337</v>
      </c>
      <c r="L120" s="25" t="n">
        <f aca="false">+D120/D$122*100</f>
        <v>19.5876288659794</v>
      </c>
      <c r="M120" s="26" t="n">
        <f aca="false">+E120/E$122*100</f>
        <v>14.7286821705426</v>
      </c>
      <c r="N120" s="26" t="n">
        <f aca="false">+F120/F$122*100</f>
        <v>21.2765957446809</v>
      </c>
      <c r="O120" s="26" t="n">
        <f aca="false">+G120/G$122*100</f>
        <v>24.7474747474747</v>
      </c>
      <c r="P120" s="26" t="n">
        <f aca="false">+H120/H$122*100</f>
        <v>17.6623376623377</v>
      </c>
      <c r="Q120" s="26" t="n">
        <f aca="false">+I120/I$122*100</f>
        <v>13.7362637362637</v>
      </c>
      <c r="R120" s="26" t="n">
        <f aca="false">+J120/J$122*100</f>
        <v>14.365671641791</v>
      </c>
      <c r="S120" s="26" t="n">
        <f aca="false">+K120/K$122*100</f>
        <v>16.584645669291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7</v>
      </c>
      <c r="E121" s="23" t="n">
        <v>11</v>
      </c>
      <c r="F121" s="23" t="n">
        <v>20</v>
      </c>
      <c r="G121" s="23" t="n">
        <v>22</v>
      </c>
      <c r="H121" s="23" t="n">
        <v>33</v>
      </c>
      <c r="I121" s="23" t="n">
        <v>46</v>
      </c>
      <c r="J121" s="23" t="n">
        <v>31</v>
      </c>
      <c r="K121" s="24" t="n">
        <v>180</v>
      </c>
      <c r="L121" s="25" t="n">
        <f aca="false">+D121/D$122*100</f>
        <v>17.5257731958763</v>
      </c>
      <c r="M121" s="26" t="n">
        <f aca="false">+E121/E$122*100</f>
        <v>8.52713178294574</v>
      </c>
      <c r="N121" s="26" t="n">
        <f aca="false">+F121/F$122*100</f>
        <v>14.1843971631206</v>
      </c>
      <c r="O121" s="26" t="n">
        <f aca="false">+G121/G$122*100</f>
        <v>11.1111111111111</v>
      </c>
      <c r="P121" s="26" t="n">
        <f aca="false">+H121/H$122*100</f>
        <v>8.57142857142857</v>
      </c>
      <c r="Q121" s="26" t="n">
        <f aca="false">+I121/I$122*100</f>
        <v>8.42490842490843</v>
      </c>
      <c r="R121" s="26" t="n">
        <f aca="false">+J121/J$122*100</f>
        <v>5.78358208955224</v>
      </c>
      <c r="S121" s="26" t="n">
        <f aca="false">+K121/K$122*100</f>
        <v>8.8582677165354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97</v>
      </c>
      <c r="E122" s="29" t="n">
        <v>129</v>
      </c>
      <c r="F122" s="29" t="n">
        <v>141</v>
      </c>
      <c r="G122" s="29" t="n">
        <v>198</v>
      </c>
      <c r="H122" s="29" t="n">
        <v>385</v>
      </c>
      <c r="I122" s="29" t="n">
        <v>546</v>
      </c>
      <c r="J122" s="29" t="n">
        <v>536</v>
      </c>
      <c r="K122" s="30" t="n">
        <v>203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4</v>
      </c>
      <c r="E123" s="23" t="n">
        <v>54</v>
      </c>
      <c r="F123" s="23" t="n">
        <v>55</v>
      </c>
      <c r="G123" s="23" t="n">
        <v>101</v>
      </c>
      <c r="H123" s="23" t="n">
        <v>293</v>
      </c>
      <c r="I123" s="23" t="n">
        <v>447</v>
      </c>
      <c r="J123" s="23" t="n">
        <v>437</v>
      </c>
      <c r="K123" s="24" t="n">
        <v>1441</v>
      </c>
      <c r="L123" s="19" t="n">
        <f aca="false">+D123/D$126*100</f>
        <v>72.972972972973</v>
      </c>
      <c r="M123" s="20" t="n">
        <f aca="false">+E123/E$126*100</f>
        <v>65.0602409638554</v>
      </c>
      <c r="N123" s="20" t="n">
        <f aca="false">+F123/F$126*100</f>
        <v>63.953488372093</v>
      </c>
      <c r="O123" s="20" t="n">
        <f aca="false">+G123/G$126*100</f>
        <v>68.2432432432432</v>
      </c>
      <c r="P123" s="20" t="n">
        <f aca="false">+H123/H$126*100</f>
        <v>74.1772151898734</v>
      </c>
      <c r="Q123" s="20" t="n">
        <f aca="false">+I123/I$126*100</f>
        <v>76.4102564102564</v>
      </c>
      <c r="R123" s="20" t="n">
        <f aca="false">+J123/J$126*100</f>
        <v>83.8771593090211</v>
      </c>
      <c r="S123" s="20" t="n">
        <f aca="false">+K123/K$126*100</f>
        <v>76.162790697674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2</v>
      </c>
      <c r="E124" s="23" t="n">
        <v>19</v>
      </c>
      <c r="F124" s="23" t="n">
        <v>21</v>
      </c>
      <c r="G124" s="23" t="n">
        <v>32</v>
      </c>
      <c r="H124" s="23" t="n">
        <v>74</v>
      </c>
      <c r="I124" s="23" t="n">
        <v>95</v>
      </c>
      <c r="J124" s="23" t="n">
        <v>66</v>
      </c>
      <c r="K124" s="24" t="n">
        <v>319</v>
      </c>
      <c r="L124" s="25" t="n">
        <f aca="false">+D124/D$126*100</f>
        <v>16.2162162162162</v>
      </c>
      <c r="M124" s="26" t="n">
        <f aca="false">+E124/E$126*100</f>
        <v>22.8915662650602</v>
      </c>
      <c r="N124" s="26" t="n">
        <f aca="false">+F124/F$126*100</f>
        <v>24.4186046511628</v>
      </c>
      <c r="O124" s="26" t="n">
        <f aca="false">+G124/G$126*100</f>
        <v>21.6216216216216</v>
      </c>
      <c r="P124" s="26" t="n">
        <f aca="false">+H124/H$126*100</f>
        <v>18.7341772151899</v>
      </c>
      <c r="Q124" s="26" t="n">
        <f aca="false">+I124/I$126*100</f>
        <v>16.2393162393162</v>
      </c>
      <c r="R124" s="26" t="n">
        <f aca="false">+J124/J$126*100</f>
        <v>12.6679462571977</v>
      </c>
      <c r="S124" s="26" t="n">
        <f aca="false">+K124/K$126*100</f>
        <v>16.860465116279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8</v>
      </c>
      <c r="E125" s="23" t="n">
        <v>10</v>
      </c>
      <c r="F125" s="23" t="n">
        <v>10</v>
      </c>
      <c r="G125" s="23" t="n">
        <v>15</v>
      </c>
      <c r="H125" s="23" t="n">
        <v>28</v>
      </c>
      <c r="I125" s="23" t="n">
        <v>43</v>
      </c>
      <c r="J125" s="23" t="n">
        <v>18</v>
      </c>
      <c r="K125" s="24" t="n">
        <v>132</v>
      </c>
      <c r="L125" s="25" t="n">
        <f aca="false">+D125/D$126*100</f>
        <v>10.8108108108108</v>
      </c>
      <c r="M125" s="26" t="n">
        <f aca="false">+E125/E$126*100</f>
        <v>12.0481927710843</v>
      </c>
      <c r="N125" s="26" t="n">
        <f aca="false">+F125/F$126*100</f>
        <v>11.6279069767442</v>
      </c>
      <c r="O125" s="26" t="n">
        <f aca="false">+G125/G$126*100</f>
        <v>10.1351351351351</v>
      </c>
      <c r="P125" s="26" t="n">
        <f aca="false">+H125/H$126*100</f>
        <v>7.08860759493671</v>
      </c>
      <c r="Q125" s="26" t="n">
        <f aca="false">+I125/I$126*100</f>
        <v>7.35042735042735</v>
      </c>
      <c r="R125" s="26" t="n">
        <f aca="false">+J125/J$126*100</f>
        <v>3.45489443378119</v>
      </c>
      <c r="S125" s="26" t="n">
        <f aca="false">+K125/K$126*100</f>
        <v>6.9767441860465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4</v>
      </c>
      <c r="E126" s="23" t="n">
        <v>83</v>
      </c>
      <c r="F126" s="23" t="n">
        <v>86</v>
      </c>
      <c r="G126" s="23" t="n">
        <v>148</v>
      </c>
      <c r="H126" s="23" t="n">
        <v>395</v>
      </c>
      <c r="I126" s="23" t="n">
        <v>585</v>
      </c>
      <c r="J126" s="23" t="n">
        <v>521</v>
      </c>
      <c r="K126" s="24" t="n">
        <v>1892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59</v>
      </c>
      <c r="E127" s="17" t="n">
        <v>50</v>
      </c>
      <c r="F127" s="17" t="n">
        <v>45</v>
      </c>
      <c r="G127" s="17" t="n">
        <v>74</v>
      </c>
      <c r="H127" s="17" t="n">
        <v>203</v>
      </c>
      <c r="I127" s="17" t="n">
        <v>450</v>
      </c>
      <c r="J127" s="17" t="n">
        <v>472</v>
      </c>
      <c r="K127" s="18" t="n">
        <v>1353</v>
      </c>
      <c r="L127" s="25" t="n">
        <f aca="false">+D127/D$130*100</f>
        <v>67.0454545454546</v>
      </c>
      <c r="M127" s="26" t="n">
        <f aca="false">+E127/E$130*100</f>
        <v>65.7894736842105</v>
      </c>
      <c r="N127" s="26" t="n">
        <f aca="false">+F127/F$130*100</f>
        <v>67.1641791044776</v>
      </c>
      <c r="O127" s="26" t="n">
        <f aca="false">+G127/G$130*100</f>
        <v>70.4761904761905</v>
      </c>
      <c r="P127" s="26" t="n">
        <f aca="false">+H127/H$130*100</f>
        <v>69.7594501718213</v>
      </c>
      <c r="Q127" s="26" t="n">
        <f aca="false">+I127/I$130*100</f>
        <v>74.8752079866889</v>
      </c>
      <c r="R127" s="26" t="n">
        <f aca="false">+J127/J$130*100</f>
        <v>77.3770491803279</v>
      </c>
      <c r="S127" s="26" t="n">
        <f aca="false">+K127/K$130*100</f>
        <v>73.612622415669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4</v>
      </c>
      <c r="E128" s="23" t="n">
        <v>15</v>
      </c>
      <c r="F128" s="23" t="n">
        <v>18</v>
      </c>
      <c r="G128" s="23" t="n">
        <v>20</v>
      </c>
      <c r="H128" s="23" t="n">
        <v>56</v>
      </c>
      <c r="I128" s="23" t="n">
        <v>91</v>
      </c>
      <c r="J128" s="23" t="n">
        <v>89</v>
      </c>
      <c r="K128" s="24" t="n">
        <v>313</v>
      </c>
      <c r="L128" s="25" t="n">
        <f aca="false">+D128/D$130*100</f>
        <v>27.2727272727273</v>
      </c>
      <c r="M128" s="26" t="n">
        <f aca="false">+E128/E$130*100</f>
        <v>19.7368421052632</v>
      </c>
      <c r="N128" s="26" t="n">
        <f aca="false">+F128/F$130*100</f>
        <v>26.865671641791</v>
      </c>
      <c r="O128" s="26" t="n">
        <f aca="false">+G128/G$130*100</f>
        <v>19.047619047619</v>
      </c>
      <c r="P128" s="26" t="n">
        <f aca="false">+H128/H$130*100</f>
        <v>19.2439862542955</v>
      </c>
      <c r="Q128" s="26" t="n">
        <f aca="false">+I128/I$130*100</f>
        <v>15.1414309484193</v>
      </c>
      <c r="R128" s="26" t="n">
        <f aca="false">+J128/J$130*100</f>
        <v>14.5901639344262</v>
      </c>
      <c r="S128" s="26" t="n">
        <f aca="false">+K128/K$130*100</f>
        <v>17.029379760609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5</v>
      </c>
      <c r="E129" s="23" t="n">
        <v>11</v>
      </c>
      <c r="F129" s="23" t="n">
        <v>4</v>
      </c>
      <c r="G129" s="23" t="n">
        <v>11</v>
      </c>
      <c r="H129" s="23" t="n">
        <v>32</v>
      </c>
      <c r="I129" s="23" t="n">
        <v>60</v>
      </c>
      <c r="J129" s="23" t="n">
        <v>49</v>
      </c>
      <c r="K129" s="24" t="n">
        <v>172</v>
      </c>
      <c r="L129" s="25" t="n">
        <f aca="false">+D129/D$130*100</f>
        <v>5.68181818181818</v>
      </c>
      <c r="M129" s="26" t="n">
        <f aca="false">+E129/E$130*100</f>
        <v>14.4736842105263</v>
      </c>
      <c r="N129" s="26" t="n">
        <f aca="false">+F129/F$130*100</f>
        <v>5.97014925373134</v>
      </c>
      <c r="O129" s="26" t="n">
        <f aca="false">+G129/G$130*100</f>
        <v>10.4761904761905</v>
      </c>
      <c r="P129" s="26" t="n">
        <f aca="false">+H129/H$130*100</f>
        <v>10.9965635738832</v>
      </c>
      <c r="Q129" s="26" t="n">
        <f aca="false">+I129/I$130*100</f>
        <v>9.98336106489185</v>
      </c>
      <c r="R129" s="26" t="n">
        <f aca="false">+J129/J$130*100</f>
        <v>8.0327868852459</v>
      </c>
      <c r="S129" s="26" t="n">
        <f aca="false">+K129/K$130*100</f>
        <v>9.3579978237214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8</v>
      </c>
      <c r="E130" s="29" t="n">
        <v>76</v>
      </c>
      <c r="F130" s="29" t="n">
        <v>67</v>
      </c>
      <c r="G130" s="29" t="n">
        <v>105</v>
      </c>
      <c r="H130" s="29" t="n">
        <v>291</v>
      </c>
      <c r="I130" s="29" t="n">
        <v>601</v>
      </c>
      <c r="J130" s="29" t="n">
        <v>610</v>
      </c>
      <c r="K130" s="30" t="n">
        <v>183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59</v>
      </c>
      <c r="E131" s="23" t="n">
        <v>57</v>
      </c>
      <c r="F131" s="23" t="n">
        <v>70</v>
      </c>
      <c r="G131" s="23" t="n">
        <v>101</v>
      </c>
      <c r="H131" s="23" t="n">
        <v>252</v>
      </c>
      <c r="I131" s="23" t="n">
        <v>336</v>
      </c>
      <c r="J131" s="23" t="n">
        <v>293</v>
      </c>
      <c r="K131" s="24" t="n">
        <v>1168</v>
      </c>
      <c r="L131" s="19" t="n">
        <f aca="false">+D131/D$134*100</f>
        <v>71.0843373493976</v>
      </c>
      <c r="M131" s="20" t="n">
        <f aca="false">+E131/E$134*100</f>
        <v>66.2790697674419</v>
      </c>
      <c r="N131" s="20" t="n">
        <f aca="false">+F131/F$134*100</f>
        <v>71.4285714285714</v>
      </c>
      <c r="O131" s="20" t="n">
        <f aca="false">+G131/G$134*100</f>
        <v>74.2647058823529</v>
      </c>
      <c r="P131" s="20" t="n">
        <f aca="false">+H131/H$134*100</f>
        <v>74.5562130177515</v>
      </c>
      <c r="Q131" s="20" t="n">
        <f aca="false">+I131/I$134*100</f>
        <v>75.3363228699552</v>
      </c>
      <c r="R131" s="20" t="n">
        <f aca="false">+J131/J$134*100</f>
        <v>80.7162534435262</v>
      </c>
      <c r="S131" s="20" t="n">
        <f aca="false">+K131/K$134*100</f>
        <v>75.354838709677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6</v>
      </c>
      <c r="E132" s="23" t="n">
        <v>20</v>
      </c>
      <c r="F132" s="23" t="n">
        <v>17</v>
      </c>
      <c r="G132" s="23" t="n">
        <v>24</v>
      </c>
      <c r="H132" s="23" t="n">
        <v>59</v>
      </c>
      <c r="I132" s="23" t="n">
        <v>85</v>
      </c>
      <c r="J132" s="23" t="n">
        <v>46</v>
      </c>
      <c r="K132" s="24" t="n">
        <v>267</v>
      </c>
      <c r="L132" s="25" t="n">
        <f aca="false">+D132/D$134*100</f>
        <v>19.2771084337349</v>
      </c>
      <c r="M132" s="26" t="n">
        <f aca="false">+E132/E$134*100</f>
        <v>23.2558139534884</v>
      </c>
      <c r="N132" s="26" t="n">
        <f aca="false">+F132/F$134*100</f>
        <v>17.3469387755102</v>
      </c>
      <c r="O132" s="26" t="n">
        <f aca="false">+G132/G$134*100</f>
        <v>17.6470588235294</v>
      </c>
      <c r="P132" s="26" t="n">
        <f aca="false">+H132/H$134*100</f>
        <v>17.4556213017752</v>
      </c>
      <c r="Q132" s="26" t="n">
        <f aca="false">+I132/I$134*100</f>
        <v>19.0582959641256</v>
      </c>
      <c r="R132" s="26" t="n">
        <f aca="false">+J132/J$134*100</f>
        <v>12.6721763085399</v>
      </c>
      <c r="S132" s="26" t="n">
        <f aca="false">+K132/K$134*100</f>
        <v>17.225806451612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8</v>
      </c>
      <c r="E133" s="23" t="n">
        <v>9</v>
      </c>
      <c r="F133" s="23" t="n">
        <v>11</v>
      </c>
      <c r="G133" s="23" t="n">
        <v>11</v>
      </c>
      <c r="H133" s="23" t="n">
        <v>27</v>
      </c>
      <c r="I133" s="23" t="n">
        <v>25</v>
      </c>
      <c r="J133" s="23" t="n">
        <v>24</v>
      </c>
      <c r="K133" s="24" t="n">
        <v>115</v>
      </c>
      <c r="L133" s="25" t="n">
        <f aca="false">+D133/D$134*100</f>
        <v>9.63855421686747</v>
      </c>
      <c r="M133" s="26" t="n">
        <f aca="false">+E133/E$134*100</f>
        <v>10.4651162790698</v>
      </c>
      <c r="N133" s="26" t="n">
        <f aca="false">+F133/F$134*100</f>
        <v>11.2244897959184</v>
      </c>
      <c r="O133" s="26" t="n">
        <f aca="false">+G133/G$134*100</f>
        <v>8.08823529411765</v>
      </c>
      <c r="P133" s="26" t="n">
        <f aca="false">+H133/H$134*100</f>
        <v>7.98816568047337</v>
      </c>
      <c r="Q133" s="26" t="n">
        <f aca="false">+I133/I$134*100</f>
        <v>5.60538116591928</v>
      </c>
      <c r="R133" s="26" t="n">
        <f aca="false">+J133/J$134*100</f>
        <v>6.61157024793388</v>
      </c>
      <c r="S133" s="26" t="n">
        <f aca="false">+K133/K$134*100</f>
        <v>7.4193548387096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83</v>
      </c>
      <c r="E134" s="23" t="n">
        <v>86</v>
      </c>
      <c r="F134" s="23" t="n">
        <v>98</v>
      </c>
      <c r="G134" s="23" t="n">
        <v>136</v>
      </c>
      <c r="H134" s="23" t="n">
        <v>338</v>
      </c>
      <c r="I134" s="23" t="n">
        <v>446</v>
      </c>
      <c r="J134" s="23" t="n">
        <v>363</v>
      </c>
      <c r="K134" s="24" t="n">
        <v>1550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5</v>
      </c>
      <c r="E135" s="17" t="n">
        <v>17</v>
      </c>
      <c r="F135" s="17" t="n">
        <v>9</v>
      </c>
      <c r="G135" s="17" t="n">
        <v>20</v>
      </c>
      <c r="H135" s="17" t="n">
        <v>78</v>
      </c>
      <c r="I135" s="17" t="n">
        <v>178</v>
      </c>
      <c r="J135" s="17" t="n">
        <v>159</v>
      </c>
      <c r="K135" s="18" t="n">
        <v>476</v>
      </c>
      <c r="L135" s="25" t="n">
        <f aca="false">+D135/D$138*100</f>
        <v>65.2173913043478</v>
      </c>
      <c r="M135" s="26" t="n">
        <f aca="false">+E135/E$138*100</f>
        <v>85</v>
      </c>
      <c r="N135" s="26" t="n">
        <f aca="false">+F135/F$138*100</f>
        <v>64.2857142857143</v>
      </c>
      <c r="O135" s="26" t="n">
        <f aca="false">+G135/G$138*100</f>
        <v>60.6060606060606</v>
      </c>
      <c r="P135" s="26" t="n">
        <f aca="false">+H135/H$138*100</f>
        <v>74.2857142857143</v>
      </c>
      <c r="Q135" s="26" t="n">
        <f aca="false">+I135/I$138*100</f>
        <v>78.7610619469027</v>
      </c>
      <c r="R135" s="26" t="n">
        <f aca="false">+J135/J$138*100</f>
        <v>76.8115942028986</v>
      </c>
      <c r="S135" s="26" t="n">
        <f aca="false">+K135/K$138*100</f>
        <v>75.796178343949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3</v>
      </c>
      <c r="F136" s="23" t="n">
        <v>2</v>
      </c>
      <c r="G136" s="23" t="n">
        <v>8</v>
      </c>
      <c r="H136" s="23" t="n">
        <v>20</v>
      </c>
      <c r="I136" s="23" t="n">
        <v>33</v>
      </c>
      <c r="J136" s="23" t="n">
        <v>42</v>
      </c>
      <c r="K136" s="24" t="n">
        <v>111</v>
      </c>
      <c r="L136" s="25" t="n">
        <f aca="false">+D136/D$138*100</f>
        <v>13.0434782608696</v>
      </c>
      <c r="M136" s="26" t="n">
        <f aca="false">+E136/E$138*100</f>
        <v>15</v>
      </c>
      <c r="N136" s="26" t="n">
        <f aca="false">+F136/F$138*100</f>
        <v>14.2857142857143</v>
      </c>
      <c r="O136" s="26" t="n">
        <f aca="false">+G136/G$138*100</f>
        <v>24.2424242424242</v>
      </c>
      <c r="P136" s="26" t="n">
        <f aca="false">+H136/H$138*100</f>
        <v>19.047619047619</v>
      </c>
      <c r="Q136" s="26" t="n">
        <f aca="false">+I136/I$138*100</f>
        <v>14.6017699115044</v>
      </c>
      <c r="R136" s="26" t="n">
        <f aca="false">+J136/J$138*100</f>
        <v>20.2898550724638</v>
      </c>
      <c r="S136" s="26" t="n">
        <f aca="false">+K136/K$138*100</f>
        <v>17.675159235668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5</v>
      </c>
      <c r="E137" s="23" t="n">
        <v>0</v>
      </c>
      <c r="F137" s="23" t="n">
        <v>3</v>
      </c>
      <c r="G137" s="23" t="n">
        <v>5</v>
      </c>
      <c r="H137" s="23" t="n">
        <v>7</v>
      </c>
      <c r="I137" s="23" t="n">
        <v>15</v>
      </c>
      <c r="J137" s="23" t="n">
        <v>6</v>
      </c>
      <c r="K137" s="24" t="n">
        <v>41</v>
      </c>
      <c r="L137" s="25" t="n">
        <f aca="false">+D137/D$138*100</f>
        <v>21.7391304347826</v>
      </c>
      <c r="M137" s="26" t="n">
        <f aca="false">+E137/E$138*100</f>
        <v>0</v>
      </c>
      <c r="N137" s="26" t="n">
        <f aca="false">+F137/F$138*100</f>
        <v>21.4285714285714</v>
      </c>
      <c r="O137" s="26" t="n">
        <f aca="false">+G137/G$138*100</f>
        <v>15.1515151515152</v>
      </c>
      <c r="P137" s="26" t="n">
        <f aca="false">+H137/H$138*100</f>
        <v>6.66666666666667</v>
      </c>
      <c r="Q137" s="26" t="n">
        <f aca="false">+I137/I$138*100</f>
        <v>6.63716814159292</v>
      </c>
      <c r="R137" s="26" t="n">
        <f aca="false">+J137/J$138*100</f>
        <v>2.89855072463768</v>
      </c>
      <c r="S137" s="26" t="n">
        <f aca="false">+K137/K$138*100</f>
        <v>6.5286624203821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20</v>
      </c>
      <c r="F138" s="29" t="n">
        <v>14</v>
      </c>
      <c r="G138" s="29" t="n">
        <v>33</v>
      </c>
      <c r="H138" s="29" t="n">
        <v>105</v>
      </c>
      <c r="I138" s="29" t="n">
        <v>226</v>
      </c>
      <c r="J138" s="29" t="n">
        <v>207</v>
      </c>
      <c r="K138" s="30" t="n">
        <v>628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4</v>
      </c>
      <c r="E139" s="23" t="n">
        <v>14</v>
      </c>
      <c r="F139" s="23" t="n">
        <v>12</v>
      </c>
      <c r="G139" s="23" t="n">
        <v>44</v>
      </c>
      <c r="H139" s="23" t="n">
        <v>93</v>
      </c>
      <c r="I139" s="23" t="n">
        <v>147</v>
      </c>
      <c r="J139" s="23" t="n">
        <v>146</v>
      </c>
      <c r="K139" s="24" t="n">
        <v>470</v>
      </c>
      <c r="L139" s="19" t="n">
        <f aca="false">+D139/D$142*100</f>
        <v>56</v>
      </c>
      <c r="M139" s="20" t="n">
        <f aca="false">+E139/E$142*100</f>
        <v>73.6842105263158</v>
      </c>
      <c r="N139" s="20" t="n">
        <f aca="false">+F139/F$142*100</f>
        <v>48</v>
      </c>
      <c r="O139" s="20" t="n">
        <f aca="false">+G139/G$142*100</f>
        <v>75.8620689655172</v>
      </c>
      <c r="P139" s="20" t="n">
        <f aca="false">+H139/H$142*100</f>
        <v>68.8888888888889</v>
      </c>
      <c r="Q139" s="20" t="n">
        <f aca="false">+I139/I$142*100</f>
        <v>81.6666666666667</v>
      </c>
      <c r="R139" s="20" t="n">
        <f aca="false">+J139/J$142*100</f>
        <v>83.4285714285714</v>
      </c>
      <c r="S139" s="20" t="n">
        <f aca="false">+K139/K$142*100</f>
        <v>76.175040518638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9</v>
      </c>
      <c r="E140" s="23" t="n">
        <v>3</v>
      </c>
      <c r="F140" s="23" t="n">
        <v>8</v>
      </c>
      <c r="G140" s="23" t="n">
        <v>8</v>
      </c>
      <c r="H140" s="23" t="n">
        <v>29</v>
      </c>
      <c r="I140" s="23" t="n">
        <v>23</v>
      </c>
      <c r="J140" s="23" t="n">
        <v>21</v>
      </c>
      <c r="K140" s="24" t="n">
        <v>101</v>
      </c>
      <c r="L140" s="25" t="n">
        <f aca="false">+D140/D$142*100</f>
        <v>36</v>
      </c>
      <c r="M140" s="26" t="n">
        <f aca="false">+E140/E$142*100</f>
        <v>15.7894736842105</v>
      </c>
      <c r="N140" s="26" t="n">
        <f aca="false">+F140/F$142*100</f>
        <v>32</v>
      </c>
      <c r="O140" s="26" t="n">
        <f aca="false">+G140/G$142*100</f>
        <v>13.7931034482759</v>
      </c>
      <c r="P140" s="26" t="n">
        <f aca="false">+H140/H$142*100</f>
        <v>21.4814814814815</v>
      </c>
      <c r="Q140" s="26" t="n">
        <f aca="false">+I140/I$142*100</f>
        <v>12.7777777777778</v>
      </c>
      <c r="R140" s="26" t="n">
        <f aca="false">+J140/J$142*100</f>
        <v>12</v>
      </c>
      <c r="S140" s="26" t="n">
        <f aca="false">+K140/K$142*100</f>
        <v>16.369529983792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2</v>
      </c>
      <c r="F141" s="23" t="n">
        <v>5</v>
      </c>
      <c r="G141" s="23" t="n">
        <v>6</v>
      </c>
      <c r="H141" s="23" t="n">
        <v>13</v>
      </c>
      <c r="I141" s="23" t="n">
        <v>10</v>
      </c>
      <c r="J141" s="23" t="n">
        <v>8</v>
      </c>
      <c r="K141" s="24" t="n">
        <v>46</v>
      </c>
      <c r="L141" s="25" t="n">
        <f aca="false">+D141/D$142*100</f>
        <v>8</v>
      </c>
      <c r="M141" s="26" t="n">
        <f aca="false">+E141/E$142*100</f>
        <v>10.5263157894737</v>
      </c>
      <c r="N141" s="26" t="n">
        <f aca="false">+F141/F$142*100</f>
        <v>20</v>
      </c>
      <c r="O141" s="26" t="n">
        <f aca="false">+G141/G$142*100</f>
        <v>10.3448275862069</v>
      </c>
      <c r="P141" s="26" t="n">
        <f aca="false">+H141/H$142*100</f>
        <v>9.62962962962963</v>
      </c>
      <c r="Q141" s="26" t="n">
        <f aca="false">+I141/I$142*100</f>
        <v>5.55555555555556</v>
      </c>
      <c r="R141" s="26" t="n">
        <f aca="false">+J141/J$142*100</f>
        <v>4.57142857142857</v>
      </c>
      <c r="S141" s="26" t="n">
        <f aca="false">+K141/K$142*100</f>
        <v>7.4554294975688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3" t="n">
        <v>61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84</v>
      </c>
      <c r="E143" s="23" t="n">
        <v>73</v>
      </c>
      <c r="F143" s="23" t="n">
        <v>90</v>
      </c>
      <c r="G143" s="23" t="n">
        <v>140</v>
      </c>
      <c r="H143" s="23" t="n">
        <v>401</v>
      </c>
      <c r="I143" s="23" t="n">
        <v>607</v>
      </c>
      <c r="J143" s="23" t="n">
        <v>590</v>
      </c>
      <c r="K143" s="24" t="n">
        <v>1985</v>
      </c>
      <c r="L143" s="25" t="n">
        <f aca="false">+D143/D$146*100</f>
        <v>66.1417322834646</v>
      </c>
      <c r="M143" s="26" t="n">
        <f aca="false">+E143/E$146*100</f>
        <v>73.7373737373737</v>
      </c>
      <c r="N143" s="26" t="n">
        <f aca="false">+F143/F$146*100</f>
        <v>70.8661417322835</v>
      </c>
      <c r="O143" s="26" t="n">
        <f aca="false">+G143/G$146*100</f>
        <v>75.2688172043011</v>
      </c>
      <c r="P143" s="26" t="n">
        <f aca="false">+H143/H$146*100</f>
        <v>78.0155642023346</v>
      </c>
      <c r="Q143" s="26" t="n">
        <f aca="false">+I143/I$146*100</f>
        <v>80.3973509933775</v>
      </c>
      <c r="R143" s="26" t="n">
        <f aca="false">+J143/J$146*100</f>
        <v>82.7489481065919</v>
      </c>
      <c r="S143" s="26" t="n">
        <f aca="false">+K143/K$146*100</f>
        <v>78.738595795319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5</v>
      </c>
      <c r="E144" s="23" t="n">
        <v>16</v>
      </c>
      <c r="F144" s="23" t="n">
        <v>25</v>
      </c>
      <c r="G144" s="23" t="n">
        <v>33</v>
      </c>
      <c r="H144" s="23" t="n">
        <v>88</v>
      </c>
      <c r="I144" s="23" t="n">
        <v>112</v>
      </c>
      <c r="J144" s="23" t="n">
        <v>91</v>
      </c>
      <c r="K144" s="24" t="n">
        <v>390</v>
      </c>
      <c r="L144" s="25" t="n">
        <f aca="false">+D144/D$146*100</f>
        <v>19.6850393700787</v>
      </c>
      <c r="M144" s="26" t="n">
        <f aca="false">+E144/E$146*100</f>
        <v>16.1616161616162</v>
      </c>
      <c r="N144" s="26" t="n">
        <f aca="false">+F144/F$146*100</f>
        <v>19.6850393700787</v>
      </c>
      <c r="O144" s="26" t="n">
        <f aca="false">+G144/G$146*100</f>
        <v>17.741935483871</v>
      </c>
      <c r="P144" s="26" t="n">
        <f aca="false">+H144/H$146*100</f>
        <v>17.1206225680934</v>
      </c>
      <c r="Q144" s="26" t="n">
        <f aca="false">+I144/I$146*100</f>
        <v>14.8344370860927</v>
      </c>
      <c r="R144" s="26" t="n">
        <f aca="false">+J144/J$146*100</f>
        <v>12.7629733520337</v>
      </c>
      <c r="S144" s="26" t="n">
        <f aca="false">+K144/K$146*100</f>
        <v>15.470051566838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8</v>
      </c>
      <c r="E145" s="23" t="n">
        <v>10</v>
      </c>
      <c r="F145" s="23" t="n">
        <v>12</v>
      </c>
      <c r="G145" s="23" t="n">
        <v>13</v>
      </c>
      <c r="H145" s="23" t="n">
        <v>25</v>
      </c>
      <c r="I145" s="23" t="n">
        <v>36</v>
      </c>
      <c r="J145" s="23" t="n">
        <v>32</v>
      </c>
      <c r="K145" s="24" t="n">
        <v>146</v>
      </c>
      <c r="L145" s="25" t="n">
        <f aca="false">+D145/D$146*100</f>
        <v>14.1732283464567</v>
      </c>
      <c r="M145" s="26" t="n">
        <f aca="false">+E145/E$146*100</f>
        <v>10.1010101010101</v>
      </c>
      <c r="N145" s="26" t="n">
        <f aca="false">+F145/F$146*100</f>
        <v>9.44881889763779</v>
      </c>
      <c r="O145" s="26" t="n">
        <f aca="false">+G145/G$146*100</f>
        <v>6.98924731182796</v>
      </c>
      <c r="P145" s="26" t="n">
        <f aca="false">+H145/H$146*100</f>
        <v>4.86381322957199</v>
      </c>
      <c r="Q145" s="26" t="n">
        <f aca="false">+I145/I$146*100</f>
        <v>4.7682119205298</v>
      </c>
      <c r="R145" s="26" t="n">
        <f aca="false">+J145/J$146*100</f>
        <v>4.48807854137447</v>
      </c>
      <c r="S145" s="26" t="n">
        <f aca="false">+K145/K$146*100</f>
        <v>5.7913526378421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7</v>
      </c>
      <c r="E146" s="29" t="n">
        <v>99</v>
      </c>
      <c r="F146" s="29" t="n">
        <v>127</v>
      </c>
      <c r="G146" s="29" t="n">
        <v>186</v>
      </c>
      <c r="H146" s="29" t="n">
        <v>514</v>
      </c>
      <c r="I146" s="29" t="n">
        <v>755</v>
      </c>
      <c r="J146" s="29" t="n">
        <v>713</v>
      </c>
      <c r="K146" s="30" t="n">
        <v>252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7</v>
      </c>
      <c r="E147" s="23" t="n">
        <v>20</v>
      </c>
      <c r="F147" s="23" t="n">
        <v>20</v>
      </c>
      <c r="G147" s="23" t="n">
        <v>41</v>
      </c>
      <c r="H147" s="23" t="n">
        <v>98</v>
      </c>
      <c r="I147" s="23" t="n">
        <v>114</v>
      </c>
      <c r="J147" s="23" t="n">
        <v>106</v>
      </c>
      <c r="K147" s="24" t="n">
        <v>416</v>
      </c>
      <c r="L147" s="19" t="n">
        <f aca="false">+D147/D$150*100</f>
        <v>70.8333333333333</v>
      </c>
      <c r="M147" s="20" t="n">
        <f aca="false">+E147/E$150*100</f>
        <v>71.4285714285714</v>
      </c>
      <c r="N147" s="20" t="n">
        <f aca="false">+F147/F$150*100</f>
        <v>60.6060606060606</v>
      </c>
      <c r="O147" s="20" t="n">
        <f aca="false">+G147/G$150*100</f>
        <v>77.3584905660377</v>
      </c>
      <c r="P147" s="20" t="n">
        <f aca="false">+H147/H$150*100</f>
        <v>80.327868852459</v>
      </c>
      <c r="Q147" s="20" t="n">
        <f aca="false">+I147/I$150*100</f>
        <v>76.510067114094</v>
      </c>
      <c r="R147" s="20" t="n">
        <f aca="false">+J147/J$150*100</f>
        <v>79.6992481203008</v>
      </c>
      <c r="S147" s="20" t="n">
        <f aca="false">+K147/K$150*100</f>
        <v>76.752767527675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5</v>
      </c>
      <c r="E148" s="23" t="n">
        <v>5</v>
      </c>
      <c r="F148" s="23" t="n">
        <v>11</v>
      </c>
      <c r="G148" s="23" t="n">
        <v>7</v>
      </c>
      <c r="H148" s="23" t="n">
        <v>19</v>
      </c>
      <c r="I148" s="23" t="n">
        <v>22</v>
      </c>
      <c r="J148" s="23" t="n">
        <v>17</v>
      </c>
      <c r="K148" s="24" t="n">
        <v>86</v>
      </c>
      <c r="L148" s="25" t="n">
        <f aca="false">+D148/D$150*100</f>
        <v>20.8333333333333</v>
      </c>
      <c r="M148" s="26" t="n">
        <f aca="false">+E148/E$150*100</f>
        <v>17.8571428571429</v>
      </c>
      <c r="N148" s="26" t="n">
        <f aca="false">+F148/F$150*100</f>
        <v>33.3333333333333</v>
      </c>
      <c r="O148" s="26" t="n">
        <f aca="false">+G148/G$150*100</f>
        <v>13.2075471698113</v>
      </c>
      <c r="P148" s="26" t="n">
        <f aca="false">+H148/H$150*100</f>
        <v>15.5737704918033</v>
      </c>
      <c r="Q148" s="26" t="n">
        <f aca="false">+I148/I$150*100</f>
        <v>14.7651006711409</v>
      </c>
      <c r="R148" s="26" t="n">
        <f aca="false">+J148/J$150*100</f>
        <v>12.781954887218</v>
      </c>
      <c r="S148" s="26" t="n">
        <f aca="false">+K148/K$150*100</f>
        <v>15.867158671586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3</v>
      </c>
      <c r="F149" s="23" t="n">
        <v>2</v>
      </c>
      <c r="G149" s="23" t="n">
        <v>5</v>
      </c>
      <c r="H149" s="23" t="n">
        <v>5</v>
      </c>
      <c r="I149" s="23" t="n">
        <v>13</v>
      </c>
      <c r="J149" s="23" t="n">
        <v>10</v>
      </c>
      <c r="K149" s="24" t="n">
        <v>40</v>
      </c>
      <c r="L149" s="25" t="n">
        <f aca="false">+D149/D$150*100</f>
        <v>8.33333333333333</v>
      </c>
      <c r="M149" s="26" t="n">
        <f aca="false">+E149/E$150*100</f>
        <v>10.7142857142857</v>
      </c>
      <c r="N149" s="26" t="n">
        <f aca="false">+F149/F$150*100</f>
        <v>6.06060606060606</v>
      </c>
      <c r="O149" s="26" t="n">
        <f aca="false">+G149/G$150*100</f>
        <v>9.43396226415094</v>
      </c>
      <c r="P149" s="26" t="n">
        <f aca="false">+H149/H$150*100</f>
        <v>4.09836065573771</v>
      </c>
      <c r="Q149" s="26" t="n">
        <f aca="false">+I149/I$150*100</f>
        <v>8.7248322147651</v>
      </c>
      <c r="R149" s="26" t="n">
        <f aca="false">+J149/J$150*100</f>
        <v>7.5187969924812</v>
      </c>
      <c r="S149" s="26" t="n">
        <f aca="false">+K149/K$150*100</f>
        <v>7.3800738007380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4</v>
      </c>
      <c r="E150" s="23" t="n">
        <v>28</v>
      </c>
      <c r="F150" s="23" t="n">
        <v>33</v>
      </c>
      <c r="G150" s="23" t="n">
        <v>53</v>
      </c>
      <c r="H150" s="23" t="n">
        <v>122</v>
      </c>
      <c r="I150" s="23" t="n">
        <v>149</v>
      </c>
      <c r="J150" s="23" t="n">
        <v>133</v>
      </c>
      <c r="K150" s="24" t="n">
        <v>54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9</v>
      </c>
      <c r="E151" s="17" t="n">
        <v>11</v>
      </c>
      <c r="F151" s="17" t="n">
        <v>6</v>
      </c>
      <c r="G151" s="17" t="n">
        <v>20</v>
      </c>
      <c r="H151" s="17" t="n">
        <v>55</v>
      </c>
      <c r="I151" s="17" t="n">
        <v>94</v>
      </c>
      <c r="J151" s="17" t="n">
        <v>67</v>
      </c>
      <c r="K151" s="18" t="n">
        <v>262</v>
      </c>
      <c r="L151" s="25" t="n">
        <f aca="false">+D151/D$154*100</f>
        <v>69.2307692307692</v>
      </c>
      <c r="M151" s="26" t="n">
        <f aca="false">+E151/E$154*100</f>
        <v>84.6153846153846</v>
      </c>
      <c r="N151" s="26" t="n">
        <f aca="false">+F151/F$154*100</f>
        <v>60</v>
      </c>
      <c r="O151" s="26" t="n">
        <f aca="false">+G151/G$154*100</f>
        <v>66.6666666666667</v>
      </c>
      <c r="P151" s="26" t="n">
        <f aca="false">+H151/H$154*100</f>
        <v>79.7101449275362</v>
      </c>
      <c r="Q151" s="26" t="n">
        <f aca="false">+I151/I$154*100</f>
        <v>82.4561403508772</v>
      </c>
      <c r="R151" s="26" t="n">
        <f aca="false">+J151/J$154*100</f>
        <v>85.8974358974359</v>
      </c>
      <c r="S151" s="26" t="n">
        <f aca="false">+K151/K$154*100</f>
        <v>80.122324159021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0</v>
      </c>
      <c r="F152" s="23" t="n">
        <v>3</v>
      </c>
      <c r="G152" s="23" t="n">
        <v>5</v>
      </c>
      <c r="H152" s="23" t="n">
        <v>8</v>
      </c>
      <c r="I152" s="23" t="n">
        <v>13</v>
      </c>
      <c r="J152" s="23" t="n">
        <v>8</v>
      </c>
      <c r="K152" s="24" t="n">
        <v>40</v>
      </c>
      <c r="L152" s="25" t="n">
        <f aca="false">+D152/D$154*100</f>
        <v>23.0769230769231</v>
      </c>
      <c r="M152" s="26" t="n">
        <f aca="false">+E152/E$154*100</f>
        <v>0</v>
      </c>
      <c r="N152" s="26" t="n">
        <f aca="false">+F152/F$154*100</f>
        <v>30</v>
      </c>
      <c r="O152" s="26" t="n">
        <f aca="false">+G152/G$154*100</f>
        <v>16.6666666666667</v>
      </c>
      <c r="P152" s="26" t="n">
        <f aca="false">+H152/H$154*100</f>
        <v>11.5942028985507</v>
      </c>
      <c r="Q152" s="26" t="n">
        <f aca="false">+I152/I$154*100</f>
        <v>11.4035087719298</v>
      </c>
      <c r="R152" s="26" t="n">
        <f aca="false">+J152/J$154*100</f>
        <v>10.2564102564103</v>
      </c>
      <c r="S152" s="26" t="n">
        <f aca="false">+K152/K$154*100</f>
        <v>12.232415902140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2</v>
      </c>
      <c r="F153" s="23" t="n">
        <v>1</v>
      </c>
      <c r="G153" s="23" t="n">
        <v>5</v>
      </c>
      <c r="H153" s="23" t="n">
        <v>6</v>
      </c>
      <c r="I153" s="23" t="n">
        <v>7</v>
      </c>
      <c r="J153" s="23" t="n">
        <v>3</v>
      </c>
      <c r="K153" s="24" t="n">
        <v>25</v>
      </c>
      <c r="L153" s="25" t="n">
        <f aca="false">+D153/D$154*100</f>
        <v>7.69230769230769</v>
      </c>
      <c r="M153" s="26" t="n">
        <f aca="false">+E153/E$154*100</f>
        <v>15.3846153846154</v>
      </c>
      <c r="N153" s="26" t="n">
        <f aca="false">+F153/F$154*100</f>
        <v>10</v>
      </c>
      <c r="O153" s="26" t="n">
        <f aca="false">+G153/G$154*100</f>
        <v>16.6666666666667</v>
      </c>
      <c r="P153" s="26" t="n">
        <f aca="false">+H153/H$154*100</f>
        <v>8.69565217391304</v>
      </c>
      <c r="Q153" s="26" t="n">
        <f aca="false">+I153/I$154*100</f>
        <v>6.14035087719298</v>
      </c>
      <c r="R153" s="26" t="n">
        <f aca="false">+J153/J$154*100</f>
        <v>3.84615384615385</v>
      </c>
      <c r="S153" s="26" t="n">
        <f aca="false">+K153/K$154*100</f>
        <v>7.6452599388379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3</v>
      </c>
      <c r="E154" s="29" t="n">
        <v>13</v>
      </c>
      <c r="F154" s="29" t="n">
        <v>10</v>
      </c>
      <c r="G154" s="29" t="n">
        <v>30</v>
      </c>
      <c r="H154" s="29" t="n">
        <v>69</v>
      </c>
      <c r="I154" s="29" t="n">
        <v>114</v>
      </c>
      <c r="J154" s="29" t="n">
        <v>78</v>
      </c>
      <c r="K154" s="30" t="n">
        <v>3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8</v>
      </c>
      <c r="E155" s="23" t="n">
        <v>11</v>
      </c>
      <c r="F155" s="23" t="n">
        <v>28</v>
      </c>
      <c r="G155" s="23" t="n">
        <v>28</v>
      </c>
      <c r="H155" s="23" t="n">
        <v>90</v>
      </c>
      <c r="I155" s="23" t="n">
        <v>128</v>
      </c>
      <c r="J155" s="23" t="n">
        <v>131</v>
      </c>
      <c r="K155" s="24" t="n">
        <v>444</v>
      </c>
      <c r="L155" s="19" t="n">
        <f aca="false">+D155/D$158*100</f>
        <v>84.8484848484848</v>
      </c>
      <c r="M155" s="20" t="n">
        <f aca="false">+E155/E$158*100</f>
        <v>61.1111111111111</v>
      </c>
      <c r="N155" s="20" t="n">
        <f aca="false">+F155/F$158*100</f>
        <v>82.3529411764706</v>
      </c>
      <c r="O155" s="20" t="n">
        <f aca="false">+G155/G$158*100</f>
        <v>71.7948717948718</v>
      </c>
      <c r="P155" s="20" t="n">
        <f aca="false">+H155/H$158*100</f>
        <v>72</v>
      </c>
      <c r="Q155" s="20" t="n">
        <f aca="false">+I155/I$158*100</f>
        <v>78.0487804878049</v>
      </c>
      <c r="R155" s="20" t="n">
        <f aca="false">+J155/J$158*100</f>
        <v>86.1842105263158</v>
      </c>
      <c r="S155" s="20" t="n">
        <f aca="false">+K155/K$158*100</f>
        <v>78.5840707964602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2</v>
      </c>
      <c r="F156" s="23" t="n">
        <v>5</v>
      </c>
      <c r="G156" s="23" t="n">
        <v>7</v>
      </c>
      <c r="H156" s="23" t="n">
        <v>28</v>
      </c>
      <c r="I156" s="23" t="n">
        <v>25</v>
      </c>
      <c r="J156" s="23" t="n">
        <v>15</v>
      </c>
      <c r="K156" s="24" t="n">
        <v>85</v>
      </c>
      <c r="L156" s="25" t="n">
        <f aca="false">+D156/D$158*100</f>
        <v>9.09090909090909</v>
      </c>
      <c r="M156" s="26" t="n">
        <f aca="false">+E156/E$158*100</f>
        <v>11.1111111111111</v>
      </c>
      <c r="N156" s="26" t="n">
        <f aca="false">+F156/F$158*100</f>
        <v>14.7058823529412</v>
      </c>
      <c r="O156" s="26" t="n">
        <f aca="false">+G156/G$158*100</f>
        <v>17.948717948718</v>
      </c>
      <c r="P156" s="26" t="n">
        <f aca="false">+H156/H$158*100</f>
        <v>22.4</v>
      </c>
      <c r="Q156" s="26" t="n">
        <f aca="false">+I156/I$158*100</f>
        <v>15.2439024390244</v>
      </c>
      <c r="R156" s="26" t="n">
        <f aca="false">+J156/J$158*100</f>
        <v>9.86842105263158</v>
      </c>
      <c r="S156" s="26" t="n">
        <f aca="false">+K156/K$158*100</f>
        <v>15.044247787610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5</v>
      </c>
      <c r="F157" s="23" t="n">
        <v>1</v>
      </c>
      <c r="G157" s="23" t="n">
        <v>4</v>
      </c>
      <c r="H157" s="23" t="n">
        <v>7</v>
      </c>
      <c r="I157" s="23" t="n">
        <v>11</v>
      </c>
      <c r="J157" s="23" t="n">
        <v>6</v>
      </c>
      <c r="K157" s="24" t="n">
        <v>36</v>
      </c>
      <c r="L157" s="25" t="n">
        <f aca="false">+D157/D$158*100</f>
        <v>6.06060606060606</v>
      </c>
      <c r="M157" s="26" t="n">
        <f aca="false">+E157/E$158*100</f>
        <v>27.7777777777778</v>
      </c>
      <c r="N157" s="26" t="n">
        <f aca="false">+F157/F$158*100</f>
        <v>2.94117647058824</v>
      </c>
      <c r="O157" s="26" t="n">
        <f aca="false">+G157/G$158*100</f>
        <v>10.2564102564103</v>
      </c>
      <c r="P157" s="26" t="n">
        <f aca="false">+H157/H$158*100</f>
        <v>5.6</v>
      </c>
      <c r="Q157" s="26" t="n">
        <f aca="false">+I157/I$158*100</f>
        <v>6.70731707317073</v>
      </c>
      <c r="R157" s="26" t="n">
        <f aca="false">+J157/J$158*100</f>
        <v>3.94736842105263</v>
      </c>
      <c r="S157" s="26" t="n">
        <f aca="false">+K157/K$158*100</f>
        <v>6.371681415929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3</v>
      </c>
      <c r="E158" s="23" t="n">
        <v>18</v>
      </c>
      <c r="F158" s="23" t="n">
        <v>34</v>
      </c>
      <c r="G158" s="23" t="n">
        <v>39</v>
      </c>
      <c r="H158" s="23" t="n">
        <v>125</v>
      </c>
      <c r="I158" s="23" t="n">
        <v>164</v>
      </c>
      <c r="J158" s="23" t="n">
        <v>152</v>
      </c>
      <c r="K158" s="24" t="n">
        <v>5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</v>
      </c>
      <c r="E159" s="17" t="n">
        <v>15</v>
      </c>
      <c r="F159" s="17" t="n">
        <v>12</v>
      </c>
      <c r="G159" s="17" t="n">
        <v>29</v>
      </c>
      <c r="H159" s="17" t="n">
        <v>72</v>
      </c>
      <c r="I159" s="17" t="n">
        <v>75</v>
      </c>
      <c r="J159" s="17" t="n">
        <v>76</v>
      </c>
      <c r="K159" s="18" t="n">
        <v>282</v>
      </c>
      <c r="L159" s="25" t="n">
        <f aca="false">+D159/D$162*100</f>
        <v>37.5</v>
      </c>
      <c r="M159" s="26" t="n">
        <f aca="false">+E159/E$162*100</f>
        <v>83.3333333333333</v>
      </c>
      <c r="N159" s="26" t="n">
        <f aca="false">+F159/F$162*100</f>
        <v>75</v>
      </c>
      <c r="O159" s="26" t="n">
        <f aca="false">+G159/G$162*100</f>
        <v>87.8787878787879</v>
      </c>
      <c r="P159" s="26" t="n">
        <f aca="false">+H159/H$162*100</f>
        <v>80.8988764044944</v>
      </c>
      <c r="Q159" s="26" t="n">
        <f aca="false">+I159/I$162*100</f>
        <v>79.7872340425532</v>
      </c>
      <c r="R159" s="26" t="n">
        <f aca="false">+J159/J$162*100</f>
        <v>83.5164835164835</v>
      </c>
      <c r="S159" s="26" t="n">
        <f aca="false">+K159/K$162*100</f>
        <v>80.802292263610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2</v>
      </c>
      <c r="F160" s="23" t="n">
        <v>4</v>
      </c>
      <c r="G160" s="23" t="n">
        <v>4</v>
      </c>
      <c r="H160" s="23" t="n">
        <v>11</v>
      </c>
      <c r="I160" s="23" t="n">
        <v>11</v>
      </c>
      <c r="J160" s="23" t="n">
        <v>11</v>
      </c>
      <c r="K160" s="24" t="n">
        <v>46</v>
      </c>
      <c r="L160" s="25" t="n">
        <f aca="false">+D160/D$162*100</f>
        <v>37.5</v>
      </c>
      <c r="M160" s="26" t="n">
        <f aca="false">+E160/E$162*100</f>
        <v>11.1111111111111</v>
      </c>
      <c r="N160" s="26" t="n">
        <f aca="false">+F160/F$162*100</f>
        <v>25</v>
      </c>
      <c r="O160" s="26" t="n">
        <f aca="false">+G160/G$162*100</f>
        <v>12.1212121212121</v>
      </c>
      <c r="P160" s="26" t="n">
        <f aca="false">+H160/H$162*100</f>
        <v>12.3595505617978</v>
      </c>
      <c r="Q160" s="26" t="n">
        <f aca="false">+I160/I$162*100</f>
        <v>11.7021276595745</v>
      </c>
      <c r="R160" s="26" t="n">
        <f aca="false">+J160/J$162*100</f>
        <v>12.0879120879121</v>
      </c>
      <c r="S160" s="26" t="n">
        <f aca="false">+K160/K$162*100</f>
        <v>13.1805157593123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0</v>
      </c>
      <c r="G161" s="23" t="n">
        <v>0</v>
      </c>
      <c r="H161" s="23" t="n">
        <v>6</v>
      </c>
      <c r="I161" s="23" t="n">
        <v>8</v>
      </c>
      <c r="J161" s="23" t="n">
        <v>4</v>
      </c>
      <c r="K161" s="24" t="n">
        <v>21</v>
      </c>
      <c r="L161" s="25" t="n">
        <f aca="false">+D161/D$162*100</f>
        <v>25</v>
      </c>
      <c r="M161" s="26" t="n">
        <f aca="false">+E161/E$162*100</f>
        <v>5.55555555555556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6.74157303370787</v>
      </c>
      <c r="Q161" s="26" t="n">
        <f aca="false">+I161/I$162*100</f>
        <v>8.51063829787234</v>
      </c>
      <c r="R161" s="26" t="n">
        <f aca="false">+J161/J$162*100</f>
        <v>4.3956043956044</v>
      </c>
      <c r="S161" s="26" t="n">
        <f aca="false">+K161/K$162*100</f>
        <v>6.0171919770773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8</v>
      </c>
      <c r="E162" s="29" t="n">
        <v>18</v>
      </c>
      <c r="F162" s="29" t="n">
        <v>16</v>
      </c>
      <c r="G162" s="29" t="n">
        <v>33</v>
      </c>
      <c r="H162" s="29" t="n">
        <v>89</v>
      </c>
      <c r="I162" s="29" t="n">
        <v>94</v>
      </c>
      <c r="J162" s="29" t="n">
        <v>91</v>
      </c>
      <c r="K162" s="30" t="n">
        <v>34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8</v>
      </c>
      <c r="E163" s="23" t="n">
        <v>8</v>
      </c>
      <c r="F163" s="23" t="n">
        <v>15</v>
      </c>
      <c r="G163" s="23" t="n">
        <v>20</v>
      </c>
      <c r="H163" s="23" t="n">
        <v>61</v>
      </c>
      <c r="I163" s="23" t="n">
        <v>79</v>
      </c>
      <c r="J163" s="23" t="n">
        <v>90</v>
      </c>
      <c r="K163" s="24" t="n">
        <v>281</v>
      </c>
      <c r="L163" s="19" t="n">
        <f aca="false">+D163/D$166*100</f>
        <v>53.3333333333333</v>
      </c>
      <c r="M163" s="20" t="n">
        <f aca="false">+E163/E$166*100</f>
        <v>72.7272727272727</v>
      </c>
      <c r="N163" s="20" t="n">
        <f aca="false">+F163/F$166*100</f>
        <v>78.9473684210526</v>
      </c>
      <c r="O163" s="20" t="n">
        <f aca="false">+G163/G$166*100</f>
        <v>76.9230769230769</v>
      </c>
      <c r="P163" s="20" t="n">
        <f aca="false">+H163/H$166*100</f>
        <v>70.9302325581395</v>
      </c>
      <c r="Q163" s="20" t="n">
        <f aca="false">+I163/I$166*100</f>
        <v>84.0425531914894</v>
      </c>
      <c r="R163" s="20" t="n">
        <f aca="false">+J163/J$166*100</f>
        <v>83.3333333333333</v>
      </c>
      <c r="S163" s="20" t="n">
        <f aca="false">+K163/K$166*100</f>
        <v>78.2729805013928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6</v>
      </c>
      <c r="E164" s="23" t="n">
        <v>3</v>
      </c>
      <c r="F164" s="23" t="n">
        <v>3</v>
      </c>
      <c r="G164" s="23" t="n">
        <v>3</v>
      </c>
      <c r="H164" s="23" t="n">
        <v>21</v>
      </c>
      <c r="I164" s="23" t="n">
        <v>7</v>
      </c>
      <c r="J164" s="23" t="n">
        <v>10</v>
      </c>
      <c r="K164" s="24" t="n">
        <v>53</v>
      </c>
      <c r="L164" s="25" t="n">
        <f aca="false">+D164/D$166*100</f>
        <v>40</v>
      </c>
      <c r="M164" s="26" t="n">
        <f aca="false">+E164/E$166*100</f>
        <v>27.2727272727273</v>
      </c>
      <c r="N164" s="26" t="n">
        <f aca="false">+F164/F$166*100</f>
        <v>15.7894736842105</v>
      </c>
      <c r="O164" s="26" t="n">
        <f aca="false">+G164/G$166*100</f>
        <v>11.5384615384615</v>
      </c>
      <c r="P164" s="26" t="n">
        <f aca="false">+H164/H$166*100</f>
        <v>24.4186046511628</v>
      </c>
      <c r="Q164" s="26" t="n">
        <f aca="false">+I164/I$166*100</f>
        <v>7.4468085106383</v>
      </c>
      <c r="R164" s="26" t="n">
        <f aca="false">+J164/J$166*100</f>
        <v>9.25925925925926</v>
      </c>
      <c r="S164" s="26" t="n">
        <f aca="false">+K164/K$166*100</f>
        <v>14.763231197771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1</v>
      </c>
      <c r="G165" s="23" t="n">
        <v>3</v>
      </c>
      <c r="H165" s="23" t="n">
        <v>4</v>
      </c>
      <c r="I165" s="23" t="n">
        <v>8</v>
      </c>
      <c r="J165" s="23" t="n">
        <v>8</v>
      </c>
      <c r="K165" s="24" t="n">
        <v>25</v>
      </c>
      <c r="L165" s="25" t="n">
        <f aca="false">+D165/D$166*100</f>
        <v>6.66666666666667</v>
      </c>
      <c r="M165" s="26" t="n">
        <f aca="false">+E165/E$166*100</f>
        <v>0</v>
      </c>
      <c r="N165" s="26" t="n">
        <f aca="false">+F165/F$166*100</f>
        <v>5.26315789473684</v>
      </c>
      <c r="O165" s="26" t="n">
        <f aca="false">+G165/G$166*100</f>
        <v>11.5384615384615</v>
      </c>
      <c r="P165" s="26" t="n">
        <f aca="false">+H165/H$166*100</f>
        <v>4.65116279069768</v>
      </c>
      <c r="Q165" s="26" t="n">
        <f aca="false">+I165/I$166*100</f>
        <v>8.51063829787234</v>
      </c>
      <c r="R165" s="26" t="n">
        <f aca="false">+J165/J$166*100</f>
        <v>7.40740740740741</v>
      </c>
      <c r="S165" s="26" t="n">
        <f aca="false">+K165/K$166*100</f>
        <v>6.9637883008356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1</v>
      </c>
      <c r="F166" s="23" t="n">
        <v>19</v>
      </c>
      <c r="G166" s="23" t="n">
        <v>26</v>
      </c>
      <c r="H166" s="23" t="n">
        <v>86</v>
      </c>
      <c r="I166" s="23" t="n">
        <v>94</v>
      </c>
      <c r="J166" s="23" t="n">
        <v>108</v>
      </c>
      <c r="K166" s="24" t="n">
        <v>35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7</v>
      </c>
      <c r="F167" s="17" t="n">
        <v>9</v>
      </c>
      <c r="G167" s="17" t="n">
        <v>26</v>
      </c>
      <c r="H167" s="17" t="n">
        <v>52</v>
      </c>
      <c r="I167" s="17" t="n">
        <v>80</v>
      </c>
      <c r="J167" s="17" t="n">
        <v>93</v>
      </c>
      <c r="K167" s="18" t="n">
        <v>281</v>
      </c>
      <c r="L167" s="25" t="n">
        <f aca="false">+D167/D$170*100</f>
        <v>82.3529411764706</v>
      </c>
      <c r="M167" s="26" t="n">
        <f aca="false">+E167/E$170*100</f>
        <v>87.5</v>
      </c>
      <c r="N167" s="26" t="n">
        <f aca="false">+F167/F$170*100</f>
        <v>64.2857142857143</v>
      </c>
      <c r="O167" s="26" t="n">
        <f aca="false">+G167/G$170*100</f>
        <v>74.2857142857143</v>
      </c>
      <c r="P167" s="26" t="n">
        <f aca="false">+H167/H$170*100</f>
        <v>73.2394366197183</v>
      </c>
      <c r="Q167" s="26" t="n">
        <f aca="false">+I167/I$170*100</f>
        <v>83.3333333333333</v>
      </c>
      <c r="R167" s="26" t="n">
        <f aca="false">+J167/J$170*100</f>
        <v>90.2912621359223</v>
      </c>
      <c r="S167" s="26" t="n">
        <f aca="false">+K167/K$170*100</f>
        <v>81.686046511627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1</v>
      </c>
      <c r="F168" s="23" t="n">
        <v>5</v>
      </c>
      <c r="G168" s="23" t="n">
        <v>6</v>
      </c>
      <c r="H168" s="23" t="n">
        <v>13</v>
      </c>
      <c r="I168" s="23" t="n">
        <v>10</v>
      </c>
      <c r="J168" s="23" t="n">
        <v>9</v>
      </c>
      <c r="K168" s="24" t="n">
        <v>46</v>
      </c>
      <c r="L168" s="25" t="n">
        <f aca="false">+D168/D$170*100</f>
        <v>11.7647058823529</v>
      </c>
      <c r="M168" s="26" t="n">
        <f aca="false">+E168/E$170*100</f>
        <v>12.5</v>
      </c>
      <c r="N168" s="26" t="n">
        <f aca="false">+F168/F$170*100</f>
        <v>35.7142857142857</v>
      </c>
      <c r="O168" s="26" t="n">
        <f aca="false">+G168/G$170*100</f>
        <v>17.1428571428571</v>
      </c>
      <c r="P168" s="26" t="n">
        <f aca="false">+H168/H$170*100</f>
        <v>18.3098591549296</v>
      </c>
      <c r="Q168" s="26" t="n">
        <f aca="false">+I168/I$170*100</f>
        <v>10.4166666666667</v>
      </c>
      <c r="R168" s="26" t="n">
        <f aca="false">+J168/J$170*100</f>
        <v>8.7378640776699</v>
      </c>
      <c r="S168" s="26" t="n">
        <f aca="false">+K168/K$170*100</f>
        <v>13.372093023255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3</v>
      </c>
      <c r="H169" s="23" t="n">
        <v>6</v>
      </c>
      <c r="I169" s="23" t="n">
        <v>6</v>
      </c>
      <c r="J169" s="23" t="n">
        <v>1</v>
      </c>
      <c r="K169" s="24" t="n">
        <v>17</v>
      </c>
      <c r="L169" s="25" t="n">
        <f aca="false">+D169/D$170*100</f>
        <v>5.88235294117647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8.57142857142857</v>
      </c>
      <c r="P169" s="26" t="n">
        <f aca="false">+H169/H$170*100</f>
        <v>8.45070422535211</v>
      </c>
      <c r="Q169" s="26" t="n">
        <f aca="false">+I169/I$170*100</f>
        <v>6.25</v>
      </c>
      <c r="R169" s="26" t="n">
        <f aca="false">+J169/J$170*100</f>
        <v>0.970873786407767</v>
      </c>
      <c r="S169" s="26" t="n">
        <f aca="false">+K169/K$170*100</f>
        <v>4.94186046511628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8</v>
      </c>
      <c r="F170" s="23" t="n">
        <v>14</v>
      </c>
      <c r="G170" s="23" t="n">
        <v>35</v>
      </c>
      <c r="H170" s="23" t="n">
        <v>71</v>
      </c>
      <c r="I170" s="23" t="n">
        <v>96</v>
      </c>
      <c r="J170" s="23" t="n">
        <v>103</v>
      </c>
      <c r="K170" s="24" t="n">
        <v>34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2</v>
      </c>
      <c r="E171" s="46" t="n">
        <v>11</v>
      </c>
      <c r="F171" s="46" t="n">
        <v>13</v>
      </c>
      <c r="G171" s="46" t="n">
        <v>22</v>
      </c>
      <c r="H171" s="46" t="n">
        <v>71</v>
      </c>
      <c r="I171" s="46" t="n">
        <v>84</v>
      </c>
      <c r="J171" s="46" t="n">
        <v>96</v>
      </c>
      <c r="K171" s="47" t="n">
        <v>309</v>
      </c>
      <c r="L171" s="48" t="n">
        <f aca="false">+D171/D$174*100</f>
        <v>66.6666666666667</v>
      </c>
      <c r="M171" s="49" t="n">
        <f aca="false">+E171/E$174*100</f>
        <v>78.5714285714286</v>
      </c>
      <c r="N171" s="49" t="n">
        <f aca="false">+F171/F$174*100</f>
        <v>76.4705882352941</v>
      </c>
      <c r="O171" s="49" t="n">
        <f aca="false">+G171/G$174*100</f>
        <v>78.5714285714286</v>
      </c>
      <c r="P171" s="49" t="n">
        <f aca="false">+H171/H$174*100</f>
        <v>81.6091954022989</v>
      </c>
      <c r="Q171" s="49" t="n">
        <f aca="false">+I171/I$174*100</f>
        <v>78.5046728971963</v>
      </c>
      <c r="R171" s="49" t="n">
        <f aca="false">+J171/J$174*100</f>
        <v>87.2727272727273</v>
      </c>
      <c r="S171" s="49" t="n">
        <f aca="false">+K171/K$174*100</f>
        <v>81.1023622047244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6</v>
      </c>
      <c r="E172" s="23" t="n">
        <v>1</v>
      </c>
      <c r="F172" s="23" t="n">
        <v>2</v>
      </c>
      <c r="G172" s="23" t="n">
        <v>2</v>
      </c>
      <c r="H172" s="23" t="n">
        <v>11</v>
      </c>
      <c r="I172" s="23" t="n">
        <v>18</v>
      </c>
      <c r="J172" s="23" t="n">
        <v>11</v>
      </c>
      <c r="K172" s="24" t="n">
        <v>51</v>
      </c>
      <c r="L172" s="25" t="n">
        <f aca="false">+D172/D$174*100</f>
        <v>33.3333333333333</v>
      </c>
      <c r="M172" s="26" t="n">
        <f aca="false">+E172/E$174*100</f>
        <v>7.14285714285714</v>
      </c>
      <c r="N172" s="26" t="n">
        <f aca="false">+F172/F$174*100</f>
        <v>11.7647058823529</v>
      </c>
      <c r="O172" s="26" t="n">
        <f aca="false">+G172/G$174*100</f>
        <v>7.14285714285714</v>
      </c>
      <c r="P172" s="26" t="n">
        <f aca="false">+H172/H$174*100</f>
        <v>12.6436781609195</v>
      </c>
      <c r="Q172" s="26" t="n">
        <f aca="false">+I172/I$174*100</f>
        <v>16.8224299065421</v>
      </c>
      <c r="R172" s="26" t="n">
        <f aca="false">+J172/J$174*100</f>
        <v>10</v>
      </c>
      <c r="S172" s="26" t="n">
        <f aca="false">+K172/K$174*100</f>
        <v>13.385826771653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2</v>
      </c>
      <c r="F173" s="23" t="n">
        <v>2</v>
      </c>
      <c r="G173" s="23" t="n">
        <v>4</v>
      </c>
      <c r="H173" s="23" t="n">
        <v>5</v>
      </c>
      <c r="I173" s="23" t="n">
        <v>5</v>
      </c>
      <c r="J173" s="23" t="n">
        <v>3</v>
      </c>
      <c r="K173" s="24" t="n">
        <v>21</v>
      </c>
      <c r="L173" s="25" t="n">
        <f aca="false">+D173/D$174*100</f>
        <v>0</v>
      </c>
      <c r="M173" s="26" t="n">
        <f aca="false">+E173/E$174*100</f>
        <v>14.2857142857143</v>
      </c>
      <c r="N173" s="26" t="n">
        <f aca="false">+F173/F$174*100</f>
        <v>11.7647058823529</v>
      </c>
      <c r="O173" s="26" t="n">
        <f aca="false">+G173/G$174*100</f>
        <v>14.2857142857143</v>
      </c>
      <c r="P173" s="26" t="n">
        <f aca="false">+H173/H$174*100</f>
        <v>5.74712643678161</v>
      </c>
      <c r="Q173" s="26" t="n">
        <f aca="false">+I173/I$174*100</f>
        <v>4.67289719626168</v>
      </c>
      <c r="R173" s="26" t="n">
        <f aca="false">+J173/J$174*100</f>
        <v>2.72727272727273</v>
      </c>
      <c r="S173" s="26" t="n">
        <f aca="false">+K173/K$174*100</f>
        <v>5.5118110236220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4</v>
      </c>
      <c r="F174" s="23" t="n">
        <v>17</v>
      </c>
      <c r="G174" s="23" t="n">
        <v>28</v>
      </c>
      <c r="H174" s="23" t="n">
        <v>87</v>
      </c>
      <c r="I174" s="23" t="n">
        <v>107</v>
      </c>
      <c r="J174" s="23" t="n">
        <v>110</v>
      </c>
      <c r="K174" s="24" t="n">
        <v>38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6</v>
      </c>
      <c r="E175" s="17" t="n">
        <v>57</v>
      </c>
      <c r="F175" s="17" t="n">
        <v>70</v>
      </c>
      <c r="G175" s="17" t="n">
        <v>98</v>
      </c>
      <c r="H175" s="17" t="n">
        <v>261</v>
      </c>
      <c r="I175" s="17" t="n">
        <v>388</v>
      </c>
      <c r="J175" s="17" t="n">
        <v>327</v>
      </c>
      <c r="K175" s="18" t="n">
        <v>1267</v>
      </c>
      <c r="L175" s="25" t="n">
        <f aca="false">+D175/D$178*100</f>
        <v>78.5714285714286</v>
      </c>
      <c r="M175" s="26" t="n">
        <f aca="false">+E175/E$178*100</f>
        <v>71.25</v>
      </c>
      <c r="N175" s="26" t="n">
        <f aca="false">+F175/F$178*100</f>
        <v>72.1649484536083</v>
      </c>
      <c r="O175" s="26" t="n">
        <f aca="false">+G175/G$178*100</f>
        <v>84.4827586206897</v>
      </c>
      <c r="P175" s="26" t="n">
        <f aca="false">+H175/H$178*100</f>
        <v>79.5731707317073</v>
      </c>
      <c r="Q175" s="26" t="n">
        <f aca="false">+I175/I$178*100</f>
        <v>82.72921108742</v>
      </c>
      <c r="R175" s="26" t="n">
        <f aca="false">+J175/J$178*100</f>
        <v>89.1008174386921</v>
      </c>
      <c r="S175" s="26" t="n">
        <f aca="false">+K175/K$178*100</f>
        <v>82.219338092148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5</v>
      </c>
      <c r="E176" s="23" t="n">
        <v>17</v>
      </c>
      <c r="F176" s="23" t="n">
        <v>20</v>
      </c>
      <c r="G176" s="23" t="n">
        <v>13</v>
      </c>
      <c r="H176" s="23" t="n">
        <v>52</v>
      </c>
      <c r="I176" s="23" t="n">
        <v>62</v>
      </c>
      <c r="J176" s="23" t="n">
        <v>28</v>
      </c>
      <c r="K176" s="24" t="n">
        <v>207</v>
      </c>
      <c r="L176" s="25" t="n">
        <f aca="false">+D176/D$178*100</f>
        <v>17.8571428571429</v>
      </c>
      <c r="M176" s="26" t="n">
        <f aca="false">+E176/E$178*100</f>
        <v>21.25</v>
      </c>
      <c r="N176" s="26" t="n">
        <f aca="false">+F176/F$178*100</f>
        <v>20.6185567010309</v>
      </c>
      <c r="O176" s="26" t="n">
        <f aca="false">+G176/G$178*100</f>
        <v>11.2068965517241</v>
      </c>
      <c r="P176" s="26" t="n">
        <f aca="false">+H176/H$178*100</f>
        <v>15.8536585365854</v>
      </c>
      <c r="Q176" s="26" t="n">
        <f aca="false">+I176/I$178*100</f>
        <v>13.2196162046908</v>
      </c>
      <c r="R176" s="26" t="n">
        <f aca="false">+J176/J$178*100</f>
        <v>7.62942779291553</v>
      </c>
      <c r="S176" s="26" t="n">
        <f aca="false">+K176/K$178*100</f>
        <v>13.432835820895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6</v>
      </c>
      <c r="F177" s="23" t="n">
        <v>7</v>
      </c>
      <c r="G177" s="23" t="n">
        <v>5</v>
      </c>
      <c r="H177" s="23" t="n">
        <v>15</v>
      </c>
      <c r="I177" s="23" t="n">
        <v>19</v>
      </c>
      <c r="J177" s="23" t="n">
        <v>12</v>
      </c>
      <c r="K177" s="24" t="n">
        <v>67</v>
      </c>
      <c r="L177" s="25" t="n">
        <f aca="false">+D177/D$178*100</f>
        <v>3.57142857142857</v>
      </c>
      <c r="M177" s="26" t="n">
        <f aca="false">+E177/E$178*100</f>
        <v>7.5</v>
      </c>
      <c r="N177" s="26" t="n">
        <f aca="false">+F177/F$178*100</f>
        <v>7.21649484536082</v>
      </c>
      <c r="O177" s="26" t="n">
        <f aca="false">+G177/G$178*100</f>
        <v>4.31034482758621</v>
      </c>
      <c r="P177" s="26" t="n">
        <f aca="false">+H177/H$178*100</f>
        <v>4.57317073170732</v>
      </c>
      <c r="Q177" s="26" t="n">
        <f aca="false">+I177/I$178*100</f>
        <v>4.05117270788913</v>
      </c>
      <c r="R177" s="26" t="n">
        <f aca="false">+J177/J$178*100</f>
        <v>3.26975476839237</v>
      </c>
      <c r="S177" s="26" t="n">
        <f aca="false">+K177/K$178*100</f>
        <v>4.3478260869565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4</v>
      </c>
      <c r="E178" s="29" t="n">
        <v>80</v>
      </c>
      <c r="F178" s="29" t="n">
        <v>97</v>
      </c>
      <c r="G178" s="29" t="n">
        <v>116</v>
      </c>
      <c r="H178" s="29" t="n">
        <v>328</v>
      </c>
      <c r="I178" s="29" t="n">
        <v>469</v>
      </c>
      <c r="J178" s="29" t="n">
        <v>367</v>
      </c>
      <c r="K178" s="30" t="n">
        <v>1541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6</v>
      </c>
      <c r="E179" s="23" t="n">
        <v>24</v>
      </c>
      <c r="F179" s="23" t="n">
        <v>32</v>
      </c>
      <c r="G179" s="23" t="n">
        <v>28</v>
      </c>
      <c r="H179" s="23" t="n">
        <v>75</v>
      </c>
      <c r="I179" s="23" t="n">
        <v>83</v>
      </c>
      <c r="J179" s="23" t="n">
        <v>73</v>
      </c>
      <c r="K179" s="24" t="n">
        <v>321</v>
      </c>
      <c r="L179" s="19" t="n">
        <f aca="false">+D179/D$182*100</f>
        <v>66.6666666666667</v>
      </c>
      <c r="M179" s="20" t="n">
        <f aca="false">+E179/E$182*100</f>
        <v>85.7142857142857</v>
      </c>
      <c r="N179" s="20" t="n">
        <f aca="false">+F179/F$182*100</f>
        <v>80</v>
      </c>
      <c r="O179" s="20" t="n">
        <f aca="false">+G179/G$182*100</f>
        <v>75.6756756756757</v>
      </c>
      <c r="P179" s="20" t="n">
        <f aca="false">+H179/H$182*100</f>
        <v>82.4175824175824</v>
      </c>
      <c r="Q179" s="20" t="n">
        <f aca="false">+I179/I$182*100</f>
        <v>86.4583333333333</v>
      </c>
      <c r="R179" s="20" t="n">
        <f aca="false">+J179/J$182*100</f>
        <v>87.9518072289157</v>
      </c>
      <c r="S179" s="20" t="n">
        <f aca="false">+K179/K$182*100</f>
        <v>83.5937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2</v>
      </c>
      <c r="F180" s="23" t="n">
        <v>6</v>
      </c>
      <c r="G180" s="23" t="n">
        <v>8</v>
      </c>
      <c r="H180" s="23" t="n">
        <v>13</v>
      </c>
      <c r="I180" s="23" t="n">
        <v>10</v>
      </c>
      <c r="J180" s="23" t="n">
        <v>5</v>
      </c>
      <c r="K180" s="24" t="n">
        <v>46</v>
      </c>
      <c r="L180" s="25" t="n">
        <f aca="false">+D180/D$182*100</f>
        <v>22.2222222222222</v>
      </c>
      <c r="M180" s="26" t="n">
        <f aca="false">+E180/E$182*100</f>
        <v>7.14285714285714</v>
      </c>
      <c r="N180" s="26" t="n">
        <f aca="false">+F180/F$182*100</f>
        <v>15</v>
      </c>
      <c r="O180" s="26" t="n">
        <f aca="false">+G180/G$182*100</f>
        <v>21.6216216216216</v>
      </c>
      <c r="P180" s="26" t="n">
        <f aca="false">+H180/H$182*100</f>
        <v>14.2857142857143</v>
      </c>
      <c r="Q180" s="26" t="n">
        <f aca="false">+I180/I$182*100</f>
        <v>10.4166666666667</v>
      </c>
      <c r="R180" s="26" t="n">
        <f aca="false">+J180/J$182*100</f>
        <v>6.02409638554217</v>
      </c>
      <c r="S180" s="26" t="n">
        <f aca="false">+K180/K$182*100</f>
        <v>11.979166666666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2</v>
      </c>
      <c r="G181" s="23" t="n">
        <v>1</v>
      </c>
      <c r="H181" s="23" t="n">
        <v>3</v>
      </c>
      <c r="I181" s="23" t="n">
        <v>3</v>
      </c>
      <c r="J181" s="23" t="n">
        <v>5</v>
      </c>
      <c r="K181" s="24" t="n">
        <v>17</v>
      </c>
      <c r="L181" s="25" t="n">
        <f aca="false">+D181/D$182*100</f>
        <v>11.1111111111111</v>
      </c>
      <c r="M181" s="26" t="n">
        <f aca="false">+E181/E$182*100</f>
        <v>7.14285714285714</v>
      </c>
      <c r="N181" s="26" t="n">
        <f aca="false">+F181/F$182*100</f>
        <v>5</v>
      </c>
      <c r="O181" s="26" t="n">
        <f aca="false">+G181/G$182*100</f>
        <v>2.7027027027027</v>
      </c>
      <c r="P181" s="26" t="n">
        <f aca="false">+H181/H$182*100</f>
        <v>3.2967032967033</v>
      </c>
      <c r="Q181" s="26" t="n">
        <f aca="false">+I181/I$182*100</f>
        <v>3.125</v>
      </c>
      <c r="R181" s="26" t="n">
        <f aca="false">+J181/J$182*100</f>
        <v>6.02409638554217</v>
      </c>
      <c r="S181" s="26" t="n">
        <f aca="false">+K181/K$182*100</f>
        <v>4.4270833333333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9</v>
      </c>
      <c r="E182" s="23" t="n">
        <v>28</v>
      </c>
      <c r="F182" s="23" t="n">
        <v>40</v>
      </c>
      <c r="G182" s="23" t="n">
        <v>37</v>
      </c>
      <c r="H182" s="23" t="n">
        <v>91</v>
      </c>
      <c r="I182" s="23" t="n">
        <v>96</v>
      </c>
      <c r="J182" s="23" t="n">
        <v>83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0</v>
      </c>
      <c r="E183" s="17" t="n">
        <v>9</v>
      </c>
      <c r="F183" s="17" t="n">
        <v>10</v>
      </c>
      <c r="G183" s="17" t="n">
        <v>20</v>
      </c>
      <c r="H183" s="17" t="n">
        <v>53</v>
      </c>
      <c r="I183" s="17" t="n">
        <v>71</v>
      </c>
      <c r="J183" s="17" t="n">
        <v>90</v>
      </c>
      <c r="K183" s="18" t="n">
        <v>263</v>
      </c>
      <c r="L183" s="25" t="n">
        <f aca="false">+D183/D$186*100</f>
        <v>76.9230769230769</v>
      </c>
      <c r="M183" s="26" t="n">
        <f aca="false">+E183/E$186*100</f>
        <v>69.2307692307692</v>
      </c>
      <c r="N183" s="26" t="n">
        <f aca="false">+F183/F$186*100</f>
        <v>90.9090909090909</v>
      </c>
      <c r="O183" s="26" t="n">
        <f aca="false">+G183/G$186*100</f>
        <v>76.9230769230769</v>
      </c>
      <c r="P183" s="26" t="n">
        <f aca="false">+H183/H$186*100</f>
        <v>79.1044776119403</v>
      </c>
      <c r="Q183" s="26" t="n">
        <f aca="false">+I183/I$186*100</f>
        <v>81.6091954022989</v>
      </c>
      <c r="R183" s="26" t="n">
        <f aca="false">+J183/J$186*100</f>
        <v>81.0810810810811</v>
      </c>
      <c r="S183" s="26" t="n">
        <f aca="false">+K183/K$186*100</f>
        <v>80.182926829268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4</v>
      </c>
      <c r="F184" s="23" t="n">
        <v>1</v>
      </c>
      <c r="G184" s="23" t="n">
        <v>6</v>
      </c>
      <c r="H184" s="23" t="n">
        <v>11</v>
      </c>
      <c r="I184" s="23" t="n">
        <v>13</v>
      </c>
      <c r="J184" s="23" t="n">
        <v>18</v>
      </c>
      <c r="K184" s="24" t="n">
        <v>56</v>
      </c>
      <c r="L184" s="25" t="n">
        <f aca="false">+D184/D$186*100</f>
        <v>23.0769230769231</v>
      </c>
      <c r="M184" s="26" t="n">
        <f aca="false">+E184/E$186*100</f>
        <v>30.7692307692308</v>
      </c>
      <c r="N184" s="26" t="n">
        <f aca="false">+F184/F$186*100</f>
        <v>9.09090909090909</v>
      </c>
      <c r="O184" s="26" t="n">
        <f aca="false">+G184/G$186*100</f>
        <v>23.0769230769231</v>
      </c>
      <c r="P184" s="26" t="n">
        <f aca="false">+H184/H$186*100</f>
        <v>16.4179104477612</v>
      </c>
      <c r="Q184" s="26" t="n">
        <f aca="false">+I184/I$186*100</f>
        <v>14.9425287356322</v>
      </c>
      <c r="R184" s="26" t="n">
        <f aca="false">+J184/J$186*100</f>
        <v>16.2162162162162</v>
      </c>
      <c r="S184" s="26" t="n">
        <f aca="false">+K184/K$186*100</f>
        <v>17.073170731707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3</v>
      </c>
      <c r="I185" s="23" t="n">
        <v>3</v>
      </c>
      <c r="J185" s="23" t="n">
        <v>3</v>
      </c>
      <c r="K185" s="24" t="n">
        <v>9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4.47761194029851</v>
      </c>
      <c r="Q185" s="26" t="n">
        <f aca="false">+I185/I$186*100</f>
        <v>3.44827586206897</v>
      </c>
      <c r="R185" s="26" t="n">
        <f aca="false">+J185/J$186*100</f>
        <v>2.7027027027027</v>
      </c>
      <c r="S185" s="26" t="n">
        <f aca="false">+K185/K$186*100</f>
        <v>2.74390243902439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88</v>
      </c>
      <c r="E187" s="23" t="n">
        <v>149</v>
      </c>
      <c r="F187" s="23" t="n">
        <v>184</v>
      </c>
      <c r="G187" s="23" t="n">
        <v>271</v>
      </c>
      <c r="H187" s="23" t="n">
        <v>880</v>
      </c>
      <c r="I187" s="23" t="n">
        <v>1829</v>
      </c>
      <c r="J187" s="23" t="n">
        <v>1793</v>
      </c>
      <c r="K187" s="24" t="n">
        <v>5294</v>
      </c>
      <c r="L187" s="25" t="n">
        <f aca="false">+D187/D$190*100</f>
        <v>66.1971830985916</v>
      </c>
      <c r="M187" s="26" t="n">
        <f aca="false">+E187/E$190*100</f>
        <v>60.3238866396761</v>
      </c>
      <c r="N187" s="26" t="n">
        <f aca="false">+F187/F$190*100</f>
        <v>60.5263157894737</v>
      </c>
      <c r="O187" s="26" t="n">
        <f aca="false">+G187/G$190*100</f>
        <v>64.8325358851675</v>
      </c>
      <c r="P187" s="26" t="n">
        <f aca="false">+H187/H$190*100</f>
        <v>68.8037529319781</v>
      </c>
      <c r="Q187" s="26" t="n">
        <f aca="false">+I187/I$190*100</f>
        <v>72.8105095541401</v>
      </c>
      <c r="R187" s="26" t="n">
        <f aca="false">+J187/J$190*100</f>
        <v>78.2969432314411</v>
      </c>
      <c r="S187" s="26" t="n">
        <f aca="false">+K187/K$190*100</f>
        <v>72.184346877556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4</v>
      </c>
      <c r="E188" s="23" t="n">
        <v>60</v>
      </c>
      <c r="F188" s="23" t="n">
        <v>73</v>
      </c>
      <c r="G188" s="23" t="n">
        <v>93</v>
      </c>
      <c r="H188" s="23" t="n">
        <v>256</v>
      </c>
      <c r="I188" s="23" t="n">
        <v>471</v>
      </c>
      <c r="J188" s="23" t="n">
        <v>347</v>
      </c>
      <c r="K188" s="24" t="n">
        <v>1354</v>
      </c>
      <c r="L188" s="25" t="n">
        <f aca="false">+D188/D$190*100</f>
        <v>19.0140845070423</v>
      </c>
      <c r="M188" s="26" t="n">
        <f aca="false">+E188/E$190*100</f>
        <v>24.2914979757085</v>
      </c>
      <c r="N188" s="26" t="n">
        <f aca="false">+F188/F$190*100</f>
        <v>24.0131578947368</v>
      </c>
      <c r="O188" s="26" t="n">
        <f aca="false">+G188/G$190*100</f>
        <v>22.2488038277512</v>
      </c>
      <c r="P188" s="26" t="n">
        <f aca="false">+H188/H$190*100</f>
        <v>20.0156372165755</v>
      </c>
      <c r="Q188" s="26" t="n">
        <f aca="false">+I188/I$190*100</f>
        <v>18.75</v>
      </c>
      <c r="R188" s="26" t="n">
        <f aca="false">+J188/J$190*100</f>
        <v>15.1528384279476</v>
      </c>
      <c r="S188" s="26" t="n">
        <f aca="false">+K188/K$190*100</f>
        <v>18.461958003817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2</v>
      </c>
      <c r="E189" s="23" t="n">
        <v>38</v>
      </c>
      <c r="F189" s="23" t="n">
        <v>47</v>
      </c>
      <c r="G189" s="23" t="n">
        <v>54</v>
      </c>
      <c r="H189" s="23" t="n">
        <v>143</v>
      </c>
      <c r="I189" s="23" t="n">
        <v>212</v>
      </c>
      <c r="J189" s="23" t="n">
        <v>150</v>
      </c>
      <c r="K189" s="24" t="n">
        <v>686</v>
      </c>
      <c r="L189" s="25" t="n">
        <f aca="false">+D189/D$190*100</f>
        <v>14.7887323943662</v>
      </c>
      <c r="M189" s="26" t="n">
        <f aca="false">+E189/E$190*100</f>
        <v>15.3846153846154</v>
      </c>
      <c r="N189" s="26" t="n">
        <f aca="false">+F189/F$190*100</f>
        <v>15.4605263157895</v>
      </c>
      <c r="O189" s="26" t="n">
        <f aca="false">+G189/G$190*100</f>
        <v>12.9186602870813</v>
      </c>
      <c r="P189" s="26" t="n">
        <f aca="false">+H189/H$190*100</f>
        <v>11.1806098514464</v>
      </c>
      <c r="Q189" s="26" t="n">
        <f aca="false">+I189/I$190*100</f>
        <v>8.43949044585987</v>
      </c>
      <c r="R189" s="26" t="n">
        <f aca="false">+J189/J$190*100</f>
        <v>6.55021834061135</v>
      </c>
      <c r="S189" s="26" t="n">
        <f aca="false">+K189/K$190*100</f>
        <v>9.3536951186255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84</v>
      </c>
      <c r="E190" s="23" t="n">
        <v>247</v>
      </c>
      <c r="F190" s="23" t="n">
        <v>304</v>
      </c>
      <c r="G190" s="23" t="n">
        <v>418</v>
      </c>
      <c r="H190" s="23" t="n">
        <v>1279</v>
      </c>
      <c r="I190" s="23" t="n">
        <v>2512</v>
      </c>
      <c r="J190" s="23" t="n">
        <v>2290</v>
      </c>
      <c r="K190" s="24" t="n">
        <v>733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12</v>
      </c>
      <c r="E191" s="46" t="n">
        <v>85</v>
      </c>
      <c r="F191" s="46" t="n">
        <v>112</v>
      </c>
      <c r="G191" s="46" t="n">
        <v>164</v>
      </c>
      <c r="H191" s="46" t="n">
        <v>459</v>
      </c>
      <c r="I191" s="46" t="n">
        <v>962</v>
      </c>
      <c r="J191" s="46" t="n">
        <v>971</v>
      </c>
      <c r="K191" s="47" t="n">
        <v>2865</v>
      </c>
      <c r="L191" s="48" t="n">
        <f aca="false">+D191/D$194*100</f>
        <v>71.7948717948718</v>
      </c>
      <c r="M191" s="49" t="n">
        <f aca="false">+E191/E$194*100</f>
        <v>62.962962962963</v>
      </c>
      <c r="N191" s="49" t="n">
        <f aca="false">+F191/F$194*100</f>
        <v>75.1677852348993</v>
      </c>
      <c r="O191" s="49" t="n">
        <f aca="false">+G191/G$194*100</f>
        <v>66.1290322580645</v>
      </c>
      <c r="P191" s="49" t="n">
        <f aca="false">+H191/H$194*100</f>
        <v>69.2307692307692</v>
      </c>
      <c r="Q191" s="49" t="n">
        <f aca="false">+I191/I$194*100</f>
        <v>73.8863287250384</v>
      </c>
      <c r="R191" s="49" t="n">
        <f aca="false">+J191/J$194*100</f>
        <v>78.8149350649351</v>
      </c>
      <c r="S191" s="49" t="n">
        <f aca="false">+K191/K$194*100</f>
        <v>73.745173745173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3</v>
      </c>
      <c r="E192" s="23" t="n">
        <v>33</v>
      </c>
      <c r="F192" s="23" t="n">
        <v>23</v>
      </c>
      <c r="G192" s="23" t="n">
        <v>51</v>
      </c>
      <c r="H192" s="23" t="n">
        <v>137</v>
      </c>
      <c r="I192" s="23" t="n">
        <v>244</v>
      </c>
      <c r="J192" s="23" t="n">
        <v>191</v>
      </c>
      <c r="K192" s="24" t="n">
        <v>702</v>
      </c>
      <c r="L192" s="25" t="n">
        <f aca="false">+D192/D$194*100</f>
        <v>14.7435897435897</v>
      </c>
      <c r="M192" s="26" t="n">
        <f aca="false">+E192/E$194*100</f>
        <v>24.4444444444444</v>
      </c>
      <c r="N192" s="26" t="n">
        <f aca="false">+F192/F$194*100</f>
        <v>15.4362416107383</v>
      </c>
      <c r="O192" s="26" t="n">
        <f aca="false">+G192/G$194*100</f>
        <v>20.5645161290323</v>
      </c>
      <c r="P192" s="26" t="n">
        <f aca="false">+H192/H$194*100</f>
        <v>20.6636500754148</v>
      </c>
      <c r="Q192" s="26" t="n">
        <f aca="false">+I192/I$194*100</f>
        <v>18.7403993855607</v>
      </c>
      <c r="R192" s="26" t="n">
        <f aca="false">+J192/J$194*100</f>
        <v>15.5032467532468</v>
      </c>
      <c r="S192" s="26" t="n">
        <f aca="false">+K192/K$194*100</f>
        <v>18.069498069498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1</v>
      </c>
      <c r="E193" s="23" t="n">
        <v>17</v>
      </c>
      <c r="F193" s="23" t="n">
        <v>14</v>
      </c>
      <c r="G193" s="23" t="n">
        <v>33</v>
      </c>
      <c r="H193" s="23" t="n">
        <v>67</v>
      </c>
      <c r="I193" s="23" t="n">
        <v>96</v>
      </c>
      <c r="J193" s="23" t="n">
        <v>70</v>
      </c>
      <c r="K193" s="24" t="n">
        <v>318</v>
      </c>
      <c r="L193" s="25" t="n">
        <f aca="false">+D193/D$194*100</f>
        <v>13.4615384615385</v>
      </c>
      <c r="M193" s="26" t="n">
        <f aca="false">+E193/E$194*100</f>
        <v>12.5925925925926</v>
      </c>
      <c r="N193" s="26" t="n">
        <f aca="false">+F193/F$194*100</f>
        <v>9.39597315436242</v>
      </c>
      <c r="O193" s="26" t="n">
        <f aca="false">+G193/G$194*100</f>
        <v>13.3064516129032</v>
      </c>
      <c r="P193" s="26" t="n">
        <f aca="false">+H193/H$194*100</f>
        <v>10.105580693816</v>
      </c>
      <c r="Q193" s="26" t="n">
        <f aca="false">+I193/I$194*100</f>
        <v>7.37327188940092</v>
      </c>
      <c r="R193" s="26" t="n">
        <f aca="false">+J193/J$194*100</f>
        <v>5.68181818181818</v>
      </c>
      <c r="S193" s="26" t="n">
        <f aca="false">+K193/K$194*100</f>
        <v>8.18532818532819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56</v>
      </c>
      <c r="E194" s="29" t="n">
        <v>135</v>
      </c>
      <c r="F194" s="29" t="n">
        <v>149</v>
      </c>
      <c r="G194" s="29" t="n">
        <v>248</v>
      </c>
      <c r="H194" s="29" t="n">
        <v>663</v>
      </c>
      <c r="I194" s="29" t="n">
        <v>1302</v>
      </c>
      <c r="J194" s="29" t="n">
        <v>1232</v>
      </c>
      <c r="K194" s="30" t="n">
        <v>3885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5</v>
      </c>
      <c r="E195" s="23" t="n">
        <v>90</v>
      </c>
      <c r="F195" s="23" t="n">
        <v>84</v>
      </c>
      <c r="G195" s="23" t="n">
        <v>117</v>
      </c>
      <c r="H195" s="23" t="n">
        <v>382</v>
      </c>
      <c r="I195" s="23" t="n">
        <v>678</v>
      </c>
      <c r="J195" s="23" t="n">
        <v>803</v>
      </c>
      <c r="K195" s="24" t="n">
        <v>2259</v>
      </c>
      <c r="L195" s="19" t="n">
        <f aca="false">+D195/D$198*100</f>
        <v>66.0377358490566</v>
      </c>
      <c r="M195" s="20" t="n">
        <f aca="false">+E195/E$198*100</f>
        <v>68.7022900763359</v>
      </c>
      <c r="N195" s="20" t="n">
        <f aca="false">+F195/F$198*100</f>
        <v>70.5882352941177</v>
      </c>
      <c r="O195" s="20" t="n">
        <f aca="false">+G195/G$198*100</f>
        <v>61.2565445026178</v>
      </c>
      <c r="P195" s="20" t="n">
        <f aca="false">+H195/H$198*100</f>
        <v>71.003717472119</v>
      </c>
      <c r="Q195" s="20" t="n">
        <f aca="false">+I195/I$198*100</f>
        <v>73.1391585760518</v>
      </c>
      <c r="R195" s="20" t="n">
        <f aca="false">+J195/J$198*100</f>
        <v>78.1128404669261</v>
      </c>
      <c r="S195" s="20" t="n">
        <f aca="false">+K195/K$198*100</f>
        <v>73.035887487875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0</v>
      </c>
      <c r="E196" s="23" t="n">
        <v>18</v>
      </c>
      <c r="F196" s="23" t="n">
        <v>22</v>
      </c>
      <c r="G196" s="23" t="n">
        <v>43</v>
      </c>
      <c r="H196" s="23" t="n">
        <v>104</v>
      </c>
      <c r="I196" s="23" t="n">
        <v>155</v>
      </c>
      <c r="J196" s="23" t="n">
        <v>156</v>
      </c>
      <c r="K196" s="24" t="n">
        <v>538</v>
      </c>
      <c r="L196" s="25" t="n">
        <f aca="false">+D196/D$198*100</f>
        <v>25.1572327044025</v>
      </c>
      <c r="M196" s="26" t="n">
        <f aca="false">+E196/E$198*100</f>
        <v>13.7404580152672</v>
      </c>
      <c r="N196" s="26" t="n">
        <f aca="false">+F196/F$198*100</f>
        <v>18.4873949579832</v>
      </c>
      <c r="O196" s="26" t="n">
        <f aca="false">+G196/G$198*100</f>
        <v>22.5130890052356</v>
      </c>
      <c r="P196" s="26" t="n">
        <f aca="false">+H196/H$198*100</f>
        <v>19.3308550185874</v>
      </c>
      <c r="Q196" s="26" t="n">
        <f aca="false">+I196/I$198*100</f>
        <v>16.7206040992449</v>
      </c>
      <c r="R196" s="26" t="n">
        <f aca="false">+J196/J$198*100</f>
        <v>15.1750972762646</v>
      </c>
      <c r="S196" s="26" t="n">
        <f aca="false">+K196/K$198*100</f>
        <v>17.394115745231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4</v>
      </c>
      <c r="E197" s="23" t="n">
        <v>23</v>
      </c>
      <c r="F197" s="23" t="n">
        <v>13</v>
      </c>
      <c r="G197" s="23" t="n">
        <v>31</v>
      </c>
      <c r="H197" s="23" t="n">
        <v>52</v>
      </c>
      <c r="I197" s="23" t="n">
        <v>94</v>
      </c>
      <c r="J197" s="23" t="n">
        <v>69</v>
      </c>
      <c r="K197" s="24" t="n">
        <v>296</v>
      </c>
      <c r="L197" s="25" t="n">
        <f aca="false">+D197/D$198*100</f>
        <v>8.80503144654088</v>
      </c>
      <c r="M197" s="26" t="n">
        <f aca="false">+E197/E$198*100</f>
        <v>17.5572519083969</v>
      </c>
      <c r="N197" s="26" t="n">
        <f aca="false">+F197/F$198*100</f>
        <v>10.9243697478992</v>
      </c>
      <c r="O197" s="26" t="n">
        <f aca="false">+G197/G$198*100</f>
        <v>16.2303664921466</v>
      </c>
      <c r="P197" s="26" t="n">
        <f aca="false">+H197/H$198*100</f>
        <v>9.66542750929368</v>
      </c>
      <c r="Q197" s="26" t="n">
        <f aca="false">+I197/I$198*100</f>
        <v>10.1402373247033</v>
      </c>
      <c r="R197" s="26" t="n">
        <f aca="false">+J197/J$198*100</f>
        <v>6.71206225680934</v>
      </c>
      <c r="S197" s="26" t="n">
        <f aca="false">+K197/K$198*100</f>
        <v>9.5699967668929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59</v>
      </c>
      <c r="E198" s="23" t="n">
        <v>131</v>
      </c>
      <c r="F198" s="23" t="n">
        <v>119</v>
      </c>
      <c r="G198" s="23" t="n">
        <v>191</v>
      </c>
      <c r="H198" s="23" t="n">
        <v>538</v>
      </c>
      <c r="I198" s="23" t="n">
        <v>927</v>
      </c>
      <c r="J198" s="23" t="n">
        <v>1028</v>
      </c>
      <c r="K198" s="24" t="n">
        <v>309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0</v>
      </c>
      <c r="E199" s="17" t="n">
        <v>64</v>
      </c>
      <c r="F199" s="17" t="n">
        <v>76</v>
      </c>
      <c r="G199" s="17" t="n">
        <v>110</v>
      </c>
      <c r="H199" s="17" t="n">
        <v>284</v>
      </c>
      <c r="I199" s="17" t="n">
        <v>456</v>
      </c>
      <c r="J199" s="17" t="n">
        <v>500</v>
      </c>
      <c r="K199" s="18" t="n">
        <v>1550</v>
      </c>
      <c r="L199" s="25" t="n">
        <f aca="false">+D199/D$202*100</f>
        <v>63.1578947368421</v>
      </c>
      <c r="M199" s="26" t="n">
        <f aca="false">+E199/E$202*100</f>
        <v>65.3061224489796</v>
      </c>
      <c r="N199" s="26" t="n">
        <f aca="false">+F199/F$202*100</f>
        <v>66.6666666666667</v>
      </c>
      <c r="O199" s="26" t="n">
        <f aca="false">+G199/G$202*100</f>
        <v>71.4285714285714</v>
      </c>
      <c r="P199" s="26" t="n">
        <f aca="false">+H199/H$202*100</f>
        <v>73.1958762886598</v>
      </c>
      <c r="Q199" s="26" t="n">
        <f aca="false">+I199/I$202*100</f>
        <v>74.2671009771987</v>
      </c>
      <c r="R199" s="26" t="n">
        <f aca="false">+J199/J$202*100</f>
        <v>80.2568218298555</v>
      </c>
      <c r="S199" s="26" t="n">
        <f aca="false">+K199/K$202*100</f>
        <v>74.304889741131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1</v>
      </c>
      <c r="E200" s="23" t="n">
        <v>21</v>
      </c>
      <c r="F200" s="23" t="n">
        <v>29</v>
      </c>
      <c r="G200" s="23" t="n">
        <v>25</v>
      </c>
      <c r="H200" s="23" t="n">
        <v>71</v>
      </c>
      <c r="I200" s="23" t="n">
        <v>112</v>
      </c>
      <c r="J200" s="23" t="n">
        <v>83</v>
      </c>
      <c r="K200" s="24" t="n">
        <v>372</v>
      </c>
      <c r="L200" s="25" t="n">
        <f aca="false">+D200/D$202*100</f>
        <v>32.6315789473684</v>
      </c>
      <c r="M200" s="26" t="n">
        <f aca="false">+E200/E$202*100</f>
        <v>21.4285714285714</v>
      </c>
      <c r="N200" s="26" t="n">
        <f aca="false">+F200/F$202*100</f>
        <v>25.4385964912281</v>
      </c>
      <c r="O200" s="26" t="n">
        <f aca="false">+G200/G$202*100</f>
        <v>16.2337662337662</v>
      </c>
      <c r="P200" s="26" t="n">
        <f aca="false">+H200/H$202*100</f>
        <v>18.2989690721649</v>
      </c>
      <c r="Q200" s="26" t="n">
        <f aca="false">+I200/I$202*100</f>
        <v>18.2410423452769</v>
      </c>
      <c r="R200" s="26" t="n">
        <f aca="false">+J200/J$202*100</f>
        <v>13.322632423756</v>
      </c>
      <c r="S200" s="26" t="n">
        <f aca="false">+K200/K$202*100</f>
        <v>17.833173537871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4</v>
      </c>
      <c r="E201" s="23" t="n">
        <v>13</v>
      </c>
      <c r="F201" s="23" t="n">
        <v>9</v>
      </c>
      <c r="G201" s="23" t="n">
        <v>19</v>
      </c>
      <c r="H201" s="23" t="n">
        <v>33</v>
      </c>
      <c r="I201" s="23" t="n">
        <v>46</v>
      </c>
      <c r="J201" s="23" t="n">
        <v>40</v>
      </c>
      <c r="K201" s="24" t="n">
        <v>164</v>
      </c>
      <c r="L201" s="25" t="n">
        <f aca="false">+D201/D$202*100</f>
        <v>4.21052631578947</v>
      </c>
      <c r="M201" s="26" t="n">
        <f aca="false">+E201/E$202*100</f>
        <v>13.265306122449</v>
      </c>
      <c r="N201" s="26" t="n">
        <f aca="false">+F201/F$202*100</f>
        <v>7.89473684210526</v>
      </c>
      <c r="O201" s="26" t="n">
        <f aca="false">+G201/G$202*100</f>
        <v>12.3376623376623</v>
      </c>
      <c r="P201" s="26" t="n">
        <f aca="false">+H201/H$202*100</f>
        <v>8.50515463917526</v>
      </c>
      <c r="Q201" s="26" t="n">
        <f aca="false">+I201/I$202*100</f>
        <v>7.49185667752443</v>
      </c>
      <c r="R201" s="26" t="n">
        <f aca="false">+J201/J$202*100</f>
        <v>6.42054574638844</v>
      </c>
      <c r="S201" s="26" t="n">
        <f aca="false">+K201/K$202*100</f>
        <v>7.86193672099712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5</v>
      </c>
      <c r="E202" s="29" t="n">
        <v>98</v>
      </c>
      <c r="F202" s="29" t="n">
        <v>114</v>
      </c>
      <c r="G202" s="29" t="n">
        <v>154</v>
      </c>
      <c r="H202" s="29" t="n">
        <v>388</v>
      </c>
      <c r="I202" s="29" t="n">
        <v>614</v>
      </c>
      <c r="J202" s="29" t="n">
        <v>623</v>
      </c>
      <c r="K202" s="30" t="n">
        <v>2086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0</v>
      </c>
      <c r="E203" s="23" t="n">
        <v>54</v>
      </c>
      <c r="F203" s="23" t="n">
        <v>60</v>
      </c>
      <c r="G203" s="23" t="n">
        <v>110</v>
      </c>
      <c r="H203" s="23" t="n">
        <v>281</v>
      </c>
      <c r="I203" s="23" t="n">
        <v>595</v>
      </c>
      <c r="J203" s="23" t="n">
        <v>605</v>
      </c>
      <c r="K203" s="24" t="n">
        <v>1765</v>
      </c>
      <c r="L203" s="19" t="n">
        <f aca="false">+D203/D$206*100</f>
        <v>68.9655172413793</v>
      </c>
      <c r="M203" s="20" t="n">
        <f aca="false">+E203/E$206*100</f>
        <v>63.5294117647059</v>
      </c>
      <c r="N203" s="20" t="n">
        <f aca="false">+F203/F$206*100</f>
        <v>70.5882352941177</v>
      </c>
      <c r="O203" s="20" t="n">
        <f aca="false">+G203/G$206*100</f>
        <v>67.0731707317073</v>
      </c>
      <c r="P203" s="20" t="n">
        <f aca="false">+H203/H$206*100</f>
        <v>70.4260651629073</v>
      </c>
      <c r="Q203" s="20" t="n">
        <f aca="false">+I203/I$206*100</f>
        <v>74.1895261845387</v>
      </c>
      <c r="R203" s="20" t="n">
        <f aca="false">+J203/J$206*100</f>
        <v>76.6793409378961</v>
      </c>
      <c r="S203" s="20" t="n">
        <f aca="false">+K203/K$206*100</f>
        <v>73.206138531729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8</v>
      </c>
      <c r="E204" s="23" t="n">
        <v>14</v>
      </c>
      <c r="F204" s="23" t="n">
        <v>12</v>
      </c>
      <c r="G204" s="23" t="n">
        <v>37</v>
      </c>
      <c r="H204" s="23" t="n">
        <v>84</v>
      </c>
      <c r="I204" s="23" t="n">
        <v>146</v>
      </c>
      <c r="J204" s="23" t="n">
        <v>135</v>
      </c>
      <c r="K204" s="24" t="n">
        <v>446</v>
      </c>
      <c r="L204" s="25" t="n">
        <f aca="false">+D204/D$206*100</f>
        <v>20.6896551724138</v>
      </c>
      <c r="M204" s="26" t="n">
        <f aca="false">+E204/E$206*100</f>
        <v>16.4705882352941</v>
      </c>
      <c r="N204" s="26" t="n">
        <f aca="false">+F204/F$206*100</f>
        <v>14.1176470588235</v>
      </c>
      <c r="O204" s="26" t="n">
        <f aca="false">+G204/G$206*100</f>
        <v>22.5609756097561</v>
      </c>
      <c r="P204" s="26" t="n">
        <f aca="false">+H204/H$206*100</f>
        <v>21.0526315789474</v>
      </c>
      <c r="Q204" s="26" t="n">
        <f aca="false">+I204/I$206*100</f>
        <v>18.2044887780549</v>
      </c>
      <c r="R204" s="26" t="n">
        <f aca="false">+J204/J$206*100</f>
        <v>17.1102661596958</v>
      </c>
      <c r="S204" s="26" t="n">
        <f aca="false">+K204/K$206*100</f>
        <v>18.498548320199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9</v>
      </c>
      <c r="E205" s="23" t="n">
        <v>17</v>
      </c>
      <c r="F205" s="23" t="n">
        <v>13</v>
      </c>
      <c r="G205" s="23" t="n">
        <v>17</v>
      </c>
      <c r="H205" s="23" t="n">
        <v>34</v>
      </c>
      <c r="I205" s="23" t="n">
        <v>61</v>
      </c>
      <c r="J205" s="23" t="n">
        <v>49</v>
      </c>
      <c r="K205" s="24" t="n">
        <v>200</v>
      </c>
      <c r="L205" s="25" t="n">
        <f aca="false">+D205/D$206*100</f>
        <v>10.3448275862069</v>
      </c>
      <c r="M205" s="26" t="n">
        <f aca="false">+E205/E$206*100</f>
        <v>20</v>
      </c>
      <c r="N205" s="26" t="n">
        <f aca="false">+F205/F$206*100</f>
        <v>15.2941176470588</v>
      </c>
      <c r="O205" s="26" t="n">
        <f aca="false">+G205/G$206*100</f>
        <v>10.3658536585366</v>
      </c>
      <c r="P205" s="26" t="n">
        <f aca="false">+H205/H$206*100</f>
        <v>8.52130325814536</v>
      </c>
      <c r="Q205" s="26" t="n">
        <f aca="false">+I205/I$206*100</f>
        <v>7.60598503740648</v>
      </c>
      <c r="R205" s="26" t="n">
        <f aca="false">+J205/J$206*100</f>
        <v>6.21039290240811</v>
      </c>
      <c r="S205" s="26" t="n">
        <f aca="false">+K205/K$206*100</f>
        <v>8.29531314807134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9</v>
      </c>
      <c r="I206" s="52" t="n">
        <v>802</v>
      </c>
      <c r="J206" s="52" t="n">
        <v>789</v>
      </c>
      <c r="K206" s="53" t="n">
        <v>241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08</v>
      </c>
      <c r="E207" s="23" t="n">
        <v>258</v>
      </c>
      <c r="F207" s="23" t="n">
        <v>238</v>
      </c>
      <c r="G207" s="23" t="n">
        <v>356</v>
      </c>
      <c r="H207" s="23" t="n">
        <v>1119</v>
      </c>
      <c r="I207" s="23" t="n">
        <v>2678</v>
      </c>
      <c r="J207" s="23" t="n">
        <v>2978</v>
      </c>
      <c r="K207" s="24" t="n">
        <v>7935</v>
      </c>
      <c r="L207" s="25" t="n">
        <f aca="false">+D207/D$210*100</f>
        <v>64.9789029535865</v>
      </c>
      <c r="M207" s="26" t="n">
        <f aca="false">+E207/E$210*100</f>
        <v>67.012987012987</v>
      </c>
      <c r="N207" s="26" t="n">
        <f aca="false">+F207/F$210*100</f>
        <v>65.564738292011</v>
      </c>
      <c r="O207" s="26" t="n">
        <f aca="false">+G207/G$210*100</f>
        <v>66.1710037174721</v>
      </c>
      <c r="P207" s="26" t="n">
        <f aca="false">+H207/H$210*100</f>
        <v>71.5015974440895</v>
      </c>
      <c r="Q207" s="26" t="n">
        <f aca="false">+I207/I$210*100</f>
        <v>75.1824817518248</v>
      </c>
      <c r="R207" s="26" t="n">
        <f aca="false">+J207/J$210*100</f>
        <v>78.6166842661035</v>
      </c>
      <c r="S207" s="26" t="n">
        <f aca="false">+K207/K$210*100</f>
        <v>74.332552693208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6</v>
      </c>
      <c r="E208" s="23" t="n">
        <v>71</v>
      </c>
      <c r="F208" s="23" t="n">
        <v>73</v>
      </c>
      <c r="G208" s="23" t="n">
        <v>96</v>
      </c>
      <c r="H208" s="23" t="n">
        <v>305</v>
      </c>
      <c r="I208" s="23" t="n">
        <v>611</v>
      </c>
      <c r="J208" s="23" t="n">
        <v>574</v>
      </c>
      <c r="K208" s="24" t="n">
        <v>1836</v>
      </c>
      <c r="L208" s="25" t="n">
        <f aca="false">+D208/D$210*100</f>
        <v>22.3628691983122</v>
      </c>
      <c r="M208" s="26" t="n">
        <f aca="false">+E208/E$210*100</f>
        <v>18.4415584415584</v>
      </c>
      <c r="N208" s="26" t="n">
        <f aca="false">+F208/F$210*100</f>
        <v>20.1101928374656</v>
      </c>
      <c r="O208" s="26" t="n">
        <f aca="false">+G208/G$210*100</f>
        <v>17.8438661710037</v>
      </c>
      <c r="P208" s="26" t="n">
        <f aca="false">+H208/H$210*100</f>
        <v>19.4888178913738</v>
      </c>
      <c r="Q208" s="26" t="n">
        <f aca="false">+I208/I$210*100</f>
        <v>17.1532846715328</v>
      </c>
      <c r="R208" s="26" t="n">
        <f aca="false">+J208/J$210*100</f>
        <v>15.1531151003168</v>
      </c>
      <c r="S208" s="26" t="n">
        <f aca="false">+K208/K$210*100</f>
        <v>17.199063231850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0</v>
      </c>
      <c r="E209" s="23" t="n">
        <v>56</v>
      </c>
      <c r="F209" s="23" t="n">
        <v>52</v>
      </c>
      <c r="G209" s="23" t="n">
        <v>86</v>
      </c>
      <c r="H209" s="23" t="n">
        <v>141</v>
      </c>
      <c r="I209" s="23" t="n">
        <v>273</v>
      </c>
      <c r="J209" s="23" t="n">
        <v>236</v>
      </c>
      <c r="K209" s="24" t="n">
        <v>904</v>
      </c>
      <c r="L209" s="25" t="n">
        <f aca="false">+D209/D$210*100</f>
        <v>12.6582278481013</v>
      </c>
      <c r="M209" s="26" t="n">
        <f aca="false">+E209/E$210*100</f>
        <v>14.5454545454545</v>
      </c>
      <c r="N209" s="26" t="n">
        <f aca="false">+F209/F$210*100</f>
        <v>14.3250688705234</v>
      </c>
      <c r="O209" s="26" t="n">
        <f aca="false">+G209/G$210*100</f>
        <v>15.9851301115242</v>
      </c>
      <c r="P209" s="26" t="n">
        <f aca="false">+H209/H$210*100</f>
        <v>9.00958466453674</v>
      </c>
      <c r="Q209" s="26" t="n">
        <f aca="false">+I209/I$210*100</f>
        <v>7.66423357664234</v>
      </c>
      <c r="R209" s="26" t="n">
        <f aca="false">+J209/J$210*100</f>
        <v>6.23020063357973</v>
      </c>
      <c r="S209" s="26" t="n">
        <f aca="false">+K209/K$210*100</f>
        <v>8.4683840749414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4</v>
      </c>
      <c r="E210" s="23" t="n">
        <v>385</v>
      </c>
      <c r="F210" s="23" t="n">
        <v>363</v>
      </c>
      <c r="G210" s="23" t="n">
        <v>538</v>
      </c>
      <c r="H210" s="23" t="n">
        <v>1565</v>
      </c>
      <c r="I210" s="23" t="n">
        <v>3562</v>
      </c>
      <c r="J210" s="23" t="n">
        <v>3788</v>
      </c>
      <c r="K210" s="24" t="n">
        <v>1067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79</v>
      </c>
      <c r="E211" s="46" t="n">
        <v>59</v>
      </c>
      <c r="F211" s="46" t="n">
        <v>70</v>
      </c>
      <c r="G211" s="46" t="n">
        <v>102</v>
      </c>
      <c r="H211" s="46" t="n">
        <v>275</v>
      </c>
      <c r="I211" s="46" t="n">
        <v>682</v>
      </c>
      <c r="J211" s="46" t="n">
        <v>884</v>
      </c>
      <c r="K211" s="47" t="n">
        <v>2151</v>
      </c>
      <c r="L211" s="48" t="n">
        <f aca="false">+D211/D$214*100</f>
        <v>75.2380952380952</v>
      </c>
      <c r="M211" s="49" t="n">
        <f aca="false">+E211/E$214*100</f>
        <v>73.75</v>
      </c>
      <c r="N211" s="49" t="n">
        <f aca="false">+F211/F$214*100</f>
        <v>66.0377358490566</v>
      </c>
      <c r="O211" s="49" t="n">
        <f aca="false">+G211/G$214*100</f>
        <v>66.2337662337662</v>
      </c>
      <c r="P211" s="49" t="n">
        <f aca="false">+H211/H$214*100</f>
        <v>66.747572815534</v>
      </c>
      <c r="Q211" s="49" t="n">
        <f aca="false">+I211/I$214*100</f>
        <v>72.2457627118644</v>
      </c>
      <c r="R211" s="49" t="n">
        <f aca="false">+J211/J$214*100</f>
        <v>77.6119402985075</v>
      </c>
      <c r="S211" s="49" t="n">
        <f aca="false">+K211/K$214*100</f>
        <v>73.163265306122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6</v>
      </c>
      <c r="E212" s="23" t="n">
        <v>15</v>
      </c>
      <c r="F212" s="23" t="n">
        <v>25</v>
      </c>
      <c r="G212" s="23" t="n">
        <v>29</v>
      </c>
      <c r="H212" s="23" t="n">
        <v>93</v>
      </c>
      <c r="I212" s="23" t="n">
        <v>179</v>
      </c>
      <c r="J212" s="23" t="n">
        <v>183</v>
      </c>
      <c r="K212" s="24" t="n">
        <v>540</v>
      </c>
      <c r="L212" s="25" t="n">
        <f aca="false">+D212/D$214*100</f>
        <v>15.2380952380952</v>
      </c>
      <c r="M212" s="26" t="n">
        <f aca="false">+E212/E$214*100</f>
        <v>18.75</v>
      </c>
      <c r="N212" s="26" t="n">
        <f aca="false">+F212/F$214*100</f>
        <v>23.5849056603774</v>
      </c>
      <c r="O212" s="26" t="n">
        <f aca="false">+G212/G$214*100</f>
        <v>18.8311688311688</v>
      </c>
      <c r="P212" s="26" t="n">
        <f aca="false">+H212/H$214*100</f>
        <v>22.5728155339806</v>
      </c>
      <c r="Q212" s="26" t="n">
        <f aca="false">+I212/I$214*100</f>
        <v>18.9618644067797</v>
      </c>
      <c r="R212" s="26" t="n">
        <f aca="false">+J212/J$214*100</f>
        <v>16.0667251975417</v>
      </c>
      <c r="S212" s="26" t="n">
        <f aca="false">+K212/K$214*100</f>
        <v>18.367346938775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0</v>
      </c>
      <c r="E213" s="23" t="n">
        <v>6</v>
      </c>
      <c r="F213" s="23" t="n">
        <v>11</v>
      </c>
      <c r="G213" s="23" t="n">
        <v>23</v>
      </c>
      <c r="H213" s="23" t="n">
        <v>44</v>
      </c>
      <c r="I213" s="23" t="n">
        <v>83</v>
      </c>
      <c r="J213" s="23" t="n">
        <v>72</v>
      </c>
      <c r="K213" s="24" t="n">
        <v>249</v>
      </c>
      <c r="L213" s="25" t="n">
        <f aca="false">+D213/D$214*100</f>
        <v>9.52380952380952</v>
      </c>
      <c r="M213" s="26" t="n">
        <f aca="false">+E213/E$214*100</f>
        <v>7.5</v>
      </c>
      <c r="N213" s="26" t="n">
        <f aca="false">+F213/F$214*100</f>
        <v>10.377358490566</v>
      </c>
      <c r="O213" s="26" t="n">
        <f aca="false">+G213/G$214*100</f>
        <v>14.9350649350649</v>
      </c>
      <c r="P213" s="26" t="n">
        <f aca="false">+H213/H$214*100</f>
        <v>10.6796116504854</v>
      </c>
      <c r="Q213" s="26" t="n">
        <f aca="false">+I213/I$214*100</f>
        <v>8.79237288135593</v>
      </c>
      <c r="R213" s="26" t="n">
        <f aca="false">+J213/J$214*100</f>
        <v>6.32133450395083</v>
      </c>
      <c r="S213" s="26" t="n">
        <f aca="false">+K213/K$214*100</f>
        <v>8.4693877551020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05</v>
      </c>
      <c r="E214" s="23" t="n">
        <v>80</v>
      </c>
      <c r="F214" s="23" t="n">
        <v>106</v>
      </c>
      <c r="G214" s="23" t="n">
        <v>154</v>
      </c>
      <c r="H214" s="23" t="n">
        <v>412</v>
      </c>
      <c r="I214" s="23" t="n">
        <v>944</v>
      </c>
      <c r="J214" s="23" t="n">
        <v>1139</v>
      </c>
      <c r="K214" s="24" t="n">
        <v>294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62</v>
      </c>
      <c r="E215" s="17" t="n">
        <v>62</v>
      </c>
      <c r="F215" s="17" t="n">
        <v>48</v>
      </c>
      <c r="G215" s="17" t="n">
        <v>74</v>
      </c>
      <c r="H215" s="17" t="n">
        <v>322</v>
      </c>
      <c r="I215" s="17" t="n">
        <v>881</v>
      </c>
      <c r="J215" s="17" t="n">
        <v>1193</v>
      </c>
      <c r="K215" s="18" t="n">
        <v>2642</v>
      </c>
      <c r="L215" s="25" t="n">
        <f aca="false">+D215/D$218*100</f>
        <v>72.093023255814</v>
      </c>
      <c r="M215" s="26" t="n">
        <f aca="false">+E215/E$218*100</f>
        <v>65.9574468085106</v>
      </c>
      <c r="N215" s="26" t="n">
        <f aca="false">+F215/F$218*100</f>
        <v>57.8313253012048</v>
      </c>
      <c r="O215" s="26" t="n">
        <f aca="false">+G215/G$218*100</f>
        <v>59.6774193548387</v>
      </c>
      <c r="P215" s="26" t="n">
        <f aca="false">+H215/H$218*100</f>
        <v>69.3965517241379</v>
      </c>
      <c r="Q215" s="26" t="n">
        <f aca="false">+I215/I$218*100</f>
        <v>74.8513169073917</v>
      </c>
      <c r="R215" s="26" t="n">
        <f aca="false">+J215/J$218*100</f>
        <v>76.7696267696268</v>
      </c>
      <c r="S215" s="26" t="n">
        <f aca="false">+K215/K$218*100</f>
        <v>73.757677275265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3</v>
      </c>
      <c r="E216" s="23" t="n">
        <v>22</v>
      </c>
      <c r="F216" s="23" t="n">
        <v>24</v>
      </c>
      <c r="G216" s="23" t="n">
        <v>32</v>
      </c>
      <c r="H216" s="23" t="n">
        <v>92</v>
      </c>
      <c r="I216" s="23" t="n">
        <v>203</v>
      </c>
      <c r="J216" s="23" t="n">
        <v>248</v>
      </c>
      <c r="K216" s="24" t="n">
        <v>634</v>
      </c>
      <c r="L216" s="25" t="n">
        <f aca="false">+D216/D$218*100</f>
        <v>15.1162790697674</v>
      </c>
      <c r="M216" s="26" t="n">
        <f aca="false">+E216/E$218*100</f>
        <v>23.4042553191489</v>
      </c>
      <c r="N216" s="26" t="n">
        <f aca="false">+F216/F$218*100</f>
        <v>28.9156626506024</v>
      </c>
      <c r="O216" s="26" t="n">
        <f aca="false">+G216/G$218*100</f>
        <v>25.8064516129032</v>
      </c>
      <c r="P216" s="26" t="n">
        <f aca="false">+H216/H$218*100</f>
        <v>19.8275862068966</v>
      </c>
      <c r="Q216" s="26" t="n">
        <f aca="false">+I216/I$218*100</f>
        <v>17.2472387425658</v>
      </c>
      <c r="R216" s="26" t="n">
        <f aca="false">+J216/J$218*100</f>
        <v>15.958815958816</v>
      </c>
      <c r="S216" s="26" t="n">
        <f aca="false">+K216/K$218*100</f>
        <v>17.699609156895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1</v>
      </c>
      <c r="E217" s="23" t="n">
        <v>10</v>
      </c>
      <c r="F217" s="23" t="n">
        <v>11</v>
      </c>
      <c r="G217" s="23" t="n">
        <v>18</v>
      </c>
      <c r="H217" s="23" t="n">
        <v>50</v>
      </c>
      <c r="I217" s="23" t="n">
        <v>93</v>
      </c>
      <c r="J217" s="23" t="n">
        <v>113</v>
      </c>
      <c r="K217" s="24" t="n">
        <v>306</v>
      </c>
      <c r="L217" s="25" t="n">
        <f aca="false">+D217/D$218*100</f>
        <v>12.7906976744186</v>
      </c>
      <c r="M217" s="26" t="n">
        <f aca="false">+E217/E$218*100</f>
        <v>10.6382978723404</v>
      </c>
      <c r="N217" s="26" t="n">
        <f aca="false">+F217/F$218*100</f>
        <v>13.2530120481928</v>
      </c>
      <c r="O217" s="26" t="n">
        <f aca="false">+G217/G$218*100</f>
        <v>14.5161290322581</v>
      </c>
      <c r="P217" s="26" t="n">
        <f aca="false">+H217/H$218*100</f>
        <v>10.7758620689655</v>
      </c>
      <c r="Q217" s="26" t="n">
        <f aca="false">+I217/I$218*100</f>
        <v>7.90144435004248</v>
      </c>
      <c r="R217" s="26" t="n">
        <f aca="false">+J217/J$218*100</f>
        <v>7.27155727155727</v>
      </c>
      <c r="S217" s="26" t="n">
        <f aca="false">+K217/K$218*100</f>
        <v>8.542713567839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86</v>
      </c>
      <c r="E218" s="29" t="n">
        <v>94</v>
      </c>
      <c r="F218" s="29" t="n">
        <v>83</v>
      </c>
      <c r="G218" s="29" t="n">
        <v>124</v>
      </c>
      <c r="H218" s="29" t="n">
        <v>464</v>
      </c>
      <c r="I218" s="29" t="n">
        <v>1177</v>
      </c>
      <c r="J218" s="29" t="n">
        <v>1554</v>
      </c>
      <c r="K218" s="30" t="n">
        <v>3582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50</v>
      </c>
      <c r="E219" s="23" t="n">
        <v>58</v>
      </c>
      <c r="F219" s="23" t="n">
        <v>51</v>
      </c>
      <c r="G219" s="23" t="n">
        <v>61</v>
      </c>
      <c r="H219" s="23" t="n">
        <v>240</v>
      </c>
      <c r="I219" s="23" t="n">
        <v>605</v>
      </c>
      <c r="J219" s="23" t="n">
        <v>812</v>
      </c>
      <c r="K219" s="24" t="n">
        <v>1877</v>
      </c>
      <c r="L219" s="19" t="n">
        <f aca="false">+D219/D$222*100</f>
        <v>69.4444444444444</v>
      </c>
      <c r="M219" s="20" t="n">
        <f aca="false">+E219/E$222*100</f>
        <v>74.3589743589744</v>
      </c>
      <c r="N219" s="20" t="n">
        <f aca="false">+F219/F$222*100</f>
        <v>64.5569620253165</v>
      </c>
      <c r="O219" s="20" t="n">
        <f aca="false">+G219/G$222*100</f>
        <v>67.032967032967</v>
      </c>
      <c r="P219" s="20" t="n">
        <f aca="false">+H219/H$222*100</f>
        <v>69.7674418604651</v>
      </c>
      <c r="Q219" s="20" t="n">
        <f aca="false">+I219/I$222*100</f>
        <v>72.3684210526316</v>
      </c>
      <c r="R219" s="20" t="n">
        <f aca="false">+J219/J$222*100</f>
        <v>76.7485822306238</v>
      </c>
      <c r="S219" s="20" t="n">
        <f aca="false">+K219/K$222*100</f>
        <v>73.377638780297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2</v>
      </c>
      <c r="E220" s="23" t="n">
        <v>15</v>
      </c>
      <c r="F220" s="23" t="n">
        <v>13</v>
      </c>
      <c r="G220" s="23" t="n">
        <v>20</v>
      </c>
      <c r="H220" s="23" t="n">
        <v>71</v>
      </c>
      <c r="I220" s="23" t="n">
        <v>147</v>
      </c>
      <c r="J220" s="23" t="n">
        <v>182</v>
      </c>
      <c r="K220" s="24" t="n">
        <v>460</v>
      </c>
      <c r="L220" s="25" t="n">
        <f aca="false">+D220/D$222*100</f>
        <v>16.6666666666667</v>
      </c>
      <c r="M220" s="26" t="n">
        <f aca="false">+E220/E$222*100</f>
        <v>19.2307692307692</v>
      </c>
      <c r="N220" s="26" t="n">
        <f aca="false">+F220/F$222*100</f>
        <v>16.4556962025316</v>
      </c>
      <c r="O220" s="26" t="n">
        <f aca="false">+G220/G$222*100</f>
        <v>21.978021978022</v>
      </c>
      <c r="P220" s="26" t="n">
        <f aca="false">+H220/H$222*100</f>
        <v>20.6395348837209</v>
      </c>
      <c r="Q220" s="26" t="n">
        <f aca="false">+I220/I$222*100</f>
        <v>17.5837320574163</v>
      </c>
      <c r="R220" s="26" t="n">
        <f aca="false">+J220/J$222*100</f>
        <v>17.2022684310019</v>
      </c>
      <c r="S220" s="26" t="n">
        <f aca="false">+K220/K$222*100</f>
        <v>17.98279906176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0</v>
      </c>
      <c r="E221" s="23" t="n">
        <v>5</v>
      </c>
      <c r="F221" s="23" t="n">
        <v>15</v>
      </c>
      <c r="G221" s="23" t="n">
        <v>10</v>
      </c>
      <c r="H221" s="23" t="n">
        <v>33</v>
      </c>
      <c r="I221" s="23" t="n">
        <v>84</v>
      </c>
      <c r="J221" s="23" t="n">
        <v>64</v>
      </c>
      <c r="K221" s="24" t="n">
        <v>221</v>
      </c>
      <c r="L221" s="25" t="n">
        <f aca="false">+D221/D$222*100</f>
        <v>13.8888888888889</v>
      </c>
      <c r="M221" s="26" t="n">
        <f aca="false">+E221/E$222*100</f>
        <v>6.41025641025641</v>
      </c>
      <c r="N221" s="26" t="n">
        <f aca="false">+F221/F$222*100</f>
        <v>18.9873417721519</v>
      </c>
      <c r="O221" s="26" t="n">
        <f aca="false">+G221/G$222*100</f>
        <v>10.989010989011</v>
      </c>
      <c r="P221" s="26" t="n">
        <f aca="false">+H221/H$222*100</f>
        <v>9.59302325581395</v>
      </c>
      <c r="Q221" s="26" t="n">
        <f aca="false">+I221/I$222*100</f>
        <v>10.0478468899522</v>
      </c>
      <c r="R221" s="26" t="n">
        <f aca="false">+J221/J$222*100</f>
        <v>6.04914933837429</v>
      </c>
      <c r="S221" s="26" t="n">
        <f aca="false">+K221/K$222*100</f>
        <v>8.6395621579358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6</v>
      </c>
      <c r="J222" s="52" t="n">
        <v>1058</v>
      </c>
      <c r="K222" s="53" t="n">
        <v>2558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14</v>
      </c>
      <c r="E223" s="23" t="n">
        <v>131</v>
      </c>
      <c r="F223" s="23" t="n">
        <v>154</v>
      </c>
      <c r="G223" s="23" t="n">
        <v>251</v>
      </c>
      <c r="H223" s="23" t="n">
        <v>613</v>
      </c>
      <c r="I223" s="23" t="n">
        <v>666</v>
      </c>
      <c r="J223" s="23" t="n">
        <v>729</v>
      </c>
      <c r="K223" s="24" t="n">
        <v>2658</v>
      </c>
      <c r="L223" s="25" t="n">
        <f aca="false">+D223/D$226*100</f>
        <v>73.0769230769231</v>
      </c>
      <c r="M223" s="26" t="n">
        <f aca="false">+E223/E$226*100</f>
        <v>67.1794871794872</v>
      </c>
      <c r="N223" s="26" t="n">
        <f aca="false">+F223/F$226*100</f>
        <v>66.3793103448276</v>
      </c>
      <c r="O223" s="26" t="n">
        <f aca="false">+G223/G$226*100</f>
        <v>73.3918128654971</v>
      </c>
      <c r="P223" s="26" t="n">
        <f aca="false">+H223/H$226*100</f>
        <v>75.39975399754</v>
      </c>
      <c r="Q223" s="26" t="n">
        <f aca="false">+I223/I$226*100</f>
        <v>80.14440433213</v>
      </c>
      <c r="R223" s="26" t="n">
        <f aca="false">+J223/J$226*100</f>
        <v>84.083044982699</v>
      </c>
      <c r="S223" s="26" t="n">
        <f aca="false">+K223/K$226*100</f>
        <v>77.357392316647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0</v>
      </c>
      <c r="E224" s="23" t="n">
        <v>44</v>
      </c>
      <c r="F224" s="23" t="n">
        <v>56</v>
      </c>
      <c r="G224" s="23" t="n">
        <v>69</v>
      </c>
      <c r="H224" s="23" t="n">
        <v>131</v>
      </c>
      <c r="I224" s="23" t="n">
        <v>132</v>
      </c>
      <c r="J224" s="23" t="n">
        <v>111</v>
      </c>
      <c r="K224" s="24" t="n">
        <v>573</v>
      </c>
      <c r="L224" s="25" t="n">
        <f aca="false">+D224/D$226*100</f>
        <v>19.2307692307692</v>
      </c>
      <c r="M224" s="26" t="n">
        <f aca="false">+E224/E$226*100</f>
        <v>22.5641025641026</v>
      </c>
      <c r="N224" s="26" t="n">
        <f aca="false">+F224/F$226*100</f>
        <v>24.1379310344828</v>
      </c>
      <c r="O224" s="26" t="n">
        <f aca="false">+G224/G$226*100</f>
        <v>20.1754385964912</v>
      </c>
      <c r="P224" s="26" t="n">
        <f aca="false">+H224/H$226*100</f>
        <v>16.1131611316113</v>
      </c>
      <c r="Q224" s="26" t="n">
        <f aca="false">+I224/I$226*100</f>
        <v>15.884476534296</v>
      </c>
      <c r="R224" s="26" t="n">
        <f aca="false">+J224/J$226*100</f>
        <v>12.80276816609</v>
      </c>
      <c r="S224" s="26" t="n">
        <f aca="false">+K224/K$226*100</f>
        <v>16.676367869615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2</v>
      </c>
      <c r="E225" s="23" t="n">
        <v>20</v>
      </c>
      <c r="F225" s="23" t="n">
        <v>22</v>
      </c>
      <c r="G225" s="23" t="n">
        <v>22</v>
      </c>
      <c r="H225" s="23" t="n">
        <v>69</v>
      </c>
      <c r="I225" s="23" t="n">
        <v>33</v>
      </c>
      <c r="J225" s="23" t="n">
        <v>27</v>
      </c>
      <c r="K225" s="24" t="n">
        <v>205</v>
      </c>
      <c r="L225" s="25" t="n">
        <f aca="false">+D225/D$226*100</f>
        <v>7.69230769230769</v>
      </c>
      <c r="M225" s="26" t="n">
        <f aca="false">+E225/E$226*100</f>
        <v>10.2564102564103</v>
      </c>
      <c r="N225" s="26" t="n">
        <f aca="false">+F225/F$226*100</f>
        <v>9.48275862068966</v>
      </c>
      <c r="O225" s="26" t="n">
        <f aca="false">+G225/G$226*100</f>
        <v>6.4327485380117</v>
      </c>
      <c r="P225" s="26" t="n">
        <f aca="false">+H225/H$226*100</f>
        <v>8.48708487084871</v>
      </c>
      <c r="Q225" s="26" t="n">
        <f aca="false">+I225/I$226*100</f>
        <v>3.97111913357401</v>
      </c>
      <c r="R225" s="26" t="n">
        <f aca="false">+J225/J$226*100</f>
        <v>3.11418685121107</v>
      </c>
      <c r="S225" s="26" t="n">
        <f aca="false">+K225/K$226*100</f>
        <v>5.966239813736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56</v>
      </c>
      <c r="E226" s="29" t="n">
        <v>195</v>
      </c>
      <c r="F226" s="29" t="n">
        <v>232</v>
      </c>
      <c r="G226" s="29" t="n">
        <v>342</v>
      </c>
      <c r="H226" s="29" t="n">
        <v>813</v>
      </c>
      <c r="I226" s="29" t="n">
        <v>831</v>
      </c>
      <c r="J226" s="29" t="n">
        <v>867</v>
      </c>
      <c r="K226" s="30" t="n">
        <v>3436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7</v>
      </c>
      <c r="E227" s="23" t="n">
        <v>3</v>
      </c>
      <c r="F227" s="23" t="n">
        <v>9</v>
      </c>
      <c r="G227" s="23" t="n">
        <v>12</v>
      </c>
      <c r="H227" s="23" t="n">
        <v>27</v>
      </c>
      <c r="I227" s="23" t="n">
        <v>39</v>
      </c>
      <c r="J227" s="23" t="n">
        <v>69</v>
      </c>
      <c r="K227" s="24" t="n">
        <v>166</v>
      </c>
      <c r="L227" s="19" t="n">
        <f aca="false">+D227/D$230*100</f>
        <v>63.6363636363636</v>
      </c>
      <c r="M227" s="20" t="n">
        <f aca="false">+E227/E$230*100</f>
        <v>37.5</v>
      </c>
      <c r="N227" s="20" t="n">
        <f aca="false">+F227/F$230*100</f>
        <v>69.2307692307692</v>
      </c>
      <c r="O227" s="20" t="n">
        <f aca="false">+G227/G$230*100</f>
        <v>85.7142857142857</v>
      </c>
      <c r="P227" s="20" t="n">
        <f aca="false">+H227/H$230*100</f>
        <v>81.8181818181818</v>
      </c>
      <c r="Q227" s="20" t="n">
        <f aca="false">+I227/I$230*100</f>
        <v>79.5918367346939</v>
      </c>
      <c r="R227" s="20" t="n">
        <f aca="false">+J227/J$230*100</f>
        <v>93.2432432432432</v>
      </c>
      <c r="S227" s="20" t="n">
        <f aca="false">+K227/K$230*100</f>
        <v>82.178217821782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4</v>
      </c>
      <c r="F228" s="23" t="n">
        <v>2</v>
      </c>
      <c r="G228" s="23" t="n">
        <v>2</v>
      </c>
      <c r="H228" s="23" t="n">
        <v>3</v>
      </c>
      <c r="I228" s="23" t="n">
        <v>8</v>
      </c>
      <c r="J228" s="23" t="n">
        <v>3</v>
      </c>
      <c r="K228" s="24" t="n">
        <v>25</v>
      </c>
      <c r="L228" s="25" t="n">
        <f aca="false">+D228/D$230*100</f>
        <v>27.2727272727273</v>
      </c>
      <c r="M228" s="26" t="n">
        <f aca="false">+E228/E$230*100</f>
        <v>50</v>
      </c>
      <c r="N228" s="26" t="n">
        <f aca="false">+F228/F$230*100</f>
        <v>15.3846153846154</v>
      </c>
      <c r="O228" s="26" t="n">
        <f aca="false">+G228/G$230*100</f>
        <v>14.2857142857143</v>
      </c>
      <c r="P228" s="26" t="n">
        <f aca="false">+H228/H$230*100</f>
        <v>9.09090909090909</v>
      </c>
      <c r="Q228" s="26" t="n">
        <f aca="false">+I228/I$230*100</f>
        <v>16.3265306122449</v>
      </c>
      <c r="R228" s="26" t="n">
        <f aca="false">+J228/J$230*100</f>
        <v>4.05405405405405</v>
      </c>
      <c r="S228" s="26" t="n">
        <f aca="false">+K228/K$230*100</f>
        <v>12.376237623762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1</v>
      </c>
      <c r="F229" s="23" t="n">
        <v>2</v>
      </c>
      <c r="G229" s="23" t="n">
        <v>0</v>
      </c>
      <c r="H229" s="23" t="n">
        <v>3</v>
      </c>
      <c r="I229" s="23" t="n">
        <v>2</v>
      </c>
      <c r="J229" s="23" t="n">
        <v>2</v>
      </c>
      <c r="K229" s="24" t="n">
        <v>11</v>
      </c>
      <c r="L229" s="25" t="n">
        <f aca="false">+D229/D$230*100</f>
        <v>9.09090909090909</v>
      </c>
      <c r="M229" s="26" t="n">
        <f aca="false">+E229/E$230*100</f>
        <v>12.5</v>
      </c>
      <c r="N229" s="26" t="n">
        <f aca="false">+F229/F$230*100</f>
        <v>15.3846153846154</v>
      </c>
      <c r="O229" s="26" t="n">
        <f aca="false">+G229/G$230*100</f>
        <v>0</v>
      </c>
      <c r="P229" s="26" t="n">
        <f aca="false">+H229/H$230*100</f>
        <v>9.09090909090909</v>
      </c>
      <c r="Q229" s="26" t="n">
        <f aca="false">+I229/I$230*100</f>
        <v>4.08163265306123</v>
      </c>
      <c r="R229" s="26" t="n">
        <f aca="false">+J229/J$230*100</f>
        <v>2.7027027027027</v>
      </c>
      <c r="S229" s="26" t="n">
        <f aca="false">+K229/K$230*100</f>
        <v>5.4455445544554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13</v>
      </c>
      <c r="G230" s="23" t="n">
        <v>14</v>
      </c>
      <c r="H230" s="23" t="n">
        <v>33</v>
      </c>
      <c r="I230" s="23" t="n">
        <v>49</v>
      </c>
      <c r="J230" s="23" t="n">
        <v>74</v>
      </c>
      <c r="K230" s="24" t="n">
        <v>20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6</v>
      </c>
      <c r="E231" s="17" t="n">
        <v>26</v>
      </c>
      <c r="F231" s="17" t="n">
        <v>33</v>
      </c>
      <c r="G231" s="17" t="n">
        <v>66</v>
      </c>
      <c r="H231" s="17" t="n">
        <v>134</v>
      </c>
      <c r="I231" s="17" t="n">
        <v>129</v>
      </c>
      <c r="J231" s="17" t="n">
        <v>185</v>
      </c>
      <c r="K231" s="18" t="n">
        <v>599</v>
      </c>
      <c r="L231" s="25" t="n">
        <f aca="false">+D231/D$234*100</f>
        <v>65</v>
      </c>
      <c r="M231" s="26" t="n">
        <f aca="false">+E231/E$234*100</f>
        <v>56.5217391304348</v>
      </c>
      <c r="N231" s="26" t="n">
        <f aca="false">+F231/F$234*100</f>
        <v>66</v>
      </c>
      <c r="O231" s="26" t="n">
        <f aca="false">+G231/G$234*100</f>
        <v>64.0776699029126</v>
      </c>
      <c r="P231" s="26" t="n">
        <f aca="false">+H231/H$234*100</f>
        <v>81.7073170731707</v>
      </c>
      <c r="Q231" s="26" t="n">
        <f aca="false">+I231/I$234*100</f>
        <v>73.2954545454546</v>
      </c>
      <c r="R231" s="26" t="n">
        <f aca="false">+J231/J$234*100</f>
        <v>83.3333333333333</v>
      </c>
      <c r="S231" s="26" t="n">
        <f aca="false">+K231/K$234*100</f>
        <v>74.781523096129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7</v>
      </c>
      <c r="E232" s="23" t="n">
        <v>11</v>
      </c>
      <c r="F232" s="23" t="n">
        <v>8</v>
      </c>
      <c r="G232" s="23" t="n">
        <v>26</v>
      </c>
      <c r="H232" s="23" t="n">
        <v>21</v>
      </c>
      <c r="I232" s="23" t="n">
        <v>31</v>
      </c>
      <c r="J232" s="23" t="n">
        <v>24</v>
      </c>
      <c r="K232" s="24" t="n">
        <v>128</v>
      </c>
      <c r="L232" s="25" t="n">
        <f aca="false">+D232/D$234*100</f>
        <v>17.5</v>
      </c>
      <c r="M232" s="26" t="n">
        <f aca="false">+E232/E$234*100</f>
        <v>23.9130434782609</v>
      </c>
      <c r="N232" s="26" t="n">
        <f aca="false">+F232/F$234*100</f>
        <v>16</v>
      </c>
      <c r="O232" s="26" t="n">
        <f aca="false">+G232/G$234*100</f>
        <v>25.2427184466019</v>
      </c>
      <c r="P232" s="26" t="n">
        <f aca="false">+H232/H$234*100</f>
        <v>12.8048780487805</v>
      </c>
      <c r="Q232" s="26" t="n">
        <f aca="false">+I232/I$234*100</f>
        <v>17.6136363636364</v>
      </c>
      <c r="R232" s="26" t="n">
        <f aca="false">+J232/J$234*100</f>
        <v>10.8108108108108</v>
      </c>
      <c r="S232" s="26" t="n">
        <f aca="false">+K232/K$234*100</f>
        <v>15.980024968789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7</v>
      </c>
      <c r="E233" s="23" t="n">
        <v>9</v>
      </c>
      <c r="F233" s="23" t="n">
        <v>9</v>
      </c>
      <c r="G233" s="23" t="n">
        <v>11</v>
      </c>
      <c r="H233" s="23" t="n">
        <v>9</v>
      </c>
      <c r="I233" s="23" t="n">
        <v>16</v>
      </c>
      <c r="J233" s="23" t="n">
        <v>13</v>
      </c>
      <c r="K233" s="24" t="n">
        <v>74</v>
      </c>
      <c r="L233" s="25" t="n">
        <f aca="false">+D233/D$234*100</f>
        <v>17.5</v>
      </c>
      <c r="M233" s="26" t="n">
        <f aca="false">+E233/E$234*100</f>
        <v>19.5652173913043</v>
      </c>
      <c r="N233" s="26" t="n">
        <f aca="false">+F233/F$234*100</f>
        <v>18</v>
      </c>
      <c r="O233" s="26" t="n">
        <f aca="false">+G233/G$234*100</f>
        <v>10.6796116504854</v>
      </c>
      <c r="P233" s="26" t="n">
        <f aca="false">+H233/H$234*100</f>
        <v>5.48780487804878</v>
      </c>
      <c r="Q233" s="26" t="n">
        <f aca="false">+I233/I$234*100</f>
        <v>9.09090909090909</v>
      </c>
      <c r="R233" s="26" t="n">
        <f aca="false">+J233/J$234*100</f>
        <v>5.85585585585586</v>
      </c>
      <c r="S233" s="26" t="n">
        <f aca="false">+K233/K$234*100</f>
        <v>9.2384519350811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46</v>
      </c>
      <c r="F234" s="29" t="n">
        <v>50</v>
      </c>
      <c r="G234" s="29" t="n">
        <v>103</v>
      </c>
      <c r="H234" s="29" t="n">
        <v>164</v>
      </c>
      <c r="I234" s="29" t="n">
        <v>176</v>
      </c>
      <c r="J234" s="29" t="n">
        <v>222</v>
      </c>
      <c r="K234" s="30" t="n">
        <v>80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9</v>
      </c>
      <c r="E235" s="23" t="n">
        <v>31</v>
      </c>
      <c r="F235" s="23" t="n">
        <v>47</v>
      </c>
      <c r="G235" s="23" t="n">
        <v>58</v>
      </c>
      <c r="H235" s="23" t="n">
        <v>155</v>
      </c>
      <c r="I235" s="23" t="n">
        <v>167</v>
      </c>
      <c r="J235" s="23" t="n">
        <v>183</v>
      </c>
      <c r="K235" s="24" t="n">
        <v>670</v>
      </c>
      <c r="L235" s="19" t="n">
        <f aca="false">+D235/D$238*100</f>
        <v>72.5</v>
      </c>
      <c r="M235" s="20" t="n">
        <f aca="false">+E235/E$238*100</f>
        <v>67.3913043478261</v>
      </c>
      <c r="N235" s="20" t="n">
        <f aca="false">+F235/F$238*100</f>
        <v>62.6666666666667</v>
      </c>
      <c r="O235" s="20" t="n">
        <f aca="false">+G235/G$238*100</f>
        <v>68.2352941176471</v>
      </c>
      <c r="P235" s="20" t="n">
        <f aca="false">+H235/H$238*100</f>
        <v>78.2828282828283</v>
      </c>
      <c r="Q235" s="20" t="n">
        <f aca="false">+I235/I$238*100</f>
        <v>78.7735849056604</v>
      </c>
      <c r="R235" s="20" t="n">
        <f aca="false">+J235/J$238*100</f>
        <v>86.7298578199052</v>
      </c>
      <c r="S235" s="20" t="n">
        <f aca="false">+K235/K$238*100</f>
        <v>77.27797001153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7</v>
      </c>
      <c r="E236" s="23" t="n">
        <v>11</v>
      </c>
      <c r="F236" s="23" t="n">
        <v>17</v>
      </c>
      <c r="G236" s="23" t="n">
        <v>19</v>
      </c>
      <c r="H236" s="23" t="n">
        <v>27</v>
      </c>
      <c r="I236" s="23" t="n">
        <v>25</v>
      </c>
      <c r="J236" s="23" t="n">
        <v>19</v>
      </c>
      <c r="K236" s="24" t="n">
        <v>125</v>
      </c>
      <c r="L236" s="25" t="n">
        <f aca="false">+D236/D$238*100</f>
        <v>17.5</v>
      </c>
      <c r="M236" s="26" t="n">
        <f aca="false">+E236/E$238*100</f>
        <v>23.9130434782609</v>
      </c>
      <c r="N236" s="26" t="n">
        <f aca="false">+F236/F$238*100</f>
        <v>22.6666666666667</v>
      </c>
      <c r="O236" s="26" t="n">
        <f aca="false">+G236/G$238*100</f>
        <v>22.3529411764706</v>
      </c>
      <c r="P236" s="26" t="n">
        <f aca="false">+H236/H$238*100</f>
        <v>13.6363636363636</v>
      </c>
      <c r="Q236" s="26" t="n">
        <f aca="false">+I236/I$238*100</f>
        <v>11.7924528301887</v>
      </c>
      <c r="R236" s="26" t="n">
        <f aca="false">+J236/J$238*100</f>
        <v>9.00473933649289</v>
      </c>
      <c r="S236" s="26" t="n">
        <f aca="false">+K236/K$238*100</f>
        <v>14.417531718569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4</v>
      </c>
      <c r="F237" s="23" t="n">
        <v>11</v>
      </c>
      <c r="G237" s="23" t="n">
        <v>8</v>
      </c>
      <c r="H237" s="23" t="n">
        <v>16</v>
      </c>
      <c r="I237" s="23" t="n">
        <v>20</v>
      </c>
      <c r="J237" s="23" t="n">
        <v>9</v>
      </c>
      <c r="K237" s="24" t="n">
        <v>72</v>
      </c>
      <c r="L237" s="25" t="n">
        <f aca="false">+D237/D$238*100</f>
        <v>10</v>
      </c>
      <c r="M237" s="26" t="n">
        <f aca="false">+E237/E$238*100</f>
        <v>8.69565217391304</v>
      </c>
      <c r="N237" s="26" t="n">
        <f aca="false">+F237/F$238*100</f>
        <v>14.6666666666667</v>
      </c>
      <c r="O237" s="26" t="n">
        <f aca="false">+G237/G$238*100</f>
        <v>9.41176470588235</v>
      </c>
      <c r="P237" s="26" t="n">
        <f aca="false">+H237/H$238*100</f>
        <v>8.08080808080808</v>
      </c>
      <c r="Q237" s="26" t="n">
        <f aca="false">+I237/I$238*100</f>
        <v>9.43396226415094</v>
      </c>
      <c r="R237" s="26" t="n">
        <f aca="false">+J237/J$238*100</f>
        <v>4.2654028436019</v>
      </c>
      <c r="S237" s="26" t="n">
        <f aca="false">+K237/K$238*100</f>
        <v>8.3044982698961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0</v>
      </c>
      <c r="E238" s="23" t="n">
        <v>46</v>
      </c>
      <c r="F238" s="23" t="n">
        <v>75</v>
      </c>
      <c r="G238" s="23" t="n">
        <v>85</v>
      </c>
      <c r="H238" s="23" t="n">
        <v>198</v>
      </c>
      <c r="I238" s="23" t="n">
        <v>212</v>
      </c>
      <c r="J238" s="23" t="n">
        <v>211</v>
      </c>
      <c r="K238" s="24" t="n">
        <v>86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3</v>
      </c>
      <c r="E239" s="46" t="n">
        <v>85</v>
      </c>
      <c r="F239" s="46" t="n">
        <v>110</v>
      </c>
      <c r="G239" s="46" t="n">
        <v>138</v>
      </c>
      <c r="H239" s="46" t="n">
        <v>331</v>
      </c>
      <c r="I239" s="46" t="n">
        <v>398</v>
      </c>
      <c r="J239" s="46" t="n">
        <v>387</v>
      </c>
      <c r="K239" s="47" t="n">
        <v>1532</v>
      </c>
      <c r="L239" s="48" t="n">
        <f aca="false">+D239/D$242*100</f>
        <v>87.3684210526316</v>
      </c>
      <c r="M239" s="49" t="n">
        <f aca="false">+E239/E$242*100</f>
        <v>81.7307692307692</v>
      </c>
      <c r="N239" s="49" t="n">
        <f aca="false">+F239/F$242*100</f>
        <v>79.7101449275362</v>
      </c>
      <c r="O239" s="49" t="n">
        <f aca="false">+G239/G$242*100</f>
        <v>80.2325581395349</v>
      </c>
      <c r="P239" s="49" t="n">
        <f aca="false">+H239/H$242*100</f>
        <v>85.3092783505155</v>
      </c>
      <c r="Q239" s="49" t="n">
        <f aca="false">+I239/I$242*100</f>
        <v>89.438202247191</v>
      </c>
      <c r="R239" s="49" t="n">
        <f aca="false">+J239/J$242*100</f>
        <v>90.2097902097902</v>
      </c>
      <c r="S239" s="49" t="n">
        <f aca="false">+K239/K$242*100</f>
        <v>86.504799548277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9</v>
      </c>
      <c r="E240" s="23" t="n">
        <v>14</v>
      </c>
      <c r="F240" s="23" t="n">
        <v>17</v>
      </c>
      <c r="G240" s="23" t="n">
        <v>26</v>
      </c>
      <c r="H240" s="23" t="n">
        <v>38</v>
      </c>
      <c r="I240" s="23" t="n">
        <v>35</v>
      </c>
      <c r="J240" s="23" t="n">
        <v>33</v>
      </c>
      <c r="K240" s="24" t="n">
        <v>172</v>
      </c>
      <c r="L240" s="25" t="n">
        <f aca="false">+D240/D$242*100</f>
        <v>9.47368421052632</v>
      </c>
      <c r="M240" s="26" t="n">
        <f aca="false">+E240/E$242*100</f>
        <v>13.4615384615385</v>
      </c>
      <c r="N240" s="26" t="n">
        <f aca="false">+F240/F$242*100</f>
        <v>12.3188405797101</v>
      </c>
      <c r="O240" s="26" t="n">
        <f aca="false">+G240/G$242*100</f>
        <v>15.1162790697674</v>
      </c>
      <c r="P240" s="26" t="n">
        <f aca="false">+H240/H$242*100</f>
        <v>9.79381443298969</v>
      </c>
      <c r="Q240" s="26" t="n">
        <f aca="false">+I240/I$242*100</f>
        <v>7.86516853932584</v>
      </c>
      <c r="R240" s="26" t="n">
        <f aca="false">+J240/J$242*100</f>
        <v>7.69230769230769</v>
      </c>
      <c r="S240" s="26" t="n">
        <f aca="false">+K240/K$242*100</f>
        <v>9.7120271033314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</v>
      </c>
      <c r="E241" s="23" t="n">
        <v>5</v>
      </c>
      <c r="F241" s="23" t="n">
        <v>11</v>
      </c>
      <c r="G241" s="23" t="n">
        <v>8</v>
      </c>
      <c r="H241" s="23" t="n">
        <v>19</v>
      </c>
      <c r="I241" s="23" t="n">
        <v>12</v>
      </c>
      <c r="J241" s="23" t="n">
        <v>9</v>
      </c>
      <c r="K241" s="24" t="n">
        <v>67</v>
      </c>
      <c r="L241" s="25" t="n">
        <f aca="false">+D241/D$242*100</f>
        <v>3.15789473684211</v>
      </c>
      <c r="M241" s="26" t="n">
        <f aca="false">+E241/E$242*100</f>
        <v>4.80769230769231</v>
      </c>
      <c r="N241" s="26" t="n">
        <f aca="false">+F241/F$242*100</f>
        <v>7.97101449275362</v>
      </c>
      <c r="O241" s="26" t="n">
        <f aca="false">+G241/G$242*100</f>
        <v>4.65116279069768</v>
      </c>
      <c r="P241" s="26" t="n">
        <f aca="false">+H241/H$242*100</f>
        <v>4.89690721649485</v>
      </c>
      <c r="Q241" s="26" t="n">
        <f aca="false">+I241/I$242*100</f>
        <v>2.69662921348315</v>
      </c>
      <c r="R241" s="26" t="n">
        <f aca="false">+J241/J$242*100</f>
        <v>2.0979020979021</v>
      </c>
      <c r="S241" s="26" t="n">
        <f aca="false">+K241/K$242*100</f>
        <v>3.7831733483907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5</v>
      </c>
      <c r="E242" s="29" t="n">
        <v>104</v>
      </c>
      <c r="F242" s="29" t="n">
        <v>138</v>
      </c>
      <c r="G242" s="29" t="n">
        <v>172</v>
      </c>
      <c r="H242" s="29" t="n">
        <v>388</v>
      </c>
      <c r="I242" s="29" t="n">
        <v>445</v>
      </c>
      <c r="J242" s="29" t="n">
        <v>429</v>
      </c>
      <c r="K242" s="30" t="n">
        <v>1771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4</v>
      </c>
      <c r="E243" s="23" t="n">
        <v>153</v>
      </c>
      <c r="F243" s="23" t="n">
        <v>208</v>
      </c>
      <c r="G243" s="23" t="n">
        <v>303</v>
      </c>
      <c r="H243" s="23" t="n">
        <v>633</v>
      </c>
      <c r="I243" s="23" t="n">
        <v>571</v>
      </c>
      <c r="J243" s="23" t="n">
        <v>581</v>
      </c>
      <c r="K243" s="24" t="n">
        <v>2603</v>
      </c>
      <c r="L243" s="19" t="n">
        <f aca="false">+D243/D$246*100</f>
        <v>68.4444444444444</v>
      </c>
      <c r="M243" s="20" t="n">
        <f aca="false">+E243/E$246*100</f>
        <v>70.1834862385321</v>
      </c>
      <c r="N243" s="20" t="n">
        <f aca="false">+F243/F$246*100</f>
        <v>68.421052631579</v>
      </c>
      <c r="O243" s="20" t="n">
        <f aca="false">+G243/G$246*100</f>
        <v>73.9024390243903</v>
      </c>
      <c r="P243" s="20" t="n">
        <f aca="false">+H243/H$246*100</f>
        <v>75.3571428571429</v>
      </c>
      <c r="Q243" s="20" t="n">
        <f aca="false">+I243/I$246*100</f>
        <v>77.1621621621622</v>
      </c>
      <c r="R243" s="20" t="n">
        <f aca="false">+J243/J$246*100</f>
        <v>85.693215339233</v>
      </c>
      <c r="S243" s="20" t="n">
        <f aca="false">+K243/K$246*100</f>
        <v>76.222547584187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6</v>
      </c>
      <c r="E244" s="23" t="n">
        <v>44</v>
      </c>
      <c r="F244" s="23" t="n">
        <v>65</v>
      </c>
      <c r="G244" s="23" t="n">
        <v>79</v>
      </c>
      <c r="H244" s="23" t="n">
        <v>133</v>
      </c>
      <c r="I244" s="23" t="n">
        <v>112</v>
      </c>
      <c r="J244" s="23" t="n">
        <v>69</v>
      </c>
      <c r="K244" s="24" t="n">
        <v>548</v>
      </c>
      <c r="L244" s="25" t="n">
        <f aca="false">+D244/D$246*100</f>
        <v>20.4444444444444</v>
      </c>
      <c r="M244" s="26" t="n">
        <f aca="false">+E244/E$246*100</f>
        <v>20.1834862385321</v>
      </c>
      <c r="N244" s="26" t="n">
        <f aca="false">+F244/F$246*100</f>
        <v>21.3815789473684</v>
      </c>
      <c r="O244" s="26" t="n">
        <f aca="false">+G244/G$246*100</f>
        <v>19.2682926829268</v>
      </c>
      <c r="P244" s="26" t="n">
        <f aca="false">+H244/H$246*100</f>
        <v>15.8333333333333</v>
      </c>
      <c r="Q244" s="26" t="n">
        <f aca="false">+I244/I$246*100</f>
        <v>15.1351351351351</v>
      </c>
      <c r="R244" s="26" t="n">
        <f aca="false">+J244/J$246*100</f>
        <v>10.1769911504425</v>
      </c>
      <c r="S244" s="26" t="n">
        <f aca="false">+K244/K$246*100</f>
        <v>16.0468521229868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5</v>
      </c>
      <c r="E245" s="23" t="n">
        <v>21</v>
      </c>
      <c r="F245" s="23" t="n">
        <v>31</v>
      </c>
      <c r="G245" s="23" t="n">
        <v>28</v>
      </c>
      <c r="H245" s="23" t="n">
        <v>74</v>
      </c>
      <c r="I245" s="23" t="n">
        <v>57</v>
      </c>
      <c r="J245" s="23" t="n">
        <v>28</v>
      </c>
      <c r="K245" s="24" t="n">
        <v>264</v>
      </c>
      <c r="L245" s="25" t="n">
        <f aca="false">+D245/D$246*100</f>
        <v>11.1111111111111</v>
      </c>
      <c r="M245" s="26" t="n">
        <f aca="false">+E245/E$246*100</f>
        <v>9.63302752293578</v>
      </c>
      <c r="N245" s="26" t="n">
        <f aca="false">+F245/F$246*100</f>
        <v>10.1973684210526</v>
      </c>
      <c r="O245" s="26" t="n">
        <f aca="false">+G245/G$246*100</f>
        <v>6.82926829268293</v>
      </c>
      <c r="P245" s="26" t="n">
        <f aca="false">+H245/H$246*100</f>
        <v>8.80952380952381</v>
      </c>
      <c r="Q245" s="26" t="n">
        <f aca="false">+I245/I$246*100</f>
        <v>7.7027027027027</v>
      </c>
      <c r="R245" s="26" t="n">
        <f aca="false">+J245/J$246*100</f>
        <v>4.12979351032448</v>
      </c>
      <c r="S245" s="26" t="n">
        <f aca="false">+K245/K$246*100</f>
        <v>7.7306002928257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5</v>
      </c>
      <c r="E246" s="23" t="n">
        <v>218</v>
      </c>
      <c r="F246" s="23" t="n">
        <v>304</v>
      </c>
      <c r="G246" s="23" t="n">
        <v>410</v>
      </c>
      <c r="H246" s="23" t="n">
        <v>840</v>
      </c>
      <c r="I246" s="23" t="n">
        <v>740</v>
      </c>
      <c r="J246" s="23" t="n">
        <v>678</v>
      </c>
      <c r="K246" s="24" t="n">
        <v>3415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1</v>
      </c>
      <c r="E247" s="17" t="n">
        <v>84</v>
      </c>
      <c r="F247" s="17" t="n">
        <v>89</v>
      </c>
      <c r="G247" s="17" t="n">
        <v>140</v>
      </c>
      <c r="H247" s="17" t="n">
        <v>281</v>
      </c>
      <c r="I247" s="17" t="n">
        <v>272</v>
      </c>
      <c r="J247" s="17" t="n">
        <v>320</v>
      </c>
      <c r="K247" s="18" t="n">
        <v>1277</v>
      </c>
      <c r="L247" s="25" t="n">
        <f aca="false">+D247/D$250*100</f>
        <v>73.3870967741936</v>
      </c>
      <c r="M247" s="26" t="n">
        <f aca="false">+E247/E$250*100</f>
        <v>70</v>
      </c>
      <c r="N247" s="26" t="n">
        <f aca="false">+F247/F$250*100</f>
        <v>76.0683760683761</v>
      </c>
      <c r="O247" s="26" t="n">
        <f aca="false">+G247/G$250*100</f>
        <v>73.6842105263158</v>
      </c>
      <c r="P247" s="26" t="n">
        <f aca="false">+H247/H$250*100</f>
        <v>80.2857142857143</v>
      </c>
      <c r="Q247" s="26" t="n">
        <f aca="false">+I247/I$250*100</f>
        <v>80.952380952381</v>
      </c>
      <c r="R247" s="26" t="n">
        <f aca="false">+J247/J$250*100</f>
        <v>86.2533692722372</v>
      </c>
      <c r="S247" s="26" t="n">
        <f aca="false">+K247/K$250*100</f>
        <v>79.4154228855721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4</v>
      </c>
      <c r="E248" s="23" t="n">
        <v>28</v>
      </c>
      <c r="F248" s="23" t="n">
        <v>19</v>
      </c>
      <c r="G248" s="23" t="n">
        <v>26</v>
      </c>
      <c r="H248" s="23" t="n">
        <v>53</v>
      </c>
      <c r="I248" s="23" t="n">
        <v>53</v>
      </c>
      <c r="J248" s="23" t="n">
        <v>41</v>
      </c>
      <c r="K248" s="24" t="n">
        <v>244</v>
      </c>
      <c r="L248" s="25" t="n">
        <f aca="false">+D248/D$250*100</f>
        <v>19.3548387096774</v>
      </c>
      <c r="M248" s="26" t="n">
        <f aca="false">+E248/E$250*100</f>
        <v>23.3333333333333</v>
      </c>
      <c r="N248" s="26" t="n">
        <f aca="false">+F248/F$250*100</f>
        <v>16.2393162393162</v>
      </c>
      <c r="O248" s="26" t="n">
        <f aca="false">+G248/G$250*100</f>
        <v>13.6842105263158</v>
      </c>
      <c r="P248" s="26" t="n">
        <f aca="false">+H248/H$250*100</f>
        <v>15.1428571428571</v>
      </c>
      <c r="Q248" s="26" t="n">
        <f aca="false">+I248/I$250*100</f>
        <v>15.7738095238095</v>
      </c>
      <c r="R248" s="26" t="n">
        <f aca="false">+J248/J$250*100</f>
        <v>11.0512129380054</v>
      </c>
      <c r="S248" s="26" t="n">
        <f aca="false">+K248/K$250*100</f>
        <v>15.1741293532338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9</v>
      </c>
      <c r="E249" s="23" t="n">
        <v>8</v>
      </c>
      <c r="F249" s="23" t="n">
        <v>9</v>
      </c>
      <c r="G249" s="23" t="n">
        <v>24</v>
      </c>
      <c r="H249" s="23" t="n">
        <v>16</v>
      </c>
      <c r="I249" s="23" t="n">
        <v>11</v>
      </c>
      <c r="J249" s="23" t="n">
        <v>10</v>
      </c>
      <c r="K249" s="24" t="n">
        <v>87</v>
      </c>
      <c r="L249" s="25" t="n">
        <f aca="false">+D249/D$250*100</f>
        <v>7.25806451612903</v>
      </c>
      <c r="M249" s="26" t="n">
        <f aca="false">+E249/E$250*100</f>
        <v>6.66666666666667</v>
      </c>
      <c r="N249" s="26" t="n">
        <f aca="false">+F249/F$250*100</f>
        <v>7.69230769230769</v>
      </c>
      <c r="O249" s="26" t="n">
        <f aca="false">+G249/G$250*100</f>
        <v>12.6315789473684</v>
      </c>
      <c r="P249" s="26" t="n">
        <f aca="false">+H249/H$250*100</f>
        <v>4.57142857142857</v>
      </c>
      <c r="Q249" s="26" t="n">
        <f aca="false">+I249/I$250*100</f>
        <v>3.27380952380952</v>
      </c>
      <c r="R249" s="26" t="n">
        <f aca="false">+J249/J$250*100</f>
        <v>2.69541778975741</v>
      </c>
      <c r="S249" s="26" t="n">
        <f aca="false">+K249/K$250*100</f>
        <v>5.4104477611940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0</v>
      </c>
      <c r="H250" s="52" t="n">
        <v>350</v>
      </c>
      <c r="I250" s="52" t="n">
        <v>336</v>
      </c>
      <c r="J250" s="52" t="n">
        <v>371</v>
      </c>
      <c r="K250" s="53" t="n">
        <v>160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69</v>
      </c>
      <c r="E251" s="23" t="n">
        <v>76</v>
      </c>
      <c r="F251" s="23" t="n">
        <v>114</v>
      </c>
      <c r="G251" s="23" t="n">
        <v>133</v>
      </c>
      <c r="H251" s="23" t="n">
        <v>299</v>
      </c>
      <c r="I251" s="23" t="n">
        <v>482</v>
      </c>
      <c r="J251" s="23" t="n">
        <v>450</v>
      </c>
      <c r="K251" s="24" t="n">
        <v>1623</v>
      </c>
      <c r="L251" s="25" t="n">
        <f aca="false">+D251/D$254*100</f>
        <v>70.4081632653061</v>
      </c>
      <c r="M251" s="26" t="n">
        <f aca="false">+E251/E$254*100</f>
        <v>67.2566371681416</v>
      </c>
      <c r="N251" s="26" t="n">
        <f aca="false">+F251/F$254*100</f>
        <v>66.2790697674419</v>
      </c>
      <c r="O251" s="26" t="n">
        <f aca="false">+G251/G$254*100</f>
        <v>68.2051282051282</v>
      </c>
      <c r="P251" s="26" t="n">
        <f aca="false">+H251/H$254*100</f>
        <v>76.0814249363868</v>
      </c>
      <c r="Q251" s="26" t="n">
        <f aca="false">+I251/I$254*100</f>
        <v>79.0163934426229</v>
      </c>
      <c r="R251" s="26" t="n">
        <f aca="false">+J251/J$254*100</f>
        <v>84.5864661654135</v>
      </c>
      <c r="S251" s="26" t="n">
        <f aca="false">+K251/K$254*100</f>
        <v>76.810222432560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1</v>
      </c>
      <c r="E252" s="23" t="n">
        <v>20</v>
      </c>
      <c r="F252" s="23" t="n">
        <v>37</v>
      </c>
      <c r="G252" s="23" t="n">
        <v>45</v>
      </c>
      <c r="H252" s="23" t="n">
        <v>71</v>
      </c>
      <c r="I252" s="23" t="n">
        <v>87</v>
      </c>
      <c r="J252" s="23" t="n">
        <v>52</v>
      </c>
      <c r="K252" s="24" t="n">
        <v>333</v>
      </c>
      <c r="L252" s="25" t="n">
        <f aca="false">+D252/D$254*100</f>
        <v>21.4285714285714</v>
      </c>
      <c r="M252" s="26" t="n">
        <f aca="false">+E252/E$254*100</f>
        <v>17.6991150442478</v>
      </c>
      <c r="N252" s="26" t="n">
        <f aca="false">+F252/F$254*100</f>
        <v>21.5116279069767</v>
      </c>
      <c r="O252" s="26" t="n">
        <f aca="false">+G252/G$254*100</f>
        <v>23.0769230769231</v>
      </c>
      <c r="P252" s="26" t="n">
        <f aca="false">+H252/H$254*100</f>
        <v>18.0661577608143</v>
      </c>
      <c r="Q252" s="26" t="n">
        <f aca="false">+I252/I$254*100</f>
        <v>14.2622950819672</v>
      </c>
      <c r="R252" s="26" t="n">
        <f aca="false">+J252/J$254*100</f>
        <v>9.77443609022556</v>
      </c>
      <c r="S252" s="26" t="n">
        <f aca="false">+K252/K$254*100</f>
        <v>15.7595835305253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8</v>
      </c>
      <c r="E253" s="23" t="n">
        <v>17</v>
      </c>
      <c r="F253" s="23" t="n">
        <v>21</v>
      </c>
      <c r="G253" s="23" t="n">
        <v>17</v>
      </c>
      <c r="H253" s="23" t="n">
        <v>23</v>
      </c>
      <c r="I253" s="23" t="n">
        <v>41</v>
      </c>
      <c r="J253" s="23" t="n">
        <v>30</v>
      </c>
      <c r="K253" s="24" t="n">
        <v>157</v>
      </c>
      <c r="L253" s="25" t="n">
        <f aca="false">+D253/D$254*100</f>
        <v>8.16326530612245</v>
      </c>
      <c r="M253" s="26" t="n">
        <f aca="false">+E253/E$254*100</f>
        <v>15.0442477876106</v>
      </c>
      <c r="N253" s="26" t="n">
        <f aca="false">+F253/F$254*100</f>
        <v>12.2093023255814</v>
      </c>
      <c r="O253" s="26" t="n">
        <f aca="false">+G253/G$254*100</f>
        <v>8.71794871794872</v>
      </c>
      <c r="P253" s="26" t="n">
        <f aca="false">+H253/H$254*100</f>
        <v>5.85241730279898</v>
      </c>
      <c r="Q253" s="26" t="n">
        <f aca="false">+I253/I$254*100</f>
        <v>6.72131147540984</v>
      </c>
      <c r="R253" s="26" t="n">
        <f aca="false">+J253/J$254*100</f>
        <v>5.6390977443609</v>
      </c>
      <c r="S253" s="26" t="n">
        <f aca="false">+K253/K$254*100</f>
        <v>7.4301940369143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98</v>
      </c>
      <c r="E254" s="23" t="n">
        <v>113</v>
      </c>
      <c r="F254" s="23" t="n">
        <v>172</v>
      </c>
      <c r="G254" s="23" t="n">
        <v>195</v>
      </c>
      <c r="H254" s="23" t="n">
        <v>393</v>
      </c>
      <c r="I254" s="23" t="n">
        <v>610</v>
      </c>
      <c r="J254" s="23" t="n">
        <v>532</v>
      </c>
      <c r="K254" s="24" t="n">
        <v>21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87</v>
      </c>
      <c r="E255" s="17" t="n">
        <v>88</v>
      </c>
      <c r="F255" s="17" t="n">
        <v>104</v>
      </c>
      <c r="G255" s="17" t="n">
        <v>210</v>
      </c>
      <c r="H255" s="17" t="n">
        <v>359</v>
      </c>
      <c r="I255" s="17" t="n">
        <v>393</v>
      </c>
      <c r="J255" s="17" t="n">
        <v>442</v>
      </c>
      <c r="K255" s="18" t="n">
        <v>1683</v>
      </c>
      <c r="L255" s="25" t="n">
        <f aca="false">+D255/D$258*100</f>
        <v>74.3589743589744</v>
      </c>
      <c r="M255" s="26" t="n">
        <f aca="false">+E255/E$258*100</f>
        <v>73.9495798319328</v>
      </c>
      <c r="N255" s="26" t="n">
        <f aca="false">+F255/F$258*100</f>
        <v>67.0967741935484</v>
      </c>
      <c r="O255" s="26" t="n">
        <f aca="false">+G255/G$258*100</f>
        <v>76.3636363636364</v>
      </c>
      <c r="P255" s="26" t="n">
        <f aca="false">+H255/H$258*100</f>
        <v>74.1735537190083</v>
      </c>
      <c r="Q255" s="26" t="n">
        <f aca="false">+I255/I$258*100</f>
        <v>78.1312127236581</v>
      </c>
      <c r="R255" s="26" t="n">
        <f aca="false">+J255/J$258*100</f>
        <v>82.6168224299066</v>
      </c>
      <c r="S255" s="26" t="n">
        <f aca="false">+K255/K$258*100</f>
        <v>76.919561243144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7</v>
      </c>
      <c r="E256" s="23" t="n">
        <v>23</v>
      </c>
      <c r="F256" s="23" t="n">
        <v>31</v>
      </c>
      <c r="G256" s="23" t="n">
        <v>42</v>
      </c>
      <c r="H256" s="23" t="n">
        <v>91</v>
      </c>
      <c r="I256" s="23" t="n">
        <v>72</v>
      </c>
      <c r="J256" s="23" t="n">
        <v>62</v>
      </c>
      <c r="K256" s="24" t="n">
        <v>338</v>
      </c>
      <c r="L256" s="25" t="n">
        <f aca="false">+D256/D$258*100</f>
        <v>14.5299145299145</v>
      </c>
      <c r="M256" s="26" t="n">
        <f aca="false">+E256/E$258*100</f>
        <v>19.327731092437</v>
      </c>
      <c r="N256" s="26" t="n">
        <f aca="false">+F256/F$258*100</f>
        <v>20</v>
      </c>
      <c r="O256" s="26" t="n">
        <f aca="false">+G256/G$258*100</f>
        <v>15.2727272727273</v>
      </c>
      <c r="P256" s="26" t="n">
        <f aca="false">+H256/H$258*100</f>
        <v>18.801652892562</v>
      </c>
      <c r="Q256" s="26" t="n">
        <f aca="false">+I256/I$258*100</f>
        <v>14.3141153081511</v>
      </c>
      <c r="R256" s="26" t="n">
        <f aca="false">+J256/J$258*100</f>
        <v>11.588785046729</v>
      </c>
      <c r="S256" s="26" t="n">
        <f aca="false">+K256/K$258*100</f>
        <v>15.447897623400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3</v>
      </c>
      <c r="E257" s="23" t="n">
        <v>8</v>
      </c>
      <c r="F257" s="23" t="n">
        <v>20</v>
      </c>
      <c r="G257" s="23" t="n">
        <v>23</v>
      </c>
      <c r="H257" s="23" t="n">
        <v>34</v>
      </c>
      <c r="I257" s="23" t="n">
        <v>38</v>
      </c>
      <c r="J257" s="23" t="n">
        <v>31</v>
      </c>
      <c r="K257" s="24" t="n">
        <v>167</v>
      </c>
      <c r="L257" s="25" t="n">
        <f aca="false">+D257/D$258*100</f>
        <v>11.1111111111111</v>
      </c>
      <c r="M257" s="26" t="n">
        <f aca="false">+E257/E$258*100</f>
        <v>6.72268907563025</v>
      </c>
      <c r="N257" s="26" t="n">
        <f aca="false">+F257/F$258*100</f>
        <v>12.9032258064516</v>
      </c>
      <c r="O257" s="26" t="n">
        <f aca="false">+G257/G$258*100</f>
        <v>8.36363636363636</v>
      </c>
      <c r="P257" s="26" t="n">
        <f aca="false">+H257/H$258*100</f>
        <v>7.02479338842975</v>
      </c>
      <c r="Q257" s="26" t="n">
        <f aca="false">+I257/I$258*100</f>
        <v>7.55467196819085</v>
      </c>
      <c r="R257" s="26" t="n">
        <f aca="false">+J257/J$258*100</f>
        <v>5.79439252336449</v>
      </c>
      <c r="S257" s="26" t="n">
        <f aca="false">+K257/K$258*100</f>
        <v>7.6325411334552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17</v>
      </c>
      <c r="E258" s="29" t="n">
        <v>119</v>
      </c>
      <c r="F258" s="29" t="n">
        <v>155</v>
      </c>
      <c r="G258" s="29" t="n">
        <v>275</v>
      </c>
      <c r="H258" s="29" t="n">
        <v>484</v>
      </c>
      <c r="I258" s="29" t="n">
        <v>503</v>
      </c>
      <c r="J258" s="29" t="n">
        <v>535</v>
      </c>
      <c r="K258" s="30" t="n">
        <v>218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36</v>
      </c>
      <c r="E259" s="23" t="n">
        <v>38</v>
      </c>
      <c r="F259" s="23" t="n">
        <v>57</v>
      </c>
      <c r="G259" s="23" t="n">
        <v>72</v>
      </c>
      <c r="H259" s="23" t="n">
        <v>150</v>
      </c>
      <c r="I259" s="23" t="n">
        <v>268</v>
      </c>
      <c r="J259" s="23" t="n">
        <v>269</v>
      </c>
      <c r="K259" s="24" t="n">
        <v>890</v>
      </c>
      <c r="L259" s="19" t="n">
        <f aca="false">+D259/D$262*100</f>
        <v>70.5882352941177</v>
      </c>
      <c r="M259" s="20" t="n">
        <f aca="false">+E259/E$262*100</f>
        <v>69.0909090909091</v>
      </c>
      <c r="N259" s="20" t="n">
        <f aca="false">+F259/F$262*100</f>
        <v>77.027027027027</v>
      </c>
      <c r="O259" s="20" t="n">
        <f aca="false">+G259/G$262*100</f>
        <v>72</v>
      </c>
      <c r="P259" s="20" t="n">
        <f aca="false">+H259/H$262*100</f>
        <v>70.4225352112676</v>
      </c>
      <c r="Q259" s="20" t="n">
        <f aca="false">+I259/I$262*100</f>
        <v>80</v>
      </c>
      <c r="R259" s="20" t="n">
        <f aca="false">+J259/J$262*100</f>
        <v>86.2179487179487</v>
      </c>
      <c r="S259" s="20" t="n">
        <f aca="false">+K259/K$262*100</f>
        <v>78.070175438596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1</v>
      </c>
      <c r="E260" s="23" t="n">
        <v>11</v>
      </c>
      <c r="F260" s="23" t="n">
        <v>10</v>
      </c>
      <c r="G260" s="23" t="n">
        <v>19</v>
      </c>
      <c r="H260" s="23" t="n">
        <v>37</v>
      </c>
      <c r="I260" s="23" t="n">
        <v>47</v>
      </c>
      <c r="J260" s="23" t="n">
        <v>26</v>
      </c>
      <c r="K260" s="24" t="n">
        <v>161</v>
      </c>
      <c r="L260" s="25" t="n">
        <f aca="false">+D260/D$262*100</f>
        <v>21.5686274509804</v>
      </c>
      <c r="M260" s="26" t="n">
        <f aca="false">+E260/E$262*100</f>
        <v>20</v>
      </c>
      <c r="N260" s="26" t="n">
        <f aca="false">+F260/F$262*100</f>
        <v>13.5135135135135</v>
      </c>
      <c r="O260" s="26" t="n">
        <f aca="false">+G260/G$262*100</f>
        <v>19</v>
      </c>
      <c r="P260" s="26" t="n">
        <f aca="false">+H260/H$262*100</f>
        <v>17.3708920187793</v>
      </c>
      <c r="Q260" s="26" t="n">
        <f aca="false">+I260/I$262*100</f>
        <v>14.0298507462687</v>
      </c>
      <c r="R260" s="26" t="n">
        <f aca="false">+J260/J$262*100</f>
        <v>8.33333333333333</v>
      </c>
      <c r="S260" s="26" t="n">
        <f aca="false">+K260/K$262*100</f>
        <v>14.1228070175439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4</v>
      </c>
      <c r="E261" s="23" t="n">
        <v>6</v>
      </c>
      <c r="F261" s="23" t="n">
        <v>7</v>
      </c>
      <c r="G261" s="23" t="n">
        <v>9</v>
      </c>
      <c r="H261" s="23" t="n">
        <v>26</v>
      </c>
      <c r="I261" s="23" t="n">
        <v>20</v>
      </c>
      <c r="J261" s="23" t="n">
        <v>17</v>
      </c>
      <c r="K261" s="24" t="n">
        <v>89</v>
      </c>
      <c r="L261" s="25" t="n">
        <f aca="false">+D261/D$262*100</f>
        <v>7.84313725490196</v>
      </c>
      <c r="M261" s="26" t="n">
        <f aca="false">+E261/E$262*100</f>
        <v>10.9090909090909</v>
      </c>
      <c r="N261" s="26" t="n">
        <f aca="false">+F261/F$262*100</f>
        <v>9.45945945945946</v>
      </c>
      <c r="O261" s="26" t="n">
        <f aca="false">+G261/G$262*100</f>
        <v>9</v>
      </c>
      <c r="P261" s="26" t="n">
        <f aca="false">+H261/H$262*100</f>
        <v>12.2065727699531</v>
      </c>
      <c r="Q261" s="26" t="n">
        <f aca="false">+I261/I$262*100</f>
        <v>5.97014925373134</v>
      </c>
      <c r="R261" s="26" t="n">
        <f aca="false">+J261/J$262*100</f>
        <v>5.44871794871795</v>
      </c>
      <c r="S261" s="26" t="n">
        <f aca="false">+K261/K$262*100</f>
        <v>7.8070175438596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55</v>
      </c>
      <c r="F262" s="23" t="n">
        <v>74</v>
      </c>
      <c r="G262" s="23" t="n">
        <v>100</v>
      </c>
      <c r="H262" s="23" t="n">
        <v>213</v>
      </c>
      <c r="I262" s="23" t="n">
        <v>335</v>
      </c>
      <c r="J262" s="23" t="n">
        <v>312</v>
      </c>
      <c r="K262" s="24" t="n">
        <v>114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1</v>
      </c>
      <c r="E263" s="17" t="n">
        <v>24</v>
      </c>
      <c r="F263" s="17" t="n">
        <v>21</v>
      </c>
      <c r="G263" s="17" t="n">
        <v>48</v>
      </c>
      <c r="H263" s="17" t="n">
        <v>91</v>
      </c>
      <c r="I263" s="17" t="n">
        <v>136</v>
      </c>
      <c r="J263" s="17" t="n">
        <v>149</v>
      </c>
      <c r="K263" s="18" t="n">
        <v>500</v>
      </c>
      <c r="L263" s="25" t="n">
        <f aca="false">+D263/D$266*100</f>
        <v>75.609756097561</v>
      </c>
      <c r="M263" s="26" t="n">
        <f aca="false">+E263/E$266*100</f>
        <v>85.7142857142857</v>
      </c>
      <c r="N263" s="26" t="n">
        <f aca="false">+F263/F$266*100</f>
        <v>67.741935483871</v>
      </c>
      <c r="O263" s="26" t="n">
        <f aca="false">+G263/G$266*100</f>
        <v>71.6417910447761</v>
      </c>
      <c r="P263" s="26" t="n">
        <f aca="false">+H263/H$266*100</f>
        <v>68.9393939393939</v>
      </c>
      <c r="Q263" s="26" t="n">
        <f aca="false">+I263/I$266*100</f>
        <v>75.1381215469613</v>
      </c>
      <c r="R263" s="26" t="n">
        <f aca="false">+J263/J$266*100</f>
        <v>82.3204419889503</v>
      </c>
      <c r="S263" s="26" t="n">
        <f aca="false">+K263/K$266*100</f>
        <v>75.64296520423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6</v>
      </c>
      <c r="E264" s="23" t="n">
        <v>1</v>
      </c>
      <c r="F264" s="23" t="n">
        <v>8</v>
      </c>
      <c r="G264" s="23" t="n">
        <v>8</v>
      </c>
      <c r="H264" s="23" t="n">
        <v>23</v>
      </c>
      <c r="I264" s="23" t="n">
        <v>29</v>
      </c>
      <c r="J264" s="23" t="n">
        <v>22</v>
      </c>
      <c r="K264" s="24" t="n">
        <v>97</v>
      </c>
      <c r="L264" s="25" t="n">
        <f aca="false">+D264/D$266*100</f>
        <v>14.6341463414634</v>
      </c>
      <c r="M264" s="26" t="n">
        <f aca="false">+E264/E$266*100</f>
        <v>3.57142857142857</v>
      </c>
      <c r="N264" s="26" t="n">
        <f aca="false">+F264/F$266*100</f>
        <v>25.8064516129032</v>
      </c>
      <c r="O264" s="26" t="n">
        <f aca="false">+G264/G$266*100</f>
        <v>11.9402985074627</v>
      </c>
      <c r="P264" s="26" t="n">
        <f aca="false">+H264/H$266*100</f>
        <v>17.4242424242424</v>
      </c>
      <c r="Q264" s="26" t="n">
        <f aca="false">+I264/I$266*100</f>
        <v>16.0220994475138</v>
      </c>
      <c r="R264" s="26" t="n">
        <f aca="false">+J264/J$266*100</f>
        <v>12.1546961325967</v>
      </c>
      <c r="S264" s="26" t="n">
        <f aca="false">+K264/K$266*100</f>
        <v>14.674735249621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3</v>
      </c>
      <c r="F265" s="23" t="n">
        <v>2</v>
      </c>
      <c r="G265" s="23" t="n">
        <v>11</v>
      </c>
      <c r="H265" s="23" t="n">
        <v>18</v>
      </c>
      <c r="I265" s="23" t="n">
        <v>16</v>
      </c>
      <c r="J265" s="23" t="n">
        <v>10</v>
      </c>
      <c r="K265" s="24" t="n">
        <v>64</v>
      </c>
      <c r="L265" s="25" t="n">
        <f aca="false">+D265/D$266*100</f>
        <v>9.75609756097561</v>
      </c>
      <c r="M265" s="26" t="n">
        <f aca="false">+E265/E$266*100</f>
        <v>10.7142857142857</v>
      </c>
      <c r="N265" s="26" t="n">
        <f aca="false">+F265/F$266*100</f>
        <v>6.45161290322581</v>
      </c>
      <c r="O265" s="26" t="n">
        <f aca="false">+G265/G$266*100</f>
        <v>16.4179104477612</v>
      </c>
      <c r="P265" s="26" t="n">
        <f aca="false">+H265/H$266*100</f>
        <v>13.6363636363636</v>
      </c>
      <c r="Q265" s="26" t="n">
        <f aca="false">+I265/I$266*100</f>
        <v>8.83977900552486</v>
      </c>
      <c r="R265" s="26" t="n">
        <f aca="false">+J265/J$266*100</f>
        <v>5.52486187845304</v>
      </c>
      <c r="S265" s="26" t="n">
        <f aca="false">+K265/K$266*100</f>
        <v>9.68229954614221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1</v>
      </c>
      <c r="E266" s="29" t="n">
        <v>28</v>
      </c>
      <c r="F266" s="29" t="n">
        <v>31</v>
      </c>
      <c r="G266" s="29" t="n">
        <v>67</v>
      </c>
      <c r="H266" s="29" t="n">
        <v>132</v>
      </c>
      <c r="I266" s="29" t="n">
        <v>181</v>
      </c>
      <c r="J266" s="29" t="n">
        <v>181</v>
      </c>
      <c r="K266" s="30" t="n">
        <v>66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0</v>
      </c>
      <c r="E267" s="23" t="n">
        <v>13</v>
      </c>
      <c r="F267" s="23" t="n">
        <v>23</v>
      </c>
      <c r="G267" s="23" t="n">
        <v>39</v>
      </c>
      <c r="H267" s="23" t="n">
        <v>46</v>
      </c>
      <c r="I267" s="23" t="n">
        <v>57</v>
      </c>
      <c r="J267" s="23" t="n">
        <v>53</v>
      </c>
      <c r="K267" s="24" t="n">
        <v>241</v>
      </c>
      <c r="L267" s="19" t="n">
        <f aca="false">+D267/D$270*100</f>
        <v>58.8235294117647</v>
      </c>
      <c r="M267" s="20" t="n">
        <f aca="false">+E267/E$270*100</f>
        <v>72.2222222222222</v>
      </c>
      <c r="N267" s="20" t="n">
        <f aca="false">+F267/F$270*100</f>
        <v>76.6666666666667</v>
      </c>
      <c r="O267" s="20" t="n">
        <f aca="false">+G267/G$270*100</f>
        <v>72.2222222222222</v>
      </c>
      <c r="P267" s="20" t="n">
        <f aca="false">+H267/H$270*100</f>
        <v>73.015873015873</v>
      </c>
      <c r="Q267" s="20" t="n">
        <f aca="false">+I267/I$270*100</f>
        <v>76</v>
      </c>
      <c r="R267" s="20" t="n">
        <f aca="false">+J267/J$270*100</f>
        <v>89.8305084745763</v>
      </c>
      <c r="S267" s="20" t="n">
        <f aca="false">+K267/K$270*100</f>
        <v>76.265822784810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4</v>
      </c>
      <c r="F268" s="23" t="n">
        <v>6</v>
      </c>
      <c r="G268" s="23" t="n">
        <v>11</v>
      </c>
      <c r="H268" s="23" t="n">
        <v>12</v>
      </c>
      <c r="I268" s="23" t="n">
        <v>11</v>
      </c>
      <c r="J268" s="23" t="n">
        <v>5</v>
      </c>
      <c r="K268" s="24" t="n">
        <v>55</v>
      </c>
      <c r="L268" s="25" t="n">
        <f aca="false">+D268/D$270*100</f>
        <v>35.2941176470588</v>
      </c>
      <c r="M268" s="26" t="n">
        <f aca="false">+E268/E$270*100</f>
        <v>22.2222222222222</v>
      </c>
      <c r="N268" s="26" t="n">
        <f aca="false">+F268/F$270*100</f>
        <v>20</v>
      </c>
      <c r="O268" s="26" t="n">
        <f aca="false">+G268/G$270*100</f>
        <v>20.3703703703704</v>
      </c>
      <c r="P268" s="26" t="n">
        <f aca="false">+H268/H$270*100</f>
        <v>19.047619047619</v>
      </c>
      <c r="Q268" s="26" t="n">
        <f aca="false">+I268/I$270*100</f>
        <v>14.6666666666667</v>
      </c>
      <c r="R268" s="26" t="n">
        <f aca="false">+J268/J$270*100</f>
        <v>8.47457627118644</v>
      </c>
      <c r="S268" s="26" t="n">
        <f aca="false">+K268/K$270*100</f>
        <v>17.405063291139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1</v>
      </c>
      <c r="F269" s="23" t="n">
        <v>1</v>
      </c>
      <c r="G269" s="23" t="n">
        <v>4</v>
      </c>
      <c r="H269" s="23" t="n">
        <v>5</v>
      </c>
      <c r="I269" s="23" t="n">
        <v>7</v>
      </c>
      <c r="J269" s="23" t="n">
        <v>1</v>
      </c>
      <c r="K269" s="24" t="n">
        <v>20</v>
      </c>
      <c r="L269" s="25" t="n">
        <f aca="false">+D269/D$270*100</f>
        <v>5.88235294117647</v>
      </c>
      <c r="M269" s="26" t="n">
        <f aca="false">+E269/E$270*100</f>
        <v>5.55555555555556</v>
      </c>
      <c r="N269" s="26" t="n">
        <f aca="false">+F269/F$270*100</f>
        <v>3.33333333333333</v>
      </c>
      <c r="O269" s="26" t="n">
        <f aca="false">+G269/G$270*100</f>
        <v>7.40740740740741</v>
      </c>
      <c r="P269" s="26" t="n">
        <f aca="false">+H269/H$270*100</f>
        <v>7.93650793650794</v>
      </c>
      <c r="Q269" s="26" t="n">
        <f aca="false">+I269/I$270*100</f>
        <v>9.33333333333333</v>
      </c>
      <c r="R269" s="26" t="n">
        <f aca="false">+J269/J$270*100</f>
        <v>1.69491525423729</v>
      </c>
      <c r="S269" s="26" t="n">
        <f aca="false">+K269/K$270*100</f>
        <v>6.3291139240506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8</v>
      </c>
      <c r="F270" s="23" t="n">
        <v>30</v>
      </c>
      <c r="G270" s="23" t="n">
        <v>54</v>
      </c>
      <c r="H270" s="23" t="n">
        <v>63</v>
      </c>
      <c r="I270" s="23" t="n">
        <v>75</v>
      </c>
      <c r="J270" s="23" t="n">
        <v>59</v>
      </c>
      <c r="K270" s="24" t="n">
        <v>31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4</v>
      </c>
      <c r="E271" s="17" t="n">
        <v>58</v>
      </c>
      <c r="F271" s="17" t="n">
        <v>83</v>
      </c>
      <c r="G271" s="17" t="n">
        <v>97</v>
      </c>
      <c r="H271" s="17" t="n">
        <v>219</v>
      </c>
      <c r="I271" s="17" t="n">
        <v>247</v>
      </c>
      <c r="J271" s="17" t="n">
        <v>201</v>
      </c>
      <c r="K271" s="18" t="n">
        <v>949</v>
      </c>
      <c r="L271" s="25" t="n">
        <f aca="false">+D271/D$274*100</f>
        <v>77.1929824561403</v>
      </c>
      <c r="M271" s="26" t="n">
        <f aca="false">+E271/E$274*100</f>
        <v>76.3157894736842</v>
      </c>
      <c r="N271" s="26" t="n">
        <f aca="false">+F271/F$274*100</f>
        <v>80.5825242718447</v>
      </c>
      <c r="O271" s="26" t="n">
        <f aca="false">+G271/G$274*100</f>
        <v>76.3779527559055</v>
      </c>
      <c r="P271" s="26" t="n">
        <f aca="false">+H271/H$274*100</f>
        <v>77.112676056338</v>
      </c>
      <c r="Q271" s="26" t="n">
        <f aca="false">+I271/I$274*100</f>
        <v>82.0598006644518</v>
      </c>
      <c r="R271" s="26" t="n">
        <f aca="false">+J271/J$274*100</f>
        <v>84.4537815126051</v>
      </c>
      <c r="S271" s="26" t="n">
        <f aca="false">+K271/K$274*100</f>
        <v>80.016863406408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9</v>
      </c>
      <c r="E272" s="23" t="n">
        <v>10</v>
      </c>
      <c r="F272" s="23" t="n">
        <v>12</v>
      </c>
      <c r="G272" s="23" t="n">
        <v>23</v>
      </c>
      <c r="H272" s="23" t="n">
        <v>50</v>
      </c>
      <c r="I272" s="23" t="n">
        <v>35</v>
      </c>
      <c r="J272" s="23" t="n">
        <v>27</v>
      </c>
      <c r="K272" s="24" t="n">
        <v>166</v>
      </c>
      <c r="L272" s="25" t="n">
        <f aca="false">+D272/D$274*100</f>
        <v>15.7894736842105</v>
      </c>
      <c r="M272" s="26" t="n">
        <f aca="false">+E272/E$274*100</f>
        <v>13.1578947368421</v>
      </c>
      <c r="N272" s="26" t="n">
        <f aca="false">+F272/F$274*100</f>
        <v>11.6504854368932</v>
      </c>
      <c r="O272" s="26" t="n">
        <f aca="false">+G272/G$274*100</f>
        <v>18.1102362204724</v>
      </c>
      <c r="P272" s="26" t="n">
        <f aca="false">+H272/H$274*100</f>
        <v>17.6056338028169</v>
      </c>
      <c r="Q272" s="26" t="n">
        <f aca="false">+I272/I$274*100</f>
        <v>11.6279069767442</v>
      </c>
      <c r="R272" s="26" t="n">
        <f aca="false">+J272/J$274*100</f>
        <v>11.3445378151261</v>
      </c>
      <c r="S272" s="26" t="n">
        <f aca="false">+K272/K$274*100</f>
        <v>13.996627318718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8</v>
      </c>
      <c r="F273" s="23" t="n">
        <v>8</v>
      </c>
      <c r="G273" s="23" t="n">
        <v>7</v>
      </c>
      <c r="H273" s="23" t="n">
        <v>15</v>
      </c>
      <c r="I273" s="23" t="n">
        <v>19</v>
      </c>
      <c r="J273" s="23" t="n">
        <v>10</v>
      </c>
      <c r="K273" s="24" t="n">
        <v>71</v>
      </c>
      <c r="L273" s="25" t="n">
        <f aca="false">+D273/D$274*100</f>
        <v>7.01754385964912</v>
      </c>
      <c r="M273" s="26" t="n">
        <f aca="false">+E273/E$274*100</f>
        <v>10.5263157894737</v>
      </c>
      <c r="N273" s="26" t="n">
        <f aca="false">+F273/F$274*100</f>
        <v>7.76699029126214</v>
      </c>
      <c r="O273" s="26" t="n">
        <f aca="false">+G273/G$274*100</f>
        <v>5.51181102362205</v>
      </c>
      <c r="P273" s="26" t="n">
        <f aca="false">+H273/H$274*100</f>
        <v>5.28169014084507</v>
      </c>
      <c r="Q273" s="26" t="n">
        <f aca="false">+I273/I$274*100</f>
        <v>6.31229235880399</v>
      </c>
      <c r="R273" s="26" t="n">
        <f aca="false">+J273/J$274*100</f>
        <v>4.20168067226891</v>
      </c>
      <c r="S273" s="26" t="n">
        <f aca="false">+K273/K$274*100</f>
        <v>5.9865092748735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7</v>
      </c>
      <c r="E274" s="23" t="n">
        <v>76</v>
      </c>
      <c r="F274" s="23" t="n">
        <v>103</v>
      </c>
      <c r="G274" s="23" t="n">
        <v>127</v>
      </c>
      <c r="H274" s="23" t="n">
        <v>284</v>
      </c>
      <c r="I274" s="23" t="n">
        <v>301</v>
      </c>
      <c r="J274" s="23" t="n">
        <v>238</v>
      </c>
      <c r="K274" s="24" t="n">
        <v>118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9</v>
      </c>
      <c r="E275" s="46" t="n">
        <v>46</v>
      </c>
      <c r="F275" s="46" t="n">
        <v>54</v>
      </c>
      <c r="G275" s="46" t="n">
        <v>90</v>
      </c>
      <c r="H275" s="46" t="n">
        <v>294</v>
      </c>
      <c r="I275" s="46" t="n">
        <v>390</v>
      </c>
      <c r="J275" s="46" t="n">
        <v>339</v>
      </c>
      <c r="K275" s="47" t="n">
        <v>1262</v>
      </c>
      <c r="L275" s="48" t="n">
        <f aca="false">+D275/D$278*100</f>
        <v>67.1232876712329</v>
      </c>
      <c r="M275" s="49" t="n">
        <f aca="false">+E275/E$278*100</f>
        <v>71.875</v>
      </c>
      <c r="N275" s="49" t="n">
        <f aca="false">+F275/F$278*100</f>
        <v>71.0526315789474</v>
      </c>
      <c r="O275" s="49" t="n">
        <f aca="false">+G275/G$278*100</f>
        <v>71.4285714285714</v>
      </c>
      <c r="P275" s="49" t="n">
        <f aca="false">+H275/H$278*100</f>
        <v>74.0554156171285</v>
      </c>
      <c r="Q275" s="49" t="n">
        <f aca="false">+I275/I$278*100</f>
        <v>78</v>
      </c>
      <c r="R275" s="49" t="n">
        <f aca="false">+J275/J$278*100</f>
        <v>80.5225653206651</v>
      </c>
      <c r="S275" s="49" t="n">
        <f aca="false">+K275/K$278*100</f>
        <v>76.16173808086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4</v>
      </c>
      <c r="E276" s="23" t="n">
        <v>8</v>
      </c>
      <c r="F276" s="23" t="n">
        <v>16</v>
      </c>
      <c r="G276" s="23" t="n">
        <v>28</v>
      </c>
      <c r="H276" s="23" t="n">
        <v>82</v>
      </c>
      <c r="I276" s="23" t="n">
        <v>80</v>
      </c>
      <c r="J276" s="23" t="n">
        <v>62</v>
      </c>
      <c r="K276" s="24" t="n">
        <v>290</v>
      </c>
      <c r="L276" s="25" t="n">
        <f aca="false">+D276/D$278*100</f>
        <v>19.1780821917808</v>
      </c>
      <c r="M276" s="26" t="n">
        <f aca="false">+E276/E$278*100</f>
        <v>12.5</v>
      </c>
      <c r="N276" s="26" t="n">
        <f aca="false">+F276/F$278*100</f>
        <v>21.0526315789474</v>
      </c>
      <c r="O276" s="26" t="n">
        <f aca="false">+G276/G$278*100</f>
        <v>22.2222222222222</v>
      </c>
      <c r="P276" s="26" t="n">
        <f aca="false">+H276/H$278*100</f>
        <v>20.6549118387909</v>
      </c>
      <c r="Q276" s="26" t="n">
        <f aca="false">+I276/I$278*100</f>
        <v>16</v>
      </c>
      <c r="R276" s="26" t="n">
        <f aca="false">+J276/J$278*100</f>
        <v>14.7268408551069</v>
      </c>
      <c r="S276" s="26" t="n">
        <f aca="false">+K276/K$278*100</f>
        <v>17.501508750754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0</v>
      </c>
      <c r="E277" s="23" t="n">
        <v>10</v>
      </c>
      <c r="F277" s="23" t="n">
        <v>6</v>
      </c>
      <c r="G277" s="23" t="n">
        <v>8</v>
      </c>
      <c r="H277" s="23" t="n">
        <v>21</v>
      </c>
      <c r="I277" s="23" t="n">
        <v>30</v>
      </c>
      <c r="J277" s="23" t="n">
        <v>20</v>
      </c>
      <c r="K277" s="24" t="n">
        <v>105</v>
      </c>
      <c r="L277" s="25" t="n">
        <f aca="false">+D277/D$278*100</f>
        <v>13.6986301369863</v>
      </c>
      <c r="M277" s="26" t="n">
        <f aca="false">+E277/E$278*100</f>
        <v>15.625</v>
      </c>
      <c r="N277" s="26" t="n">
        <f aca="false">+F277/F$278*100</f>
        <v>7.89473684210526</v>
      </c>
      <c r="O277" s="26" t="n">
        <f aca="false">+G277/G$278*100</f>
        <v>6.34920634920635</v>
      </c>
      <c r="P277" s="26" t="n">
        <f aca="false">+H277/H$278*100</f>
        <v>5.2896725440806</v>
      </c>
      <c r="Q277" s="26" t="n">
        <f aca="false">+I277/I$278*100</f>
        <v>6</v>
      </c>
      <c r="R277" s="26" t="n">
        <f aca="false">+J277/J$278*100</f>
        <v>4.75059382422803</v>
      </c>
      <c r="S277" s="26" t="n">
        <f aca="false">+K277/K$278*100</f>
        <v>6.3367531683765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3</v>
      </c>
      <c r="E278" s="23" t="n">
        <v>64</v>
      </c>
      <c r="F278" s="23" t="n">
        <v>76</v>
      </c>
      <c r="G278" s="23" t="n">
        <v>126</v>
      </c>
      <c r="H278" s="23" t="n">
        <v>397</v>
      </c>
      <c r="I278" s="23" t="n">
        <v>500</v>
      </c>
      <c r="J278" s="23" t="n">
        <v>421</v>
      </c>
      <c r="K278" s="24" t="n">
        <v>165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6</v>
      </c>
      <c r="E279" s="17" t="n">
        <v>42</v>
      </c>
      <c r="F279" s="17" t="n">
        <v>38</v>
      </c>
      <c r="G279" s="17" t="n">
        <v>80</v>
      </c>
      <c r="H279" s="17" t="n">
        <v>161</v>
      </c>
      <c r="I279" s="17" t="n">
        <v>240</v>
      </c>
      <c r="J279" s="17" t="n">
        <v>224</v>
      </c>
      <c r="K279" s="18" t="n">
        <v>821</v>
      </c>
      <c r="L279" s="25" t="n">
        <f aca="false">+D279/D$282*100</f>
        <v>76.5957446808511</v>
      </c>
      <c r="M279" s="26" t="n">
        <f aca="false">+E279/E$282*100</f>
        <v>75</v>
      </c>
      <c r="N279" s="26" t="n">
        <f aca="false">+F279/F$282*100</f>
        <v>62.2950819672131</v>
      </c>
      <c r="O279" s="26" t="n">
        <f aca="false">+G279/G$282*100</f>
        <v>72.7272727272727</v>
      </c>
      <c r="P279" s="26" t="n">
        <f aca="false">+H279/H$282*100</f>
        <v>72.8506787330317</v>
      </c>
      <c r="Q279" s="26" t="n">
        <f aca="false">+I279/I$282*100</f>
        <v>78.4313725490196</v>
      </c>
      <c r="R279" s="26" t="n">
        <f aca="false">+J279/J$282*100</f>
        <v>82.3529411764706</v>
      </c>
      <c r="S279" s="26" t="n">
        <f aca="false">+K279/K$282*100</f>
        <v>76.514445479962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9</v>
      </c>
      <c r="F280" s="23" t="n">
        <v>16</v>
      </c>
      <c r="G280" s="23" t="n">
        <v>21</v>
      </c>
      <c r="H280" s="23" t="n">
        <v>37</v>
      </c>
      <c r="I280" s="23" t="n">
        <v>50</v>
      </c>
      <c r="J280" s="23" t="n">
        <v>31</v>
      </c>
      <c r="K280" s="24" t="n">
        <v>173</v>
      </c>
      <c r="L280" s="25" t="n">
        <f aca="false">+D280/D$282*100</f>
        <v>19.1489361702128</v>
      </c>
      <c r="M280" s="26" t="n">
        <f aca="false">+E280/E$282*100</f>
        <v>16.0714285714286</v>
      </c>
      <c r="N280" s="26" t="n">
        <f aca="false">+F280/F$282*100</f>
        <v>26.2295081967213</v>
      </c>
      <c r="O280" s="26" t="n">
        <f aca="false">+G280/G$282*100</f>
        <v>19.0909090909091</v>
      </c>
      <c r="P280" s="26" t="n">
        <f aca="false">+H280/H$282*100</f>
        <v>16.7420814479638</v>
      </c>
      <c r="Q280" s="26" t="n">
        <f aca="false">+I280/I$282*100</f>
        <v>16.3398692810458</v>
      </c>
      <c r="R280" s="26" t="n">
        <f aca="false">+J280/J$282*100</f>
        <v>11.3970588235294</v>
      </c>
      <c r="S280" s="26" t="n">
        <f aca="false">+K280/K$282*100</f>
        <v>16.123019571295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</v>
      </c>
      <c r="E281" s="23" t="n">
        <v>5</v>
      </c>
      <c r="F281" s="23" t="n">
        <v>7</v>
      </c>
      <c r="G281" s="23" t="n">
        <v>9</v>
      </c>
      <c r="H281" s="23" t="n">
        <v>23</v>
      </c>
      <c r="I281" s="23" t="n">
        <v>16</v>
      </c>
      <c r="J281" s="23" t="n">
        <v>17</v>
      </c>
      <c r="K281" s="24" t="n">
        <v>79</v>
      </c>
      <c r="L281" s="25" t="n">
        <f aca="false">+D281/D$282*100</f>
        <v>4.25531914893617</v>
      </c>
      <c r="M281" s="26" t="n">
        <f aca="false">+E281/E$282*100</f>
        <v>8.92857142857143</v>
      </c>
      <c r="N281" s="26" t="n">
        <f aca="false">+F281/F$282*100</f>
        <v>11.4754098360656</v>
      </c>
      <c r="O281" s="26" t="n">
        <f aca="false">+G281/G$282*100</f>
        <v>8.18181818181818</v>
      </c>
      <c r="P281" s="26" t="n">
        <f aca="false">+H281/H$282*100</f>
        <v>10.4072398190045</v>
      </c>
      <c r="Q281" s="26" t="n">
        <f aca="false">+I281/I$282*100</f>
        <v>5.22875816993464</v>
      </c>
      <c r="R281" s="26" t="n">
        <f aca="false">+J281/J$282*100</f>
        <v>6.25</v>
      </c>
      <c r="S281" s="26" t="n">
        <f aca="false">+K281/K$282*100</f>
        <v>7.3625349487418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56</v>
      </c>
      <c r="F282" s="29" t="n">
        <v>61</v>
      </c>
      <c r="G282" s="29" t="n">
        <v>110</v>
      </c>
      <c r="H282" s="29" t="n">
        <v>221</v>
      </c>
      <c r="I282" s="29" t="n">
        <v>306</v>
      </c>
      <c r="J282" s="29" t="n">
        <v>272</v>
      </c>
      <c r="K282" s="30" t="n">
        <v>107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6</v>
      </c>
      <c r="E283" s="23" t="n">
        <v>75</v>
      </c>
      <c r="F283" s="23" t="n">
        <v>92</v>
      </c>
      <c r="G283" s="23" t="n">
        <v>172</v>
      </c>
      <c r="H283" s="23" t="n">
        <v>400</v>
      </c>
      <c r="I283" s="23" t="n">
        <v>513</v>
      </c>
      <c r="J283" s="23" t="n">
        <v>438</v>
      </c>
      <c r="K283" s="24" t="n">
        <v>1766</v>
      </c>
      <c r="L283" s="19" t="n">
        <f aca="false">+D283/D$286*100</f>
        <v>72.3809523809524</v>
      </c>
      <c r="M283" s="20" t="n">
        <f aca="false">+E283/E$286*100</f>
        <v>73.5294117647059</v>
      </c>
      <c r="N283" s="20" t="n">
        <f aca="false">+F283/F$286*100</f>
        <v>68.6567164179105</v>
      </c>
      <c r="O283" s="20" t="n">
        <f aca="false">+G283/G$286*100</f>
        <v>72.8813559322034</v>
      </c>
      <c r="P283" s="20" t="n">
        <f aca="false">+H283/H$286*100</f>
        <v>72.3327305605787</v>
      </c>
      <c r="Q283" s="20" t="n">
        <f aca="false">+I283/I$286*100</f>
        <v>76.9115442278861</v>
      </c>
      <c r="R283" s="20" t="n">
        <f aca="false">+J283/J$286*100</f>
        <v>79.491833030853</v>
      </c>
      <c r="S283" s="20" t="n">
        <f aca="false">+K283/K$286*100</f>
        <v>75.212947189097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6</v>
      </c>
      <c r="E284" s="23" t="n">
        <v>21</v>
      </c>
      <c r="F284" s="23" t="n">
        <v>34</v>
      </c>
      <c r="G284" s="23" t="n">
        <v>40</v>
      </c>
      <c r="H284" s="23" t="n">
        <v>106</v>
      </c>
      <c r="I284" s="23" t="n">
        <v>102</v>
      </c>
      <c r="J284" s="23" t="n">
        <v>78</v>
      </c>
      <c r="K284" s="24" t="n">
        <v>397</v>
      </c>
      <c r="L284" s="25" t="n">
        <f aca="false">+D284/D$286*100</f>
        <v>15.2380952380952</v>
      </c>
      <c r="M284" s="26" t="n">
        <f aca="false">+E284/E$286*100</f>
        <v>20.5882352941176</v>
      </c>
      <c r="N284" s="26" t="n">
        <f aca="false">+F284/F$286*100</f>
        <v>25.3731343283582</v>
      </c>
      <c r="O284" s="26" t="n">
        <f aca="false">+G284/G$286*100</f>
        <v>16.9491525423729</v>
      </c>
      <c r="P284" s="26" t="n">
        <f aca="false">+H284/H$286*100</f>
        <v>19.1681735985533</v>
      </c>
      <c r="Q284" s="26" t="n">
        <f aca="false">+I284/I$286*100</f>
        <v>15.2923538230885</v>
      </c>
      <c r="R284" s="26" t="n">
        <f aca="false">+J284/J$286*100</f>
        <v>14.1560798548094</v>
      </c>
      <c r="S284" s="26" t="n">
        <f aca="false">+K284/K$286*100</f>
        <v>16.9080068143101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3</v>
      </c>
      <c r="E285" s="23" t="n">
        <v>6</v>
      </c>
      <c r="F285" s="23" t="n">
        <v>8</v>
      </c>
      <c r="G285" s="23" t="n">
        <v>24</v>
      </c>
      <c r="H285" s="23" t="n">
        <v>47</v>
      </c>
      <c r="I285" s="23" t="n">
        <v>52</v>
      </c>
      <c r="J285" s="23" t="n">
        <v>35</v>
      </c>
      <c r="K285" s="24" t="n">
        <v>185</v>
      </c>
      <c r="L285" s="25" t="n">
        <f aca="false">+D285/D$286*100</f>
        <v>12.3809523809524</v>
      </c>
      <c r="M285" s="26" t="n">
        <f aca="false">+E285/E$286*100</f>
        <v>5.88235294117647</v>
      </c>
      <c r="N285" s="26" t="n">
        <f aca="false">+F285/F$286*100</f>
        <v>5.97014925373134</v>
      </c>
      <c r="O285" s="26" t="n">
        <f aca="false">+G285/G$286*100</f>
        <v>10.1694915254237</v>
      </c>
      <c r="P285" s="26" t="n">
        <f aca="false">+H285/H$286*100</f>
        <v>8.49909584086799</v>
      </c>
      <c r="Q285" s="26" t="n">
        <f aca="false">+I285/I$286*100</f>
        <v>7.79610194902549</v>
      </c>
      <c r="R285" s="26" t="n">
        <f aca="false">+J285/J$286*100</f>
        <v>6.35208711433757</v>
      </c>
      <c r="S285" s="26" t="n">
        <f aca="false">+K285/K$286*100</f>
        <v>7.8790459965928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5</v>
      </c>
      <c r="E286" s="23" t="n">
        <v>102</v>
      </c>
      <c r="F286" s="23" t="n">
        <v>134</v>
      </c>
      <c r="G286" s="23" t="n">
        <v>236</v>
      </c>
      <c r="H286" s="23" t="n">
        <v>553</v>
      </c>
      <c r="I286" s="23" t="n">
        <v>667</v>
      </c>
      <c r="J286" s="23" t="n">
        <v>551</v>
      </c>
      <c r="K286" s="24" t="n">
        <v>234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7</v>
      </c>
      <c r="F287" s="17" t="n">
        <v>15</v>
      </c>
      <c r="G287" s="17" t="n">
        <v>18</v>
      </c>
      <c r="H287" s="17" t="n">
        <v>61</v>
      </c>
      <c r="I287" s="17" t="n">
        <v>64</v>
      </c>
      <c r="J287" s="17" t="n">
        <v>67</v>
      </c>
      <c r="K287" s="18" t="n">
        <v>244</v>
      </c>
      <c r="L287" s="25" t="n">
        <f aca="false">+D287/D$290*100</f>
        <v>80</v>
      </c>
      <c r="M287" s="26" t="n">
        <f aca="false">+E287/E$290*100</f>
        <v>58.3333333333333</v>
      </c>
      <c r="N287" s="26" t="n">
        <f aca="false">+F287/F$290*100</f>
        <v>60</v>
      </c>
      <c r="O287" s="26" t="n">
        <f aca="false">+G287/G$290*100</f>
        <v>58.0645161290323</v>
      </c>
      <c r="P287" s="26" t="n">
        <f aca="false">+H287/H$290*100</f>
        <v>74.390243902439</v>
      </c>
      <c r="Q287" s="26" t="n">
        <f aca="false">+I287/I$290*100</f>
        <v>65.979381443299</v>
      </c>
      <c r="R287" s="26" t="n">
        <f aca="false">+J287/J$290*100</f>
        <v>80.7228915662651</v>
      </c>
      <c r="S287" s="26" t="n">
        <f aca="false">+K287/K$290*100</f>
        <v>70.724637681159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3</v>
      </c>
      <c r="F288" s="23" t="n">
        <v>5</v>
      </c>
      <c r="G288" s="23" t="n">
        <v>7</v>
      </c>
      <c r="H288" s="23" t="n">
        <v>10</v>
      </c>
      <c r="I288" s="23" t="n">
        <v>25</v>
      </c>
      <c r="J288" s="23" t="n">
        <v>13</v>
      </c>
      <c r="K288" s="24" t="n">
        <v>65</v>
      </c>
      <c r="L288" s="25" t="n">
        <f aca="false">+D288/D$290*100</f>
        <v>13.3333333333333</v>
      </c>
      <c r="M288" s="26" t="n">
        <f aca="false">+E288/E$290*100</f>
        <v>25</v>
      </c>
      <c r="N288" s="26" t="n">
        <f aca="false">+F288/F$290*100</f>
        <v>20</v>
      </c>
      <c r="O288" s="26" t="n">
        <f aca="false">+G288/G$290*100</f>
        <v>22.5806451612903</v>
      </c>
      <c r="P288" s="26" t="n">
        <f aca="false">+H288/H$290*100</f>
        <v>12.1951219512195</v>
      </c>
      <c r="Q288" s="26" t="n">
        <f aca="false">+I288/I$290*100</f>
        <v>25.7731958762887</v>
      </c>
      <c r="R288" s="26" t="n">
        <f aca="false">+J288/J$290*100</f>
        <v>15.6626506024096</v>
      </c>
      <c r="S288" s="26" t="n">
        <f aca="false">+K288/K$290*100</f>
        <v>18.840579710144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2</v>
      </c>
      <c r="F289" s="23" t="n">
        <v>5</v>
      </c>
      <c r="G289" s="23" t="n">
        <v>6</v>
      </c>
      <c r="H289" s="23" t="n">
        <v>11</v>
      </c>
      <c r="I289" s="23" t="n">
        <v>8</v>
      </c>
      <c r="J289" s="23" t="n">
        <v>3</v>
      </c>
      <c r="K289" s="24" t="n">
        <v>36</v>
      </c>
      <c r="L289" s="25" t="n">
        <f aca="false">+D289/D$290*100</f>
        <v>6.66666666666667</v>
      </c>
      <c r="M289" s="26" t="n">
        <f aca="false">+E289/E$290*100</f>
        <v>16.6666666666667</v>
      </c>
      <c r="N289" s="26" t="n">
        <f aca="false">+F289/F$290*100</f>
        <v>20</v>
      </c>
      <c r="O289" s="26" t="n">
        <f aca="false">+G289/G$290*100</f>
        <v>19.3548387096774</v>
      </c>
      <c r="P289" s="26" t="n">
        <f aca="false">+H289/H$290*100</f>
        <v>13.4146341463415</v>
      </c>
      <c r="Q289" s="26" t="n">
        <f aca="false">+I289/I$290*100</f>
        <v>8.24742268041237</v>
      </c>
      <c r="R289" s="26" t="n">
        <f aca="false">+J289/J$290*100</f>
        <v>3.6144578313253</v>
      </c>
      <c r="S289" s="26" t="n">
        <f aca="false">+K289/K$290*100</f>
        <v>10.434782608695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1</v>
      </c>
      <c r="H290" s="52" t="n">
        <v>82</v>
      </c>
      <c r="I290" s="52" t="n">
        <v>97</v>
      </c>
      <c r="J290" s="52" t="n">
        <v>83</v>
      </c>
      <c r="K290" s="53" t="n">
        <v>34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377</v>
      </c>
      <c r="E291" s="23" t="n">
        <v>4690</v>
      </c>
      <c r="F291" s="23" t="n">
        <v>4760</v>
      </c>
      <c r="G291" s="23" t="n">
        <v>7060</v>
      </c>
      <c r="H291" s="23" t="n">
        <v>20044</v>
      </c>
      <c r="I291" s="23" t="n">
        <v>38633</v>
      </c>
      <c r="J291" s="23" t="n">
        <v>43365</v>
      </c>
      <c r="K291" s="24" t="n">
        <v>123929</v>
      </c>
      <c r="L291" s="25" t="n">
        <f aca="false">+D291/D$294*100</f>
        <v>70.0312581401407</v>
      </c>
      <c r="M291" s="26" t="n">
        <f aca="false">+E291/E$294*100</f>
        <v>68.0400406209198</v>
      </c>
      <c r="N291" s="26" t="n">
        <f aca="false">+F291/F$294*100</f>
        <v>66.6666666666667</v>
      </c>
      <c r="O291" s="26" t="n">
        <f aca="false">+G291/G$294*100</f>
        <v>68.4307453717166</v>
      </c>
      <c r="P291" s="26" t="n">
        <f aca="false">+H291/H$294*100</f>
        <v>72.0981259666919</v>
      </c>
      <c r="Q291" s="26" t="n">
        <f aca="false">+I291/I$294*100</f>
        <v>74.8585490621609</v>
      </c>
      <c r="R291" s="26" t="n">
        <f aca="false">+J291/J$294*100</f>
        <v>78.7052161602962</v>
      </c>
      <c r="S291" s="26" t="n">
        <f aca="false">+K291/K$294*100</f>
        <v>74.416188789143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514</v>
      </c>
      <c r="E292" s="23" t="n">
        <v>1393</v>
      </c>
      <c r="F292" s="23" t="n">
        <v>1537</v>
      </c>
      <c r="G292" s="23" t="n">
        <v>2091</v>
      </c>
      <c r="H292" s="23" t="n">
        <v>5199</v>
      </c>
      <c r="I292" s="23" t="n">
        <v>8903</v>
      </c>
      <c r="J292" s="23" t="n">
        <v>8307</v>
      </c>
      <c r="K292" s="24" t="n">
        <v>28944</v>
      </c>
      <c r="L292" s="25" t="n">
        <f aca="false">+D292/D$294*100</f>
        <v>19.718676738734</v>
      </c>
      <c r="M292" s="26" t="n">
        <f aca="false">+E292/E$294*100</f>
        <v>20.2089075874075</v>
      </c>
      <c r="N292" s="26" t="n">
        <f aca="false">+F292/F$294*100</f>
        <v>21.5266106442577</v>
      </c>
      <c r="O292" s="26" t="n">
        <f aca="false">+G292/G$294*100</f>
        <v>20.2675196277988</v>
      </c>
      <c r="P292" s="26" t="n">
        <f aca="false">+H292/H$294*100</f>
        <v>18.7007661594907</v>
      </c>
      <c r="Q292" s="26" t="n">
        <f aca="false">+I292/I$294*100</f>
        <v>17.2512013641296</v>
      </c>
      <c r="R292" s="26" t="n">
        <f aca="false">+J292/J$294*100</f>
        <v>15.0767722966351</v>
      </c>
      <c r="S292" s="26" t="n">
        <f aca="false">+K292/K$294*100</f>
        <v>17.3801303029393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787</v>
      </c>
      <c r="E293" s="23" t="n">
        <v>810</v>
      </c>
      <c r="F293" s="23" t="n">
        <v>843</v>
      </c>
      <c r="G293" s="23" t="n">
        <v>1166</v>
      </c>
      <c r="H293" s="23" t="n">
        <v>2558</v>
      </c>
      <c r="I293" s="23" t="n">
        <v>4072</v>
      </c>
      <c r="J293" s="23" t="n">
        <v>3426</v>
      </c>
      <c r="K293" s="24" t="n">
        <v>13662</v>
      </c>
      <c r="L293" s="25" t="n">
        <f aca="false">+D293/D$294*100</f>
        <v>10.2500651211253</v>
      </c>
      <c r="M293" s="26" t="n">
        <f aca="false">+E293/E$294*100</f>
        <v>11.7510517916727</v>
      </c>
      <c r="N293" s="26" t="n">
        <f aca="false">+F293/F$294*100</f>
        <v>11.8067226890756</v>
      </c>
      <c r="O293" s="26" t="n">
        <f aca="false">+G293/G$294*100</f>
        <v>11.3017350004846</v>
      </c>
      <c r="P293" s="26" t="n">
        <f aca="false">+H293/H$294*100</f>
        <v>9.20110787381749</v>
      </c>
      <c r="Q293" s="26" t="n">
        <f aca="false">+I293/I$294*100</f>
        <v>7.8902495737095</v>
      </c>
      <c r="R293" s="26" t="n">
        <f aca="false">+J293/J$294*100</f>
        <v>6.21801154306871</v>
      </c>
      <c r="S293" s="26" t="n">
        <f aca="false">+K293/K$294*100</f>
        <v>8.2036809079172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7678</v>
      </c>
      <c r="E294" s="29" t="n">
        <v>6893</v>
      </c>
      <c r="F294" s="29" t="n">
        <v>7140</v>
      </c>
      <c r="G294" s="29" t="n">
        <v>10317</v>
      </c>
      <c r="H294" s="29" t="n">
        <v>27801</v>
      </c>
      <c r="I294" s="29" t="n">
        <v>51608</v>
      </c>
      <c r="J294" s="29" t="n">
        <v>55098</v>
      </c>
      <c r="K294" s="30" t="n">
        <v>16653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14</v>
      </c>
      <c r="E7" s="17" t="n">
        <v>837</v>
      </c>
      <c r="F7" s="17" t="n">
        <v>909</v>
      </c>
      <c r="G7" s="17" t="n">
        <v>1783</v>
      </c>
      <c r="H7" s="17" t="n">
        <v>6304</v>
      </c>
      <c r="I7" s="17" t="n">
        <v>9832</v>
      </c>
      <c r="J7" s="17" t="n">
        <v>9525</v>
      </c>
      <c r="K7" s="18" t="n">
        <v>30104</v>
      </c>
      <c r="L7" s="19" t="n">
        <f aca="false">+D7/D$10*100</f>
        <v>92.9806714140387</v>
      </c>
      <c r="M7" s="20" t="n">
        <f aca="false">+E7/E$10*100</f>
        <v>92.7937915742794</v>
      </c>
      <c r="N7" s="20" t="n">
        <f aca="false">+F7/F$10*100</f>
        <v>91.5407854984894</v>
      </c>
      <c r="O7" s="20" t="n">
        <f aca="false">+G7/G$10*100</f>
        <v>89.2839258888333</v>
      </c>
      <c r="P7" s="20" t="n">
        <f aca="false">+H7/H$10*100</f>
        <v>91.0719445247038</v>
      </c>
      <c r="Q7" s="20" t="n">
        <f aca="false">+I7/I$10*100</f>
        <v>92.3799680541201</v>
      </c>
      <c r="R7" s="20" t="n">
        <f aca="false">+J7/J$10*100</f>
        <v>92.7729619168209</v>
      </c>
      <c r="S7" s="68" t="n">
        <f aca="false">+K7/K$10*100</f>
        <v>92.041459014889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2</v>
      </c>
      <c r="E8" s="23" t="n">
        <v>45</v>
      </c>
      <c r="F8" s="23" t="n">
        <v>65</v>
      </c>
      <c r="G8" s="23" t="n">
        <v>155</v>
      </c>
      <c r="H8" s="23" t="n">
        <v>478</v>
      </c>
      <c r="I8" s="23" t="n">
        <v>649</v>
      </c>
      <c r="J8" s="23" t="n">
        <v>578</v>
      </c>
      <c r="K8" s="24" t="n">
        <v>2022</v>
      </c>
      <c r="L8" s="25" t="n">
        <f aca="false">+D8/D$10*100</f>
        <v>5.28992878942014</v>
      </c>
      <c r="M8" s="26" t="n">
        <f aca="false">+E8/E$10*100</f>
        <v>4.98891352549889</v>
      </c>
      <c r="N8" s="26" t="n">
        <f aca="false">+F8/F$10*100</f>
        <v>6.54582074521652</v>
      </c>
      <c r="O8" s="26" t="n">
        <f aca="false">+G8/G$10*100</f>
        <v>7.76164246369554</v>
      </c>
      <c r="P8" s="26" t="n">
        <f aca="false">+H8/H$10*100</f>
        <v>6.9055186362323</v>
      </c>
      <c r="Q8" s="26" t="n">
        <f aca="false">+I8/I$10*100</f>
        <v>6.09790472611106</v>
      </c>
      <c r="R8" s="26" t="n">
        <f aca="false">+J8/J$10*100</f>
        <v>5.62968734781338</v>
      </c>
      <c r="S8" s="69" t="n">
        <f aca="false">+K8/K$10*100</f>
        <v>6.1821628397590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7</v>
      </c>
      <c r="E9" s="23" t="n">
        <v>20</v>
      </c>
      <c r="F9" s="23" t="n">
        <v>19</v>
      </c>
      <c r="G9" s="23" t="n">
        <v>59</v>
      </c>
      <c r="H9" s="23" t="n">
        <v>140</v>
      </c>
      <c r="I9" s="23" t="n">
        <v>162</v>
      </c>
      <c r="J9" s="23" t="n">
        <v>164</v>
      </c>
      <c r="K9" s="24" t="n">
        <v>581</v>
      </c>
      <c r="L9" s="25" t="n">
        <f aca="false">+D9/D$10*100</f>
        <v>1.7293997965412</v>
      </c>
      <c r="M9" s="26" t="n">
        <f aca="false">+E9/E$10*100</f>
        <v>2.21729490022173</v>
      </c>
      <c r="N9" s="26" t="n">
        <f aca="false">+F9/F$10*100</f>
        <v>1.91339375629406</v>
      </c>
      <c r="O9" s="26" t="n">
        <f aca="false">+G9/G$10*100</f>
        <v>2.95443164747121</v>
      </c>
      <c r="P9" s="26" t="n">
        <f aca="false">+H9/H$10*100</f>
        <v>2.02253683906385</v>
      </c>
      <c r="Q9" s="26" t="n">
        <f aca="false">+I9/I$10*100</f>
        <v>1.52212721976886</v>
      </c>
      <c r="R9" s="26" t="n">
        <f aca="false">+J9/J$10*100</f>
        <v>1.59735073536573</v>
      </c>
      <c r="S9" s="69" t="n">
        <f aca="false">+K9/K$10*100</f>
        <v>1.7763781453511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83</v>
      </c>
      <c r="E10" s="29" t="n">
        <v>902</v>
      </c>
      <c r="F10" s="29" t="n">
        <v>993</v>
      </c>
      <c r="G10" s="29" t="n">
        <v>1997</v>
      </c>
      <c r="H10" s="29" t="n">
        <v>6922</v>
      </c>
      <c r="I10" s="29" t="n">
        <v>10643</v>
      </c>
      <c r="J10" s="29" t="n">
        <v>10267</v>
      </c>
      <c r="K10" s="30" t="n">
        <v>3270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37</v>
      </c>
      <c r="E11" s="23" t="n">
        <v>867</v>
      </c>
      <c r="F11" s="23" t="n">
        <v>821</v>
      </c>
      <c r="G11" s="23" t="n">
        <v>1670</v>
      </c>
      <c r="H11" s="23" t="n">
        <v>5290</v>
      </c>
      <c r="I11" s="23" t="n">
        <v>8232</v>
      </c>
      <c r="J11" s="23" t="n">
        <v>7929</v>
      </c>
      <c r="K11" s="24" t="n">
        <v>25846</v>
      </c>
      <c r="L11" s="19" t="n">
        <f aca="false">+D11/D$14*100</f>
        <v>94.7897623400366</v>
      </c>
      <c r="M11" s="20" t="n">
        <f aca="false">+E11/E$14*100</f>
        <v>92.9260450160772</v>
      </c>
      <c r="N11" s="20" t="n">
        <f aca="false">+F11/F$14*100</f>
        <v>90.5181918412348</v>
      </c>
      <c r="O11" s="20" t="n">
        <f aca="false">+G11/G$14*100</f>
        <v>89.544235924933</v>
      </c>
      <c r="P11" s="20" t="n">
        <f aca="false">+H11/H$14*100</f>
        <v>90.831043956044</v>
      </c>
      <c r="Q11" s="20" t="n">
        <f aca="false">+I11/I$14*100</f>
        <v>92.3802042419482</v>
      </c>
      <c r="R11" s="20" t="n">
        <f aca="false">+J11/J$14*100</f>
        <v>92.5528189564608</v>
      </c>
      <c r="S11" s="68" t="n">
        <f aca="false">+K11/K$14*100</f>
        <v>91.975374541831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50</v>
      </c>
      <c r="E12" s="23" t="n">
        <v>47</v>
      </c>
      <c r="F12" s="23" t="n">
        <v>62</v>
      </c>
      <c r="G12" s="23" t="n">
        <v>132</v>
      </c>
      <c r="H12" s="23" t="n">
        <v>417</v>
      </c>
      <c r="I12" s="23" t="n">
        <v>528</v>
      </c>
      <c r="J12" s="23" t="n">
        <v>513</v>
      </c>
      <c r="K12" s="24" t="n">
        <v>1749</v>
      </c>
      <c r="L12" s="25" t="n">
        <f aca="false">+D12/D$14*100</f>
        <v>4.57038391224863</v>
      </c>
      <c r="M12" s="26" t="n">
        <f aca="false">+E12/E$14*100</f>
        <v>5.03751339764202</v>
      </c>
      <c r="N12" s="26" t="n">
        <f aca="false">+F12/F$14*100</f>
        <v>6.83572216097023</v>
      </c>
      <c r="O12" s="26" t="n">
        <f aca="false">+G12/G$14*100</f>
        <v>7.07774798927614</v>
      </c>
      <c r="P12" s="26" t="n">
        <f aca="false">+H12/H$14*100</f>
        <v>7.16002747252747</v>
      </c>
      <c r="Q12" s="26" t="n">
        <f aca="false">+I12/I$14*100</f>
        <v>5.92526091347772</v>
      </c>
      <c r="R12" s="26" t="n">
        <f aca="false">+J12/J$14*100</f>
        <v>5.98809384848839</v>
      </c>
      <c r="S12" s="69" t="n">
        <f aca="false">+K12/K$14*100</f>
        <v>6.2239777943845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7</v>
      </c>
      <c r="E13" s="23" t="n">
        <v>19</v>
      </c>
      <c r="F13" s="23" t="n">
        <v>24</v>
      </c>
      <c r="G13" s="23" t="n">
        <v>63</v>
      </c>
      <c r="H13" s="23" t="n">
        <v>117</v>
      </c>
      <c r="I13" s="23" t="n">
        <v>151</v>
      </c>
      <c r="J13" s="23" t="n">
        <v>125</v>
      </c>
      <c r="K13" s="24" t="n">
        <v>506</v>
      </c>
      <c r="L13" s="25" t="n">
        <f aca="false">+D13/D$14*100</f>
        <v>0.639853747714808</v>
      </c>
      <c r="M13" s="26" t="n">
        <f aca="false">+E13/E$14*100</f>
        <v>2.03644158628081</v>
      </c>
      <c r="N13" s="26" t="n">
        <f aca="false">+F13/F$14*100</f>
        <v>2.64608599779493</v>
      </c>
      <c r="O13" s="26" t="n">
        <f aca="false">+G13/G$14*100</f>
        <v>3.37801608579088</v>
      </c>
      <c r="P13" s="26" t="n">
        <f aca="false">+H13/H$14*100</f>
        <v>2.00892857142857</v>
      </c>
      <c r="Q13" s="26" t="n">
        <f aca="false">+I13/I$14*100</f>
        <v>1.69453484457412</v>
      </c>
      <c r="R13" s="26" t="n">
        <f aca="false">+J13/J$14*100</f>
        <v>1.45908719505078</v>
      </c>
      <c r="S13" s="69" t="n">
        <f aca="false">+K13/K$14*100</f>
        <v>1.8006476637842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94</v>
      </c>
      <c r="E14" s="23" t="n">
        <v>933</v>
      </c>
      <c r="F14" s="23" t="n">
        <v>907</v>
      </c>
      <c r="G14" s="23" t="n">
        <v>1865</v>
      </c>
      <c r="H14" s="23" t="n">
        <v>5824</v>
      </c>
      <c r="I14" s="23" t="n">
        <v>8911</v>
      </c>
      <c r="J14" s="23" t="n">
        <v>8567</v>
      </c>
      <c r="K14" s="24" t="n">
        <v>2810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36</v>
      </c>
      <c r="E15" s="17" t="n">
        <v>928</v>
      </c>
      <c r="F15" s="17" t="n">
        <v>1023</v>
      </c>
      <c r="G15" s="17" t="n">
        <v>1800</v>
      </c>
      <c r="H15" s="17" t="n">
        <v>4736</v>
      </c>
      <c r="I15" s="17" t="n">
        <v>6141</v>
      </c>
      <c r="J15" s="17" t="n">
        <v>5963</v>
      </c>
      <c r="K15" s="18" t="n">
        <v>21627</v>
      </c>
      <c r="L15" s="25" t="n">
        <f aca="false">+D15/D$18*100</f>
        <v>94.3533697632058</v>
      </c>
      <c r="M15" s="26" t="n">
        <f aca="false">+E15/E$18*100</f>
        <v>92.8</v>
      </c>
      <c r="N15" s="26" t="n">
        <f aca="false">+F15/F$18*100</f>
        <v>91.1764705882353</v>
      </c>
      <c r="O15" s="26" t="n">
        <f aca="false">+G15/G$18*100</f>
        <v>89.5968143354903</v>
      </c>
      <c r="P15" s="26" t="n">
        <f aca="false">+H15/H$18*100</f>
        <v>90.4852884982805</v>
      </c>
      <c r="Q15" s="26" t="n">
        <f aca="false">+I15/I$18*100</f>
        <v>91.3024085637823</v>
      </c>
      <c r="R15" s="26" t="n">
        <f aca="false">+J15/J$18*100</f>
        <v>92.9395261845387</v>
      </c>
      <c r="S15" s="69" t="n">
        <f aca="false">+K15/K$18*100</f>
        <v>91.620419402668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5</v>
      </c>
      <c r="E16" s="23" t="n">
        <v>54</v>
      </c>
      <c r="F16" s="23" t="n">
        <v>76</v>
      </c>
      <c r="G16" s="23" t="n">
        <v>160</v>
      </c>
      <c r="H16" s="23" t="n">
        <v>354</v>
      </c>
      <c r="I16" s="23" t="n">
        <v>448</v>
      </c>
      <c r="J16" s="23" t="n">
        <v>348</v>
      </c>
      <c r="K16" s="24" t="n">
        <v>1485</v>
      </c>
      <c r="L16" s="25" t="n">
        <f aca="false">+D16/D$18*100</f>
        <v>4.09836065573771</v>
      </c>
      <c r="M16" s="26" t="n">
        <f aca="false">+E16/E$18*100</f>
        <v>5.4</v>
      </c>
      <c r="N16" s="26" t="n">
        <f aca="false">+F16/F$18*100</f>
        <v>6.77361853832442</v>
      </c>
      <c r="O16" s="26" t="n">
        <f aca="false">+G16/G$18*100</f>
        <v>7.9641612742658</v>
      </c>
      <c r="P16" s="26" t="n">
        <f aca="false">+H16/H$18*100</f>
        <v>6.76346962170424</v>
      </c>
      <c r="Q16" s="26" t="n">
        <f aca="false">+I16/I$18*100</f>
        <v>6.66071959559917</v>
      </c>
      <c r="R16" s="26" t="n">
        <f aca="false">+J16/J$18*100</f>
        <v>5.42394014962594</v>
      </c>
      <c r="S16" s="69" t="n">
        <f aca="false">+K16/K$18*100</f>
        <v>6.2910400338911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7</v>
      </c>
      <c r="E17" s="23" t="n">
        <v>18</v>
      </c>
      <c r="F17" s="23" t="n">
        <v>23</v>
      </c>
      <c r="G17" s="23" t="n">
        <v>49</v>
      </c>
      <c r="H17" s="23" t="n">
        <v>144</v>
      </c>
      <c r="I17" s="23" t="n">
        <v>137</v>
      </c>
      <c r="J17" s="23" t="n">
        <v>105</v>
      </c>
      <c r="K17" s="24" t="n">
        <v>493</v>
      </c>
      <c r="L17" s="25" t="n">
        <f aca="false">+D17/D$18*100</f>
        <v>1.54826958105647</v>
      </c>
      <c r="M17" s="26" t="n">
        <f aca="false">+E17/E$18*100</f>
        <v>1.8</v>
      </c>
      <c r="N17" s="26" t="n">
        <f aca="false">+F17/F$18*100</f>
        <v>2.04991087344029</v>
      </c>
      <c r="O17" s="26" t="n">
        <f aca="false">+G17/G$18*100</f>
        <v>2.4390243902439</v>
      </c>
      <c r="P17" s="26" t="n">
        <f aca="false">+H17/H$18*100</f>
        <v>2.75124188001529</v>
      </c>
      <c r="Q17" s="26" t="n">
        <f aca="false">+I17/I$18*100</f>
        <v>2.0368718406185</v>
      </c>
      <c r="R17" s="26" t="n">
        <f aca="false">+J17/J$18*100</f>
        <v>1.63653366583541</v>
      </c>
      <c r="S17" s="69" t="n">
        <f aca="false">+K17/K$18*100</f>
        <v>2.0885405634399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98</v>
      </c>
      <c r="E18" s="29" t="n">
        <v>1000</v>
      </c>
      <c r="F18" s="29" t="n">
        <v>1122</v>
      </c>
      <c r="G18" s="29" t="n">
        <v>2009</v>
      </c>
      <c r="H18" s="29" t="n">
        <v>5234</v>
      </c>
      <c r="I18" s="29" t="n">
        <v>6726</v>
      </c>
      <c r="J18" s="29" t="n">
        <v>6416</v>
      </c>
      <c r="K18" s="30" t="n">
        <v>2360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736</v>
      </c>
      <c r="E19" s="23" t="n">
        <v>661</v>
      </c>
      <c r="F19" s="23" t="n">
        <v>680</v>
      </c>
      <c r="G19" s="23" t="n">
        <v>1499</v>
      </c>
      <c r="H19" s="23" t="n">
        <v>5053</v>
      </c>
      <c r="I19" s="23" t="n">
        <v>7697</v>
      </c>
      <c r="J19" s="23" t="n">
        <v>6794</v>
      </c>
      <c r="K19" s="24" t="n">
        <v>23120</v>
      </c>
      <c r="L19" s="19" t="n">
        <f aca="false">+D19/D$22*100</f>
        <v>95.0904392764858</v>
      </c>
      <c r="M19" s="20" t="n">
        <f aca="false">+E19/E$22*100</f>
        <v>93.6260623229462</v>
      </c>
      <c r="N19" s="20" t="n">
        <f aca="false">+F19/F$22*100</f>
        <v>92.1409214092141</v>
      </c>
      <c r="O19" s="20" t="n">
        <f aca="false">+G19/G$22*100</f>
        <v>89.0142517814727</v>
      </c>
      <c r="P19" s="20" t="n">
        <f aca="false">+H19/H$22*100</f>
        <v>92.2248585508305</v>
      </c>
      <c r="Q19" s="20" t="n">
        <f aca="false">+I19/I$22*100</f>
        <v>93.319592628516</v>
      </c>
      <c r="R19" s="20" t="n">
        <f aca="false">+J19/J$22*100</f>
        <v>93.8657087593258</v>
      </c>
      <c r="S19" s="68" t="n">
        <f aca="false">+K19/K$22*100</f>
        <v>92.974625005026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6</v>
      </c>
      <c r="E20" s="23" t="n">
        <v>26</v>
      </c>
      <c r="F20" s="23" t="n">
        <v>46</v>
      </c>
      <c r="G20" s="23" t="n">
        <v>135</v>
      </c>
      <c r="H20" s="23" t="n">
        <v>329</v>
      </c>
      <c r="I20" s="23" t="n">
        <v>438</v>
      </c>
      <c r="J20" s="23" t="n">
        <v>363</v>
      </c>
      <c r="K20" s="24" t="n">
        <v>1363</v>
      </c>
      <c r="L20" s="25" t="n">
        <f aca="false">+D20/D$22*100</f>
        <v>3.35917312661499</v>
      </c>
      <c r="M20" s="26" t="n">
        <f aca="false">+E20/E$22*100</f>
        <v>3.68271954674221</v>
      </c>
      <c r="N20" s="26" t="n">
        <f aca="false">+F20/F$22*100</f>
        <v>6.23306233062331</v>
      </c>
      <c r="O20" s="26" t="n">
        <f aca="false">+G20/G$22*100</f>
        <v>8.0166270783848</v>
      </c>
      <c r="P20" s="26" t="n">
        <f aca="false">+H20/H$22*100</f>
        <v>6.0047453914948</v>
      </c>
      <c r="Q20" s="26" t="n">
        <f aca="false">+I20/I$22*100</f>
        <v>5.31037827352085</v>
      </c>
      <c r="R20" s="26" t="n">
        <f aca="false">+J20/J$22*100</f>
        <v>5.01519756838906</v>
      </c>
      <c r="S20" s="69" t="n">
        <f aca="false">+K20/K$22*100</f>
        <v>5.48115976997627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2</v>
      </c>
      <c r="E21" s="23" t="n">
        <v>19</v>
      </c>
      <c r="F21" s="23" t="n">
        <v>12</v>
      </c>
      <c r="G21" s="23" t="n">
        <v>50</v>
      </c>
      <c r="H21" s="23" t="n">
        <v>97</v>
      </c>
      <c r="I21" s="23" t="n">
        <v>113</v>
      </c>
      <c r="J21" s="23" t="n">
        <v>81</v>
      </c>
      <c r="K21" s="24" t="n">
        <v>384</v>
      </c>
      <c r="L21" s="25" t="n">
        <f aca="false">+D21/D$22*100</f>
        <v>1.55038759689923</v>
      </c>
      <c r="M21" s="26" t="n">
        <f aca="false">+E21/E$22*100</f>
        <v>2.69121813031161</v>
      </c>
      <c r="N21" s="26" t="n">
        <f aca="false">+F21/F$22*100</f>
        <v>1.6260162601626</v>
      </c>
      <c r="O21" s="26" t="n">
        <f aca="false">+G21/G$22*100</f>
        <v>2.96912114014252</v>
      </c>
      <c r="P21" s="26" t="n">
        <f aca="false">+H21/H$22*100</f>
        <v>1.77039605767476</v>
      </c>
      <c r="Q21" s="26" t="n">
        <f aca="false">+I21/I$22*100</f>
        <v>1.37002909796314</v>
      </c>
      <c r="R21" s="26" t="n">
        <f aca="false">+J21/J$22*100</f>
        <v>1.11909367228516</v>
      </c>
      <c r="S21" s="69" t="n">
        <f aca="false">+K21/K$22*100</f>
        <v>1.5442152249969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74</v>
      </c>
      <c r="E22" s="23" t="n">
        <v>706</v>
      </c>
      <c r="F22" s="23" t="n">
        <v>738</v>
      </c>
      <c r="G22" s="23" t="n">
        <v>1684</v>
      </c>
      <c r="H22" s="23" t="n">
        <v>5479</v>
      </c>
      <c r="I22" s="23" t="n">
        <v>8248</v>
      </c>
      <c r="J22" s="23" t="n">
        <v>7238</v>
      </c>
      <c r="K22" s="24" t="n">
        <v>2486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0</v>
      </c>
      <c r="E23" s="17" t="n">
        <v>158</v>
      </c>
      <c r="F23" s="17" t="n">
        <v>226</v>
      </c>
      <c r="G23" s="17" t="n">
        <v>528</v>
      </c>
      <c r="H23" s="17" t="n">
        <v>1686</v>
      </c>
      <c r="I23" s="17" t="n">
        <v>1946</v>
      </c>
      <c r="J23" s="17" t="n">
        <v>1660</v>
      </c>
      <c r="K23" s="18" t="n">
        <v>6374</v>
      </c>
      <c r="L23" s="25" t="n">
        <f aca="false">+D23/D$26*100</f>
        <v>96.045197740113</v>
      </c>
      <c r="M23" s="26" t="n">
        <f aca="false">+E23/E$26*100</f>
        <v>94.0476190476191</v>
      </c>
      <c r="N23" s="26" t="n">
        <f aca="false">+F23/F$26*100</f>
        <v>88.28125</v>
      </c>
      <c r="O23" s="26" t="n">
        <f aca="false">+G23/G$26*100</f>
        <v>91.1917098445596</v>
      </c>
      <c r="P23" s="26" t="n">
        <f aca="false">+H23/H$26*100</f>
        <v>92.0305676855895</v>
      </c>
      <c r="Q23" s="26" t="n">
        <f aca="false">+I23/I$26*100</f>
        <v>91.6627414036741</v>
      </c>
      <c r="R23" s="26" t="n">
        <f aca="false">+J23/J$26*100</f>
        <v>94.3181818181818</v>
      </c>
      <c r="S23" s="69" t="n">
        <f aca="false">+K23/K$26*100</f>
        <v>92.4437998549674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7</v>
      </c>
      <c r="E24" s="23" t="n">
        <v>7</v>
      </c>
      <c r="F24" s="23" t="n">
        <v>23</v>
      </c>
      <c r="G24" s="23" t="n">
        <v>35</v>
      </c>
      <c r="H24" s="23" t="n">
        <v>109</v>
      </c>
      <c r="I24" s="23" t="n">
        <v>145</v>
      </c>
      <c r="J24" s="23" t="n">
        <v>81</v>
      </c>
      <c r="K24" s="24" t="n">
        <v>407</v>
      </c>
      <c r="L24" s="25" t="n">
        <f aca="false">+D24/D$26*100</f>
        <v>3.95480225988701</v>
      </c>
      <c r="M24" s="26" t="n">
        <f aca="false">+E24/E$26*100</f>
        <v>4.16666666666667</v>
      </c>
      <c r="N24" s="26" t="n">
        <f aca="false">+F24/F$26*100</f>
        <v>8.984375</v>
      </c>
      <c r="O24" s="26" t="n">
        <f aca="false">+G24/G$26*100</f>
        <v>6.04490500863558</v>
      </c>
      <c r="P24" s="26" t="n">
        <f aca="false">+H24/H$26*100</f>
        <v>5.94978165938865</v>
      </c>
      <c r="Q24" s="26" t="n">
        <f aca="false">+I24/I$26*100</f>
        <v>6.82995760715968</v>
      </c>
      <c r="R24" s="26" t="n">
        <f aca="false">+J24/J$26*100</f>
        <v>4.60227272727273</v>
      </c>
      <c r="S24" s="69" t="n">
        <f aca="false">+K24/K$26*100</f>
        <v>5.9028281363306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0</v>
      </c>
      <c r="E25" s="23" t="n">
        <v>3</v>
      </c>
      <c r="F25" s="23" t="n">
        <v>7</v>
      </c>
      <c r="G25" s="23" t="n">
        <v>16</v>
      </c>
      <c r="H25" s="23" t="n">
        <v>37</v>
      </c>
      <c r="I25" s="23" t="n">
        <v>32</v>
      </c>
      <c r="J25" s="23" t="n">
        <v>19</v>
      </c>
      <c r="K25" s="24" t="n">
        <v>114</v>
      </c>
      <c r="L25" s="25" t="n">
        <f aca="false">+D25/D$26*100</f>
        <v>0</v>
      </c>
      <c r="M25" s="26" t="n">
        <f aca="false">+E25/E$26*100</f>
        <v>1.78571428571429</v>
      </c>
      <c r="N25" s="26" t="n">
        <f aca="false">+F25/F$26*100</f>
        <v>2.734375</v>
      </c>
      <c r="O25" s="26" t="n">
        <f aca="false">+G25/G$26*100</f>
        <v>2.76338514680484</v>
      </c>
      <c r="P25" s="26" t="n">
        <f aca="false">+H25/H$26*100</f>
        <v>2.01965065502183</v>
      </c>
      <c r="Q25" s="26" t="n">
        <f aca="false">+I25/I$26*100</f>
        <v>1.50730098916627</v>
      </c>
      <c r="R25" s="26" t="n">
        <f aca="false">+J25/J$26*100</f>
        <v>1.07954545454545</v>
      </c>
      <c r="S25" s="69" t="n">
        <f aca="false">+K25/K$26*100</f>
        <v>1.65337200870196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68</v>
      </c>
      <c r="F26" s="29" t="n">
        <v>256</v>
      </c>
      <c r="G26" s="29" t="n">
        <v>579</v>
      </c>
      <c r="H26" s="29" t="n">
        <v>1832</v>
      </c>
      <c r="I26" s="29" t="n">
        <v>2123</v>
      </c>
      <c r="J26" s="29" t="n">
        <v>1760</v>
      </c>
      <c r="K26" s="30" t="n">
        <v>689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874</v>
      </c>
      <c r="E27" s="23" t="n">
        <v>791</v>
      </c>
      <c r="F27" s="23" t="n">
        <v>1026</v>
      </c>
      <c r="G27" s="23" t="n">
        <v>2004</v>
      </c>
      <c r="H27" s="23" t="n">
        <v>5468</v>
      </c>
      <c r="I27" s="23" t="n">
        <v>6589</v>
      </c>
      <c r="J27" s="23" t="n">
        <v>5085</v>
      </c>
      <c r="K27" s="24" t="n">
        <v>21837</v>
      </c>
      <c r="L27" s="19" t="n">
        <f aca="false">+D27/D$30*100</f>
        <v>96.361631753032</v>
      </c>
      <c r="M27" s="20" t="n">
        <f aca="false">+E27/E$30*100</f>
        <v>96.1117861482382</v>
      </c>
      <c r="N27" s="20" t="n">
        <f aca="false">+F27/F$30*100</f>
        <v>93.3575978161966</v>
      </c>
      <c r="O27" s="20" t="n">
        <f aca="false">+G27/G$30*100</f>
        <v>91.2568306010929</v>
      </c>
      <c r="P27" s="20" t="n">
        <f aca="false">+H27/H$30*100</f>
        <v>92.9615776946617</v>
      </c>
      <c r="Q27" s="20" t="n">
        <f aca="false">+I27/I$30*100</f>
        <v>93.6602700781805</v>
      </c>
      <c r="R27" s="20" t="n">
        <f aca="false">+J27/J$30*100</f>
        <v>93.992606284658</v>
      </c>
      <c r="S27" s="68" t="n">
        <f aca="false">+K27/K$30*100</f>
        <v>93.512332990750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2</v>
      </c>
      <c r="E28" s="23" t="n">
        <v>25</v>
      </c>
      <c r="F28" s="23" t="n">
        <v>59</v>
      </c>
      <c r="G28" s="23" t="n">
        <v>144</v>
      </c>
      <c r="H28" s="23" t="n">
        <v>339</v>
      </c>
      <c r="I28" s="23" t="n">
        <v>351</v>
      </c>
      <c r="J28" s="23" t="n">
        <v>261</v>
      </c>
      <c r="K28" s="24" t="n">
        <v>1201</v>
      </c>
      <c r="L28" s="25" t="n">
        <f aca="false">+D28/D$30*100</f>
        <v>2.42557883131202</v>
      </c>
      <c r="M28" s="26" t="n">
        <f aca="false">+E28/E$30*100</f>
        <v>3.03766707168894</v>
      </c>
      <c r="N28" s="26" t="n">
        <f aca="false">+F28/F$30*100</f>
        <v>5.36851683348499</v>
      </c>
      <c r="O28" s="26" t="n">
        <f aca="false">+G28/G$30*100</f>
        <v>6.55737704918033</v>
      </c>
      <c r="P28" s="26" t="n">
        <f aca="false">+H28/H$30*100</f>
        <v>5.76334580074805</v>
      </c>
      <c r="Q28" s="26" t="n">
        <f aca="false">+I28/I$30*100</f>
        <v>4.98933901918977</v>
      </c>
      <c r="R28" s="26" t="n">
        <f aca="false">+J28/J$30*100</f>
        <v>4.82439926062847</v>
      </c>
      <c r="S28" s="69" t="n">
        <f aca="false">+K28/K$30*100</f>
        <v>5.1430284343953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1</v>
      </c>
      <c r="E29" s="23" t="n">
        <v>7</v>
      </c>
      <c r="F29" s="23" t="n">
        <v>14</v>
      </c>
      <c r="G29" s="23" t="n">
        <v>48</v>
      </c>
      <c r="H29" s="23" t="n">
        <v>75</v>
      </c>
      <c r="I29" s="23" t="n">
        <v>95</v>
      </c>
      <c r="J29" s="23" t="n">
        <v>64</v>
      </c>
      <c r="K29" s="24" t="n">
        <v>314</v>
      </c>
      <c r="L29" s="25" t="n">
        <f aca="false">+D29/D$30*100</f>
        <v>1.21278941565601</v>
      </c>
      <c r="M29" s="26" t="n">
        <f aca="false">+E29/E$30*100</f>
        <v>0.850546780072904</v>
      </c>
      <c r="N29" s="26" t="n">
        <f aca="false">+F29/F$30*100</f>
        <v>1.27388535031847</v>
      </c>
      <c r="O29" s="26" t="n">
        <f aca="false">+G29/G$30*100</f>
        <v>2.18579234972678</v>
      </c>
      <c r="P29" s="26" t="n">
        <f aca="false">+H29/H$30*100</f>
        <v>1.27507650459028</v>
      </c>
      <c r="Q29" s="26" t="n">
        <f aca="false">+I29/I$30*100</f>
        <v>1.35039090262971</v>
      </c>
      <c r="R29" s="26" t="n">
        <f aca="false">+J29/J$30*100</f>
        <v>1.18299445471349</v>
      </c>
      <c r="S29" s="69" t="n">
        <f aca="false">+K29/K$30*100</f>
        <v>1.344638574854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07</v>
      </c>
      <c r="E30" s="23" t="n">
        <v>823</v>
      </c>
      <c r="F30" s="23" t="n">
        <v>1099</v>
      </c>
      <c r="G30" s="23" t="n">
        <v>2196</v>
      </c>
      <c r="H30" s="23" t="n">
        <v>5882</v>
      </c>
      <c r="I30" s="23" t="n">
        <v>7035</v>
      </c>
      <c r="J30" s="23" t="n">
        <v>5410</v>
      </c>
      <c r="K30" s="24" t="n">
        <v>2335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52</v>
      </c>
      <c r="E31" s="17" t="n">
        <v>235</v>
      </c>
      <c r="F31" s="17" t="n">
        <v>332</v>
      </c>
      <c r="G31" s="17" t="n">
        <v>559</v>
      </c>
      <c r="H31" s="17" t="n">
        <v>1549</v>
      </c>
      <c r="I31" s="17" t="n">
        <v>1703</v>
      </c>
      <c r="J31" s="17" t="n">
        <v>1427</v>
      </c>
      <c r="K31" s="18" t="n">
        <v>6057</v>
      </c>
      <c r="L31" s="25" t="n">
        <f aca="false">+D31/D$34*100</f>
        <v>95.8174904942966</v>
      </c>
      <c r="M31" s="26" t="n">
        <f aca="false">+E31/E$34*100</f>
        <v>94.758064516129</v>
      </c>
      <c r="N31" s="26" t="n">
        <f aca="false">+F31/F$34*100</f>
        <v>93.2584269662921</v>
      </c>
      <c r="O31" s="26" t="n">
        <f aca="false">+G31/G$34*100</f>
        <v>92.8571428571429</v>
      </c>
      <c r="P31" s="26" t="n">
        <f aca="false">+H31/H$34*100</f>
        <v>94.9142156862745</v>
      </c>
      <c r="Q31" s="26" t="n">
        <f aca="false">+I31/I$34*100</f>
        <v>96.8714448236633</v>
      </c>
      <c r="R31" s="26" t="n">
        <f aca="false">+J31/J$34*100</f>
        <v>96.4841108857336</v>
      </c>
      <c r="S31" s="69" t="n">
        <f aca="false">+K31/K$34*100</f>
        <v>95.566424739665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</v>
      </c>
      <c r="E32" s="23" t="n">
        <v>8</v>
      </c>
      <c r="F32" s="23" t="n">
        <v>15</v>
      </c>
      <c r="G32" s="23" t="n">
        <v>35</v>
      </c>
      <c r="H32" s="23" t="n">
        <v>64</v>
      </c>
      <c r="I32" s="23" t="n">
        <v>46</v>
      </c>
      <c r="J32" s="23" t="n">
        <v>46</v>
      </c>
      <c r="K32" s="24" t="n">
        <v>219</v>
      </c>
      <c r="L32" s="25" t="n">
        <f aca="false">+D32/D$34*100</f>
        <v>1.90114068441065</v>
      </c>
      <c r="M32" s="26" t="n">
        <f aca="false">+E32/E$34*100</f>
        <v>3.2258064516129</v>
      </c>
      <c r="N32" s="26" t="n">
        <f aca="false">+F32/F$34*100</f>
        <v>4.21348314606742</v>
      </c>
      <c r="O32" s="26" t="n">
        <f aca="false">+G32/G$34*100</f>
        <v>5.81395348837209</v>
      </c>
      <c r="P32" s="26" t="n">
        <f aca="false">+H32/H$34*100</f>
        <v>3.92156862745098</v>
      </c>
      <c r="Q32" s="26" t="n">
        <f aca="false">+I32/I$34*100</f>
        <v>2.61660978384528</v>
      </c>
      <c r="R32" s="26" t="n">
        <f aca="false">+J32/J$34*100</f>
        <v>3.11020960108181</v>
      </c>
      <c r="S32" s="69" t="n">
        <f aca="false">+K32/K$34*100</f>
        <v>3.4553486904386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6</v>
      </c>
      <c r="E33" s="23" t="n">
        <v>5</v>
      </c>
      <c r="F33" s="23" t="n">
        <v>9</v>
      </c>
      <c r="G33" s="23" t="n">
        <v>8</v>
      </c>
      <c r="H33" s="23" t="n">
        <v>19</v>
      </c>
      <c r="I33" s="23" t="n">
        <v>9</v>
      </c>
      <c r="J33" s="23" t="n">
        <v>6</v>
      </c>
      <c r="K33" s="24" t="n">
        <v>62</v>
      </c>
      <c r="L33" s="25" t="n">
        <f aca="false">+D33/D$34*100</f>
        <v>2.28136882129278</v>
      </c>
      <c r="M33" s="26" t="n">
        <f aca="false">+E33/E$34*100</f>
        <v>2.01612903225806</v>
      </c>
      <c r="N33" s="26" t="n">
        <f aca="false">+F33/F$34*100</f>
        <v>2.52808988764045</v>
      </c>
      <c r="O33" s="26" t="n">
        <f aca="false">+G33/G$34*100</f>
        <v>1.32890365448505</v>
      </c>
      <c r="P33" s="26" t="n">
        <f aca="false">+H33/H$34*100</f>
        <v>1.16421568627451</v>
      </c>
      <c r="Q33" s="26" t="n">
        <f aca="false">+I33/I$34*100</f>
        <v>0.511945392491468</v>
      </c>
      <c r="R33" s="26" t="n">
        <f aca="false">+J33/J$34*100</f>
        <v>0.405679513184584</v>
      </c>
      <c r="S33" s="69" t="n">
        <f aca="false">+K33/K$34*100</f>
        <v>0.97822656989586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3</v>
      </c>
      <c r="E34" s="29" t="n">
        <v>248</v>
      </c>
      <c r="F34" s="29" t="n">
        <v>356</v>
      </c>
      <c r="G34" s="29" t="n">
        <v>602</v>
      </c>
      <c r="H34" s="29" t="n">
        <v>1632</v>
      </c>
      <c r="I34" s="29" t="n">
        <v>1758</v>
      </c>
      <c r="J34" s="29" t="n">
        <v>1479</v>
      </c>
      <c r="K34" s="30" t="n">
        <v>63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7</v>
      </c>
      <c r="E35" s="23" t="n">
        <v>109</v>
      </c>
      <c r="F35" s="23" t="n">
        <v>162</v>
      </c>
      <c r="G35" s="23" t="n">
        <v>314</v>
      </c>
      <c r="H35" s="23" t="n">
        <v>740</v>
      </c>
      <c r="I35" s="23" t="n">
        <v>836</v>
      </c>
      <c r="J35" s="23" t="n">
        <v>781</v>
      </c>
      <c r="K35" s="24" t="n">
        <v>3099</v>
      </c>
      <c r="L35" s="19" t="n">
        <f aca="false">+D35/D$38*100</f>
        <v>97.5155279503106</v>
      </c>
      <c r="M35" s="20" t="n">
        <f aca="false">+E35/E$38*100</f>
        <v>93.9655172413793</v>
      </c>
      <c r="N35" s="20" t="n">
        <f aca="false">+F35/F$38*100</f>
        <v>94.1860465116279</v>
      </c>
      <c r="O35" s="20" t="n">
        <f aca="false">+G35/G$38*100</f>
        <v>93.452380952381</v>
      </c>
      <c r="P35" s="20" t="n">
        <f aca="false">+H35/H$38*100</f>
        <v>94.8717948717949</v>
      </c>
      <c r="Q35" s="20" t="n">
        <f aca="false">+I35/I$38*100</f>
        <v>96.4244521337947</v>
      </c>
      <c r="R35" s="20" t="n">
        <f aca="false">+J35/J$38*100</f>
        <v>96.7781908302355</v>
      </c>
      <c r="S35" s="68" t="n">
        <f aca="false">+K35/K$38*100</f>
        <v>95.677678295770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</v>
      </c>
      <c r="E36" s="23" t="n">
        <v>4</v>
      </c>
      <c r="F36" s="23" t="n">
        <v>8</v>
      </c>
      <c r="G36" s="23" t="n">
        <v>16</v>
      </c>
      <c r="H36" s="23" t="n">
        <v>36</v>
      </c>
      <c r="I36" s="23" t="n">
        <v>23</v>
      </c>
      <c r="J36" s="23" t="n">
        <v>23</v>
      </c>
      <c r="K36" s="24" t="n">
        <v>111</v>
      </c>
      <c r="L36" s="25" t="n">
        <f aca="false">+D36/D$38*100</f>
        <v>0.62111801242236</v>
      </c>
      <c r="M36" s="26" t="n">
        <f aca="false">+E36/E$38*100</f>
        <v>3.44827586206897</v>
      </c>
      <c r="N36" s="26" t="n">
        <f aca="false">+F36/F$38*100</f>
        <v>4.65116279069768</v>
      </c>
      <c r="O36" s="26" t="n">
        <f aca="false">+G36/G$38*100</f>
        <v>4.76190476190476</v>
      </c>
      <c r="P36" s="26" t="n">
        <f aca="false">+H36/H$38*100</f>
        <v>4.61538461538462</v>
      </c>
      <c r="Q36" s="26" t="n">
        <f aca="false">+I36/I$38*100</f>
        <v>2.65282583621684</v>
      </c>
      <c r="R36" s="26" t="n">
        <f aca="false">+J36/J$38*100</f>
        <v>2.85006195786865</v>
      </c>
      <c r="S36" s="69" t="n">
        <f aca="false">+K36/K$38*100</f>
        <v>3.42698363692498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3</v>
      </c>
      <c r="F37" s="23" t="n">
        <v>2</v>
      </c>
      <c r="G37" s="23" t="n">
        <v>6</v>
      </c>
      <c r="H37" s="23" t="n">
        <v>4</v>
      </c>
      <c r="I37" s="23" t="n">
        <v>8</v>
      </c>
      <c r="J37" s="23" t="n">
        <v>3</v>
      </c>
      <c r="K37" s="24" t="n">
        <v>29</v>
      </c>
      <c r="L37" s="25" t="n">
        <f aca="false">+D37/D$38*100</f>
        <v>1.86335403726708</v>
      </c>
      <c r="M37" s="26" t="n">
        <f aca="false">+E37/E$38*100</f>
        <v>2.58620689655172</v>
      </c>
      <c r="N37" s="26" t="n">
        <f aca="false">+F37/F$38*100</f>
        <v>1.16279069767442</v>
      </c>
      <c r="O37" s="26" t="n">
        <f aca="false">+G37/G$38*100</f>
        <v>1.78571428571429</v>
      </c>
      <c r="P37" s="26" t="n">
        <f aca="false">+H37/H$38*100</f>
        <v>0.512820512820513</v>
      </c>
      <c r="Q37" s="26" t="n">
        <f aca="false">+I37/I$38*100</f>
        <v>0.922722029988466</v>
      </c>
      <c r="R37" s="26" t="n">
        <f aca="false">+J37/J$38*100</f>
        <v>0.371747211895911</v>
      </c>
      <c r="S37" s="69" t="n">
        <f aca="false">+K37/K$38*100</f>
        <v>0.89533806730472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1</v>
      </c>
      <c r="E38" s="23" t="n">
        <v>116</v>
      </c>
      <c r="F38" s="23" t="n">
        <v>172</v>
      </c>
      <c r="G38" s="23" t="n">
        <v>336</v>
      </c>
      <c r="H38" s="23" t="n">
        <v>780</v>
      </c>
      <c r="I38" s="23" t="n">
        <v>867</v>
      </c>
      <c r="J38" s="23" t="n">
        <v>807</v>
      </c>
      <c r="K38" s="24" t="n">
        <v>32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54</v>
      </c>
      <c r="E39" s="17" t="n">
        <v>282</v>
      </c>
      <c r="F39" s="17" t="n">
        <v>388</v>
      </c>
      <c r="G39" s="17" t="n">
        <v>881</v>
      </c>
      <c r="H39" s="17" t="n">
        <v>2522</v>
      </c>
      <c r="I39" s="17" t="n">
        <v>2828</v>
      </c>
      <c r="J39" s="17" t="n">
        <v>2126</v>
      </c>
      <c r="K39" s="18" t="n">
        <v>9381</v>
      </c>
      <c r="L39" s="25" t="n">
        <f aca="false">+D39/D$42*100</f>
        <v>92.4281984334204</v>
      </c>
      <c r="M39" s="26" t="n">
        <f aca="false">+E39/E$42*100</f>
        <v>93.3774834437086</v>
      </c>
      <c r="N39" s="26" t="n">
        <f aca="false">+F39/F$42*100</f>
        <v>88.3826879271071</v>
      </c>
      <c r="O39" s="26" t="n">
        <f aca="false">+G39/G$42*100</f>
        <v>89.7148676171079</v>
      </c>
      <c r="P39" s="26" t="n">
        <f aca="false">+H39/H$42*100</f>
        <v>90.6542056074766</v>
      </c>
      <c r="Q39" s="26" t="n">
        <f aca="false">+I39/I$42*100</f>
        <v>91.7288355497892</v>
      </c>
      <c r="R39" s="26" t="n">
        <f aca="false">+J39/J$42*100</f>
        <v>92.7979048450458</v>
      </c>
      <c r="S39" s="69" t="n">
        <f aca="false">+K39/K$42*100</f>
        <v>91.414928863769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0</v>
      </c>
      <c r="E40" s="23" t="n">
        <v>18</v>
      </c>
      <c r="F40" s="23" t="n">
        <v>34</v>
      </c>
      <c r="G40" s="23" t="n">
        <v>73</v>
      </c>
      <c r="H40" s="23" t="n">
        <v>201</v>
      </c>
      <c r="I40" s="23" t="n">
        <v>198</v>
      </c>
      <c r="J40" s="23" t="n">
        <v>139</v>
      </c>
      <c r="K40" s="24" t="n">
        <v>683</v>
      </c>
      <c r="L40" s="25" t="n">
        <f aca="false">+D40/D$42*100</f>
        <v>5.22193211488251</v>
      </c>
      <c r="M40" s="26" t="n">
        <f aca="false">+E40/E$42*100</f>
        <v>5.96026490066225</v>
      </c>
      <c r="N40" s="26" t="n">
        <f aca="false">+F40/F$42*100</f>
        <v>7.74487471526196</v>
      </c>
      <c r="O40" s="26" t="n">
        <f aca="false">+G40/G$42*100</f>
        <v>7.43380855397149</v>
      </c>
      <c r="P40" s="26" t="n">
        <f aca="false">+H40/H$42*100</f>
        <v>7.22501797268152</v>
      </c>
      <c r="Q40" s="26" t="n">
        <f aca="false">+I40/I$42*100</f>
        <v>6.42231592604606</v>
      </c>
      <c r="R40" s="26" t="n">
        <f aca="false">+J40/J$42*100</f>
        <v>6.06721955477957</v>
      </c>
      <c r="S40" s="69" t="n">
        <f aca="false">+K40/K$42*100</f>
        <v>6.6556226856363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9</v>
      </c>
      <c r="E41" s="23" t="n">
        <v>2</v>
      </c>
      <c r="F41" s="23" t="n">
        <v>17</v>
      </c>
      <c r="G41" s="23" t="n">
        <v>28</v>
      </c>
      <c r="H41" s="23" t="n">
        <v>59</v>
      </c>
      <c r="I41" s="23" t="n">
        <v>57</v>
      </c>
      <c r="J41" s="23" t="n">
        <v>26</v>
      </c>
      <c r="K41" s="24" t="n">
        <v>198</v>
      </c>
      <c r="L41" s="25" t="n">
        <f aca="false">+D41/D$42*100</f>
        <v>2.34986945169713</v>
      </c>
      <c r="M41" s="26" t="n">
        <f aca="false">+E41/E$42*100</f>
        <v>0.662251655629139</v>
      </c>
      <c r="N41" s="26" t="n">
        <f aca="false">+F41/F$42*100</f>
        <v>3.87243735763098</v>
      </c>
      <c r="O41" s="26" t="n">
        <f aca="false">+G41/G$42*100</f>
        <v>2.85132382892057</v>
      </c>
      <c r="P41" s="26" t="n">
        <f aca="false">+H41/H$42*100</f>
        <v>2.12077641984184</v>
      </c>
      <c r="Q41" s="26" t="n">
        <f aca="false">+I41/I$42*100</f>
        <v>1.84884852416477</v>
      </c>
      <c r="R41" s="26" t="n">
        <f aca="false">+J41/J$42*100</f>
        <v>1.1348756001746</v>
      </c>
      <c r="S41" s="69" t="n">
        <f aca="false">+K41/K$42*100</f>
        <v>1.9294484505944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83</v>
      </c>
      <c r="E42" s="29" t="n">
        <v>302</v>
      </c>
      <c r="F42" s="29" t="n">
        <v>439</v>
      </c>
      <c r="G42" s="29" t="n">
        <v>982</v>
      </c>
      <c r="H42" s="29" t="n">
        <v>2782</v>
      </c>
      <c r="I42" s="29" t="n">
        <v>3083</v>
      </c>
      <c r="J42" s="29" t="n">
        <v>2291</v>
      </c>
      <c r="K42" s="30" t="n">
        <v>1026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89</v>
      </c>
      <c r="E43" s="23" t="n">
        <v>488</v>
      </c>
      <c r="F43" s="23" t="n">
        <v>567</v>
      </c>
      <c r="G43" s="23" t="n">
        <v>1222</v>
      </c>
      <c r="H43" s="23" t="n">
        <v>3478</v>
      </c>
      <c r="I43" s="23" t="n">
        <v>4323</v>
      </c>
      <c r="J43" s="23" t="n">
        <v>3698</v>
      </c>
      <c r="K43" s="24" t="n">
        <v>14265</v>
      </c>
      <c r="L43" s="19" t="n">
        <f aca="false">+D43/D$46*100</f>
        <v>95.3216374269006</v>
      </c>
      <c r="M43" s="20" t="n">
        <f aca="false">+E43/E$46*100</f>
        <v>92.7756653992395</v>
      </c>
      <c r="N43" s="20" t="n">
        <f aca="false">+F43/F$46*100</f>
        <v>90.8653846153846</v>
      </c>
      <c r="O43" s="20" t="n">
        <f aca="false">+G43/G$46*100</f>
        <v>91.7417417417418</v>
      </c>
      <c r="P43" s="20" t="n">
        <f aca="false">+H43/H$46*100</f>
        <v>93.6961206896552</v>
      </c>
      <c r="Q43" s="20" t="n">
        <f aca="false">+I43/I$46*100</f>
        <v>92.7682403433476</v>
      </c>
      <c r="R43" s="20" t="n">
        <f aca="false">+J43/J$46*100</f>
        <v>93.0080482897384</v>
      </c>
      <c r="S43" s="68" t="n">
        <f aca="false">+K43/K$46*100</f>
        <v>92.973994655543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7</v>
      </c>
      <c r="E44" s="23" t="n">
        <v>30</v>
      </c>
      <c r="F44" s="23" t="n">
        <v>38</v>
      </c>
      <c r="G44" s="23" t="n">
        <v>82</v>
      </c>
      <c r="H44" s="23" t="n">
        <v>182</v>
      </c>
      <c r="I44" s="23" t="n">
        <v>266</v>
      </c>
      <c r="J44" s="23" t="n">
        <v>224</v>
      </c>
      <c r="K44" s="24" t="n">
        <v>839</v>
      </c>
      <c r="L44" s="25" t="n">
        <f aca="false">+D44/D$46*100</f>
        <v>3.31384015594542</v>
      </c>
      <c r="M44" s="26" t="n">
        <f aca="false">+E44/E$46*100</f>
        <v>5.70342205323194</v>
      </c>
      <c r="N44" s="26" t="n">
        <f aca="false">+F44/F$46*100</f>
        <v>6.08974358974359</v>
      </c>
      <c r="O44" s="26" t="n">
        <f aca="false">+G44/G$46*100</f>
        <v>6.15615615615616</v>
      </c>
      <c r="P44" s="26" t="n">
        <f aca="false">+H44/H$46*100</f>
        <v>4.90301724137931</v>
      </c>
      <c r="Q44" s="26" t="n">
        <f aca="false">+I44/I$46*100</f>
        <v>5.70815450643777</v>
      </c>
      <c r="R44" s="26" t="n">
        <f aca="false">+J44/J$46*100</f>
        <v>5.63380281690141</v>
      </c>
      <c r="S44" s="69" t="n">
        <f aca="false">+K44/K$46*100</f>
        <v>5.4682917291272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</v>
      </c>
      <c r="E45" s="23" t="n">
        <v>8</v>
      </c>
      <c r="F45" s="23" t="n">
        <v>19</v>
      </c>
      <c r="G45" s="23" t="n">
        <v>28</v>
      </c>
      <c r="H45" s="23" t="n">
        <v>52</v>
      </c>
      <c r="I45" s="23" t="n">
        <v>71</v>
      </c>
      <c r="J45" s="23" t="n">
        <v>54</v>
      </c>
      <c r="K45" s="24" t="n">
        <v>239</v>
      </c>
      <c r="L45" s="25" t="n">
        <f aca="false">+D45/D$46*100</f>
        <v>1.364522417154</v>
      </c>
      <c r="M45" s="26" t="n">
        <f aca="false">+E45/E$46*100</f>
        <v>1.52091254752852</v>
      </c>
      <c r="N45" s="26" t="n">
        <f aca="false">+F45/F$46*100</f>
        <v>3.04487179487179</v>
      </c>
      <c r="O45" s="26" t="n">
        <f aca="false">+G45/G$46*100</f>
        <v>2.1021021021021</v>
      </c>
      <c r="P45" s="26" t="n">
        <f aca="false">+H45/H$46*100</f>
        <v>1.40086206896552</v>
      </c>
      <c r="Q45" s="26" t="n">
        <f aca="false">+I45/I$46*100</f>
        <v>1.52360515021459</v>
      </c>
      <c r="R45" s="26" t="n">
        <f aca="false">+J45/J$46*100</f>
        <v>1.35814889336016</v>
      </c>
      <c r="S45" s="69" t="n">
        <f aca="false">+K45/K$46*100</f>
        <v>1.5577136153294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13</v>
      </c>
      <c r="E46" s="23" t="n">
        <v>526</v>
      </c>
      <c r="F46" s="23" t="n">
        <v>624</v>
      </c>
      <c r="G46" s="23" t="n">
        <v>1332</v>
      </c>
      <c r="H46" s="23" t="n">
        <v>3712</v>
      </c>
      <c r="I46" s="23" t="n">
        <v>4660</v>
      </c>
      <c r="J46" s="23" t="n">
        <v>3976</v>
      </c>
      <c r="K46" s="24" t="n">
        <v>1534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10</v>
      </c>
      <c r="E47" s="17" t="n">
        <v>470</v>
      </c>
      <c r="F47" s="17" t="n">
        <v>546</v>
      </c>
      <c r="G47" s="17" t="n">
        <v>1062</v>
      </c>
      <c r="H47" s="17" t="n">
        <v>3449</v>
      </c>
      <c r="I47" s="17" t="n">
        <v>4560</v>
      </c>
      <c r="J47" s="17" t="n">
        <v>4135</v>
      </c>
      <c r="K47" s="18" t="n">
        <v>14732</v>
      </c>
      <c r="L47" s="25" t="n">
        <f aca="false">+D47/D$50*100</f>
        <v>95.8646616541354</v>
      </c>
      <c r="M47" s="26" t="n">
        <f aca="false">+E47/E$50*100</f>
        <v>93.812375249501</v>
      </c>
      <c r="N47" s="26" t="n">
        <f aca="false">+F47/F$50*100</f>
        <v>91.7647058823529</v>
      </c>
      <c r="O47" s="26" t="n">
        <f aca="false">+G47/G$50*100</f>
        <v>90.846877673225</v>
      </c>
      <c r="P47" s="26" t="n">
        <f aca="false">+H47/H$50*100</f>
        <v>92.6403438087564</v>
      </c>
      <c r="Q47" s="26" t="n">
        <f aca="false">+I47/I$50*100</f>
        <v>92.6076360682372</v>
      </c>
      <c r="R47" s="26" t="n">
        <f aca="false">+J47/J$50*100</f>
        <v>93.6579841449604</v>
      </c>
      <c r="S47" s="69" t="n">
        <f aca="false">+K47/K$50*100</f>
        <v>92.893625070937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3</v>
      </c>
      <c r="E48" s="23" t="n">
        <v>25</v>
      </c>
      <c r="F48" s="23" t="n">
        <v>36</v>
      </c>
      <c r="G48" s="23" t="n">
        <v>81</v>
      </c>
      <c r="H48" s="23" t="n">
        <v>215</v>
      </c>
      <c r="I48" s="23" t="n">
        <v>292</v>
      </c>
      <c r="J48" s="23" t="n">
        <v>239</v>
      </c>
      <c r="K48" s="24" t="n">
        <v>901</v>
      </c>
      <c r="L48" s="25" t="n">
        <f aca="false">+D48/D$50*100</f>
        <v>2.44360902255639</v>
      </c>
      <c r="M48" s="26" t="n">
        <f aca="false">+E48/E$50*100</f>
        <v>4.99001996007984</v>
      </c>
      <c r="N48" s="26" t="n">
        <f aca="false">+F48/F$50*100</f>
        <v>6.05042016806723</v>
      </c>
      <c r="O48" s="26" t="n">
        <f aca="false">+G48/G$50*100</f>
        <v>6.92899914456801</v>
      </c>
      <c r="P48" s="26" t="n">
        <f aca="false">+H48/H$50*100</f>
        <v>5.77491270480795</v>
      </c>
      <c r="Q48" s="26" t="n">
        <f aca="false">+I48/I$50*100</f>
        <v>5.93013809910642</v>
      </c>
      <c r="R48" s="26" t="n">
        <f aca="false">+J48/J$50*100</f>
        <v>5.41336353340883</v>
      </c>
      <c r="S48" s="69" t="n">
        <f aca="false">+K48/K$50*100</f>
        <v>5.6813166025600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9</v>
      </c>
      <c r="E49" s="23" t="n">
        <v>6</v>
      </c>
      <c r="F49" s="23" t="n">
        <v>13</v>
      </c>
      <c r="G49" s="23" t="n">
        <v>26</v>
      </c>
      <c r="H49" s="23" t="n">
        <v>59</v>
      </c>
      <c r="I49" s="23" t="n">
        <v>72</v>
      </c>
      <c r="J49" s="23" t="n">
        <v>41</v>
      </c>
      <c r="K49" s="24" t="n">
        <v>226</v>
      </c>
      <c r="L49" s="25" t="n">
        <f aca="false">+D49/D$50*100</f>
        <v>1.69172932330827</v>
      </c>
      <c r="M49" s="26" t="n">
        <f aca="false">+E49/E$50*100</f>
        <v>1.19760479041916</v>
      </c>
      <c r="N49" s="26" t="n">
        <f aca="false">+F49/F$50*100</f>
        <v>2.18487394957983</v>
      </c>
      <c r="O49" s="26" t="n">
        <f aca="false">+G49/G$50*100</f>
        <v>2.22412318220701</v>
      </c>
      <c r="P49" s="26" t="n">
        <f aca="false">+H49/H$50*100</f>
        <v>1.58474348643567</v>
      </c>
      <c r="Q49" s="26" t="n">
        <f aca="false">+I49/I$50*100</f>
        <v>1.46222583265638</v>
      </c>
      <c r="R49" s="26" t="n">
        <f aca="false">+J49/J$50*100</f>
        <v>0.928652321630804</v>
      </c>
      <c r="S49" s="69" t="n">
        <f aca="false">+K49/K$50*100</f>
        <v>1.425058326502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2</v>
      </c>
      <c r="E50" s="29" t="n">
        <v>501</v>
      </c>
      <c r="F50" s="29" t="n">
        <v>595</v>
      </c>
      <c r="G50" s="29" t="n">
        <v>1169</v>
      </c>
      <c r="H50" s="29" t="n">
        <v>3723</v>
      </c>
      <c r="I50" s="29" t="n">
        <v>4924</v>
      </c>
      <c r="J50" s="29" t="n">
        <v>4415</v>
      </c>
      <c r="K50" s="30" t="n">
        <v>1585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92</v>
      </c>
      <c r="E51" s="23" t="n">
        <v>350</v>
      </c>
      <c r="F51" s="23" t="n">
        <v>371</v>
      </c>
      <c r="G51" s="23" t="n">
        <v>779</v>
      </c>
      <c r="H51" s="23" t="n">
        <v>2584</v>
      </c>
      <c r="I51" s="23" t="n">
        <v>4269</v>
      </c>
      <c r="J51" s="23" t="n">
        <v>4214</v>
      </c>
      <c r="K51" s="24" t="n">
        <v>12859</v>
      </c>
      <c r="L51" s="19" t="n">
        <f aca="false">+D51/D$54*100</f>
        <v>95.114006514658</v>
      </c>
      <c r="M51" s="20" t="n">
        <f aca="false">+E51/E$54*100</f>
        <v>92.8381962864722</v>
      </c>
      <c r="N51" s="20" t="n">
        <f aca="false">+F51/F$54*100</f>
        <v>94.1624365482234</v>
      </c>
      <c r="O51" s="20" t="n">
        <f aca="false">+G51/G$54*100</f>
        <v>90.8984830805134</v>
      </c>
      <c r="P51" s="20" t="n">
        <f aca="false">+H51/H$54*100</f>
        <v>91.5014164305949</v>
      </c>
      <c r="Q51" s="20" t="n">
        <f aca="false">+I51/I$54*100</f>
        <v>92.2428694900605</v>
      </c>
      <c r="R51" s="20" t="n">
        <f aca="false">+J51/J$54*100</f>
        <v>93.6028431808085</v>
      </c>
      <c r="S51" s="68" t="n">
        <f aca="false">+K51/K$54*100</f>
        <v>92.584059327525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1</v>
      </c>
      <c r="E52" s="23" t="n">
        <v>21</v>
      </c>
      <c r="F52" s="23" t="n">
        <v>15</v>
      </c>
      <c r="G52" s="23" t="n">
        <v>60</v>
      </c>
      <c r="H52" s="23" t="n">
        <v>185</v>
      </c>
      <c r="I52" s="23" t="n">
        <v>272</v>
      </c>
      <c r="J52" s="23" t="n">
        <v>236</v>
      </c>
      <c r="K52" s="24" t="n">
        <v>800</v>
      </c>
      <c r="L52" s="25" t="n">
        <f aca="false">+D52/D$54*100</f>
        <v>3.58306188925081</v>
      </c>
      <c r="M52" s="26" t="n">
        <f aca="false">+E52/E$54*100</f>
        <v>5.57029177718833</v>
      </c>
      <c r="N52" s="26" t="n">
        <f aca="false">+F52/F$54*100</f>
        <v>3.80710659898477</v>
      </c>
      <c r="O52" s="26" t="n">
        <f aca="false">+G52/G$54*100</f>
        <v>7.00116686114352</v>
      </c>
      <c r="P52" s="26" t="n">
        <f aca="false">+H52/H$54*100</f>
        <v>6.55099150141643</v>
      </c>
      <c r="Q52" s="26" t="n">
        <f aca="false">+I52/I$54*100</f>
        <v>5.87726879861711</v>
      </c>
      <c r="R52" s="26" t="n">
        <f aca="false">+J52/J$54*100</f>
        <v>5.24211461572634</v>
      </c>
      <c r="S52" s="69" t="n">
        <f aca="false">+K52/K$54*100</f>
        <v>5.7599539203686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</v>
      </c>
      <c r="E53" s="23" t="n">
        <v>6</v>
      </c>
      <c r="F53" s="23" t="n">
        <v>8</v>
      </c>
      <c r="G53" s="23" t="n">
        <v>18</v>
      </c>
      <c r="H53" s="23" t="n">
        <v>55</v>
      </c>
      <c r="I53" s="23" t="n">
        <v>87</v>
      </c>
      <c r="J53" s="23" t="n">
        <v>52</v>
      </c>
      <c r="K53" s="24" t="n">
        <v>230</v>
      </c>
      <c r="L53" s="25" t="n">
        <f aca="false">+D53/D$54*100</f>
        <v>1.30293159609121</v>
      </c>
      <c r="M53" s="26" t="n">
        <f aca="false">+E53/E$54*100</f>
        <v>1.59151193633952</v>
      </c>
      <c r="N53" s="26" t="n">
        <f aca="false">+F53/F$54*100</f>
        <v>2.03045685279188</v>
      </c>
      <c r="O53" s="26" t="n">
        <f aca="false">+G53/G$54*100</f>
        <v>2.10035005834306</v>
      </c>
      <c r="P53" s="26" t="n">
        <f aca="false">+H53/H$54*100</f>
        <v>1.94759206798867</v>
      </c>
      <c r="Q53" s="26" t="n">
        <f aca="false">+I53/I$54*100</f>
        <v>1.87986171132239</v>
      </c>
      <c r="R53" s="26" t="n">
        <f aca="false">+J53/J$54*100</f>
        <v>1.15504220346513</v>
      </c>
      <c r="S53" s="69" t="n">
        <f aca="false">+K53/K$54*100</f>
        <v>1.6559867521059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07</v>
      </c>
      <c r="E54" s="23" t="n">
        <v>377</v>
      </c>
      <c r="F54" s="23" t="n">
        <v>394</v>
      </c>
      <c r="G54" s="23" t="n">
        <v>857</v>
      </c>
      <c r="H54" s="23" t="n">
        <v>2824</v>
      </c>
      <c r="I54" s="23" t="n">
        <v>4628</v>
      </c>
      <c r="J54" s="23" t="n">
        <v>4502</v>
      </c>
      <c r="K54" s="24" t="n">
        <v>1388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50</v>
      </c>
      <c r="E55" s="17" t="n">
        <v>324</v>
      </c>
      <c r="F55" s="17" t="n">
        <v>394</v>
      </c>
      <c r="G55" s="17" t="n">
        <v>786</v>
      </c>
      <c r="H55" s="17" t="n">
        <v>1585</v>
      </c>
      <c r="I55" s="17" t="n">
        <v>1662</v>
      </c>
      <c r="J55" s="17" t="n">
        <v>1469</v>
      </c>
      <c r="K55" s="18" t="n">
        <v>6470</v>
      </c>
      <c r="L55" s="25" t="n">
        <f aca="false">+D55/D$58*100</f>
        <v>94.3396226415094</v>
      </c>
      <c r="M55" s="26" t="n">
        <f aca="false">+E55/E$58*100</f>
        <v>95.8579881656805</v>
      </c>
      <c r="N55" s="26" t="n">
        <f aca="false">+F55/F$58*100</f>
        <v>96.0975609756098</v>
      </c>
      <c r="O55" s="26" t="n">
        <f aca="false">+G55/G$58*100</f>
        <v>93.0177514792899</v>
      </c>
      <c r="P55" s="26" t="n">
        <f aca="false">+H55/H$58*100</f>
        <v>94.1211401425178</v>
      </c>
      <c r="Q55" s="26" t="n">
        <f aca="false">+I55/I$58*100</f>
        <v>95.6822107081174</v>
      </c>
      <c r="R55" s="26" t="n">
        <f aca="false">+J55/J$58*100</f>
        <v>96.3910761154856</v>
      </c>
      <c r="S55" s="69" t="n">
        <f aca="false">+K55/K$58*100</f>
        <v>95.105100690871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2</v>
      </c>
      <c r="E56" s="23" t="n">
        <v>9</v>
      </c>
      <c r="F56" s="23" t="n">
        <v>12</v>
      </c>
      <c r="G56" s="23" t="n">
        <v>54</v>
      </c>
      <c r="H56" s="23" t="n">
        <v>74</v>
      </c>
      <c r="I56" s="23" t="n">
        <v>59</v>
      </c>
      <c r="J56" s="23" t="n">
        <v>43</v>
      </c>
      <c r="K56" s="24" t="n">
        <v>263</v>
      </c>
      <c r="L56" s="25" t="n">
        <f aca="false">+D56/D$58*100</f>
        <v>4.52830188679245</v>
      </c>
      <c r="M56" s="26" t="n">
        <f aca="false">+E56/E$58*100</f>
        <v>2.66272189349112</v>
      </c>
      <c r="N56" s="26" t="n">
        <f aca="false">+F56/F$58*100</f>
        <v>2.92682926829268</v>
      </c>
      <c r="O56" s="26" t="n">
        <f aca="false">+G56/G$58*100</f>
        <v>6.3905325443787</v>
      </c>
      <c r="P56" s="26" t="n">
        <f aca="false">+H56/H$58*100</f>
        <v>4.39429928741093</v>
      </c>
      <c r="Q56" s="26" t="n">
        <f aca="false">+I56/I$58*100</f>
        <v>3.39666090961428</v>
      </c>
      <c r="R56" s="26" t="n">
        <f aca="false">+J56/J$58*100</f>
        <v>2.82152230971129</v>
      </c>
      <c r="S56" s="69" t="n">
        <f aca="false">+K56/K$58*100</f>
        <v>3.86594149639865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</v>
      </c>
      <c r="E57" s="23" t="n">
        <v>5</v>
      </c>
      <c r="F57" s="23" t="n">
        <v>4</v>
      </c>
      <c r="G57" s="23" t="n">
        <v>5</v>
      </c>
      <c r="H57" s="23" t="n">
        <v>25</v>
      </c>
      <c r="I57" s="23" t="n">
        <v>16</v>
      </c>
      <c r="J57" s="23" t="n">
        <v>12</v>
      </c>
      <c r="K57" s="24" t="n">
        <v>70</v>
      </c>
      <c r="L57" s="25" t="n">
        <f aca="false">+D57/D$58*100</f>
        <v>1.13207547169811</v>
      </c>
      <c r="M57" s="26" t="n">
        <f aca="false">+E57/E$58*100</f>
        <v>1.4792899408284</v>
      </c>
      <c r="N57" s="26" t="n">
        <f aca="false">+F57/F$58*100</f>
        <v>0.975609756097561</v>
      </c>
      <c r="O57" s="26" t="n">
        <f aca="false">+G57/G$58*100</f>
        <v>0.591715976331361</v>
      </c>
      <c r="P57" s="26" t="n">
        <f aca="false">+H57/H$58*100</f>
        <v>1.48456057007126</v>
      </c>
      <c r="Q57" s="26" t="n">
        <f aca="false">+I57/I$58*100</f>
        <v>0.921128382268279</v>
      </c>
      <c r="R57" s="26" t="n">
        <f aca="false">+J57/J$58*100</f>
        <v>0.78740157480315</v>
      </c>
      <c r="S57" s="69" t="n">
        <f aca="false">+K57/K$58*100</f>
        <v>1.0289578127296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5</v>
      </c>
      <c r="E58" s="29" t="n">
        <v>338</v>
      </c>
      <c r="F58" s="29" t="n">
        <v>410</v>
      </c>
      <c r="G58" s="29" t="n">
        <v>845</v>
      </c>
      <c r="H58" s="29" t="n">
        <v>1684</v>
      </c>
      <c r="I58" s="29" t="n">
        <v>1737</v>
      </c>
      <c r="J58" s="29" t="n">
        <v>1524</v>
      </c>
      <c r="K58" s="30" t="n">
        <v>6803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50</v>
      </c>
      <c r="E59" s="23" t="n">
        <v>503</v>
      </c>
      <c r="F59" s="23" t="n">
        <v>650</v>
      </c>
      <c r="G59" s="23" t="n">
        <v>1149</v>
      </c>
      <c r="H59" s="23" t="n">
        <v>2103</v>
      </c>
      <c r="I59" s="23" t="n">
        <v>1956</v>
      </c>
      <c r="J59" s="23" t="n">
        <v>1868</v>
      </c>
      <c r="K59" s="24" t="n">
        <v>8679</v>
      </c>
      <c r="L59" s="19" t="n">
        <f aca="false">+D59/D$62*100</f>
        <v>96.5665236051502</v>
      </c>
      <c r="M59" s="20" t="n">
        <f aca="false">+E59/E$62*100</f>
        <v>95.4459203036053</v>
      </c>
      <c r="N59" s="20" t="n">
        <f aca="false">+F59/F$62*100</f>
        <v>93.7950937950938</v>
      </c>
      <c r="O59" s="20" t="n">
        <f aca="false">+G59/G$62*100</f>
        <v>93.9493049877351</v>
      </c>
      <c r="P59" s="20" t="n">
        <f aca="false">+H59/H$62*100</f>
        <v>94.2626624831914</v>
      </c>
      <c r="Q59" s="20" t="n">
        <f aca="false">+I59/I$62*100</f>
        <v>95.7884427032321</v>
      </c>
      <c r="R59" s="20" t="n">
        <f aca="false">+J59/J$62*100</f>
        <v>95.6477214541731</v>
      </c>
      <c r="S59" s="68" t="n">
        <f aca="false">+K59/K$62*100</f>
        <v>95.00821018062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2</v>
      </c>
      <c r="E60" s="23" t="n">
        <v>19</v>
      </c>
      <c r="F60" s="23" t="n">
        <v>33</v>
      </c>
      <c r="G60" s="23" t="n">
        <v>58</v>
      </c>
      <c r="H60" s="23" t="n">
        <v>109</v>
      </c>
      <c r="I60" s="23" t="n">
        <v>72</v>
      </c>
      <c r="J60" s="23" t="n">
        <v>63</v>
      </c>
      <c r="K60" s="24" t="n">
        <v>366</v>
      </c>
      <c r="L60" s="25" t="n">
        <f aca="false">+D60/D$62*100</f>
        <v>2.57510729613734</v>
      </c>
      <c r="M60" s="26" t="n">
        <f aca="false">+E60/E$62*100</f>
        <v>3.60531309297913</v>
      </c>
      <c r="N60" s="26" t="n">
        <f aca="false">+F60/F$62*100</f>
        <v>4.76190476190476</v>
      </c>
      <c r="O60" s="26" t="n">
        <f aca="false">+G60/G$62*100</f>
        <v>4.74243663123467</v>
      </c>
      <c r="P60" s="26" t="n">
        <f aca="false">+H60/H$62*100</f>
        <v>4.88570147915733</v>
      </c>
      <c r="Q60" s="26" t="n">
        <f aca="false">+I60/I$62*100</f>
        <v>3.52595494613124</v>
      </c>
      <c r="R60" s="26" t="n">
        <f aca="false">+J60/J$62*100</f>
        <v>3.2258064516129</v>
      </c>
      <c r="S60" s="69" t="n">
        <f aca="false">+K60/K$62*100</f>
        <v>4.00656814449918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</v>
      </c>
      <c r="E61" s="23" t="n">
        <v>5</v>
      </c>
      <c r="F61" s="23" t="n">
        <v>10</v>
      </c>
      <c r="G61" s="23" t="n">
        <v>16</v>
      </c>
      <c r="H61" s="23" t="n">
        <v>19</v>
      </c>
      <c r="I61" s="23" t="n">
        <v>14</v>
      </c>
      <c r="J61" s="23" t="n">
        <v>22</v>
      </c>
      <c r="K61" s="24" t="n">
        <v>90</v>
      </c>
      <c r="L61" s="25" t="n">
        <f aca="false">+D61/D$62*100</f>
        <v>0.858369098712446</v>
      </c>
      <c r="M61" s="26" t="n">
        <f aca="false">+E61/E$62*100</f>
        <v>0.94876660341556</v>
      </c>
      <c r="N61" s="26" t="n">
        <f aca="false">+F61/F$62*100</f>
        <v>1.44300144300144</v>
      </c>
      <c r="O61" s="26" t="n">
        <f aca="false">+G61/G$62*100</f>
        <v>1.30825838103025</v>
      </c>
      <c r="P61" s="26" t="n">
        <f aca="false">+H61/H$62*100</f>
        <v>0.851636037651278</v>
      </c>
      <c r="Q61" s="26" t="n">
        <f aca="false">+I61/I$62*100</f>
        <v>0.685602350636631</v>
      </c>
      <c r="R61" s="26" t="n">
        <f aca="false">+J61/J$62*100</f>
        <v>1.12647209421403</v>
      </c>
      <c r="S61" s="69" t="n">
        <f aca="false">+K61/K$62*100</f>
        <v>0.98522167487684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66</v>
      </c>
      <c r="E62" s="23" t="n">
        <v>527</v>
      </c>
      <c r="F62" s="23" t="n">
        <v>693</v>
      </c>
      <c r="G62" s="23" t="n">
        <v>1223</v>
      </c>
      <c r="H62" s="23" t="n">
        <v>2231</v>
      </c>
      <c r="I62" s="23" t="n">
        <v>2042</v>
      </c>
      <c r="J62" s="23" t="n">
        <v>1953</v>
      </c>
      <c r="K62" s="24" t="n">
        <v>913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19</v>
      </c>
      <c r="E63" s="17" t="n">
        <v>431</v>
      </c>
      <c r="F63" s="17" t="n">
        <v>642</v>
      </c>
      <c r="G63" s="17" t="n">
        <v>1072</v>
      </c>
      <c r="H63" s="17" t="n">
        <v>2177</v>
      </c>
      <c r="I63" s="17" t="n">
        <v>2197</v>
      </c>
      <c r="J63" s="17" t="n">
        <v>1934</v>
      </c>
      <c r="K63" s="18" t="n">
        <v>8872</v>
      </c>
      <c r="L63" s="25" t="n">
        <f aca="false">+D63/D$66*100</f>
        <v>96.1009174311927</v>
      </c>
      <c r="M63" s="26" t="n">
        <f aca="false">+E63/E$66*100</f>
        <v>93.4924078091106</v>
      </c>
      <c r="N63" s="26" t="n">
        <f aca="false">+F63/F$66*100</f>
        <v>92.3741007194245</v>
      </c>
      <c r="O63" s="26" t="n">
        <f aca="false">+G63/G$66*100</f>
        <v>93.8704028021016</v>
      </c>
      <c r="P63" s="26" t="n">
        <f aca="false">+H63/H$66*100</f>
        <v>93.4334763948498</v>
      </c>
      <c r="Q63" s="26" t="n">
        <f aca="false">+I63/I$66*100</f>
        <v>93.3701657458564</v>
      </c>
      <c r="R63" s="26" t="n">
        <f aca="false">+J63/J$66*100</f>
        <v>95.9801488833747</v>
      </c>
      <c r="S63" s="69" t="n">
        <f aca="false">+K63/K$66*100</f>
        <v>94.0627650551315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3</v>
      </c>
      <c r="E64" s="23" t="n">
        <v>27</v>
      </c>
      <c r="F64" s="23" t="n">
        <v>41</v>
      </c>
      <c r="G64" s="23" t="n">
        <v>56</v>
      </c>
      <c r="H64" s="23" t="n">
        <v>116</v>
      </c>
      <c r="I64" s="23" t="n">
        <v>121</v>
      </c>
      <c r="J64" s="23" t="n">
        <v>65</v>
      </c>
      <c r="K64" s="24" t="n">
        <v>439</v>
      </c>
      <c r="L64" s="25" t="n">
        <f aca="false">+D64/D$66*100</f>
        <v>2.98165137614679</v>
      </c>
      <c r="M64" s="26" t="n">
        <f aca="false">+E64/E$66*100</f>
        <v>5.85683297180043</v>
      </c>
      <c r="N64" s="26" t="n">
        <f aca="false">+F64/F$66*100</f>
        <v>5.89928057553957</v>
      </c>
      <c r="O64" s="26" t="n">
        <f aca="false">+G64/G$66*100</f>
        <v>4.90367775831874</v>
      </c>
      <c r="P64" s="26" t="n">
        <f aca="false">+H64/H$66*100</f>
        <v>4.97854077253219</v>
      </c>
      <c r="Q64" s="26" t="n">
        <f aca="false">+I64/I$66*100</f>
        <v>5.14237144071398</v>
      </c>
      <c r="R64" s="26" t="n">
        <f aca="false">+J64/J$66*100</f>
        <v>3.2258064516129</v>
      </c>
      <c r="S64" s="69" t="n">
        <f aca="false">+K64/K$66*100</f>
        <v>4.6543681085665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</v>
      </c>
      <c r="E65" s="23" t="n">
        <v>3</v>
      </c>
      <c r="F65" s="23" t="n">
        <v>12</v>
      </c>
      <c r="G65" s="23" t="n">
        <v>14</v>
      </c>
      <c r="H65" s="23" t="n">
        <v>37</v>
      </c>
      <c r="I65" s="23" t="n">
        <v>35</v>
      </c>
      <c r="J65" s="23" t="n">
        <v>16</v>
      </c>
      <c r="K65" s="24" t="n">
        <v>121</v>
      </c>
      <c r="L65" s="25" t="n">
        <f aca="false">+D65/D$66*100</f>
        <v>0.917431192660551</v>
      </c>
      <c r="M65" s="26" t="n">
        <f aca="false">+E65/E$66*100</f>
        <v>0.650759219088937</v>
      </c>
      <c r="N65" s="26" t="n">
        <f aca="false">+F65/F$66*100</f>
        <v>1.72661870503597</v>
      </c>
      <c r="O65" s="26" t="n">
        <f aca="false">+G65/G$66*100</f>
        <v>1.22591943957968</v>
      </c>
      <c r="P65" s="26" t="n">
        <f aca="false">+H65/H$66*100</f>
        <v>1.58798283261803</v>
      </c>
      <c r="Q65" s="26" t="n">
        <f aca="false">+I65/I$66*100</f>
        <v>1.48746281342966</v>
      </c>
      <c r="R65" s="26" t="n">
        <f aca="false">+J65/J$66*100</f>
        <v>0.794044665012407</v>
      </c>
      <c r="S65" s="69" t="n">
        <f aca="false">+K65/K$66*100</f>
        <v>1.2828668363019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6</v>
      </c>
      <c r="E66" s="29" t="n">
        <v>461</v>
      </c>
      <c r="F66" s="29" t="n">
        <v>695</v>
      </c>
      <c r="G66" s="29" t="n">
        <v>1142</v>
      </c>
      <c r="H66" s="29" t="n">
        <v>2330</v>
      </c>
      <c r="I66" s="29" t="n">
        <v>2353</v>
      </c>
      <c r="J66" s="29" t="n">
        <v>2015</v>
      </c>
      <c r="K66" s="30" t="n">
        <v>943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44</v>
      </c>
      <c r="E67" s="23" t="n">
        <v>203</v>
      </c>
      <c r="F67" s="23" t="n">
        <v>312</v>
      </c>
      <c r="G67" s="23" t="n">
        <v>630</v>
      </c>
      <c r="H67" s="23" t="n">
        <v>1563</v>
      </c>
      <c r="I67" s="23" t="n">
        <v>1546</v>
      </c>
      <c r="J67" s="23" t="n">
        <v>1305</v>
      </c>
      <c r="K67" s="24" t="n">
        <v>5803</v>
      </c>
      <c r="L67" s="19" t="n">
        <f aca="false">+D67/D$70*100</f>
        <v>98.3870967741936</v>
      </c>
      <c r="M67" s="20" t="n">
        <f aca="false">+E67/E$70*100</f>
        <v>93.1192660550459</v>
      </c>
      <c r="N67" s="20" t="n">
        <f aca="false">+F67/F$70*100</f>
        <v>93.9759036144578</v>
      </c>
      <c r="O67" s="20" t="n">
        <f aca="false">+G67/G$70*100</f>
        <v>92.375366568915</v>
      </c>
      <c r="P67" s="20" t="n">
        <f aca="false">+H67/H$70*100</f>
        <v>93.0357142857143</v>
      </c>
      <c r="Q67" s="20" t="n">
        <f aca="false">+I67/I$70*100</f>
        <v>94.7303921568627</v>
      </c>
      <c r="R67" s="20" t="n">
        <f aca="false">+J67/J$70*100</f>
        <v>95.1859956236324</v>
      </c>
      <c r="S67" s="68" t="n">
        <f aca="false">+K67/K$70*100</f>
        <v>94.158688950186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</v>
      </c>
      <c r="E68" s="23" t="n">
        <v>10</v>
      </c>
      <c r="F68" s="23" t="n">
        <v>16</v>
      </c>
      <c r="G68" s="23" t="n">
        <v>43</v>
      </c>
      <c r="H68" s="23" t="n">
        <v>92</v>
      </c>
      <c r="I68" s="23" t="n">
        <v>75</v>
      </c>
      <c r="J68" s="23" t="n">
        <v>55</v>
      </c>
      <c r="K68" s="24" t="n">
        <v>295</v>
      </c>
      <c r="L68" s="25" t="n">
        <f aca="false">+D68/D$70*100</f>
        <v>1.61290322580645</v>
      </c>
      <c r="M68" s="26" t="n">
        <f aca="false">+E68/E$70*100</f>
        <v>4.58715596330275</v>
      </c>
      <c r="N68" s="26" t="n">
        <f aca="false">+F68/F$70*100</f>
        <v>4.81927710843374</v>
      </c>
      <c r="O68" s="26" t="n">
        <f aca="false">+G68/G$70*100</f>
        <v>6.3049853372434</v>
      </c>
      <c r="P68" s="26" t="n">
        <f aca="false">+H68/H$70*100</f>
        <v>5.47619047619048</v>
      </c>
      <c r="Q68" s="26" t="n">
        <f aca="false">+I68/I$70*100</f>
        <v>4.59558823529412</v>
      </c>
      <c r="R68" s="26" t="n">
        <f aca="false">+J68/J$70*100</f>
        <v>4.01167031363968</v>
      </c>
      <c r="S68" s="69" t="n">
        <f aca="false">+K68/K$70*100</f>
        <v>4.7866298880415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5</v>
      </c>
      <c r="F69" s="23" t="n">
        <v>4</v>
      </c>
      <c r="G69" s="23" t="n">
        <v>9</v>
      </c>
      <c r="H69" s="23" t="n">
        <v>25</v>
      </c>
      <c r="I69" s="23" t="n">
        <v>11</v>
      </c>
      <c r="J69" s="23" t="n">
        <v>11</v>
      </c>
      <c r="K69" s="24" t="n">
        <v>65</v>
      </c>
      <c r="L69" s="25" t="n">
        <f aca="false">+D69/D$70*100</f>
        <v>0</v>
      </c>
      <c r="M69" s="26" t="n">
        <f aca="false">+E69/E$70*100</f>
        <v>2.29357798165138</v>
      </c>
      <c r="N69" s="26" t="n">
        <f aca="false">+F69/F$70*100</f>
        <v>1.20481927710843</v>
      </c>
      <c r="O69" s="26" t="n">
        <f aca="false">+G69/G$70*100</f>
        <v>1.31964809384164</v>
      </c>
      <c r="P69" s="26" t="n">
        <f aca="false">+H69/H$70*100</f>
        <v>1.48809523809524</v>
      </c>
      <c r="Q69" s="26" t="n">
        <f aca="false">+I69/I$70*100</f>
        <v>0.674019607843137</v>
      </c>
      <c r="R69" s="26" t="n">
        <f aca="false">+J69/J$70*100</f>
        <v>0.802334062727936</v>
      </c>
      <c r="S69" s="69" t="n">
        <f aca="false">+K69/K$70*100</f>
        <v>1.0546811617718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8</v>
      </c>
      <c r="E70" s="23" t="n">
        <v>218</v>
      </c>
      <c r="F70" s="23" t="n">
        <v>332</v>
      </c>
      <c r="G70" s="23" t="n">
        <v>682</v>
      </c>
      <c r="H70" s="23" t="n">
        <v>1680</v>
      </c>
      <c r="I70" s="23" t="n">
        <v>1632</v>
      </c>
      <c r="J70" s="23" t="n">
        <v>1371</v>
      </c>
      <c r="K70" s="24" t="n">
        <v>616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184</v>
      </c>
      <c r="E71" s="17" t="n">
        <v>7637</v>
      </c>
      <c r="F71" s="17" t="n">
        <v>9049</v>
      </c>
      <c r="G71" s="17" t="n">
        <v>17738</v>
      </c>
      <c r="H71" s="17" t="n">
        <v>50287</v>
      </c>
      <c r="I71" s="17" t="n">
        <v>66317</v>
      </c>
      <c r="J71" s="17" t="n">
        <v>59913</v>
      </c>
      <c r="K71" s="18" t="n">
        <v>219125</v>
      </c>
      <c r="L71" s="25" t="n">
        <f aca="false">+D71/D$74*100</f>
        <v>95.0853956082259</v>
      </c>
      <c r="M71" s="26" t="n">
        <f aca="false">+E71/E$74*100</f>
        <v>93.7515344954579</v>
      </c>
      <c r="N71" s="26" t="n">
        <f aca="false">+F71/F$74*100</f>
        <v>92.1017811704835</v>
      </c>
      <c r="O71" s="26" t="n">
        <f aca="false">+G71/G$74*100</f>
        <v>90.9641025641026</v>
      </c>
      <c r="P71" s="26" t="n">
        <f aca="false">+H71/H$74*100</f>
        <v>92.1834613480963</v>
      </c>
      <c r="Q71" s="26" t="n">
        <f aca="false">+I71/I$74*100</f>
        <v>92.9199943954042</v>
      </c>
      <c r="R71" s="26" t="n">
        <f aca="false">+J71/J$74*100</f>
        <v>93.6272288290541</v>
      </c>
      <c r="S71" s="69" t="n">
        <f aca="false">+K71/K$74*100</f>
        <v>92.853510741980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10</v>
      </c>
      <c r="E72" s="23" t="n">
        <v>375</v>
      </c>
      <c r="F72" s="23" t="n">
        <v>579</v>
      </c>
      <c r="G72" s="23" t="n">
        <v>1319</v>
      </c>
      <c r="H72" s="23" t="n">
        <v>3300</v>
      </c>
      <c r="I72" s="23" t="n">
        <v>3983</v>
      </c>
      <c r="J72" s="23" t="n">
        <v>3277</v>
      </c>
      <c r="K72" s="24" t="n">
        <v>13143</v>
      </c>
      <c r="L72" s="25" t="n">
        <f aca="false">+D72/D$74*100</f>
        <v>3.60171953061462</v>
      </c>
      <c r="M72" s="26" t="n">
        <f aca="false">+E72/E$74*100</f>
        <v>4.60348637368033</v>
      </c>
      <c r="N72" s="26" t="n">
        <f aca="false">+F72/F$74*100</f>
        <v>5.89312977099237</v>
      </c>
      <c r="O72" s="26" t="n">
        <f aca="false">+G72/G$74*100</f>
        <v>6.76410256410256</v>
      </c>
      <c r="P72" s="26" t="n">
        <f aca="false">+H72/H$74*100</f>
        <v>6.04938497919378</v>
      </c>
      <c r="Q72" s="26" t="n">
        <f aca="false">+I72/I$74*100</f>
        <v>5.58077623651394</v>
      </c>
      <c r="R72" s="26" t="n">
        <f aca="false">+J72/J$74*100</f>
        <v>5.12103264521573</v>
      </c>
      <c r="S72" s="69" t="n">
        <f aca="false">+K72/K$74*100</f>
        <v>5.5693037840586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13</v>
      </c>
      <c r="E73" s="23" t="n">
        <v>134</v>
      </c>
      <c r="F73" s="23" t="n">
        <v>197</v>
      </c>
      <c r="G73" s="23" t="n">
        <v>443</v>
      </c>
      <c r="H73" s="23" t="n">
        <v>964</v>
      </c>
      <c r="I73" s="23" t="n">
        <v>1070</v>
      </c>
      <c r="J73" s="23" t="n">
        <v>801</v>
      </c>
      <c r="K73" s="24" t="n">
        <v>3722</v>
      </c>
      <c r="L73" s="25" t="n">
        <f aca="false">+D73/D$74*100</f>
        <v>1.31288486115952</v>
      </c>
      <c r="M73" s="26" t="n">
        <f aca="false">+E73/E$74*100</f>
        <v>1.64497913086177</v>
      </c>
      <c r="N73" s="26" t="n">
        <f aca="false">+F73/F$74*100</f>
        <v>2.00508905852417</v>
      </c>
      <c r="O73" s="26" t="n">
        <f aca="false">+G73/G$74*100</f>
        <v>2.27179487179487</v>
      </c>
      <c r="P73" s="26" t="n">
        <f aca="false">+H73/H$74*100</f>
        <v>1.76715367270994</v>
      </c>
      <c r="Q73" s="26" t="n">
        <f aca="false">+I73/I$74*100</f>
        <v>1.49922936808183</v>
      </c>
      <c r="R73" s="26" t="n">
        <f aca="false">+J73/J$74*100</f>
        <v>1.25173852573018</v>
      </c>
      <c r="S73" s="69" t="n">
        <f aca="false">+K73/K$74*100</f>
        <v>1.5771854739607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07</v>
      </c>
      <c r="E74" s="38" t="n">
        <v>8146</v>
      </c>
      <c r="F74" s="38" t="n">
        <v>9825</v>
      </c>
      <c r="G74" s="38" t="n">
        <v>19500</v>
      </c>
      <c r="H74" s="38" t="n">
        <v>54551</v>
      </c>
      <c r="I74" s="38" t="n">
        <v>71370</v>
      </c>
      <c r="J74" s="38" t="n">
        <v>63991</v>
      </c>
      <c r="K74" s="39" t="n">
        <v>23599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14</v>
      </c>
      <c r="E75" s="23" t="n">
        <v>837</v>
      </c>
      <c r="F75" s="23" t="n">
        <v>909</v>
      </c>
      <c r="G75" s="23" t="n">
        <v>1783</v>
      </c>
      <c r="H75" s="23" t="n">
        <v>6304</v>
      </c>
      <c r="I75" s="23" t="n">
        <v>9832</v>
      </c>
      <c r="J75" s="23" t="n">
        <v>9525</v>
      </c>
      <c r="K75" s="24" t="n">
        <v>30104</v>
      </c>
      <c r="L75" s="25" t="n">
        <f aca="false">+D75/D$78*100</f>
        <v>92.9806714140387</v>
      </c>
      <c r="M75" s="26" t="n">
        <f aca="false">+E75/E$78*100</f>
        <v>92.7937915742794</v>
      </c>
      <c r="N75" s="26" t="n">
        <f aca="false">+F75/F$78*100</f>
        <v>91.5407854984894</v>
      </c>
      <c r="O75" s="26" t="n">
        <f aca="false">+G75/G$78*100</f>
        <v>89.2839258888333</v>
      </c>
      <c r="P75" s="26" t="n">
        <f aca="false">+H75/H$78*100</f>
        <v>91.0719445247038</v>
      </c>
      <c r="Q75" s="26" t="n">
        <f aca="false">+I75/I$78*100</f>
        <v>92.3799680541201</v>
      </c>
      <c r="R75" s="26" t="n">
        <f aca="false">+J75/J$78*100</f>
        <v>92.7729619168209</v>
      </c>
      <c r="S75" s="69" t="n">
        <f aca="false">+K75/K$78*100</f>
        <v>92.041459014889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52</v>
      </c>
      <c r="E76" s="23" t="n">
        <v>45</v>
      </c>
      <c r="F76" s="23" t="n">
        <v>65</v>
      </c>
      <c r="G76" s="23" t="n">
        <v>155</v>
      </c>
      <c r="H76" s="23" t="n">
        <v>478</v>
      </c>
      <c r="I76" s="23" t="n">
        <v>649</v>
      </c>
      <c r="J76" s="23" t="n">
        <v>578</v>
      </c>
      <c r="K76" s="24" t="n">
        <v>2022</v>
      </c>
      <c r="L76" s="25" t="n">
        <f aca="false">+D76/D$78*100</f>
        <v>5.28992878942014</v>
      </c>
      <c r="M76" s="26" t="n">
        <f aca="false">+E76/E$78*100</f>
        <v>4.98891352549889</v>
      </c>
      <c r="N76" s="26" t="n">
        <f aca="false">+F76/F$78*100</f>
        <v>6.54582074521652</v>
      </c>
      <c r="O76" s="26" t="n">
        <f aca="false">+G76/G$78*100</f>
        <v>7.76164246369554</v>
      </c>
      <c r="P76" s="26" t="n">
        <f aca="false">+H76/H$78*100</f>
        <v>6.9055186362323</v>
      </c>
      <c r="Q76" s="26" t="n">
        <f aca="false">+I76/I$78*100</f>
        <v>6.09790472611106</v>
      </c>
      <c r="R76" s="26" t="n">
        <f aca="false">+J76/J$78*100</f>
        <v>5.62968734781338</v>
      </c>
      <c r="S76" s="69" t="n">
        <f aca="false">+K76/K$78*100</f>
        <v>6.18216283975907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7</v>
      </c>
      <c r="E77" s="23" t="n">
        <v>20</v>
      </c>
      <c r="F77" s="23" t="n">
        <v>19</v>
      </c>
      <c r="G77" s="23" t="n">
        <v>59</v>
      </c>
      <c r="H77" s="23" t="n">
        <v>140</v>
      </c>
      <c r="I77" s="23" t="n">
        <v>162</v>
      </c>
      <c r="J77" s="23" t="n">
        <v>164</v>
      </c>
      <c r="K77" s="24" t="n">
        <v>581</v>
      </c>
      <c r="L77" s="25" t="n">
        <f aca="false">+D77/D$78*100</f>
        <v>1.7293997965412</v>
      </c>
      <c r="M77" s="26" t="n">
        <f aca="false">+E77/E$78*100</f>
        <v>2.21729490022173</v>
      </c>
      <c r="N77" s="26" t="n">
        <f aca="false">+F77/F$78*100</f>
        <v>1.91339375629406</v>
      </c>
      <c r="O77" s="26" t="n">
        <f aca="false">+G77/G$78*100</f>
        <v>2.95443164747121</v>
      </c>
      <c r="P77" s="26" t="n">
        <f aca="false">+H77/H$78*100</f>
        <v>2.02253683906385</v>
      </c>
      <c r="Q77" s="26" t="n">
        <f aca="false">+I77/I$78*100</f>
        <v>1.52212721976886</v>
      </c>
      <c r="R77" s="26" t="n">
        <f aca="false">+J77/J$78*100</f>
        <v>1.59735073536573</v>
      </c>
      <c r="S77" s="69" t="n">
        <f aca="false">+K77/K$78*100</f>
        <v>1.7763781453511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83</v>
      </c>
      <c r="E78" s="23" t="n">
        <v>902</v>
      </c>
      <c r="F78" s="23" t="n">
        <v>993</v>
      </c>
      <c r="G78" s="23" t="n">
        <v>1997</v>
      </c>
      <c r="H78" s="23" t="n">
        <v>6922</v>
      </c>
      <c r="I78" s="23" t="n">
        <v>10643</v>
      </c>
      <c r="J78" s="23" t="n">
        <v>10267</v>
      </c>
      <c r="K78" s="24" t="n">
        <v>3270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37</v>
      </c>
      <c r="E79" s="46" t="n">
        <v>867</v>
      </c>
      <c r="F79" s="46" t="n">
        <v>821</v>
      </c>
      <c r="G79" s="46" t="n">
        <v>1670</v>
      </c>
      <c r="H79" s="46" t="n">
        <v>5290</v>
      </c>
      <c r="I79" s="46" t="n">
        <v>8232</v>
      </c>
      <c r="J79" s="46" t="n">
        <v>7929</v>
      </c>
      <c r="K79" s="47" t="n">
        <v>25846</v>
      </c>
      <c r="L79" s="48" t="n">
        <f aca="false">+D79/D$82*100</f>
        <v>94.7897623400366</v>
      </c>
      <c r="M79" s="49" t="n">
        <f aca="false">+E79/E$82*100</f>
        <v>92.9260450160772</v>
      </c>
      <c r="N79" s="49" t="n">
        <f aca="false">+F79/F$82*100</f>
        <v>90.5181918412348</v>
      </c>
      <c r="O79" s="49" t="n">
        <f aca="false">+G79/G$82*100</f>
        <v>89.544235924933</v>
      </c>
      <c r="P79" s="49" t="n">
        <f aca="false">+H79/H$82*100</f>
        <v>90.831043956044</v>
      </c>
      <c r="Q79" s="49" t="n">
        <f aca="false">+I79/I$82*100</f>
        <v>92.3802042419482</v>
      </c>
      <c r="R79" s="49" t="n">
        <f aca="false">+J79/J$82*100</f>
        <v>92.5528189564608</v>
      </c>
      <c r="S79" s="72" t="n">
        <f aca="false">+K79/K$82*100</f>
        <v>91.975374541831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50</v>
      </c>
      <c r="E80" s="23" t="n">
        <v>47</v>
      </c>
      <c r="F80" s="23" t="n">
        <v>62</v>
      </c>
      <c r="G80" s="23" t="n">
        <v>132</v>
      </c>
      <c r="H80" s="23" t="n">
        <v>417</v>
      </c>
      <c r="I80" s="23" t="n">
        <v>528</v>
      </c>
      <c r="J80" s="23" t="n">
        <v>513</v>
      </c>
      <c r="K80" s="24" t="n">
        <v>1749</v>
      </c>
      <c r="L80" s="25" t="n">
        <f aca="false">+D80/D$82*100</f>
        <v>4.57038391224863</v>
      </c>
      <c r="M80" s="26" t="n">
        <f aca="false">+E80/E$82*100</f>
        <v>5.03751339764202</v>
      </c>
      <c r="N80" s="26" t="n">
        <f aca="false">+F80/F$82*100</f>
        <v>6.83572216097023</v>
      </c>
      <c r="O80" s="26" t="n">
        <f aca="false">+G80/G$82*100</f>
        <v>7.07774798927614</v>
      </c>
      <c r="P80" s="26" t="n">
        <f aca="false">+H80/H$82*100</f>
        <v>7.16002747252747</v>
      </c>
      <c r="Q80" s="26" t="n">
        <f aca="false">+I80/I$82*100</f>
        <v>5.92526091347772</v>
      </c>
      <c r="R80" s="26" t="n">
        <f aca="false">+J80/J$82*100</f>
        <v>5.98809384848839</v>
      </c>
      <c r="S80" s="69" t="n">
        <f aca="false">+K80/K$82*100</f>
        <v>6.2239777943845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7</v>
      </c>
      <c r="E81" s="23" t="n">
        <v>19</v>
      </c>
      <c r="F81" s="23" t="n">
        <v>24</v>
      </c>
      <c r="G81" s="23" t="n">
        <v>63</v>
      </c>
      <c r="H81" s="23" t="n">
        <v>117</v>
      </c>
      <c r="I81" s="23" t="n">
        <v>151</v>
      </c>
      <c r="J81" s="23" t="n">
        <v>125</v>
      </c>
      <c r="K81" s="24" t="n">
        <v>506</v>
      </c>
      <c r="L81" s="25" t="n">
        <f aca="false">+D81/D$82*100</f>
        <v>0.639853747714808</v>
      </c>
      <c r="M81" s="26" t="n">
        <f aca="false">+E81/E$82*100</f>
        <v>2.03644158628081</v>
      </c>
      <c r="N81" s="26" t="n">
        <f aca="false">+F81/F$82*100</f>
        <v>2.64608599779493</v>
      </c>
      <c r="O81" s="26" t="n">
        <f aca="false">+G81/G$82*100</f>
        <v>3.37801608579088</v>
      </c>
      <c r="P81" s="26" t="n">
        <f aca="false">+H81/H$82*100</f>
        <v>2.00892857142857</v>
      </c>
      <c r="Q81" s="26" t="n">
        <f aca="false">+I81/I$82*100</f>
        <v>1.69453484457412</v>
      </c>
      <c r="R81" s="26" t="n">
        <f aca="false">+J81/J$82*100</f>
        <v>1.45908719505078</v>
      </c>
      <c r="S81" s="69" t="n">
        <f aca="false">+K81/K$82*100</f>
        <v>1.8006476637842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5</v>
      </c>
      <c r="H82" s="52" t="n">
        <v>5824</v>
      </c>
      <c r="I82" s="52" t="n">
        <v>8911</v>
      </c>
      <c r="J82" s="52" t="n">
        <v>8567</v>
      </c>
      <c r="K82" s="53" t="n">
        <v>2810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05</v>
      </c>
      <c r="E83" s="23" t="n">
        <v>725</v>
      </c>
      <c r="F83" s="23" t="n">
        <v>787</v>
      </c>
      <c r="G83" s="23" t="n">
        <v>1368</v>
      </c>
      <c r="H83" s="23" t="n">
        <v>3643</v>
      </c>
      <c r="I83" s="23" t="n">
        <v>4755</v>
      </c>
      <c r="J83" s="23" t="n">
        <v>4814</v>
      </c>
      <c r="K83" s="24" t="n">
        <v>16897</v>
      </c>
      <c r="L83" s="25" t="n">
        <f aca="false">+D83/D$86*100</f>
        <v>94.5945945945946</v>
      </c>
      <c r="M83" s="26" t="n">
        <f aca="false">+E83/E$86*100</f>
        <v>93.3075933075933</v>
      </c>
      <c r="N83" s="26" t="n">
        <f aca="false">+F83/F$86*100</f>
        <v>91.1935110081112</v>
      </c>
      <c r="O83" s="26" t="n">
        <f aca="false">+G83/G$86*100</f>
        <v>90</v>
      </c>
      <c r="P83" s="26" t="n">
        <f aca="false">+H83/H$86*100</f>
        <v>90.1063566658422</v>
      </c>
      <c r="Q83" s="26" t="n">
        <f aca="false">+I83/I$86*100</f>
        <v>91.336918939685</v>
      </c>
      <c r="R83" s="26" t="n">
        <f aca="false">+J83/J$86*100</f>
        <v>93.1501547987616</v>
      </c>
      <c r="S83" s="69" t="n">
        <f aca="false">+K83/K$86*100</f>
        <v>91.691990449316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5</v>
      </c>
      <c r="E84" s="23" t="n">
        <v>38</v>
      </c>
      <c r="F84" s="23" t="n">
        <v>59</v>
      </c>
      <c r="G84" s="23" t="n">
        <v>115</v>
      </c>
      <c r="H84" s="23" t="n">
        <v>287</v>
      </c>
      <c r="I84" s="23" t="n">
        <v>348</v>
      </c>
      <c r="J84" s="23" t="n">
        <v>272</v>
      </c>
      <c r="K84" s="24" t="n">
        <v>1154</v>
      </c>
      <c r="L84" s="25" t="n">
        <f aca="false">+D84/D$86*100</f>
        <v>4.11280846063455</v>
      </c>
      <c r="M84" s="26" t="n">
        <f aca="false">+E84/E$86*100</f>
        <v>4.89060489060489</v>
      </c>
      <c r="N84" s="26" t="n">
        <f aca="false">+F84/F$86*100</f>
        <v>6.83661645422943</v>
      </c>
      <c r="O84" s="26" t="n">
        <f aca="false">+G84/G$86*100</f>
        <v>7.56578947368421</v>
      </c>
      <c r="P84" s="26" t="n">
        <f aca="false">+H84/H$86*100</f>
        <v>7.09868909225822</v>
      </c>
      <c r="Q84" s="26" t="n">
        <f aca="false">+I84/I$86*100</f>
        <v>6.6845946984249</v>
      </c>
      <c r="R84" s="26" t="n">
        <f aca="false">+J84/J$86*100</f>
        <v>5.26315789473684</v>
      </c>
      <c r="S84" s="69" t="n">
        <f aca="false">+K84/K$86*100</f>
        <v>6.2622096809203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1</v>
      </c>
      <c r="E85" s="23" t="n">
        <v>14</v>
      </c>
      <c r="F85" s="23" t="n">
        <v>17</v>
      </c>
      <c r="G85" s="23" t="n">
        <v>37</v>
      </c>
      <c r="H85" s="23" t="n">
        <v>113</v>
      </c>
      <c r="I85" s="23" t="n">
        <v>103</v>
      </c>
      <c r="J85" s="23" t="n">
        <v>82</v>
      </c>
      <c r="K85" s="24" t="n">
        <v>377</v>
      </c>
      <c r="L85" s="25" t="n">
        <f aca="false">+D85/D$86*100</f>
        <v>1.29259694477086</v>
      </c>
      <c r="M85" s="26" t="n">
        <f aca="false">+E85/E$86*100</f>
        <v>1.8018018018018</v>
      </c>
      <c r="N85" s="26" t="n">
        <f aca="false">+F85/F$86*100</f>
        <v>1.96987253765933</v>
      </c>
      <c r="O85" s="26" t="n">
        <f aca="false">+G85/G$86*100</f>
        <v>2.43421052631579</v>
      </c>
      <c r="P85" s="26" t="n">
        <f aca="false">+H85/H$86*100</f>
        <v>2.79495424189958</v>
      </c>
      <c r="Q85" s="26" t="n">
        <f aca="false">+I85/I$86*100</f>
        <v>1.97848636189013</v>
      </c>
      <c r="R85" s="26" t="n">
        <f aca="false">+J85/J$86*100</f>
        <v>1.58668730650155</v>
      </c>
      <c r="S85" s="69" t="n">
        <f aca="false">+K85/K$86*100</f>
        <v>2.045799869763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1</v>
      </c>
      <c r="E86" s="23" t="n">
        <v>777</v>
      </c>
      <c r="F86" s="23" t="n">
        <v>863</v>
      </c>
      <c r="G86" s="23" t="n">
        <v>1520</v>
      </c>
      <c r="H86" s="23" t="n">
        <v>4043</v>
      </c>
      <c r="I86" s="23" t="n">
        <v>5206</v>
      </c>
      <c r="J86" s="23" t="n">
        <v>5168</v>
      </c>
      <c r="K86" s="24" t="n">
        <v>1842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1</v>
      </c>
      <c r="E87" s="17" t="n">
        <v>203</v>
      </c>
      <c r="F87" s="17" t="n">
        <v>236</v>
      </c>
      <c r="G87" s="17" t="n">
        <v>432</v>
      </c>
      <c r="H87" s="17" t="n">
        <v>1093</v>
      </c>
      <c r="I87" s="17" t="n">
        <v>1386</v>
      </c>
      <c r="J87" s="17" t="n">
        <v>1149</v>
      </c>
      <c r="K87" s="18" t="n">
        <v>4730</v>
      </c>
      <c r="L87" s="25" t="n">
        <f aca="false">+D87/D$90*100</f>
        <v>93.5222672064777</v>
      </c>
      <c r="M87" s="26" t="n">
        <f aca="false">+E87/E$90*100</f>
        <v>91.0313901345292</v>
      </c>
      <c r="N87" s="26" t="n">
        <f aca="false">+F87/F$90*100</f>
        <v>91.1196911196911</v>
      </c>
      <c r="O87" s="26" t="n">
        <f aca="false">+G87/G$90*100</f>
        <v>88.3435582822086</v>
      </c>
      <c r="P87" s="26" t="n">
        <f aca="false">+H87/H$90*100</f>
        <v>91.7716204869857</v>
      </c>
      <c r="Q87" s="26" t="n">
        <f aca="false">+I87/I$90*100</f>
        <v>91.1842105263158</v>
      </c>
      <c r="R87" s="26" t="n">
        <f aca="false">+J87/J$90*100</f>
        <v>92.0673076923077</v>
      </c>
      <c r="S87" s="69" t="n">
        <f aca="false">+K87/K$90*100</f>
        <v>91.365655785203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0</v>
      </c>
      <c r="E88" s="23" t="n">
        <v>16</v>
      </c>
      <c r="F88" s="23" t="n">
        <v>17</v>
      </c>
      <c r="G88" s="23" t="n">
        <v>45</v>
      </c>
      <c r="H88" s="23" t="n">
        <v>67</v>
      </c>
      <c r="I88" s="23" t="n">
        <v>100</v>
      </c>
      <c r="J88" s="23" t="n">
        <v>76</v>
      </c>
      <c r="K88" s="24" t="n">
        <v>331</v>
      </c>
      <c r="L88" s="25" t="n">
        <f aca="false">+D88/D$90*100</f>
        <v>4.04858299595142</v>
      </c>
      <c r="M88" s="26" t="n">
        <f aca="false">+E88/E$90*100</f>
        <v>7.17488789237668</v>
      </c>
      <c r="N88" s="26" t="n">
        <f aca="false">+F88/F$90*100</f>
        <v>6.56370656370656</v>
      </c>
      <c r="O88" s="26" t="n">
        <f aca="false">+G88/G$90*100</f>
        <v>9.20245398773006</v>
      </c>
      <c r="P88" s="26" t="n">
        <f aca="false">+H88/H$90*100</f>
        <v>5.6255247691016</v>
      </c>
      <c r="Q88" s="26" t="n">
        <f aca="false">+I88/I$90*100</f>
        <v>6.57894736842105</v>
      </c>
      <c r="R88" s="26" t="n">
        <f aca="false">+J88/J$90*100</f>
        <v>6.08974358974359</v>
      </c>
      <c r="S88" s="69" t="n">
        <f aca="false">+K88/K$90*100</f>
        <v>6.3936642843345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6</v>
      </c>
      <c r="E89" s="23" t="n">
        <v>4</v>
      </c>
      <c r="F89" s="23" t="n">
        <v>6</v>
      </c>
      <c r="G89" s="23" t="n">
        <v>12</v>
      </c>
      <c r="H89" s="23" t="n">
        <v>31</v>
      </c>
      <c r="I89" s="23" t="n">
        <v>34</v>
      </c>
      <c r="J89" s="23" t="n">
        <v>23</v>
      </c>
      <c r="K89" s="24" t="n">
        <v>116</v>
      </c>
      <c r="L89" s="25" t="n">
        <f aca="false">+D89/D$90*100</f>
        <v>2.42914979757085</v>
      </c>
      <c r="M89" s="26" t="n">
        <f aca="false">+E89/E$90*100</f>
        <v>1.79372197309417</v>
      </c>
      <c r="N89" s="26" t="n">
        <f aca="false">+F89/F$90*100</f>
        <v>2.31660231660232</v>
      </c>
      <c r="O89" s="26" t="n">
        <f aca="false">+G89/G$90*100</f>
        <v>2.45398773006135</v>
      </c>
      <c r="P89" s="26" t="n">
        <f aca="false">+H89/H$90*100</f>
        <v>2.60285474391268</v>
      </c>
      <c r="Q89" s="26" t="n">
        <f aca="false">+I89/I$90*100</f>
        <v>2.23684210526316</v>
      </c>
      <c r="R89" s="26" t="n">
        <f aca="false">+J89/J$90*100</f>
        <v>1.84294871794872</v>
      </c>
      <c r="S89" s="69" t="n">
        <f aca="false">+K89/K$90*100</f>
        <v>2.24067993046166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7</v>
      </c>
      <c r="E90" s="23" t="n">
        <v>223</v>
      </c>
      <c r="F90" s="23" t="n">
        <v>259</v>
      </c>
      <c r="G90" s="23" t="n">
        <v>489</v>
      </c>
      <c r="H90" s="23" t="n">
        <v>1191</v>
      </c>
      <c r="I90" s="23" t="n">
        <v>1520</v>
      </c>
      <c r="J90" s="23" t="n">
        <v>1248</v>
      </c>
      <c r="K90" s="24" t="n">
        <v>517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43</v>
      </c>
      <c r="E91" s="46" t="n">
        <v>395</v>
      </c>
      <c r="F91" s="46" t="n">
        <v>391</v>
      </c>
      <c r="G91" s="46" t="n">
        <v>801</v>
      </c>
      <c r="H91" s="46" t="n">
        <v>2623</v>
      </c>
      <c r="I91" s="46" t="n">
        <v>4052</v>
      </c>
      <c r="J91" s="46" t="n">
        <v>3456</v>
      </c>
      <c r="K91" s="47" t="n">
        <v>12161</v>
      </c>
      <c r="L91" s="48" t="n">
        <f aca="false">+D91/D$94*100</f>
        <v>94.0552016985138</v>
      </c>
      <c r="M91" s="49" t="n">
        <f aca="false">+E91/E$94*100</f>
        <v>92.9411764705882</v>
      </c>
      <c r="N91" s="49" t="n">
        <f aca="false">+F91/F$94*100</f>
        <v>92.874109263658</v>
      </c>
      <c r="O91" s="49" t="n">
        <f aca="false">+G91/G$94*100</f>
        <v>88.9012208657048</v>
      </c>
      <c r="P91" s="49" t="n">
        <f aca="false">+H91/H$94*100</f>
        <v>91.3300835654596</v>
      </c>
      <c r="Q91" s="49" t="n">
        <f aca="false">+I91/I$94*100</f>
        <v>92.9357798165138</v>
      </c>
      <c r="R91" s="49" t="n">
        <f aca="false">+J91/J$94*100</f>
        <v>93.9385702636586</v>
      </c>
      <c r="S91" s="72" t="n">
        <f aca="false">+K91/K$94*100</f>
        <v>92.627008911569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9</v>
      </c>
      <c r="E92" s="23" t="n">
        <v>17</v>
      </c>
      <c r="F92" s="23" t="n">
        <v>25</v>
      </c>
      <c r="G92" s="23" t="n">
        <v>73</v>
      </c>
      <c r="H92" s="23" t="n">
        <v>195</v>
      </c>
      <c r="I92" s="23" t="n">
        <v>247</v>
      </c>
      <c r="J92" s="23" t="n">
        <v>181</v>
      </c>
      <c r="K92" s="24" t="n">
        <v>757</v>
      </c>
      <c r="L92" s="25" t="n">
        <f aca="false">+D92/D$94*100</f>
        <v>4.03397027600849</v>
      </c>
      <c r="M92" s="26" t="n">
        <f aca="false">+E92/E$94*100</f>
        <v>4</v>
      </c>
      <c r="N92" s="26" t="n">
        <f aca="false">+F92/F$94*100</f>
        <v>5.93824228028504</v>
      </c>
      <c r="O92" s="26" t="n">
        <f aca="false">+G92/G$94*100</f>
        <v>8.10210876803552</v>
      </c>
      <c r="P92" s="26" t="n">
        <f aca="false">+H92/H$94*100</f>
        <v>6.78969359331476</v>
      </c>
      <c r="Q92" s="26" t="n">
        <f aca="false">+I92/I$94*100</f>
        <v>5.6651376146789</v>
      </c>
      <c r="R92" s="26" t="n">
        <f aca="false">+J92/J$94*100</f>
        <v>4.91981516716499</v>
      </c>
      <c r="S92" s="69" t="n">
        <f aca="false">+K92/K$94*100</f>
        <v>5.76586183258436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9</v>
      </c>
      <c r="E93" s="23" t="n">
        <v>13</v>
      </c>
      <c r="F93" s="23" t="n">
        <v>5</v>
      </c>
      <c r="G93" s="23" t="n">
        <v>27</v>
      </c>
      <c r="H93" s="23" t="n">
        <v>54</v>
      </c>
      <c r="I93" s="23" t="n">
        <v>61</v>
      </c>
      <c r="J93" s="23" t="n">
        <v>42</v>
      </c>
      <c r="K93" s="24" t="n">
        <v>211</v>
      </c>
      <c r="L93" s="25" t="n">
        <f aca="false">+D93/D$94*100</f>
        <v>1.91082802547771</v>
      </c>
      <c r="M93" s="26" t="n">
        <f aca="false">+E93/E$94*100</f>
        <v>3.05882352941177</v>
      </c>
      <c r="N93" s="26" t="n">
        <f aca="false">+F93/F$94*100</f>
        <v>1.18764845605701</v>
      </c>
      <c r="O93" s="26" t="n">
        <f aca="false">+G93/G$94*100</f>
        <v>2.99667036625971</v>
      </c>
      <c r="P93" s="26" t="n">
        <f aca="false">+H93/H$94*100</f>
        <v>1.88022284122563</v>
      </c>
      <c r="Q93" s="26" t="n">
        <f aca="false">+I93/I$94*100</f>
        <v>1.39908256880734</v>
      </c>
      <c r="R93" s="26" t="n">
        <f aca="false">+J93/J$94*100</f>
        <v>1.14161456917641</v>
      </c>
      <c r="S93" s="69" t="n">
        <f aca="false">+K93/K$94*100</f>
        <v>1.6071292558458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71</v>
      </c>
      <c r="E94" s="23" t="n">
        <v>425</v>
      </c>
      <c r="F94" s="23" t="n">
        <v>421</v>
      </c>
      <c r="G94" s="23" t="n">
        <v>901</v>
      </c>
      <c r="H94" s="23" t="n">
        <v>2872</v>
      </c>
      <c r="I94" s="23" t="n">
        <v>4360</v>
      </c>
      <c r="J94" s="23" t="n">
        <v>3679</v>
      </c>
      <c r="K94" s="24" t="n">
        <v>1312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92</v>
      </c>
      <c r="E95" s="17" t="n">
        <v>192</v>
      </c>
      <c r="F95" s="17" t="n">
        <v>202</v>
      </c>
      <c r="G95" s="17" t="n">
        <v>474</v>
      </c>
      <c r="H95" s="17" t="n">
        <v>1593</v>
      </c>
      <c r="I95" s="17" t="n">
        <v>2406</v>
      </c>
      <c r="J95" s="17" t="n">
        <v>2180</v>
      </c>
      <c r="K95" s="18" t="n">
        <v>7239</v>
      </c>
      <c r="L95" s="25" t="n">
        <f aca="false">+D95/D$98*100</f>
        <v>96.4824120603015</v>
      </c>
      <c r="M95" s="26" t="n">
        <f aca="false">+E95/E$98*100</f>
        <v>95.5223880597015</v>
      </c>
      <c r="N95" s="26" t="n">
        <f aca="false">+F95/F$98*100</f>
        <v>91.4027149321267</v>
      </c>
      <c r="O95" s="26" t="n">
        <f aca="false">+G95/G$98*100</f>
        <v>88.9305816135084</v>
      </c>
      <c r="P95" s="26" t="n">
        <f aca="false">+H95/H$98*100</f>
        <v>93.1034482758621</v>
      </c>
      <c r="Q95" s="26" t="n">
        <f aca="false">+I95/I$98*100</f>
        <v>94.1682974559687</v>
      </c>
      <c r="R95" s="26" t="n">
        <f aca="false">+J95/J$98*100</f>
        <v>93.7231298366294</v>
      </c>
      <c r="S95" s="69" t="n">
        <f aca="false">+K95/K$98*100</f>
        <v>93.454686289697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</v>
      </c>
      <c r="E96" s="23" t="n">
        <v>4</v>
      </c>
      <c r="F96" s="23" t="n">
        <v>15</v>
      </c>
      <c r="G96" s="23" t="n">
        <v>41</v>
      </c>
      <c r="H96" s="23" t="n">
        <v>95</v>
      </c>
      <c r="I96" s="23" t="n">
        <v>113</v>
      </c>
      <c r="J96" s="23" t="n">
        <v>117</v>
      </c>
      <c r="K96" s="24" t="n">
        <v>389</v>
      </c>
      <c r="L96" s="25" t="n">
        <f aca="false">+D96/D$98*100</f>
        <v>2.01005025125628</v>
      </c>
      <c r="M96" s="26" t="n">
        <f aca="false">+E96/E$98*100</f>
        <v>1.99004975124378</v>
      </c>
      <c r="N96" s="26" t="n">
        <f aca="false">+F96/F$98*100</f>
        <v>6.78733031674208</v>
      </c>
      <c r="O96" s="26" t="n">
        <f aca="false">+G96/G$98*100</f>
        <v>7.69230769230769</v>
      </c>
      <c r="P96" s="26" t="n">
        <f aca="false">+H96/H$98*100</f>
        <v>5.55230859146698</v>
      </c>
      <c r="Q96" s="26" t="n">
        <f aca="false">+I96/I$98*100</f>
        <v>4.42270058708415</v>
      </c>
      <c r="R96" s="26" t="n">
        <f aca="false">+J96/J$98*100</f>
        <v>5.03009458297506</v>
      </c>
      <c r="S96" s="69" t="n">
        <f aca="false">+K96/K$98*100</f>
        <v>5.0219468112574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</v>
      </c>
      <c r="E97" s="23" t="n">
        <v>5</v>
      </c>
      <c r="F97" s="23" t="n">
        <v>4</v>
      </c>
      <c r="G97" s="23" t="n">
        <v>18</v>
      </c>
      <c r="H97" s="23" t="n">
        <v>23</v>
      </c>
      <c r="I97" s="23" t="n">
        <v>36</v>
      </c>
      <c r="J97" s="23" t="n">
        <v>29</v>
      </c>
      <c r="K97" s="24" t="n">
        <v>118</v>
      </c>
      <c r="L97" s="25" t="n">
        <f aca="false">+D97/D$98*100</f>
        <v>1.50753768844221</v>
      </c>
      <c r="M97" s="26" t="n">
        <f aca="false">+E97/E$98*100</f>
        <v>2.48756218905473</v>
      </c>
      <c r="N97" s="26" t="n">
        <f aca="false">+F97/F$98*100</f>
        <v>1.80995475113122</v>
      </c>
      <c r="O97" s="26" t="n">
        <f aca="false">+G97/G$98*100</f>
        <v>3.37711069418387</v>
      </c>
      <c r="P97" s="26" t="n">
        <f aca="false">+H97/H$98*100</f>
        <v>1.34424313267095</v>
      </c>
      <c r="Q97" s="26" t="n">
        <f aca="false">+I97/I$98*100</f>
        <v>1.40900195694716</v>
      </c>
      <c r="R97" s="26" t="n">
        <f aca="false">+J97/J$98*100</f>
        <v>1.24677558039553</v>
      </c>
      <c r="S97" s="69" t="n">
        <f aca="false">+K97/K$98*100</f>
        <v>1.5233668990446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99</v>
      </c>
      <c r="E98" s="29" t="n">
        <v>201</v>
      </c>
      <c r="F98" s="29" t="n">
        <v>221</v>
      </c>
      <c r="G98" s="29" t="n">
        <v>533</v>
      </c>
      <c r="H98" s="29" t="n">
        <v>1711</v>
      </c>
      <c r="I98" s="29" t="n">
        <v>2555</v>
      </c>
      <c r="J98" s="29" t="n">
        <v>2326</v>
      </c>
      <c r="K98" s="30" t="n">
        <v>774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1</v>
      </c>
      <c r="E99" s="23" t="n">
        <v>74</v>
      </c>
      <c r="F99" s="23" t="n">
        <v>87</v>
      </c>
      <c r="G99" s="23" t="n">
        <v>224</v>
      </c>
      <c r="H99" s="23" t="n">
        <v>837</v>
      </c>
      <c r="I99" s="23" t="n">
        <v>1239</v>
      </c>
      <c r="J99" s="23" t="n">
        <v>1158</v>
      </c>
      <c r="K99" s="24" t="n">
        <v>3720</v>
      </c>
      <c r="L99" s="19" t="n">
        <f aca="false">+D99/D$102*100</f>
        <v>97.1153846153846</v>
      </c>
      <c r="M99" s="20" t="n">
        <f aca="false">+E99/E$102*100</f>
        <v>92.5</v>
      </c>
      <c r="N99" s="20" t="n">
        <f aca="false">+F99/F$102*100</f>
        <v>90.625</v>
      </c>
      <c r="O99" s="20" t="n">
        <f aca="false">+G99/G$102*100</f>
        <v>89.6</v>
      </c>
      <c r="P99" s="20" t="n">
        <f aca="false">+H99/H$102*100</f>
        <v>93.4151785714286</v>
      </c>
      <c r="Q99" s="20" t="n">
        <f aca="false">+I99/I$102*100</f>
        <v>92.9482370592648</v>
      </c>
      <c r="R99" s="20" t="n">
        <f aca="false">+J99/J$102*100</f>
        <v>93.9172749391727</v>
      </c>
      <c r="S99" s="68" t="n">
        <f aca="false">+K99/K$102*100</f>
        <v>93.18637274549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</v>
      </c>
      <c r="E100" s="23" t="n">
        <v>5</v>
      </c>
      <c r="F100" s="23" t="n">
        <v>6</v>
      </c>
      <c r="G100" s="23" t="n">
        <v>21</v>
      </c>
      <c r="H100" s="23" t="n">
        <v>39</v>
      </c>
      <c r="I100" s="23" t="n">
        <v>78</v>
      </c>
      <c r="J100" s="23" t="n">
        <v>65</v>
      </c>
      <c r="K100" s="24" t="n">
        <v>217</v>
      </c>
      <c r="L100" s="25" t="n">
        <f aca="false">+D100/D$102*100</f>
        <v>2.88461538461538</v>
      </c>
      <c r="M100" s="26" t="n">
        <f aca="false">+E100/E$102*100</f>
        <v>6.25</v>
      </c>
      <c r="N100" s="26" t="n">
        <f aca="false">+F100/F$102*100</f>
        <v>6.25</v>
      </c>
      <c r="O100" s="26" t="n">
        <f aca="false">+G100/G$102*100</f>
        <v>8.4</v>
      </c>
      <c r="P100" s="26" t="n">
        <f aca="false">+H100/H$102*100</f>
        <v>4.35267857142857</v>
      </c>
      <c r="Q100" s="26" t="n">
        <f aca="false">+I100/I$102*100</f>
        <v>5.85146286571643</v>
      </c>
      <c r="R100" s="26" t="n">
        <f aca="false">+J100/J$102*100</f>
        <v>5.27169505271695</v>
      </c>
      <c r="S100" s="69" t="n">
        <f aca="false">+K100/K$102*100</f>
        <v>5.4358717434869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1</v>
      </c>
      <c r="F101" s="23" t="n">
        <v>3</v>
      </c>
      <c r="G101" s="23" t="n">
        <v>5</v>
      </c>
      <c r="H101" s="23" t="n">
        <v>20</v>
      </c>
      <c r="I101" s="23" t="n">
        <v>16</v>
      </c>
      <c r="J101" s="23" t="n">
        <v>10</v>
      </c>
      <c r="K101" s="24" t="n">
        <v>55</v>
      </c>
      <c r="L101" s="25" t="n">
        <f aca="false">+D101/D$102*100</f>
        <v>0</v>
      </c>
      <c r="M101" s="26" t="n">
        <f aca="false">+E101/E$102*100</f>
        <v>1.25</v>
      </c>
      <c r="N101" s="26" t="n">
        <f aca="false">+F101/F$102*100</f>
        <v>3.125</v>
      </c>
      <c r="O101" s="26" t="n">
        <f aca="false">+G101/G$102*100</f>
        <v>2</v>
      </c>
      <c r="P101" s="26" t="n">
        <f aca="false">+H101/H$102*100</f>
        <v>2.23214285714286</v>
      </c>
      <c r="Q101" s="26" t="n">
        <f aca="false">+I101/I$102*100</f>
        <v>1.20030007501875</v>
      </c>
      <c r="R101" s="26" t="n">
        <f aca="false">+J101/J$102*100</f>
        <v>0.8110300081103</v>
      </c>
      <c r="S101" s="69" t="n">
        <f aca="false">+K101/K$102*100</f>
        <v>1.3777555110220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3</v>
      </c>
      <c r="J102" s="52" t="n">
        <v>1233</v>
      </c>
      <c r="K102" s="53" t="n">
        <v>3992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0</v>
      </c>
      <c r="E103" s="23" t="n">
        <v>158</v>
      </c>
      <c r="F103" s="23" t="n">
        <v>226</v>
      </c>
      <c r="G103" s="23" t="n">
        <v>528</v>
      </c>
      <c r="H103" s="23" t="n">
        <v>1686</v>
      </c>
      <c r="I103" s="23" t="n">
        <v>1946</v>
      </c>
      <c r="J103" s="23" t="n">
        <v>1660</v>
      </c>
      <c r="K103" s="24" t="n">
        <v>6374</v>
      </c>
      <c r="L103" s="25" t="n">
        <f aca="false">+D103/D$106*100</f>
        <v>96.045197740113</v>
      </c>
      <c r="M103" s="26" t="n">
        <f aca="false">+E103/E$106*100</f>
        <v>94.0476190476191</v>
      </c>
      <c r="N103" s="26" t="n">
        <f aca="false">+F103/F$106*100</f>
        <v>88.28125</v>
      </c>
      <c r="O103" s="26" t="n">
        <f aca="false">+G103/G$106*100</f>
        <v>91.1917098445596</v>
      </c>
      <c r="P103" s="26" t="n">
        <f aca="false">+H103/H$106*100</f>
        <v>92.0305676855895</v>
      </c>
      <c r="Q103" s="26" t="n">
        <f aca="false">+I103/I$106*100</f>
        <v>91.6627414036741</v>
      </c>
      <c r="R103" s="26" t="n">
        <f aca="false">+J103/J$106*100</f>
        <v>94.3181818181818</v>
      </c>
      <c r="S103" s="69" t="n">
        <f aca="false">+K103/K$106*100</f>
        <v>92.4437998549674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7</v>
      </c>
      <c r="E104" s="23" t="n">
        <v>7</v>
      </c>
      <c r="F104" s="23" t="n">
        <v>23</v>
      </c>
      <c r="G104" s="23" t="n">
        <v>35</v>
      </c>
      <c r="H104" s="23" t="n">
        <v>109</v>
      </c>
      <c r="I104" s="23" t="n">
        <v>145</v>
      </c>
      <c r="J104" s="23" t="n">
        <v>81</v>
      </c>
      <c r="K104" s="24" t="n">
        <v>407</v>
      </c>
      <c r="L104" s="25" t="n">
        <f aca="false">+D104/D$106*100</f>
        <v>3.95480225988701</v>
      </c>
      <c r="M104" s="26" t="n">
        <f aca="false">+E104/E$106*100</f>
        <v>4.16666666666667</v>
      </c>
      <c r="N104" s="26" t="n">
        <f aca="false">+F104/F$106*100</f>
        <v>8.984375</v>
      </c>
      <c r="O104" s="26" t="n">
        <f aca="false">+G104/G$106*100</f>
        <v>6.04490500863558</v>
      </c>
      <c r="P104" s="26" t="n">
        <f aca="false">+H104/H$106*100</f>
        <v>5.94978165938865</v>
      </c>
      <c r="Q104" s="26" t="n">
        <f aca="false">+I104/I$106*100</f>
        <v>6.82995760715968</v>
      </c>
      <c r="R104" s="26" t="n">
        <f aca="false">+J104/J$106*100</f>
        <v>4.60227272727273</v>
      </c>
      <c r="S104" s="69" t="n">
        <f aca="false">+K104/K$106*100</f>
        <v>5.9028281363306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0</v>
      </c>
      <c r="E105" s="23" t="n">
        <v>3</v>
      </c>
      <c r="F105" s="23" t="n">
        <v>7</v>
      </c>
      <c r="G105" s="23" t="n">
        <v>16</v>
      </c>
      <c r="H105" s="23" t="n">
        <v>37</v>
      </c>
      <c r="I105" s="23" t="n">
        <v>32</v>
      </c>
      <c r="J105" s="23" t="n">
        <v>19</v>
      </c>
      <c r="K105" s="24" t="n">
        <v>114</v>
      </c>
      <c r="L105" s="25" t="n">
        <f aca="false">+D105/D$106*100</f>
        <v>0</v>
      </c>
      <c r="M105" s="26" t="n">
        <f aca="false">+E105/E$106*100</f>
        <v>1.78571428571429</v>
      </c>
      <c r="N105" s="26" t="n">
        <f aca="false">+F105/F$106*100</f>
        <v>2.734375</v>
      </c>
      <c r="O105" s="26" t="n">
        <f aca="false">+G105/G$106*100</f>
        <v>2.76338514680484</v>
      </c>
      <c r="P105" s="26" t="n">
        <f aca="false">+H105/H$106*100</f>
        <v>2.01965065502183</v>
      </c>
      <c r="Q105" s="26" t="n">
        <f aca="false">+I105/I$106*100</f>
        <v>1.50730098916627</v>
      </c>
      <c r="R105" s="26" t="n">
        <f aca="false">+J105/J$106*100</f>
        <v>1.07954545454545</v>
      </c>
      <c r="S105" s="69" t="n">
        <f aca="false">+K105/K$106*100</f>
        <v>1.65337200870196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68</v>
      </c>
      <c r="F106" s="23" t="n">
        <v>256</v>
      </c>
      <c r="G106" s="23" t="n">
        <v>579</v>
      </c>
      <c r="H106" s="23" t="n">
        <v>1832</v>
      </c>
      <c r="I106" s="23" t="n">
        <v>2123</v>
      </c>
      <c r="J106" s="23" t="n">
        <v>1760</v>
      </c>
      <c r="K106" s="24" t="n">
        <v>689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64</v>
      </c>
      <c r="E107" s="46" t="n">
        <v>166</v>
      </c>
      <c r="F107" s="46" t="n">
        <v>196</v>
      </c>
      <c r="G107" s="46" t="n">
        <v>326</v>
      </c>
      <c r="H107" s="46" t="n">
        <v>813</v>
      </c>
      <c r="I107" s="46" t="n">
        <v>891</v>
      </c>
      <c r="J107" s="46" t="n">
        <v>801</v>
      </c>
      <c r="K107" s="47" t="n">
        <v>3357</v>
      </c>
      <c r="L107" s="48" t="n">
        <f aca="false">+D107/D$110*100</f>
        <v>95.906432748538</v>
      </c>
      <c r="M107" s="49" t="n">
        <f aca="false">+E107/E$110*100</f>
        <v>96.5116279069768</v>
      </c>
      <c r="N107" s="49" t="n">
        <f aca="false">+F107/F$110*100</f>
        <v>87.5</v>
      </c>
      <c r="O107" s="49" t="n">
        <f aca="false">+G107/G$110*100</f>
        <v>92.6136363636364</v>
      </c>
      <c r="P107" s="49" t="n">
        <f aca="false">+H107/H$110*100</f>
        <v>92.0724801812005</v>
      </c>
      <c r="Q107" s="49" t="n">
        <f aca="false">+I107/I$110*100</f>
        <v>93.9873417721519</v>
      </c>
      <c r="R107" s="49" t="n">
        <f aca="false">+J107/J$110*100</f>
        <v>93.6842105263158</v>
      </c>
      <c r="S107" s="72" t="n">
        <f aca="false">+K107/K$110*100</f>
        <v>93.12066574202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</v>
      </c>
      <c r="E108" s="23" t="n">
        <v>5</v>
      </c>
      <c r="F108" s="23" t="n">
        <v>24</v>
      </c>
      <c r="G108" s="23" t="n">
        <v>22</v>
      </c>
      <c r="H108" s="23" t="n">
        <v>58</v>
      </c>
      <c r="I108" s="23" t="n">
        <v>45</v>
      </c>
      <c r="J108" s="23" t="n">
        <v>48</v>
      </c>
      <c r="K108" s="24" t="n">
        <v>205</v>
      </c>
      <c r="L108" s="25" t="n">
        <f aca="false">+D108/D$110*100</f>
        <v>1.75438596491228</v>
      </c>
      <c r="M108" s="26" t="n">
        <f aca="false">+E108/E$110*100</f>
        <v>2.90697674418605</v>
      </c>
      <c r="N108" s="26" t="n">
        <f aca="false">+F108/F$110*100</f>
        <v>10.7142857142857</v>
      </c>
      <c r="O108" s="26" t="n">
        <f aca="false">+G108/G$110*100</f>
        <v>6.25</v>
      </c>
      <c r="P108" s="26" t="n">
        <f aca="false">+H108/H$110*100</f>
        <v>6.56851642129105</v>
      </c>
      <c r="Q108" s="26" t="n">
        <f aca="false">+I108/I$110*100</f>
        <v>4.74683544303798</v>
      </c>
      <c r="R108" s="26" t="n">
        <f aca="false">+J108/J$110*100</f>
        <v>5.6140350877193</v>
      </c>
      <c r="S108" s="69" t="n">
        <f aca="false">+K108/K$110*100</f>
        <v>5.6865464632454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4</v>
      </c>
      <c r="E109" s="23" t="n">
        <v>1</v>
      </c>
      <c r="F109" s="23" t="n">
        <v>4</v>
      </c>
      <c r="G109" s="23" t="n">
        <v>4</v>
      </c>
      <c r="H109" s="23" t="n">
        <v>12</v>
      </c>
      <c r="I109" s="23" t="n">
        <v>12</v>
      </c>
      <c r="J109" s="23" t="n">
        <v>6</v>
      </c>
      <c r="K109" s="24" t="n">
        <v>43</v>
      </c>
      <c r="L109" s="25" t="n">
        <f aca="false">+D109/D$110*100</f>
        <v>2.33918128654971</v>
      </c>
      <c r="M109" s="26" t="n">
        <f aca="false">+E109/E$110*100</f>
        <v>0.581395348837209</v>
      </c>
      <c r="N109" s="26" t="n">
        <f aca="false">+F109/F$110*100</f>
        <v>1.78571428571429</v>
      </c>
      <c r="O109" s="26" t="n">
        <f aca="false">+G109/G$110*100</f>
        <v>1.13636363636364</v>
      </c>
      <c r="P109" s="26" t="n">
        <f aca="false">+H109/H$110*100</f>
        <v>1.35900339750849</v>
      </c>
      <c r="Q109" s="26" t="n">
        <f aca="false">+I109/I$110*100</f>
        <v>1.26582278481013</v>
      </c>
      <c r="R109" s="26" t="n">
        <f aca="false">+J109/J$110*100</f>
        <v>0.701754385964912</v>
      </c>
      <c r="S109" s="69" t="n">
        <f aca="false">+K109/K$110*100</f>
        <v>1.1927877947295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1</v>
      </c>
      <c r="E110" s="23" t="n">
        <v>172</v>
      </c>
      <c r="F110" s="23" t="n">
        <v>224</v>
      </c>
      <c r="G110" s="23" t="n">
        <v>352</v>
      </c>
      <c r="H110" s="23" t="n">
        <v>883</v>
      </c>
      <c r="I110" s="23" t="n">
        <v>948</v>
      </c>
      <c r="J110" s="23" t="n">
        <v>855</v>
      </c>
      <c r="K110" s="24" t="n">
        <v>360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74</v>
      </c>
      <c r="E111" s="17" t="n">
        <v>156</v>
      </c>
      <c r="F111" s="17" t="n">
        <v>171</v>
      </c>
      <c r="G111" s="17" t="n">
        <v>364</v>
      </c>
      <c r="H111" s="17" t="n">
        <v>1293</v>
      </c>
      <c r="I111" s="17" t="n">
        <v>1688</v>
      </c>
      <c r="J111" s="17" t="n">
        <v>1303</v>
      </c>
      <c r="K111" s="18" t="n">
        <v>5149</v>
      </c>
      <c r="L111" s="25" t="n">
        <f aca="false">+D111/D$114*100</f>
        <v>97.2067039106145</v>
      </c>
      <c r="M111" s="26" t="n">
        <f aca="false">+E111/E$114*100</f>
        <v>95.1219512195122</v>
      </c>
      <c r="N111" s="26" t="n">
        <f aca="false">+F111/F$114*100</f>
        <v>96.0674157303371</v>
      </c>
      <c r="O111" s="26" t="n">
        <f aca="false">+G111/G$114*100</f>
        <v>90.7730673316708</v>
      </c>
      <c r="P111" s="26" t="n">
        <f aca="false">+H111/H$114*100</f>
        <v>92.6881720430108</v>
      </c>
      <c r="Q111" s="26" t="n">
        <f aca="false">+I111/I$114*100</f>
        <v>94.1964285714286</v>
      </c>
      <c r="R111" s="26" t="n">
        <f aca="false">+J111/J$114*100</f>
        <v>94.9708454810496</v>
      </c>
      <c r="S111" s="69" t="n">
        <f aca="false">+K111/K$114*100</f>
        <v>93.942711184090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5</v>
      </c>
      <c r="E112" s="23" t="n">
        <v>6</v>
      </c>
      <c r="F112" s="23" t="n">
        <v>5</v>
      </c>
      <c r="G112" s="23" t="n">
        <v>27</v>
      </c>
      <c r="H112" s="23" t="n">
        <v>90</v>
      </c>
      <c r="I112" s="23" t="n">
        <v>84</v>
      </c>
      <c r="J112" s="23" t="n">
        <v>58</v>
      </c>
      <c r="K112" s="24" t="n">
        <v>275</v>
      </c>
      <c r="L112" s="25" t="n">
        <f aca="false">+D112/D$114*100</f>
        <v>2.79329608938548</v>
      </c>
      <c r="M112" s="26" t="n">
        <f aca="false">+E112/E$114*100</f>
        <v>3.65853658536585</v>
      </c>
      <c r="N112" s="26" t="n">
        <f aca="false">+F112/F$114*100</f>
        <v>2.80898876404494</v>
      </c>
      <c r="O112" s="26" t="n">
        <f aca="false">+G112/G$114*100</f>
        <v>6.73316708229426</v>
      </c>
      <c r="P112" s="26" t="n">
        <f aca="false">+H112/H$114*100</f>
        <v>6.45161290322581</v>
      </c>
      <c r="Q112" s="26" t="n">
        <f aca="false">+I112/I$114*100</f>
        <v>4.6875</v>
      </c>
      <c r="R112" s="26" t="n">
        <f aca="false">+J112/J$114*100</f>
        <v>4.22740524781341</v>
      </c>
      <c r="S112" s="69" t="n">
        <f aca="false">+K112/K$114*100</f>
        <v>5.017332603539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2</v>
      </c>
      <c r="F113" s="23" t="n">
        <v>2</v>
      </c>
      <c r="G113" s="23" t="n">
        <v>10</v>
      </c>
      <c r="H113" s="23" t="n">
        <v>12</v>
      </c>
      <c r="I113" s="23" t="n">
        <v>20</v>
      </c>
      <c r="J113" s="23" t="n">
        <v>11</v>
      </c>
      <c r="K113" s="24" t="n">
        <v>57</v>
      </c>
      <c r="L113" s="25" t="n">
        <f aca="false">+D113/D$114*100</f>
        <v>0</v>
      </c>
      <c r="M113" s="26" t="n">
        <f aca="false">+E113/E$114*100</f>
        <v>1.21951219512195</v>
      </c>
      <c r="N113" s="26" t="n">
        <f aca="false">+F113/F$114*100</f>
        <v>1.12359550561798</v>
      </c>
      <c r="O113" s="26" t="n">
        <f aca="false">+G113/G$114*100</f>
        <v>2.49376558603491</v>
      </c>
      <c r="P113" s="26" t="n">
        <f aca="false">+H113/H$114*100</f>
        <v>0.860215053763441</v>
      </c>
      <c r="Q113" s="26" t="n">
        <f aca="false">+I113/I$114*100</f>
        <v>1.11607142857143</v>
      </c>
      <c r="R113" s="26" t="n">
        <f aca="false">+J113/J$114*100</f>
        <v>0.801749271137026</v>
      </c>
      <c r="S113" s="69" t="n">
        <f aca="false">+K113/K$114*100</f>
        <v>1.03995621237001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9</v>
      </c>
      <c r="E114" s="29" t="n">
        <v>164</v>
      </c>
      <c r="F114" s="29" t="n">
        <v>178</v>
      </c>
      <c r="G114" s="29" t="n">
        <v>401</v>
      </c>
      <c r="H114" s="29" t="n">
        <v>1395</v>
      </c>
      <c r="I114" s="29" t="n">
        <v>1792</v>
      </c>
      <c r="J114" s="29" t="n">
        <v>1372</v>
      </c>
      <c r="K114" s="30" t="n">
        <v>548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05</v>
      </c>
      <c r="E115" s="23" t="n">
        <v>58</v>
      </c>
      <c r="F115" s="23" t="n">
        <v>90</v>
      </c>
      <c r="G115" s="23" t="n">
        <v>211</v>
      </c>
      <c r="H115" s="23" t="n">
        <v>778</v>
      </c>
      <c r="I115" s="23" t="n">
        <v>1168</v>
      </c>
      <c r="J115" s="23" t="n">
        <v>865</v>
      </c>
      <c r="K115" s="24" t="n">
        <v>3275</v>
      </c>
      <c r="L115" s="19" t="n">
        <f aca="false">+D115/D$118*100</f>
        <v>98.1308411214953</v>
      </c>
      <c r="M115" s="20" t="n">
        <f aca="false">+E115/E$118*100</f>
        <v>100</v>
      </c>
      <c r="N115" s="20" t="n">
        <f aca="false">+F115/F$118*100</f>
        <v>98.9010989010989</v>
      </c>
      <c r="O115" s="20" t="n">
        <f aca="false">+G115/G$118*100</f>
        <v>92.9515418502203</v>
      </c>
      <c r="P115" s="20" t="n">
        <f aca="false">+H115/H$118*100</f>
        <v>94.4174757281553</v>
      </c>
      <c r="Q115" s="20" t="n">
        <f aca="false">+I115/I$118*100</f>
        <v>93.44</v>
      </c>
      <c r="R115" s="20" t="n">
        <f aca="false">+J115/J$118*100</f>
        <v>93.9196525515744</v>
      </c>
      <c r="S115" s="68" t="n">
        <f aca="false">+K115/K$118*100</f>
        <v>94.163312248418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</v>
      </c>
      <c r="E116" s="23" t="n">
        <v>0</v>
      </c>
      <c r="F116" s="23" t="n">
        <v>0</v>
      </c>
      <c r="G116" s="23" t="n">
        <v>9</v>
      </c>
      <c r="H116" s="23" t="n">
        <v>36</v>
      </c>
      <c r="I116" s="23" t="n">
        <v>65</v>
      </c>
      <c r="J116" s="23" t="n">
        <v>42</v>
      </c>
      <c r="K116" s="24" t="n">
        <v>153</v>
      </c>
      <c r="L116" s="25" t="n">
        <f aca="false">+D116/D$118*100</f>
        <v>0.934579439252336</v>
      </c>
      <c r="M116" s="26" t="n">
        <f aca="false">+E116/E$118*100</f>
        <v>0</v>
      </c>
      <c r="N116" s="26" t="n">
        <f aca="false">+F116/F$118*100</f>
        <v>0</v>
      </c>
      <c r="O116" s="26" t="n">
        <f aca="false">+G116/G$118*100</f>
        <v>3.9647577092511</v>
      </c>
      <c r="P116" s="26" t="n">
        <f aca="false">+H116/H$118*100</f>
        <v>4.36893203883495</v>
      </c>
      <c r="Q116" s="26" t="n">
        <f aca="false">+I116/I$118*100</f>
        <v>5.2</v>
      </c>
      <c r="R116" s="26" t="n">
        <f aca="false">+J116/J$118*100</f>
        <v>4.56026058631922</v>
      </c>
      <c r="S116" s="69" t="n">
        <f aca="false">+K116/K$118*100</f>
        <v>4.3990799309948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</v>
      </c>
      <c r="E117" s="23" t="n">
        <v>0</v>
      </c>
      <c r="F117" s="23" t="n">
        <v>1</v>
      </c>
      <c r="G117" s="23" t="n">
        <v>7</v>
      </c>
      <c r="H117" s="23" t="n">
        <v>10</v>
      </c>
      <c r="I117" s="23" t="n">
        <v>17</v>
      </c>
      <c r="J117" s="23" t="n">
        <v>14</v>
      </c>
      <c r="K117" s="24" t="n">
        <v>50</v>
      </c>
      <c r="L117" s="25" t="n">
        <f aca="false">+D117/D$118*100</f>
        <v>0.934579439252336</v>
      </c>
      <c r="M117" s="26" t="n">
        <f aca="false">+E117/E$118*100</f>
        <v>0</v>
      </c>
      <c r="N117" s="26" t="n">
        <f aca="false">+F117/F$118*100</f>
        <v>1.0989010989011</v>
      </c>
      <c r="O117" s="26" t="n">
        <f aca="false">+G117/G$118*100</f>
        <v>3.08370044052863</v>
      </c>
      <c r="P117" s="26" t="n">
        <f aca="false">+H117/H$118*100</f>
        <v>1.21359223300971</v>
      </c>
      <c r="Q117" s="26" t="n">
        <f aca="false">+I117/I$118*100</f>
        <v>1.36</v>
      </c>
      <c r="R117" s="26" t="n">
        <f aca="false">+J117/J$118*100</f>
        <v>1.52008686210641</v>
      </c>
      <c r="S117" s="69" t="n">
        <f aca="false">+K117/K$118*100</f>
        <v>1.4376078205865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07</v>
      </c>
      <c r="E118" s="23" t="n">
        <v>58</v>
      </c>
      <c r="F118" s="23" t="n">
        <v>91</v>
      </c>
      <c r="G118" s="23" t="n">
        <v>227</v>
      </c>
      <c r="H118" s="23" t="n">
        <v>824</v>
      </c>
      <c r="I118" s="23" t="n">
        <v>1250</v>
      </c>
      <c r="J118" s="23" t="n">
        <v>921</v>
      </c>
      <c r="K118" s="24" t="n">
        <v>347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7</v>
      </c>
      <c r="E119" s="17" t="n">
        <v>128</v>
      </c>
      <c r="F119" s="17" t="n">
        <v>160</v>
      </c>
      <c r="G119" s="17" t="n">
        <v>261</v>
      </c>
      <c r="H119" s="17" t="n">
        <v>510</v>
      </c>
      <c r="I119" s="17" t="n">
        <v>592</v>
      </c>
      <c r="J119" s="17" t="n">
        <v>435</v>
      </c>
      <c r="K119" s="18" t="n">
        <v>2193</v>
      </c>
      <c r="L119" s="25" t="n">
        <f aca="false">+D119/D$122*100</f>
        <v>93.0434782608696</v>
      </c>
      <c r="M119" s="26" t="n">
        <f aca="false">+E119/E$122*100</f>
        <v>94.8148148148148</v>
      </c>
      <c r="N119" s="26" t="n">
        <f aca="false">+F119/F$122*100</f>
        <v>95.2380952380952</v>
      </c>
      <c r="O119" s="26" t="n">
        <f aca="false">+G119/G$122*100</f>
        <v>90</v>
      </c>
      <c r="P119" s="26" t="n">
        <f aca="false">+H119/H$122*100</f>
        <v>91.5619389587074</v>
      </c>
      <c r="Q119" s="26" t="n">
        <f aca="false">+I119/I$122*100</f>
        <v>94.2675159235669</v>
      </c>
      <c r="R119" s="26" t="n">
        <f aca="false">+J119/J$122*100</f>
        <v>92.1610169491525</v>
      </c>
      <c r="S119" s="69" t="n">
        <f aca="false">+K119/K$122*100</f>
        <v>92.727272727272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5</v>
      </c>
      <c r="E120" s="23" t="n">
        <v>7</v>
      </c>
      <c r="F120" s="23" t="n">
        <v>8</v>
      </c>
      <c r="G120" s="23" t="n">
        <v>24</v>
      </c>
      <c r="H120" s="23" t="n">
        <v>43</v>
      </c>
      <c r="I120" s="23" t="n">
        <v>29</v>
      </c>
      <c r="J120" s="23" t="n">
        <v>28</v>
      </c>
      <c r="K120" s="24" t="n">
        <v>144</v>
      </c>
      <c r="L120" s="25" t="n">
        <f aca="false">+D120/D$122*100</f>
        <v>4.34782608695652</v>
      </c>
      <c r="M120" s="26" t="n">
        <f aca="false">+E120/E$122*100</f>
        <v>5.18518518518519</v>
      </c>
      <c r="N120" s="26" t="n">
        <f aca="false">+F120/F$122*100</f>
        <v>4.76190476190476</v>
      </c>
      <c r="O120" s="26" t="n">
        <f aca="false">+G120/G$122*100</f>
        <v>8.27586206896552</v>
      </c>
      <c r="P120" s="26" t="n">
        <f aca="false">+H120/H$122*100</f>
        <v>7.71992818671454</v>
      </c>
      <c r="Q120" s="26" t="n">
        <f aca="false">+I120/I$122*100</f>
        <v>4.61783439490446</v>
      </c>
      <c r="R120" s="26" t="n">
        <f aca="false">+J120/J$122*100</f>
        <v>5.93220338983051</v>
      </c>
      <c r="S120" s="69" t="n">
        <f aca="false">+K120/K$122*100</f>
        <v>6.0887949260042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</v>
      </c>
      <c r="E121" s="23" t="n">
        <v>0</v>
      </c>
      <c r="F121" s="23" t="n">
        <v>0</v>
      </c>
      <c r="G121" s="23" t="n">
        <v>5</v>
      </c>
      <c r="H121" s="23" t="n">
        <v>4</v>
      </c>
      <c r="I121" s="23" t="n">
        <v>7</v>
      </c>
      <c r="J121" s="23" t="n">
        <v>9</v>
      </c>
      <c r="K121" s="24" t="n">
        <v>28</v>
      </c>
      <c r="L121" s="25" t="n">
        <f aca="false">+D121/D$122*100</f>
        <v>2.60869565217391</v>
      </c>
      <c r="M121" s="26" t="n">
        <f aca="false">+E121/E$122*100</f>
        <v>0</v>
      </c>
      <c r="N121" s="26" t="n">
        <f aca="false">+F121/F$122*100</f>
        <v>0</v>
      </c>
      <c r="O121" s="26" t="n">
        <f aca="false">+G121/G$122*100</f>
        <v>1.72413793103448</v>
      </c>
      <c r="P121" s="26" t="n">
        <f aca="false">+H121/H$122*100</f>
        <v>0.718132854578097</v>
      </c>
      <c r="Q121" s="26" t="n">
        <f aca="false">+I121/I$122*100</f>
        <v>1.11464968152866</v>
      </c>
      <c r="R121" s="26" t="n">
        <f aca="false">+J121/J$122*100</f>
        <v>1.90677966101695</v>
      </c>
      <c r="S121" s="69" t="n">
        <f aca="false">+K121/K$122*100</f>
        <v>1.18393234672304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5</v>
      </c>
      <c r="E122" s="29" t="n">
        <v>135</v>
      </c>
      <c r="F122" s="29" t="n">
        <v>168</v>
      </c>
      <c r="G122" s="29" t="n">
        <v>290</v>
      </c>
      <c r="H122" s="29" t="n">
        <v>557</v>
      </c>
      <c r="I122" s="29" t="n">
        <v>628</v>
      </c>
      <c r="J122" s="29" t="n">
        <v>472</v>
      </c>
      <c r="K122" s="30" t="n">
        <v>236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7</v>
      </c>
      <c r="E123" s="23" t="n">
        <v>89</v>
      </c>
      <c r="F123" s="23" t="n">
        <v>120</v>
      </c>
      <c r="G123" s="23" t="n">
        <v>244</v>
      </c>
      <c r="H123" s="23" t="n">
        <v>593</v>
      </c>
      <c r="I123" s="23" t="n">
        <v>609</v>
      </c>
      <c r="J123" s="23" t="n">
        <v>477</v>
      </c>
      <c r="K123" s="24" t="n">
        <v>2219</v>
      </c>
      <c r="L123" s="19" t="n">
        <f aca="false">+D123/D$126*100</f>
        <v>96.6666666666667</v>
      </c>
      <c r="M123" s="20" t="n">
        <f aca="false">+E123/E$126*100</f>
        <v>96.7391304347826</v>
      </c>
      <c r="N123" s="20" t="n">
        <f aca="false">+F123/F$126*100</f>
        <v>91.6030534351145</v>
      </c>
      <c r="O123" s="20" t="n">
        <f aca="false">+G123/G$126*100</f>
        <v>92.7756653992395</v>
      </c>
      <c r="P123" s="20" t="n">
        <f aca="false">+H123/H$126*100</f>
        <v>92.5117004680187</v>
      </c>
      <c r="Q123" s="20" t="n">
        <f aca="false">+I123/I$126*100</f>
        <v>92.8353658536585</v>
      </c>
      <c r="R123" s="20" t="n">
        <f aca="false">+J123/J$126*100</f>
        <v>94.2687747035573</v>
      </c>
      <c r="S123" s="68" t="n">
        <f aca="false">+K123/K$126*100</f>
        <v>93.274485077763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3</v>
      </c>
      <c r="E124" s="23" t="n">
        <v>2</v>
      </c>
      <c r="F124" s="23" t="n">
        <v>9</v>
      </c>
      <c r="G124" s="23" t="n">
        <v>15</v>
      </c>
      <c r="H124" s="23" t="n">
        <v>38</v>
      </c>
      <c r="I124" s="23" t="n">
        <v>37</v>
      </c>
      <c r="J124" s="23" t="n">
        <v>23</v>
      </c>
      <c r="K124" s="24" t="n">
        <v>127</v>
      </c>
      <c r="L124" s="25" t="n">
        <f aca="false">+D124/D$126*100</f>
        <v>3.33333333333333</v>
      </c>
      <c r="M124" s="26" t="n">
        <f aca="false">+E124/E$126*100</f>
        <v>2.17391304347826</v>
      </c>
      <c r="N124" s="26" t="n">
        <f aca="false">+F124/F$126*100</f>
        <v>6.87022900763359</v>
      </c>
      <c r="O124" s="26" t="n">
        <f aca="false">+G124/G$126*100</f>
        <v>5.70342205323194</v>
      </c>
      <c r="P124" s="26" t="n">
        <f aca="false">+H124/H$126*100</f>
        <v>5.92823712948518</v>
      </c>
      <c r="Q124" s="26" t="n">
        <f aca="false">+I124/I$126*100</f>
        <v>5.64024390243903</v>
      </c>
      <c r="R124" s="26" t="n">
        <f aca="false">+J124/J$126*100</f>
        <v>4.54545454545455</v>
      </c>
      <c r="S124" s="69" t="n">
        <f aca="false">+K124/K$126*100</f>
        <v>5.3383774695250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2</v>
      </c>
      <c r="G125" s="23" t="n">
        <v>4</v>
      </c>
      <c r="H125" s="23" t="n">
        <v>10</v>
      </c>
      <c r="I125" s="23" t="n">
        <v>10</v>
      </c>
      <c r="J125" s="23" t="n">
        <v>6</v>
      </c>
      <c r="K125" s="24" t="n">
        <v>33</v>
      </c>
      <c r="L125" s="25" t="n">
        <f aca="false">+D125/D$126*100</f>
        <v>0</v>
      </c>
      <c r="M125" s="26" t="n">
        <f aca="false">+E125/E$126*100</f>
        <v>1.08695652173913</v>
      </c>
      <c r="N125" s="26" t="n">
        <f aca="false">+F125/F$126*100</f>
        <v>1.52671755725191</v>
      </c>
      <c r="O125" s="26" t="n">
        <f aca="false">+G125/G$126*100</f>
        <v>1.52091254752852</v>
      </c>
      <c r="P125" s="26" t="n">
        <f aca="false">+H125/H$126*100</f>
        <v>1.5600624024961</v>
      </c>
      <c r="Q125" s="26" t="n">
        <f aca="false">+I125/I$126*100</f>
        <v>1.52439024390244</v>
      </c>
      <c r="R125" s="26" t="n">
        <f aca="false">+J125/J$126*100</f>
        <v>1.18577075098814</v>
      </c>
      <c r="S125" s="69" t="n">
        <f aca="false">+K125/K$126*100</f>
        <v>1.38713745271122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0</v>
      </c>
      <c r="E126" s="23" t="n">
        <v>92</v>
      </c>
      <c r="F126" s="23" t="n">
        <v>131</v>
      </c>
      <c r="G126" s="23" t="n">
        <v>263</v>
      </c>
      <c r="H126" s="23" t="n">
        <v>641</v>
      </c>
      <c r="I126" s="23" t="n">
        <v>656</v>
      </c>
      <c r="J126" s="23" t="n">
        <v>506</v>
      </c>
      <c r="K126" s="24" t="n">
        <v>237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2</v>
      </c>
      <c r="E127" s="17" t="n">
        <v>75</v>
      </c>
      <c r="F127" s="17" t="n">
        <v>84</v>
      </c>
      <c r="G127" s="17" t="n">
        <v>194</v>
      </c>
      <c r="H127" s="17" t="n">
        <v>525</v>
      </c>
      <c r="I127" s="17" t="n">
        <v>739</v>
      </c>
      <c r="J127" s="17" t="n">
        <v>518</v>
      </c>
      <c r="K127" s="18" t="n">
        <v>2217</v>
      </c>
      <c r="L127" s="25" t="n">
        <f aca="false">+D127/D$130*100</f>
        <v>95.3488372093023</v>
      </c>
      <c r="M127" s="26" t="n">
        <f aca="false">+E127/E$130*100</f>
        <v>96.1538461538462</v>
      </c>
      <c r="N127" s="26" t="n">
        <f aca="false">+F127/F$130*100</f>
        <v>90.3225806451613</v>
      </c>
      <c r="O127" s="26" t="n">
        <f aca="false">+G127/G$130*100</f>
        <v>88.9908256880734</v>
      </c>
      <c r="P127" s="26" t="n">
        <f aca="false">+H127/H$130*100</f>
        <v>92.2671353251318</v>
      </c>
      <c r="Q127" s="26" t="n">
        <f aca="false">+I127/I$130*100</f>
        <v>92.0298879202989</v>
      </c>
      <c r="R127" s="26" t="n">
        <f aca="false">+J127/J$130*100</f>
        <v>92.831541218638</v>
      </c>
      <c r="S127" s="69" t="n">
        <f aca="false">+K127/K$130*100</f>
        <v>92.182952182952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</v>
      </c>
      <c r="E128" s="23" t="n">
        <v>3</v>
      </c>
      <c r="F128" s="23" t="n">
        <v>7</v>
      </c>
      <c r="G128" s="23" t="n">
        <v>16</v>
      </c>
      <c r="H128" s="23" t="n">
        <v>35</v>
      </c>
      <c r="I128" s="23" t="n">
        <v>48</v>
      </c>
      <c r="J128" s="23" t="n">
        <v>32</v>
      </c>
      <c r="K128" s="24" t="n">
        <v>143</v>
      </c>
      <c r="L128" s="25" t="n">
        <f aca="false">+D128/D$130*100</f>
        <v>2.32558139534884</v>
      </c>
      <c r="M128" s="26" t="n">
        <f aca="false">+E128/E$130*100</f>
        <v>3.84615384615385</v>
      </c>
      <c r="N128" s="26" t="n">
        <f aca="false">+F128/F$130*100</f>
        <v>7.52688172043011</v>
      </c>
      <c r="O128" s="26" t="n">
        <f aca="false">+G128/G$130*100</f>
        <v>7.3394495412844</v>
      </c>
      <c r="P128" s="26" t="n">
        <f aca="false">+H128/H$130*100</f>
        <v>6.15114235500879</v>
      </c>
      <c r="Q128" s="26" t="n">
        <f aca="false">+I128/I$130*100</f>
        <v>5.97758405977584</v>
      </c>
      <c r="R128" s="26" t="n">
        <f aca="false">+J128/J$130*100</f>
        <v>5.73476702508961</v>
      </c>
      <c r="S128" s="69" t="n">
        <f aca="false">+K128/K$130*100</f>
        <v>5.9459459459459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0</v>
      </c>
      <c r="F129" s="23" t="n">
        <v>2</v>
      </c>
      <c r="G129" s="23" t="n">
        <v>8</v>
      </c>
      <c r="H129" s="23" t="n">
        <v>9</v>
      </c>
      <c r="I129" s="23" t="n">
        <v>16</v>
      </c>
      <c r="J129" s="23" t="n">
        <v>8</v>
      </c>
      <c r="K129" s="24" t="n">
        <v>45</v>
      </c>
      <c r="L129" s="25" t="n">
        <f aca="false">+D129/D$130*100</f>
        <v>2.32558139534884</v>
      </c>
      <c r="M129" s="26" t="n">
        <f aca="false">+E129/E$130*100</f>
        <v>0</v>
      </c>
      <c r="N129" s="26" t="n">
        <f aca="false">+F129/F$130*100</f>
        <v>2.1505376344086</v>
      </c>
      <c r="O129" s="26" t="n">
        <f aca="false">+G129/G$130*100</f>
        <v>3.6697247706422</v>
      </c>
      <c r="P129" s="26" t="n">
        <f aca="false">+H129/H$130*100</f>
        <v>1.5817223198594</v>
      </c>
      <c r="Q129" s="26" t="n">
        <f aca="false">+I129/I$130*100</f>
        <v>1.99252801992528</v>
      </c>
      <c r="R129" s="26" t="n">
        <f aca="false">+J129/J$130*100</f>
        <v>1.4336917562724</v>
      </c>
      <c r="S129" s="69" t="n">
        <f aca="false">+K129/K$130*100</f>
        <v>1.8711018711018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78</v>
      </c>
      <c r="F130" s="29" t="n">
        <v>93</v>
      </c>
      <c r="G130" s="29" t="n">
        <v>218</v>
      </c>
      <c r="H130" s="29" t="n">
        <v>569</v>
      </c>
      <c r="I130" s="29" t="n">
        <v>803</v>
      </c>
      <c r="J130" s="29" t="n">
        <v>558</v>
      </c>
      <c r="K130" s="30" t="n">
        <v>2405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3</v>
      </c>
      <c r="E131" s="23" t="n">
        <v>75</v>
      </c>
      <c r="F131" s="23" t="n">
        <v>128</v>
      </c>
      <c r="G131" s="23" t="n">
        <v>249</v>
      </c>
      <c r="H131" s="23" t="n">
        <v>519</v>
      </c>
      <c r="I131" s="23" t="n">
        <v>472</v>
      </c>
      <c r="J131" s="23" t="n">
        <v>331</v>
      </c>
      <c r="K131" s="24" t="n">
        <v>1877</v>
      </c>
      <c r="L131" s="19" t="n">
        <f aca="false">+D131/D$134*100</f>
        <v>98.0952380952381</v>
      </c>
      <c r="M131" s="20" t="n">
        <f aca="false">+E131/E$134*100</f>
        <v>96.1538461538462</v>
      </c>
      <c r="N131" s="20" t="n">
        <f aca="false">+F131/F$134*100</f>
        <v>95.5223880597015</v>
      </c>
      <c r="O131" s="20" t="n">
        <f aca="false">+G131/G$134*100</f>
        <v>90.8759124087591</v>
      </c>
      <c r="P131" s="20" t="n">
        <f aca="false">+H131/H$134*100</f>
        <v>95.0549450549451</v>
      </c>
      <c r="Q131" s="20" t="n">
        <f aca="false">+I131/I$134*100</f>
        <v>95.1612903225807</v>
      </c>
      <c r="R131" s="20" t="n">
        <f aca="false">+J131/J$134*100</f>
        <v>94.8424068767908</v>
      </c>
      <c r="S131" s="68" t="n">
        <f aca="false">+K131/K$134*100</f>
        <v>94.702320887991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1</v>
      </c>
      <c r="F132" s="23" t="n">
        <v>3</v>
      </c>
      <c r="G132" s="23" t="n">
        <v>20</v>
      </c>
      <c r="H132" s="23" t="n">
        <v>17</v>
      </c>
      <c r="I132" s="23" t="n">
        <v>21</v>
      </c>
      <c r="J132" s="23" t="n">
        <v>11</v>
      </c>
      <c r="K132" s="24" t="n">
        <v>74</v>
      </c>
      <c r="L132" s="25" t="n">
        <f aca="false">+D132/D$134*100</f>
        <v>0.952380952380952</v>
      </c>
      <c r="M132" s="26" t="n">
        <f aca="false">+E132/E$134*100</f>
        <v>1.28205128205128</v>
      </c>
      <c r="N132" s="26" t="n">
        <f aca="false">+F132/F$134*100</f>
        <v>2.23880597014925</v>
      </c>
      <c r="O132" s="26" t="n">
        <f aca="false">+G132/G$134*100</f>
        <v>7.2992700729927</v>
      </c>
      <c r="P132" s="26" t="n">
        <f aca="false">+H132/H$134*100</f>
        <v>3.11355311355311</v>
      </c>
      <c r="Q132" s="26" t="n">
        <f aca="false">+I132/I$134*100</f>
        <v>4.23387096774194</v>
      </c>
      <c r="R132" s="26" t="n">
        <f aca="false">+J132/J$134*100</f>
        <v>3.15186246418338</v>
      </c>
      <c r="S132" s="69" t="n">
        <f aca="false">+K132/K$134*100</f>
        <v>3.73360242179617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2</v>
      </c>
      <c r="F133" s="23" t="n">
        <v>3</v>
      </c>
      <c r="G133" s="23" t="n">
        <v>5</v>
      </c>
      <c r="H133" s="23" t="n">
        <v>10</v>
      </c>
      <c r="I133" s="23" t="n">
        <v>3</v>
      </c>
      <c r="J133" s="23" t="n">
        <v>7</v>
      </c>
      <c r="K133" s="24" t="n">
        <v>31</v>
      </c>
      <c r="L133" s="25" t="n">
        <f aca="false">+D133/D$134*100</f>
        <v>0.952380952380952</v>
      </c>
      <c r="M133" s="26" t="n">
        <f aca="false">+E133/E$134*100</f>
        <v>2.56410256410256</v>
      </c>
      <c r="N133" s="26" t="n">
        <f aca="false">+F133/F$134*100</f>
        <v>2.23880597014925</v>
      </c>
      <c r="O133" s="26" t="n">
        <f aca="false">+G133/G$134*100</f>
        <v>1.82481751824818</v>
      </c>
      <c r="P133" s="26" t="n">
        <f aca="false">+H133/H$134*100</f>
        <v>1.83150183150183</v>
      </c>
      <c r="Q133" s="26" t="n">
        <f aca="false">+I133/I$134*100</f>
        <v>0.604838709677419</v>
      </c>
      <c r="R133" s="26" t="n">
        <f aca="false">+J133/J$134*100</f>
        <v>2.00573065902579</v>
      </c>
      <c r="S133" s="69" t="n">
        <f aca="false">+K133/K$134*100</f>
        <v>1.5640766902119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78</v>
      </c>
      <c r="F134" s="23" t="n">
        <v>134</v>
      </c>
      <c r="G134" s="23" t="n">
        <v>274</v>
      </c>
      <c r="H134" s="23" t="n">
        <v>546</v>
      </c>
      <c r="I134" s="23" t="n">
        <v>496</v>
      </c>
      <c r="J134" s="23" t="n">
        <v>349</v>
      </c>
      <c r="K134" s="24" t="n">
        <v>19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8</v>
      </c>
      <c r="E135" s="17" t="n">
        <v>17</v>
      </c>
      <c r="F135" s="17" t="n">
        <v>26</v>
      </c>
      <c r="G135" s="17" t="n">
        <v>58</v>
      </c>
      <c r="H135" s="17" t="n">
        <v>194</v>
      </c>
      <c r="I135" s="17" t="n">
        <v>230</v>
      </c>
      <c r="J135" s="17" t="n">
        <v>184</v>
      </c>
      <c r="K135" s="18" t="n">
        <v>727</v>
      </c>
      <c r="L135" s="25" t="n">
        <f aca="false">+D135/D$138*100</f>
        <v>90</v>
      </c>
      <c r="M135" s="26" t="n">
        <f aca="false">+E135/E$138*100</f>
        <v>94.4444444444444</v>
      </c>
      <c r="N135" s="26" t="n">
        <f aca="false">+F135/F$138*100</f>
        <v>92.8571428571429</v>
      </c>
      <c r="O135" s="26" t="n">
        <f aca="false">+G135/G$138*100</f>
        <v>90.625</v>
      </c>
      <c r="P135" s="26" t="n">
        <f aca="false">+H135/H$138*100</f>
        <v>93.2692307692308</v>
      </c>
      <c r="Q135" s="26" t="n">
        <f aca="false">+I135/I$138*100</f>
        <v>93.1174089068826</v>
      </c>
      <c r="R135" s="26" t="n">
        <f aca="false">+J135/J$138*100</f>
        <v>93.8775510204082</v>
      </c>
      <c r="S135" s="69" t="n">
        <f aca="false">+K135/K$138*100</f>
        <v>93.085787451984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0</v>
      </c>
      <c r="F136" s="23" t="n">
        <v>2</v>
      </c>
      <c r="G136" s="23" t="n">
        <v>4</v>
      </c>
      <c r="H136" s="23" t="n">
        <v>9</v>
      </c>
      <c r="I136" s="23" t="n">
        <v>13</v>
      </c>
      <c r="J136" s="23" t="n">
        <v>11</v>
      </c>
      <c r="K136" s="24" t="n">
        <v>41</v>
      </c>
      <c r="L136" s="25" t="n">
        <f aca="false">+D136/D$138*100</f>
        <v>10</v>
      </c>
      <c r="M136" s="26" t="n">
        <f aca="false">+E136/E$138*100</f>
        <v>0</v>
      </c>
      <c r="N136" s="26" t="n">
        <f aca="false">+F136/F$138*100</f>
        <v>7.14285714285714</v>
      </c>
      <c r="O136" s="26" t="n">
        <f aca="false">+G136/G$138*100</f>
        <v>6.25</v>
      </c>
      <c r="P136" s="26" t="n">
        <f aca="false">+H136/H$138*100</f>
        <v>4.32692307692308</v>
      </c>
      <c r="Q136" s="26" t="n">
        <f aca="false">+I136/I$138*100</f>
        <v>5.26315789473684</v>
      </c>
      <c r="R136" s="26" t="n">
        <f aca="false">+J136/J$138*100</f>
        <v>5.61224489795918</v>
      </c>
      <c r="S136" s="69" t="n">
        <f aca="false">+K136/K$138*100</f>
        <v>5.2496798975672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1</v>
      </c>
      <c r="F137" s="23" t="n">
        <v>0</v>
      </c>
      <c r="G137" s="23" t="n">
        <v>2</v>
      </c>
      <c r="H137" s="23" t="n">
        <v>5</v>
      </c>
      <c r="I137" s="23" t="n">
        <v>4</v>
      </c>
      <c r="J137" s="23" t="n">
        <v>1</v>
      </c>
      <c r="K137" s="24" t="n">
        <v>13</v>
      </c>
      <c r="L137" s="25" t="n">
        <f aca="false">+D137/D$138*100</f>
        <v>0</v>
      </c>
      <c r="M137" s="26" t="n">
        <f aca="false">+E137/E$138*100</f>
        <v>5.55555555555556</v>
      </c>
      <c r="N137" s="26" t="n">
        <f aca="false">+F137/F$138*100</f>
        <v>0</v>
      </c>
      <c r="O137" s="26" t="n">
        <f aca="false">+G137/G$138*100</f>
        <v>3.125</v>
      </c>
      <c r="P137" s="26" t="n">
        <f aca="false">+H137/H$138*100</f>
        <v>2.40384615384615</v>
      </c>
      <c r="Q137" s="26" t="n">
        <f aca="false">+I137/I$138*100</f>
        <v>1.61943319838057</v>
      </c>
      <c r="R137" s="26" t="n">
        <f aca="false">+J137/J$138*100</f>
        <v>0.510204081632653</v>
      </c>
      <c r="S137" s="69" t="n">
        <f aca="false">+K137/K$138*100</f>
        <v>1.6645326504481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0</v>
      </c>
      <c r="E138" s="29" t="n">
        <v>18</v>
      </c>
      <c r="F138" s="29" t="n">
        <v>28</v>
      </c>
      <c r="G138" s="29" t="n">
        <v>64</v>
      </c>
      <c r="H138" s="29" t="n">
        <v>208</v>
      </c>
      <c r="I138" s="29" t="n">
        <v>247</v>
      </c>
      <c r="J138" s="29" t="n">
        <v>196</v>
      </c>
      <c r="K138" s="30" t="n">
        <v>78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4</v>
      </c>
      <c r="E139" s="23" t="n">
        <v>27</v>
      </c>
      <c r="F139" s="23" t="n">
        <v>51</v>
      </c>
      <c r="G139" s="23" t="n">
        <v>97</v>
      </c>
      <c r="H139" s="23" t="n">
        <v>243</v>
      </c>
      <c r="I139" s="23" t="n">
        <v>200</v>
      </c>
      <c r="J139" s="23" t="n">
        <v>171</v>
      </c>
      <c r="K139" s="24" t="n">
        <v>823</v>
      </c>
      <c r="L139" s="19" t="n">
        <f aca="false">+D139/D$142*100</f>
        <v>100</v>
      </c>
      <c r="M139" s="20" t="n">
        <f aca="false">+E139/E$142*100</f>
        <v>96.4285714285714</v>
      </c>
      <c r="N139" s="20" t="n">
        <f aca="false">+F139/F$142*100</f>
        <v>98.0769230769231</v>
      </c>
      <c r="O139" s="20" t="n">
        <f aca="false">+G139/G$142*100</f>
        <v>90.6542056074766</v>
      </c>
      <c r="P139" s="20" t="n">
        <f aca="false">+H139/H$142*100</f>
        <v>93.8223938223938</v>
      </c>
      <c r="Q139" s="20" t="n">
        <f aca="false">+I139/I$142*100</f>
        <v>93.0232558139535</v>
      </c>
      <c r="R139" s="20" t="n">
        <f aca="false">+J139/J$142*100</f>
        <v>94.475138121547</v>
      </c>
      <c r="S139" s="68" t="n">
        <f aca="false">+K139/K$142*100</f>
        <v>93.949771689497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1</v>
      </c>
      <c r="F140" s="23" t="n">
        <v>1</v>
      </c>
      <c r="G140" s="23" t="n">
        <v>7</v>
      </c>
      <c r="H140" s="23" t="n">
        <v>13</v>
      </c>
      <c r="I140" s="23" t="n">
        <v>9</v>
      </c>
      <c r="J140" s="23" t="n">
        <v>8</v>
      </c>
      <c r="K140" s="24" t="n">
        <v>39</v>
      </c>
      <c r="L140" s="25" t="n">
        <f aca="false">+D140/D$142*100</f>
        <v>0</v>
      </c>
      <c r="M140" s="26" t="n">
        <f aca="false">+E140/E$142*100</f>
        <v>3.57142857142857</v>
      </c>
      <c r="N140" s="26" t="n">
        <f aca="false">+F140/F$142*100</f>
        <v>1.92307692307692</v>
      </c>
      <c r="O140" s="26" t="n">
        <f aca="false">+G140/G$142*100</f>
        <v>6.54205607476635</v>
      </c>
      <c r="P140" s="26" t="n">
        <f aca="false">+H140/H$142*100</f>
        <v>5.01930501930502</v>
      </c>
      <c r="Q140" s="26" t="n">
        <f aca="false">+I140/I$142*100</f>
        <v>4.18604651162791</v>
      </c>
      <c r="R140" s="26" t="n">
        <f aca="false">+J140/J$142*100</f>
        <v>4.41988950276243</v>
      </c>
      <c r="S140" s="69" t="n">
        <f aca="false">+K140/K$142*100</f>
        <v>4.4520547945205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3</v>
      </c>
      <c r="H141" s="23" t="n">
        <v>3</v>
      </c>
      <c r="I141" s="23" t="n">
        <v>6</v>
      </c>
      <c r="J141" s="23" t="n">
        <v>2</v>
      </c>
      <c r="K141" s="24" t="n">
        <v>14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2.80373831775701</v>
      </c>
      <c r="P141" s="26" t="n">
        <f aca="false">+H141/H$142*100</f>
        <v>1.15830115830116</v>
      </c>
      <c r="Q141" s="26" t="n">
        <f aca="false">+I141/I$142*100</f>
        <v>2.7906976744186</v>
      </c>
      <c r="R141" s="26" t="n">
        <f aca="false">+J141/J$142*100</f>
        <v>1.10497237569061</v>
      </c>
      <c r="S141" s="69" t="n">
        <f aca="false">+K141/K$142*100</f>
        <v>1.5981735159817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43</v>
      </c>
      <c r="E143" s="23" t="n">
        <v>125</v>
      </c>
      <c r="F143" s="23" t="n">
        <v>188</v>
      </c>
      <c r="G143" s="23" t="n">
        <v>260</v>
      </c>
      <c r="H143" s="23" t="n">
        <v>834</v>
      </c>
      <c r="I143" s="23" t="n">
        <v>942</v>
      </c>
      <c r="J143" s="23" t="n">
        <v>785</v>
      </c>
      <c r="K143" s="24" t="n">
        <v>3277</v>
      </c>
      <c r="L143" s="25" t="n">
        <f aca="false">+D143/D$146*100</f>
        <v>94.7019867549669</v>
      </c>
      <c r="M143" s="26" t="n">
        <f aca="false">+E143/E$146*100</f>
        <v>93.984962406015</v>
      </c>
      <c r="N143" s="26" t="n">
        <f aca="false">+F143/F$146*100</f>
        <v>93.0693069306931</v>
      </c>
      <c r="O143" s="26" t="n">
        <f aca="false">+G143/G$146*100</f>
        <v>94.2028985507246</v>
      </c>
      <c r="P143" s="26" t="n">
        <f aca="false">+H143/H$146*100</f>
        <v>95.096921322691</v>
      </c>
      <c r="Q143" s="26" t="n">
        <f aca="false">+I143/I$146*100</f>
        <v>97.3140495867769</v>
      </c>
      <c r="R143" s="26" t="n">
        <f aca="false">+J143/J$146*100</f>
        <v>96.9135802469136</v>
      </c>
      <c r="S143" s="69" t="n">
        <f aca="false">+K143/K$146*100</f>
        <v>95.902838747439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5</v>
      </c>
      <c r="E144" s="23" t="n">
        <v>5</v>
      </c>
      <c r="F144" s="23" t="n">
        <v>7</v>
      </c>
      <c r="G144" s="23" t="n">
        <v>13</v>
      </c>
      <c r="H144" s="23" t="n">
        <v>33</v>
      </c>
      <c r="I144" s="23" t="n">
        <v>22</v>
      </c>
      <c r="J144" s="23" t="n">
        <v>24</v>
      </c>
      <c r="K144" s="24" t="n">
        <v>109</v>
      </c>
      <c r="L144" s="25" t="n">
        <f aca="false">+D144/D$146*100</f>
        <v>3.3112582781457</v>
      </c>
      <c r="M144" s="26" t="n">
        <f aca="false">+E144/E$146*100</f>
        <v>3.7593984962406</v>
      </c>
      <c r="N144" s="26" t="n">
        <f aca="false">+F144/F$146*100</f>
        <v>3.46534653465347</v>
      </c>
      <c r="O144" s="26" t="n">
        <f aca="false">+G144/G$146*100</f>
        <v>4.71014492753623</v>
      </c>
      <c r="P144" s="26" t="n">
        <f aca="false">+H144/H$146*100</f>
        <v>3.76282782212087</v>
      </c>
      <c r="Q144" s="26" t="n">
        <f aca="false">+I144/I$146*100</f>
        <v>2.27272727272727</v>
      </c>
      <c r="R144" s="26" t="n">
        <f aca="false">+J144/J$146*100</f>
        <v>2.96296296296296</v>
      </c>
      <c r="S144" s="69" t="n">
        <f aca="false">+K144/K$146*100</f>
        <v>3.1899326894937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3</v>
      </c>
      <c r="F145" s="23" t="n">
        <v>7</v>
      </c>
      <c r="G145" s="23" t="n">
        <v>3</v>
      </c>
      <c r="H145" s="23" t="n">
        <v>10</v>
      </c>
      <c r="I145" s="23" t="n">
        <v>4</v>
      </c>
      <c r="J145" s="23" t="n">
        <v>1</v>
      </c>
      <c r="K145" s="24" t="n">
        <v>31</v>
      </c>
      <c r="L145" s="25" t="n">
        <f aca="false">+D145/D$146*100</f>
        <v>1.98675496688742</v>
      </c>
      <c r="M145" s="26" t="n">
        <f aca="false">+E145/E$146*100</f>
        <v>2.25563909774436</v>
      </c>
      <c r="N145" s="26" t="n">
        <f aca="false">+F145/F$146*100</f>
        <v>3.46534653465347</v>
      </c>
      <c r="O145" s="26" t="n">
        <f aca="false">+G145/G$146*100</f>
        <v>1.08695652173913</v>
      </c>
      <c r="P145" s="26" t="n">
        <f aca="false">+H145/H$146*100</f>
        <v>1.14025085518814</v>
      </c>
      <c r="Q145" s="26" t="n">
        <f aca="false">+I145/I$146*100</f>
        <v>0.413223140495868</v>
      </c>
      <c r="R145" s="26" t="n">
        <f aca="false">+J145/J$146*100</f>
        <v>0.123456790123457</v>
      </c>
      <c r="S145" s="69" t="n">
        <f aca="false">+K145/K$146*100</f>
        <v>0.907228563067018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1</v>
      </c>
      <c r="E146" s="29" t="n">
        <v>133</v>
      </c>
      <c r="F146" s="29" t="n">
        <v>202</v>
      </c>
      <c r="G146" s="29" t="n">
        <v>276</v>
      </c>
      <c r="H146" s="29" t="n">
        <v>877</v>
      </c>
      <c r="I146" s="29" t="n">
        <v>968</v>
      </c>
      <c r="J146" s="29" t="n">
        <v>810</v>
      </c>
      <c r="K146" s="30" t="n">
        <v>341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5</v>
      </c>
      <c r="E147" s="23" t="n">
        <v>26</v>
      </c>
      <c r="F147" s="23" t="n">
        <v>37</v>
      </c>
      <c r="G147" s="23" t="n">
        <v>63</v>
      </c>
      <c r="H147" s="23" t="n">
        <v>134</v>
      </c>
      <c r="I147" s="23" t="n">
        <v>159</v>
      </c>
      <c r="J147" s="23" t="n">
        <v>142</v>
      </c>
      <c r="K147" s="24" t="n">
        <v>586</v>
      </c>
      <c r="L147" s="19" t="n">
        <f aca="false">+D147/D$150*100</f>
        <v>100</v>
      </c>
      <c r="M147" s="20" t="n">
        <f aca="false">+E147/E$150*100</f>
        <v>100</v>
      </c>
      <c r="N147" s="20" t="n">
        <f aca="false">+F147/F$150*100</f>
        <v>88.0952380952381</v>
      </c>
      <c r="O147" s="20" t="n">
        <f aca="false">+G147/G$150*100</f>
        <v>92.6470588235294</v>
      </c>
      <c r="P147" s="20" t="n">
        <f aca="false">+H147/H$150*100</f>
        <v>93.7062937062937</v>
      </c>
      <c r="Q147" s="20" t="n">
        <f aca="false">+I147/I$150*100</f>
        <v>92.9824561403509</v>
      </c>
      <c r="R147" s="20" t="n">
        <f aca="false">+J147/J$150*100</f>
        <v>96.5986394557823</v>
      </c>
      <c r="S147" s="68" t="n">
        <f aca="false">+K147/K$150*100</f>
        <v>94.212218649517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4</v>
      </c>
      <c r="G148" s="23" t="n">
        <v>3</v>
      </c>
      <c r="H148" s="23" t="n">
        <v>6</v>
      </c>
      <c r="I148" s="23" t="n">
        <v>10</v>
      </c>
      <c r="J148" s="23" t="n">
        <v>4</v>
      </c>
      <c r="K148" s="24" t="n">
        <v>27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9.52380952380952</v>
      </c>
      <c r="O148" s="26" t="n">
        <f aca="false">+G148/G$150*100</f>
        <v>4.41176470588235</v>
      </c>
      <c r="P148" s="26" t="n">
        <f aca="false">+H148/H$150*100</f>
        <v>4.1958041958042</v>
      </c>
      <c r="Q148" s="26" t="n">
        <f aca="false">+I148/I$150*100</f>
        <v>5.84795321637427</v>
      </c>
      <c r="R148" s="26" t="n">
        <f aca="false">+J148/J$150*100</f>
        <v>2.72108843537415</v>
      </c>
      <c r="S148" s="69" t="n">
        <f aca="false">+K148/K$150*100</f>
        <v>4.3408360128617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2</v>
      </c>
      <c r="H149" s="23" t="n">
        <v>3</v>
      </c>
      <c r="I149" s="23" t="n">
        <v>2</v>
      </c>
      <c r="J149" s="23" t="n">
        <v>1</v>
      </c>
      <c r="K149" s="24" t="n">
        <v>9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2.38095238095238</v>
      </c>
      <c r="O149" s="26" t="n">
        <f aca="false">+G149/G$150*100</f>
        <v>2.94117647058824</v>
      </c>
      <c r="P149" s="26" t="n">
        <f aca="false">+H149/H$150*100</f>
        <v>2.0979020979021</v>
      </c>
      <c r="Q149" s="26" t="n">
        <f aca="false">+I149/I$150*100</f>
        <v>1.16959064327485</v>
      </c>
      <c r="R149" s="26" t="n">
        <f aca="false">+J149/J$150*100</f>
        <v>0.680272108843537</v>
      </c>
      <c r="S149" s="69" t="n">
        <f aca="false">+K149/K$150*100</f>
        <v>1.44694533762058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5</v>
      </c>
      <c r="E150" s="23" t="n">
        <v>26</v>
      </c>
      <c r="F150" s="23" t="n">
        <v>42</v>
      </c>
      <c r="G150" s="23" t="n">
        <v>68</v>
      </c>
      <c r="H150" s="23" t="n">
        <v>143</v>
      </c>
      <c r="I150" s="23" t="n">
        <v>171</v>
      </c>
      <c r="J150" s="23" t="n">
        <v>147</v>
      </c>
      <c r="K150" s="24" t="n">
        <v>62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16</v>
      </c>
      <c r="F151" s="17" t="n">
        <v>8</v>
      </c>
      <c r="G151" s="17" t="n">
        <v>43</v>
      </c>
      <c r="H151" s="17" t="n">
        <v>117</v>
      </c>
      <c r="I151" s="17" t="n">
        <v>108</v>
      </c>
      <c r="J151" s="17" t="n">
        <v>84</v>
      </c>
      <c r="K151" s="18" t="n">
        <v>389</v>
      </c>
      <c r="L151" s="25" t="n">
        <f aca="false">+D151/D$154*100</f>
        <v>92.8571428571429</v>
      </c>
      <c r="M151" s="26" t="n">
        <f aca="false">+E151/E$154*100</f>
        <v>100</v>
      </c>
      <c r="N151" s="26" t="n">
        <f aca="false">+F151/F$154*100</f>
        <v>88.8888888888889</v>
      </c>
      <c r="O151" s="26" t="n">
        <f aca="false">+G151/G$154*100</f>
        <v>95.5555555555556</v>
      </c>
      <c r="P151" s="26" t="n">
        <f aca="false">+H151/H$154*100</f>
        <v>93.6</v>
      </c>
      <c r="Q151" s="26" t="n">
        <f aca="false">+I151/I$154*100</f>
        <v>99.0825688073395</v>
      </c>
      <c r="R151" s="26" t="n">
        <f aca="false">+J151/J$154*100</f>
        <v>94.3820224719101</v>
      </c>
      <c r="S151" s="69" t="n">
        <f aca="false">+K151/K$154*100</f>
        <v>95.577395577395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1</v>
      </c>
      <c r="G152" s="23" t="n">
        <v>1</v>
      </c>
      <c r="H152" s="23" t="n">
        <v>7</v>
      </c>
      <c r="I152" s="23" t="n">
        <v>1</v>
      </c>
      <c r="J152" s="23" t="n">
        <v>4</v>
      </c>
      <c r="K152" s="24" t="n">
        <v>14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11.1111111111111</v>
      </c>
      <c r="O152" s="26" t="n">
        <f aca="false">+G152/G$154*100</f>
        <v>2.22222222222222</v>
      </c>
      <c r="P152" s="26" t="n">
        <f aca="false">+H152/H$154*100</f>
        <v>5.6</v>
      </c>
      <c r="Q152" s="26" t="n">
        <f aca="false">+I152/I$154*100</f>
        <v>0.917431192660551</v>
      </c>
      <c r="R152" s="26" t="n">
        <f aca="false">+J152/J$154*100</f>
        <v>4.49438202247191</v>
      </c>
      <c r="S152" s="69" t="n">
        <f aca="false">+K152/K$154*100</f>
        <v>3.43980343980344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0</v>
      </c>
      <c r="G153" s="23" t="n">
        <v>1</v>
      </c>
      <c r="H153" s="23" t="n">
        <v>1</v>
      </c>
      <c r="I153" s="23" t="n">
        <v>0</v>
      </c>
      <c r="J153" s="23" t="n">
        <v>1</v>
      </c>
      <c r="K153" s="24" t="n">
        <v>4</v>
      </c>
      <c r="L153" s="25" t="n">
        <f aca="false">+D153/D$154*100</f>
        <v>7.14285714285714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2.22222222222222</v>
      </c>
      <c r="P153" s="26" t="n">
        <f aca="false">+H153/H$154*100</f>
        <v>0.8</v>
      </c>
      <c r="Q153" s="26" t="n">
        <f aca="false">+I153/I$154*100</f>
        <v>0</v>
      </c>
      <c r="R153" s="26" t="n">
        <f aca="false">+J153/J$154*100</f>
        <v>1.12359550561798</v>
      </c>
      <c r="S153" s="69" t="n">
        <f aca="false">+K153/K$154*100</f>
        <v>0.982800982800983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9</v>
      </c>
      <c r="G154" s="29" t="n">
        <v>45</v>
      </c>
      <c r="H154" s="29" t="n">
        <v>125</v>
      </c>
      <c r="I154" s="29" t="n">
        <v>109</v>
      </c>
      <c r="J154" s="29" t="n">
        <v>89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0</v>
      </c>
      <c r="E155" s="23" t="n">
        <v>32</v>
      </c>
      <c r="F155" s="23" t="n">
        <v>36</v>
      </c>
      <c r="G155" s="23" t="n">
        <v>65</v>
      </c>
      <c r="H155" s="23" t="n">
        <v>177</v>
      </c>
      <c r="I155" s="23" t="n">
        <v>188</v>
      </c>
      <c r="J155" s="23" t="n">
        <v>168</v>
      </c>
      <c r="K155" s="24" t="n">
        <v>696</v>
      </c>
      <c r="L155" s="19" t="n">
        <f aca="false">+D155/D$158*100</f>
        <v>100</v>
      </c>
      <c r="M155" s="20" t="n">
        <f aca="false">+E155/E$158*100</f>
        <v>91.4285714285714</v>
      </c>
      <c r="N155" s="20" t="n">
        <f aca="false">+F155/F$158*100</f>
        <v>92.3076923076923</v>
      </c>
      <c r="O155" s="20" t="n">
        <f aca="false">+G155/G$158*100</f>
        <v>90.2777777777778</v>
      </c>
      <c r="P155" s="20" t="n">
        <f aca="false">+H155/H$158*100</f>
        <v>96.1956521739131</v>
      </c>
      <c r="Q155" s="20" t="n">
        <f aca="false">+I155/I$158*100</f>
        <v>96.4102564102564</v>
      </c>
      <c r="R155" s="20" t="n">
        <f aca="false">+J155/J$158*100</f>
        <v>97.1098265895954</v>
      </c>
      <c r="S155" s="68" t="n">
        <f aca="false">+K155/K$158*100</f>
        <v>95.604395604395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3</v>
      </c>
      <c r="F156" s="23" t="n">
        <v>3</v>
      </c>
      <c r="G156" s="23" t="n">
        <v>7</v>
      </c>
      <c r="H156" s="23" t="n">
        <v>4</v>
      </c>
      <c r="I156" s="23" t="n">
        <v>7</v>
      </c>
      <c r="J156" s="23" t="n">
        <v>5</v>
      </c>
      <c r="K156" s="24" t="n">
        <v>29</v>
      </c>
      <c r="L156" s="25" t="n">
        <f aca="false">+D156/D$158*100</f>
        <v>0</v>
      </c>
      <c r="M156" s="26" t="n">
        <f aca="false">+E156/E$158*100</f>
        <v>8.57142857142857</v>
      </c>
      <c r="N156" s="26" t="n">
        <f aca="false">+F156/F$158*100</f>
        <v>7.69230769230769</v>
      </c>
      <c r="O156" s="26" t="n">
        <f aca="false">+G156/G$158*100</f>
        <v>9.72222222222222</v>
      </c>
      <c r="P156" s="26" t="n">
        <f aca="false">+H156/H$158*100</f>
        <v>2.17391304347826</v>
      </c>
      <c r="Q156" s="26" t="n">
        <f aca="false">+I156/I$158*100</f>
        <v>3.58974358974359</v>
      </c>
      <c r="R156" s="26" t="n">
        <f aca="false">+J156/J$158*100</f>
        <v>2.89017341040462</v>
      </c>
      <c r="S156" s="69" t="n">
        <f aca="false">+K156/K$158*100</f>
        <v>3.9835164835164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0</v>
      </c>
      <c r="H157" s="23" t="n">
        <v>3</v>
      </c>
      <c r="I157" s="23" t="n">
        <v>0</v>
      </c>
      <c r="J157" s="23" t="n">
        <v>0</v>
      </c>
      <c r="K157" s="24" t="n">
        <v>3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1.6304347826087</v>
      </c>
      <c r="Q157" s="26" t="n">
        <f aca="false">+I157/I$158*100</f>
        <v>0</v>
      </c>
      <c r="R157" s="26" t="n">
        <f aca="false">+J157/J$158*100</f>
        <v>0</v>
      </c>
      <c r="S157" s="69" t="n">
        <f aca="false">+K157/K$158*100</f>
        <v>0.41208791208791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0</v>
      </c>
      <c r="E158" s="23" t="n">
        <v>35</v>
      </c>
      <c r="F158" s="23" t="n">
        <v>39</v>
      </c>
      <c r="G158" s="23" t="n">
        <v>72</v>
      </c>
      <c r="H158" s="23" t="n">
        <v>184</v>
      </c>
      <c r="I158" s="23" t="n">
        <v>195</v>
      </c>
      <c r="J158" s="23" t="n">
        <v>173</v>
      </c>
      <c r="K158" s="24" t="n">
        <v>72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3</v>
      </c>
      <c r="E159" s="17" t="n">
        <v>16</v>
      </c>
      <c r="F159" s="17" t="n">
        <v>30</v>
      </c>
      <c r="G159" s="17" t="n">
        <v>56</v>
      </c>
      <c r="H159" s="17" t="n">
        <v>104</v>
      </c>
      <c r="I159" s="17" t="n">
        <v>116</v>
      </c>
      <c r="J159" s="17" t="n">
        <v>79</v>
      </c>
      <c r="K159" s="18" t="n">
        <v>414</v>
      </c>
      <c r="L159" s="25" t="n">
        <f aca="false">+D159/D$162*100</f>
        <v>100</v>
      </c>
      <c r="M159" s="26" t="n">
        <f aca="false">+E159/E$162*100</f>
        <v>100</v>
      </c>
      <c r="N159" s="26" t="n">
        <f aca="false">+F159/F$162*100</f>
        <v>100</v>
      </c>
      <c r="O159" s="26" t="n">
        <f aca="false">+G159/G$162*100</f>
        <v>93.3333333333333</v>
      </c>
      <c r="P159" s="26" t="n">
        <f aca="false">+H159/H$162*100</f>
        <v>93.6936936936937</v>
      </c>
      <c r="Q159" s="26" t="n">
        <f aca="false">+I159/I$162*100</f>
        <v>98.3050847457627</v>
      </c>
      <c r="R159" s="26" t="n">
        <f aca="false">+J159/J$162*100</f>
        <v>94.0476190476191</v>
      </c>
      <c r="S159" s="69" t="n">
        <f aca="false">+K159/K$162*100</f>
        <v>95.833333333333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0</v>
      </c>
      <c r="G160" s="23" t="n">
        <v>4</v>
      </c>
      <c r="H160" s="23" t="n">
        <v>6</v>
      </c>
      <c r="I160" s="23" t="n">
        <v>2</v>
      </c>
      <c r="J160" s="23" t="n">
        <v>3</v>
      </c>
      <c r="K160" s="24" t="n">
        <v>15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0</v>
      </c>
      <c r="O160" s="26" t="n">
        <f aca="false">+G160/G$162*100</f>
        <v>6.66666666666667</v>
      </c>
      <c r="P160" s="26" t="n">
        <f aca="false">+H160/H$162*100</f>
        <v>5.40540540540541</v>
      </c>
      <c r="Q160" s="26" t="n">
        <f aca="false">+I160/I$162*100</f>
        <v>1.69491525423729</v>
      </c>
      <c r="R160" s="26" t="n">
        <f aca="false">+J160/J$162*100</f>
        <v>3.57142857142857</v>
      </c>
      <c r="S160" s="69" t="n">
        <f aca="false">+K160/K$162*100</f>
        <v>3.4722222222222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1</v>
      </c>
      <c r="I161" s="23" t="n">
        <v>0</v>
      </c>
      <c r="J161" s="23" t="n">
        <v>2</v>
      </c>
      <c r="K161" s="24" t="n">
        <v>3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0.900900900900901</v>
      </c>
      <c r="Q161" s="26" t="n">
        <f aca="false">+I161/I$162*100</f>
        <v>0</v>
      </c>
      <c r="R161" s="26" t="n">
        <f aca="false">+J161/J$162*100</f>
        <v>2.38095238095238</v>
      </c>
      <c r="S161" s="69" t="n">
        <f aca="false">+K161/K$162*100</f>
        <v>0.69444444444444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3</v>
      </c>
      <c r="E162" s="29" t="n">
        <v>16</v>
      </c>
      <c r="F162" s="29" t="n">
        <v>30</v>
      </c>
      <c r="G162" s="29" t="n">
        <v>60</v>
      </c>
      <c r="H162" s="29" t="n">
        <v>111</v>
      </c>
      <c r="I162" s="29" t="n">
        <v>118</v>
      </c>
      <c r="J162" s="29" t="n">
        <v>84</v>
      </c>
      <c r="K162" s="30" t="n">
        <v>4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2</v>
      </c>
      <c r="F163" s="23" t="n">
        <v>20</v>
      </c>
      <c r="G163" s="23" t="n">
        <v>44</v>
      </c>
      <c r="H163" s="23" t="n">
        <v>105</v>
      </c>
      <c r="I163" s="23" t="n">
        <v>97</v>
      </c>
      <c r="J163" s="23" t="n">
        <v>94</v>
      </c>
      <c r="K163" s="24" t="n">
        <v>383</v>
      </c>
      <c r="L163" s="19" t="n">
        <f aca="false">+D163/D$166*100</f>
        <v>84.6153846153846</v>
      </c>
      <c r="M163" s="20" t="n">
        <f aca="false">+E163/E$166*100</f>
        <v>92.3076923076923</v>
      </c>
      <c r="N163" s="20" t="n">
        <f aca="false">+F163/F$166*100</f>
        <v>95.2380952380952</v>
      </c>
      <c r="O163" s="20" t="n">
        <f aca="false">+G163/G$166*100</f>
        <v>93.6170212765958</v>
      </c>
      <c r="P163" s="20" t="n">
        <f aca="false">+H163/H$166*100</f>
        <v>94.5945945945946</v>
      </c>
      <c r="Q163" s="20" t="n">
        <f aca="false">+I163/I$166*100</f>
        <v>95.0980392156863</v>
      </c>
      <c r="R163" s="20" t="n">
        <f aca="false">+J163/J$166*100</f>
        <v>94.949494949495</v>
      </c>
      <c r="S163" s="68" t="n">
        <f aca="false">+K163/K$166*100</f>
        <v>94.3349753694581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0</v>
      </c>
      <c r="G164" s="23" t="n">
        <v>3</v>
      </c>
      <c r="H164" s="23" t="n">
        <v>5</v>
      </c>
      <c r="I164" s="23" t="n">
        <v>3</v>
      </c>
      <c r="J164" s="23" t="n">
        <v>4</v>
      </c>
      <c r="K164" s="24" t="n">
        <v>15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6.38297872340426</v>
      </c>
      <c r="P164" s="26" t="n">
        <f aca="false">+H164/H$166*100</f>
        <v>4.50450450450451</v>
      </c>
      <c r="Q164" s="26" t="n">
        <f aca="false">+I164/I$166*100</f>
        <v>2.94117647058824</v>
      </c>
      <c r="R164" s="26" t="n">
        <f aca="false">+J164/J$166*100</f>
        <v>4.04040404040404</v>
      </c>
      <c r="S164" s="69" t="n">
        <f aca="false">+K164/K$166*100</f>
        <v>3.6945812807881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1</v>
      </c>
      <c r="F165" s="23" t="n">
        <v>1</v>
      </c>
      <c r="G165" s="23" t="n">
        <v>0</v>
      </c>
      <c r="H165" s="23" t="n">
        <v>1</v>
      </c>
      <c r="I165" s="23" t="n">
        <v>2</v>
      </c>
      <c r="J165" s="23" t="n">
        <v>1</v>
      </c>
      <c r="K165" s="24" t="n">
        <v>8</v>
      </c>
      <c r="L165" s="25" t="n">
        <f aca="false">+D165/D$166*100</f>
        <v>15.3846153846154</v>
      </c>
      <c r="M165" s="26" t="n">
        <f aca="false">+E165/E$166*100</f>
        <v>7.69230769230769</v>
      </c>
      <c r="N165" s="26" t="n">
        <f aca="false">+F165/F$166*100</f>
        <v>4.76190476190476</v>
      </c>
      <c r="O165" s="26" t="n">
        <f aca="false">+G165/G$166*100</f>
        <v>0</v>
      </c>
      <c r="P165" s="26" t="n">
        <f aca="false">+H165/H$166*100</f>
        <v>0.900900900900901</v>
      </c>
      <c r="Q165" s="26" t="n">
        <f aca="false">+I165/I$166*100</f>
        <v>1.96078431372549</v>
      </c>
      <c r="R165" s="26" t="n">
        <f aca="false">+J165/J$166*100</f>
        <v>1.01010101010101</v>
      </c>
      <c r="S165" s="69" t="n">
        <f aca="false">+K165/K$166*100</f>
        <v>1.9704433497536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21</v>
      </c>
      <c r="G166" s="23" t="n">
        <v>47</v>
      </c>
      <c r="H166" s="23" t="n">
        <v>111</v>
      </c>
      <c r="I166" s="23" t="n">
        <v>102</v>
      </c>
      <c r="J166" s="23" t="n">
        <v>99</v>
      </c>
      <c r="K166" s="24" t="n">
        <v>40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7</v>
      </c>
      <c r="E167" s="17" t="n">
        <v>8</v>
      </c>
      <c r="F167" s="17" t="n">
        <v>13</v>
      </c>
      <c r="G167" s="17" t="n">
        <v>28</v>
      </c>
      <c r="H167" s="17" t="n">
        <v>78</v>
      </c>
      <c r="I167" s="17" t="n">
        <v>93</v>
      </c>
      <c r="J167" s="17" t="n">
        <v>75</v>
      </c>
      <c r="K167" s="18" t="n">
        <v>312</v>
      </c>
      <c r="L167" s="25" t="n">
        <f aca="false">+D167/D$170*100</f>
        <v>100</v>
      </c>
      <c r="M167" s="26" t="n">
        <f aca="false">+E167/E$170*100</f>
        <v>88.8888888888889</v>
      </c>
      <c r="N167" s="26" t="n">
        <f aca="false">+F167/F$170*100</f>
        <v>100</v>
      </c>
      <c r="O167" s="26" t="n">
        <f aca="false">+G167/G$170*100</f>
        <v>82.3529411764706</v>
      </c>
      <c r="P167" s="26" t="n">
        <f aca="false">+H167/H$170*100</f>
        <v>96.2962962962963</v>
      </c>
      <c r="Q167" s="26" t="n">
        <f aca="false">+I167/I$170*100</f>
        <v>97.8947368421053</v>
      </c>
      <c r="R167" s="26" t="n">
        <f aca="false">+J167/J$170*100</f>
        <v>97.4025974025974</v>
      </c>
      <c r="S167" s="69" t="n">
        <f aca="false">+K167/K$170*100</f>
        <v>95.7055214723927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0</v>
      </c>
      <c r="G168" s="23" t="n">
        <v>4</v>
      </c>
      <c r="H168" s="23" t="n">
        <v>3</v>
      </c>
      <c r="I168" s="23" t="n">
        <v>1</v>
      </c>
      <c r="J168" s="23" t="n">
        <v>2</v>
      </c>
      <c r="K168" s="24" t="n">
        <v>10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11.7647058823529</v>
      </c>
      <c r="P168" s="26" t="n">
        <f aca="false">+H168/H$170*100</f>
        <v>3.7037037037037</v>
      </c>
      <c r="Q168" s="26" t="n">
        <f aca="false">+I168/I$170*100</f>
        <v>1.05263157894737</v>
      </c>
      <c r="R168" s="26" t="n">
        <f aca="false">+J168/J$170*100</f>
        <v>2.5974025974026</v>
      </c>
      <c r="S168" s="69" t="n">
        <f aca="false">+K168/K$170*100</f>
        <v>3.06748466257669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1</v>
      </c>
      <c r="F169" s="23" t="n">
        <v>0</v>
      </c>
      <c r="G169" s="23" t="n">
        <v>2</v>
      </c>
      <c r="H169" s="23" t="n">
        <v>0</v>
      </c>
      <c r="I169" s="23" t="n">
        <v>1</v>
      </c>
      <c r="J169" s="23" t="n">
        <v>0</v>
      </c>
      <c r="K169" s="24" t="n">
        <v>4</v>
      </c>
      <c r="L169" s="25" t="n">
        <f aca="false">+D169/D$170*100</f>
        <v>0</v>
      </c>
      <c r="M169" s="26" t="n">
        <f aca="false">+E169/E$170*100</f>
        <v>11.1111111111111</v>
      </c>
      <c r="N169" s="26" t="n">
        <f aca="false">+F169/F$170*100</f>
        <v>0</v>
      </c>
      <c r="O169" s="26" t="n">
        <f aca="false">+G169/G$170*100</f>
        <v>5.88235294117647</v>
      </c>
      <c r="P169" s="26" t="n">
        <f aca="false">+H169/H$170*100</f>
        <v>0</v>
      </c>
      <c r="Q169" s="26" t="n">
        <f aca="false">+I169/I$170*100</f>
        <v>1.05263157894737</v>
      </c>
      <c r="R169" s="26" t="n">
        <f aca="false">+J169/J$170*100</f>
        <v>0</v>
      </c>
      <c r="S169" s="69" t="n">
        <f aca="false">+K169/K$170*100</f>
        <v>1.2269938650306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9</v>
      </c>
      <c r="F170" s="23" t="n">
        <v>13</v>
      </c>
      <c r="G170" s="23" t="n">
        <v>34</v>
      </c>
      <c r="H170" s="23" t="n">
        <v>81</v>
      </c>
      <c r="I170" s="23" t="n">
        <v>95</v>
      </c>
      <c r="J170" s="23" t="n">
        <v>77</v>
      </c>
      <c r="K170" s="24" t="n">
        <v>32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18</v>
      </c>
      <c r="F171" s="46" t="n">
        <v>19</v>
      </c>
      <c r="G171" s="46" t="n">
        <v>61</v>
      </c>
      <c r="H171" s="46" t="n">
        <v>117</v>
      </c>
      <c r="I171" s="46" t="n">
        <v>175</v>
      </c>
      <c r="J171" s="46" t="n">
        <v>142</v>
      </c>
      <c r="K171" s="47" t="n">
        <v>550</v>
      </c>
      <c r="L171" s="48" t="n">
        <f aca="false">+D171/D$174*100</f>
        <v>100</v>
      </c>
      <c r="M171" s="49" t="n">
        <f aca="false">+E171/E$174*100</f>
        <v>94.7368421052632</v>
      </c>
      <c r="N171" s="49" t="n">
        <f aca="false">+F171/F$174*100</f>
        <v>95</v>
      </c>
      <c r="O171" s="49" t="n">
        <f aca="false">+G171/G$174*100</f>
        <v>95.3125</v>
      </c>
      <c r="P171" s="49" t="n">
        <f aca="false">+H171/H$174*100</f>
        <v>92.8571428571429</v>
      </c>
      <c r="Q171" s="49" t="n">
        <f aca="false">+I171/I$174*100</f>
        <v>97.7653631284916</v>
      </c>
      <c r="R171" s="49" t="n">
        <f aca="false">+J171/J$174*100</f>
        <v>95.3020134228188</v>
      </c>
      <c r="S171" s="72" t="n">
        <f aca="false">+K171/K$174*100</f>
        <v>95.652173913043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0</v>
      </c>
      <c r="F172" s="23" t="n">
        <v>1</v>
      </c>
      <c r="G172" s="23" t="n">
        <v>3</v>
      </c>
      <c r="H172" s="23" t="n">
        <v>8</v>
      </c>
      <c r="I172" s="23" t="n">
        <v>3</v>
      </c>
      <c r="J172" s="23" t="n">
        <v>6</v>
      </c>
      <c r="K172" s="24" t="n">
        <v>21</v>
      </c>
      <c r="L172" s="25" t="n">
        <f aca="false">+D172/D$174*100</f>
        <v>0</v>
      </c>
      <c r="M172" s="26" t="n">
        <f aca="false">+E172/E$174*100</f>
        <v>0</v>
      </c>
      <c r="N172" s="26" t="n">
        <f aca="false">+F172/F$174*100</f>
        <v>5</v>
      </c>
      <c r="O172" s="26" t="n">
        <f aca="false">+G172/G$174*100</f>
        <v>4.6875</v>
      </c>
      <c r="P172" s="26" t="n">
        <f aca="false">+H172/H$174*100</f>
        <v>6.34920634920635</v>
      </c>
      <c r="Q172" s="26" t="n">
        <f aca="false">+I172/I$174*100</f>
        <v>1.67597765363129</v>
      </c>
      <c r="R172" s="26" t="n">
        <f aca="false">+J172/J$174*100</f>
        <v>4.02684563758389</v>
      </c>
      <c r="S172" s="69" t="n">
        <f aca="false">+K172/K$174*100</f>
        <v>3.65217391304348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0</v>
      </c>
      <c r="H173" s="23" t="n">
        <v>1</v>
      </c>
      <c r="I173" s="23" t="n">
        <v>1</v>
      </c>
      <c r="J173" s="23" t="n">
        <v>1</v>
      </c>
      <c r="K173" s="24" t="n">
        <v>4</v>
      </c>
      <c r="L173" s="25" t="n">
        <f aca="false">+D173/D$174*100</f>
        <v>0</v>
      </c>
      <c r="M173" s="26" t="n">
        <f aca="false">+E173/E$174*100</f>
        <v>5.26315789473684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.793650793650794</v>
      </c>
      <c r="Q173" s="26" t="n">
        <f aca="false">+I173/I$174*100</f>
        <v>0.558659217877095</v>
      </c>
      <c r="R173" s="26" t="n">
        <f aca="false">+J173/J$174*100</f>
        <v>0.671140939597316</v>
      </c>
      <c r="S173" s="69" t="n">
        <f aca="false">+K173/K$174*100</f>
        <v>0.69565217391304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9</v>
      </c>
      <c r="F174" s="23" t="n">
        <v>20</v>
      </c>
      <c r="G174" s="23" t="n">
        <v>64</v>
      </c>
      <c r="H174" s="23" t="n">
        <v>126</v>
      </c>
      <c r="I174" s="23" t="n">
        <v>179</v>
      </c>
      <c r="J174" s="23" t="n">
        <v>149</v>
      </c>
      <c r="K174" s="24" t="n">
        <v>575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03</v>
      </c>
      <c r="E175" s="17" t="n">
        <v>63</v>
      </c>
      <c r="F175" s="17" t="n">
        <v>109</v>
      </c>
      <c r="G175" s="17" t="n">
        <v>175</v>
      </c>
      <c r="H175" s="17" t="n">
        <v>430</v>
      </c>
      <c r="I175" s="17" t="n">
        <v>444</v>
      </c>
      <c r="J175" s="17" t="n">
        <v>422</v>
      </c>
      <c r="K175" s="18" t="n">
        <v>1746</v>
      </c>
      <c r="L175" s="25" t="n">
        <f aca="false">+D175/D$178*100</f>
        <v>97.1698113207547</v>
      </c>
      <c r="M175" s="26" t="n">
        <f aca="false">+E175/E$178*100</f>
        <v>94.0298507462687</v>
      </c>
      <c r="N175" s="26" t="n">
        <f aca="false">+F175/F$178*100</f>
        <v>94.7826086956522</v>
      </c>
      <c r="O175" s="26" t="n">
        <f aca="false">+G175/G$178*100</f>
        <v>92.5925925925926</v>
      </c>
      <c r="P175" s="26" t="n">
        <f aca="false">+H175/H$178*100</f>
        <v>94.7136563876652</v>
      </c>
      <c r="Q175" s="26" t="n">
        <f aca="false">+I175/I$178*100</f>
        <v>96.1038961038961</v>
      </c>
      <c r="R175" s="26" t="n">
        <f aca="false">+J175/J$178*100</f>
        <v>97.0114942528736</v>
      </c>
      <c r="S175" s="69" t="n">
        <f aca="false">+K175/K$178*100</f>
        <v>95.514223194748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</v>
      </c>
      <c r="E176" s="23" t="n">
        <v>2</v>
      </c>
      <c r="F176" s="23" t="n">
        <v>5</v>
      </c>
      <c r="G176" s="23" t="n">
        <v>10</v>
      </c>
      <c r="H176" s="23" t="n">
        <v>21</v>
      </c>
      <c r="I176" s="23" t="n">
        <v>12</v>
      </c>
      <c r="J176" s="23" t="n">
        <v>11</v>
      </c>
      <c r="K176" s="24" t="n">
        <v>62</v>
      </c>
      <c r="L176" s="25" t="n">
        <f aca="false">+D176/D$178*100</f>
        <v>0.943396226415094</v>
      </c>
      <c r="M176" s="26" t="n">
        <f aca="false">+E176/E$178*100</f>
        <v>2.98507462686567</v>
      </c>
      <c r="N176" s="26" t="n">
        <f aca="false">+F176/F$178*100</f>
        <v>4.34782608695652</v>
      </c>
      <c r="O176" s="26" t="n">
        <f aca="false">+G176/G$178*100</f>
        <v>5.29100529100529</v>
      </c>
      <c r="P176" s="26" t="n">
        <f aca="false">+H176/H$178*100</f>
        <v>4.62555066079295</v>
      </c>
      <c r="Q176" s="26" t="n">
        <f aca="false">+I176/I$178*100</f>
        <v>2.5974025974026</v>
      </c>
      <c r="R176" s="26" t="n">
        <f aca="false">+J176/J$178*100</f>
        <v>2.52873563218391</v>
      </c>
      <c r="S176" s="69" t="n">
        <f aca="false">+K176/K$178*100</f>
        <v>3.3916849015317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2</v>
      </c>
      <c r="F177" s="23" t="n">
        <v>1</v>
      </c>
      <c r="G177" s="23" t="n">
        <v>4</v>
      </c>
      <c r="H177" s="23" t="n">
        <v>3</v>
      </c>
      <c r="I177" s="23" t="n">
        <v>6</v>
      </c>
      <c r="J177" s="23" t="n">
        <v>2</v>
      </c>
      <c r="K177" s="24" t="n">
        <v>20</v>
      </c>
      <c r="L177" s="25" t="n">
        <f aca="false">+D177/D$178*100</f>
        <v>1.88679245283019</v>
      </c>
      <c r="M177" s="26" t="n">
        <f aca="false">+E177/E$178*100</f>
        <v>2.98507462686567</v>
      </c>
      <c r="N177" s="26" t="n">
        <f aca="false">+F177/F$178*100</f>
        <v>0.869565217391304</v>
      </c>
      <c r="O177" s="26" t="n">
        <f aca="false">+G177/G$178*100</f>
        <v>2.11640211640212</v>
      </c>
      <c r="P177" s="26" t="n">
        <f aca="false">+H177/H$178*100</f>
        <v>0.66079295154185</v>
      </c>
      <c r="Q177" s="26" t="n">
        <f aca="false">+I177/I$178*100</f>
        <v>1.2987012987013</v>
      </c>
      <c r="R177" s="26" t="n">
        <f aca="false">+J177/J$178*100</f>
        <v>0.459770114942529</v>
      </c>
      <c r="S177" s="69" t="n">
        <f aca="false">+K177/K$178*100</f>
        <v>1.0940919037199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6</v>
      </c>
      <c r="E178" s="29" t="n">
        <v>67</v>
      </c>
      <c r="F178" s="29" t="n">
        <v>115</v>
      </c>
      <c r="G178" s="29" t="n">
        <v>189</v>
      </c>
      <c r="H178" s="29" t="n">
        <v>454</v>
      </c>
      <c r="I178" s="29" t="n">
        <v>462</v>
      </c>
      <c r="J178" s="29" t="n">
        <v>435</v>
      </c>
      <c r="K178" s="30" t="n">
        <v>182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17</v>
      </c>
      <c r="F179" s="23" t="n">
        <v>20</v>
      </c>
      <c r="G179" s="23" t="n">
        <v>41</v>
      </c>
      <c r="H179" s="23" t="n">
        <v>87</v>
      </c>
      <c r="I179" s="23" t="n">
        <v>106</v>
      </c>
      <c r="J179" s="23" t="n">
        <v>104</v>
      </c>
      <c r="K179" s="24" t="n">
        <v>395</v>
      </c>
      <c r="L179" s="19" t="n">
        <f aca="false">+D179/D$182*100</f>
        <v>100</v>
      </c>
      <c r="M179" s="20" t="n">
        <f aca="false">+E179/E$182*100</f>
        <v>94.4444444444444</v>
      </c>
      <c r="N179" s="20" t="n">
        <f aca="false">+F179/F$182*100</f>
        <v>90.9090909090909</v>
      </c>
      <c r="O179" s="20" t="n">
        <f aca="false">+G179/G$182*100</f>
        <v>95.3488372093023</v>
      </c>
      <c r="P179" s="20" t="n">
        <f aca="false">+H179/H$182*100</f>
        <v>95.6043956043956</v>
      </c>
      <c r="Q179" s="20" t="n">
        <f aca="false">+I179/I$182*100</f>
        <v>97.2477064220184</v>
      </c>
      <c r="R179" s="20" t="n">
        <f aca="false">+J179/J$182*100</f>
        <v>97.196261682243</v>
      </c>
      <c r="S179" s="68" t="n">
        <f aca="false">+K179/K$182*100</f>
        <v>96.3414634146342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2</v>
      </c>
      <c r="G180" s="23" t="n">
        <v>2</v>
      </c>
      <c r="H180" s="23" t="n">
        <v>4</v>
      </c>
      <c r="I180" s="23" t="n">
        <v>2</v>
      </c>
      <c r="J180" s="23" t="n">
        <v>3</v>
      </c>
      <c r="K180" s="24" t="n">
        <v>14</v>
      </c>
      <c r="L180" s="25" t="n">
        <f aca="false">+D180/D$182*100</f>
        <v>0</v>
      </c>
      <c r="M180" s="26" t="n">
        <f aca="false">+E180/E$182*100</f>
        <v>5.55555555555556</v>
      </c>
      <c r="N180" s="26" t="n">
        <f aca="false">+F180/F$182*100</f>
        <v>9.09090909090909</v>
      </c>
      <c r="O180" s="26" t="n">
        <f aca="false">+G180/G$182*100</f>
        <v>4.65116279069768</v>
      </c>
      <c r="P180" s="26" t="n">
        <f aca="false">+H180/H$182*100</f>
        <v>4.3956043956044</v>
      </c>
      <c r="Q180" s="26" t="n">
        <f aca="false">+I180/I$182*100</f>
        <v>1.8348623853211</v>
      </c>
      <c r="R180" s="26" t="n">
        <f aca="false">+J180/J$182*100</f>
        <v>2.80373831775701</v>
      </c>
      <c r="S180" s="69" t="n">
        <f aca="false">+K180/K$182*100</f>
        <v>3.4146341463414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1</v>
      </c>
      <c r="J181" s="23" t="n">
        <v>0</v>
      </c>
      <c r="K181" s="24" t="n">
        <v>1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0.917431192660551</v>
      </c>
      <c r="R181" s="26" t="n">
        <f aca="false">+J181/J$182*100</f>
        <v>0</v>
      </c>
      <c r="S181" s="69" t="n">
        <f aca="false">+K181/K$182*100</f>
        <v>0.2439024390243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8</v>
      </c>
      <c r="F182" s="23" t="n">
        <v>22</v>
      </c>
      <c r="G182" s="23" t="n">
        <v>43</v>
      </c>
      <c r="H182" s="23" t="n">
        <v>91</v>
      </c>
      <c r="I182" s="23" t="n">
        <v>109</v>
      </c>
      <c r="J182" s="23" t="n">
        <v>107</v>
      </c>
      <c r="K182" s="24" t="n">
        <v>41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1</v>
      </c>
      <c r="F183" s="17" t="n">
        <v>14</v>
      </c>
      <c r="G183" s="17" t="n">
        <v>37</v>
      </c>
      <c r="H183" s="17" t="n">
        <v>106</v>
      </c>
      <c r="I183" s="17" t="n">
        <v>111</v>
      </c>
      <c r="J183" s="17" t="n">
        <v>113</v>
      </c>
      <c r="K183" s="18" t="n">
        <v>408</v>
      </c>
      <c r="L183" s="25" t="n">
        <f aca="false">+D183/D$186*100</f>
        <v>94.1176470588235</v>
      </c>
      <c r="M183" s="26" t="n">
        <f aca="false">+E183/E$186*100</f>
        <v>91.6666666666667</v>
      </c>
      <c r="N183" s="26" t="n">
        <f aca="false">+F183/F$186*100</f>
        <v>93.3333333333333</v>
      </c>
      <c r="O183" s="26" t="n">
        <f aca="false">+G183/G$186*100</f>
        <v>92.5</v>
      </c>
      <c r="P183" s="26" t="n">
        <f aca="false">+H183/H$186*100</f>
        <v>97.2477064220184</v>
      </c>
      <c r="Q183" s="26" t="n">
        <f aca="false">+I183/I$186*100</f>
        <v>94.8717948717949</v>
      </c>
      <c r="R183" s="26" t="n">
        <f aca="false">+J183/J$186*100</f>
        <v>97.4137931034483</v>
      </c>
      <c r="S183" s="69" t="n">
        <f aca="false">+K183/K$186*100</f>
        <v>95.7746478873239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0</v>
      </c>
      <c r="G184" s="23" t="n">
        <v>1</v>
      </c>
      <c r="H184" s="23" t="n">
        <v>3</v>
      </c>
      <c r="I184" s="23" t="n">
        <v>6</v>
      </c>
      <c r="J184" s="23" t="n">
        <v>3</v>
      </c>
      <c r="K184" s="24" t="n">
        <v>14</v>
      </c>
      <c r="L184" s="25" t="n">
        <f aca="false">+D184/D$186*100</f>
        <v>0</v>
      </c>
      <c r="M184" s="26" t="n">
        <f aca="false">+E184/E$186*100</f>
        <v>8.33333333333333</v>
      </c>
      <c r="N184" s="26" t="n">
        <f aca="false">+F184/F$186*100</f>
        <v>0</v>
      </c>
      <c r="O184" s="26" t="n">
        <f aca="false">+G184/G$186*100</f>
        <v>2.5</v>
      </c>
      <c r="P184" s="26" t="n">
        <f aca="false">+H184/H$186*100</f>
        <v>2.75229357798165</v>
      </c>
      <c r="Q184" s="26" t="n">
        <f aca="false">+I184/I$186*100</f>
        <v>5.12820512820513</v>
      </c>
      <c r="R184" s="26" t="n">
        <f aca="false">+J184/J$186*100</f>
        <v>2.58620689655172</v>
      </c>
      <c r="S184" s="69" t="n">
        <f aca="false">+K184/K$186*100</f>
        <v>3.2863849765258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0</v>
      </c>
      <c r="F185" s="23" t="n">
        <v>1</v>
      </c>
      <c r="G185" s="23" t="n">
        <v>2</v>
      </c>
      <c r="H185" s="23" t="n">
        <v>0</v>
      </c>
      <c r="I185" s="23" t="n">
        <v>0</v>
      </c>
      <c r="J185" s="23" t="n">
        <v>0</v>
      </c>
      <c r="K185" s="24" t="n">
        <v>4</v>
      </c>
      <c r="L185" s="25" t="n">
        <f aca="false">+D185/D$186*100</f>
        <v>5.88235294117647</v>
      </c>
      <c r="M185" s="26" t="n">
        <f aca="false">+E185/E$186*100</f>
        <v>0</v>
      </c>
      <c r="N185" s="26" t="n">
        <f aca="false">+F185/F$186*100</f>
        <v>6.66666666666667</v>
      </c>
      <c r="O185" s="26" t="n">
        <f aca="false">+G185/G$186*100</f>
        <v>5</v>
      </c>
      <c r="P185" s="26" t="n">
        <f aca="false">+H185/H$186*100</f>
        <v>0</v>
      </c>
      <c r="Q185" s="26" t="n">
        <f aca="false">+I185/I$186*100</f>
        <v>0</v>
      </c>
      <c r="R185" s="26" t="n">
        <f aca="false">+J185/J$186*100</f>
        <v>0</v>
      </c>
      <c r="S185" s="69" t="n">
        <f aca="false">+K185/K$186*100</f>
        <v>0.93896713615023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54</v>
      </c>
      <c r="E187" s="23" t="n">
        <v>282</v>
      </c>
      <c r="F187" s="23" t="n">
        <v>388</v>
      </c>
      <c r="G187" s="23" t="n">
        <v>881</v>
      </c>
      <c r="H187" s="23" t="n">
        <v>2522</v>
      </c>
      <c r="I187" s="23" t="n">
        <v>2828</v>
      </c>
      <c r="J187" s="23" t="n">
        <v>2126</v>
      </c>
      <c r="K187" s="24" t="n">
        <v>9381</v>
      </c>
      <c r="L187" s="25" t="n">
        <f aca="false">+D187/D$190*100</f>
        <v>92.4281984334204</v>
      </c>
      <c r="M187" s="26" t="n">
        <f aca="false">+E187/E$190*100</f>
        <v>93.3774834437086</v>
      </c>
      <c r="N187" s="26" t="n">
        <f aca="false">+F187/F$190*100</f>
        <v>88.3826879271071</v>
      </c>
      <c r="O187" s="26" t="n">
        <f aca="false">+G187/G$190*100</f>
        <v>89.7148676171079</v>
      </c>
      <c r="P187" s="26" t="n">
        <f aca="false">+H187/H$190*100</f>
        <v>90.6542056074766</v>
      </c>
      <c r="Q187" s="26" t="n">
        <f aca="false">+I187/I$190*100</f>
        <v>91.7288355497892</v>
      </c>
      <c r="R187" s="26" t="n">
        <f aca="false">+J187/J$190*100</f>
        <v>92.7979048450458</v>
      </c>
      <c r="S187" s="69" t="n">
        <f aca="false">+K187/K$190*100</f>
        <v>91.414928863769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0</v>
      </c>
      <c r="E188" s="23" t="n">
        <v>18</v>
      </c>
      <c r="F188" s="23" t="n">
        <v>34</v>
      </c>
      <c r="G188" s="23" t="n">
        <v>73</v>
      </c>
      <c r="H188" s="23" t="n">
        <v>201</v>
      </c>
      <c r="I188" s="23" t="n">
        <v>198</v>
      </c>
      <c r="J188" s="23" t="n">
        <v>139</v>
      </c>
      <c r="K188" s="24" t="n">
        <v>683</v>
      </c>
      <c r="L188" s="25" t="n">
        <f aca="false">+D188/D$190*100</f>
        <v>5.22193211488251</v>
      </c>
      <c r="M188" s="26" t="n">
        <f aca="false">+E188/E$190*100</f>
        <v>5.96026490066225</v>
      </c>
      <c r="N188" s="26" t="n">
        <f aca="false">+F188/F$190*100</f>
        <v>7.74487471526196</v>
      </c>
      <c r="O188" s="26" t="n">
        <f aca="false">+G188/G$190*100</f>
        <v>7.43380855397149</v>
      </c>
      <c r="P188" s="26" t="n">
        <f aca="false">+H188/H$190*100</f>
        <v>7.22501797268152</v>
      </c>
      <c r="Q188" s="26" t="n">
        <f aca="false">+I188/I$190*100</f>
        <v>6.42231592604606</v>
      </c>
      <c r="R188" s="26" t="n">
        <f aca="false">+J188/J$190*100</f>
        <v>6.06721955477957</v>
      </c>
      <c r="S188" s="69" t="n">
        <f aca="false">+K188/K$190*100</f>
        <v>6.6556226856363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9</v>
      </c>
      <c r="E189" s="23" t="n">
        <v>2</v>
      </c>
      <c r="F189" s="23" t="n">
        <v>17</v>
      </c>
      <c r="G189" s="23" t="n">
        <v>28</v>
      </c>
      <c r="H189" s="23" t="n">
        <v>59</v>
      </c>
      <c r="I189" s="23" t="n">
        <v>57</v>
      </c>
      <c r="J189" s="23" t="n">
        <v>26</v>
      </c>
      <c r="K189" s="24" t="n">
        <v>198</v>
      </c>
      <c r="L189" s="25" t="n">
        <f aca="false">+D189/D$190*100</f>
        <v>2.34986945169713</v>
      </c>
      <c r="M189" s="26" t="n">
        <f aca="false">+E189/E$190*100</f>
        <v>0.662251655629139</v>
      </c>
      <c r="N189" s="26" t="n">
        <f aca="false">+F189/F$190*100</f>
        <v>3.87243735763098</v>
      </c>
      <c r="O189" s="26" t="n">
        <f aca="false">+G189/G$190*100</f>
        <v>2.85132382892057</v>
      </c>
      <c r="P189" s="26" t="n">
        <f aca="false">+H189/H$190*100</f>
        <v>2.12077641984184</v>
      </c>
      <c r="Q189" s="26" t="n">
        <f aca="false">+I189/I$190*100</f>
        <v>1.84884852416477</v>
      </c>
      <c r="R189" s="26" t="n">
        <f aca="false">+J189/J$190*100</f>
        <v>1.1348756001746</v>
      </c>
      <c r="S189" s="69" t="n">
        <f aca="false">+K189/K$190*100</f>
        <v>1.9294484505944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83</v>
      </c>
      <c r="E190" s="23" t="n">
        <v>302</v>
      </c>
      <c r="F190" s="23" t="n">
        <v>439</v>
      </c>
      <c r="G190" s="23" t="n">
        <v>982</v>
      </c>
      <c r="H190" s="23" t="n">
        <v>2782</v>
      </c>
      <c r="I190" s="23" t="n">
        <v>3083</v>
      </c>
      <c r="J190" s="23" t="n">
        <v>2291</v>
      </c>
      <c r="K190" s="24" t="n">
        <v>1026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1</v>
      </c>
      <c r="E191" s="46" t="n">
        <v>158</v>
      </c>
      <c r="F191" s="46" t="n">
        <v>191</v>
      </c>
      <c r="G191" s="46" t="n">
        <v>429</v>
      </c>
      <c r="H191" s="46" t="n">
        <v>1254</v>
      </c>
      <c r="I191" s="46" t="n">
        <v>1531</v>
      </c>
      <c r="J191" s="46" t="n">
        <v>1289</v>
      </c>
      <c r="K191" s="47" t="n">
        <v>5023</v>
      </c>
      <c r="L191" s="48" t="n">
        <f aca="false">+D191/D$194*100</f>
        <v>95.5307262569832</v>
      </c>
      <c r="M191" s="49" t="n">
        <f aca="false">+E191/E$194*100</f>
        <v>89.7727272727273</v>
      </c>
      <c r="N191" s="49" t="n">
        <f aca="false">+F191/F$194*100</f>
        <v>92.7184466019418</v>
      </c>
      <c r="O191" s="49" t="n">
        <f aca="false">+G191/G$194*100</f>
        <v>91.6666666666667</v>
      </c>
      <c r="P191" s="49" t="n">
        <f aca="false">+H191/H$194*100</f>
        <v>93.792071802543</v>
      </c>
      <c r="Q191" s="49" t="n">
        <f aca="false">+I191/I$194*100</f>
        <v>93.5247403787416</v>
      </c>
      <c r="R191" s="49" t="n">
        <f aca="false">+J191/J$194*100</f>
        <v>93.001443001443</v>
      </c>
      <c r="S191" s="72" t="n">
        <f aca="false">+K191/K$194*100</f>
        <v>93.208387455928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</v>
      </c>
      <c r="E192" s="23" t="n">
        <v>14</v>
      </c>
      <c r="F192" s="23" t="n">
        <v>10</v>
      </c>
      <c r="G192" s="23" t="n">
        <v>27</v>
      </c>
      <c r="H192" s="23" t="n">
        <v>69</v>
      </c>
      <c r="I192" s="23" t="n">
        <v>80</v>
      </c>
      <c r="J192" s="23" t="n">
        <v>79</v>
      </c>
      <c r="K192" s="24" t="n">
        <v>285</v>
      </c>
      <c r="L192" s="25" t="n">
        <f aca="false">+D192/D$194*100</f>
        <v>3.35195530726257</v>
      </c>
      <c r="M192" s="26" t="n">
        <f aca="false">+E192/E$194*100</f>
        <v>7.95454545454545</v>
      </c>
      <c r="N192" s="26" t="n">
        <f aca="false">+F192/F$194*100</f>
        <v>4.85436893203884</v>
      </c>
      <c r="O192" s="26" t="n">
        <f aca="false">+G192/G$194*100</f>
        <v>5.76923076923077</v>
      </c>
      <c r="P192" s="26" t="n">
        <f aca="false">+H192/H$194*100</f>
        <v>5.16080777860883</v>
      </c>
      <c r="Q192" s="26" t="n">
        <f aca="false">+I192/I$194*100</f>
        <v>4.88698839340257</v>
      </c>
      <c r="R192" s="26" t="n">
        <f aca="false">+J192/J$194*100</f>
        <v>5.6998556998557</v>
      </c>
      <c r="S192" s="69" t="n">
        <f aca="false">+K192/K$194*100</f>
        <v>5.2885507515309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4</v>
      </c>
      <c r="F193" s="23" t="n">
        <v>5</v>
      </c>
      <c r="G193" s="23" t="n">
        <v>12</v>
      </c>
      <c r="H193" s="23" t="n">
        <v>14</v>
      </c>
      <c r="I193" s="23" t="n">
        <v>26</v>
      </c>
      <c r="J193" s="23" t="n">
        <v>18</v>
      </c>
      <c r="K193" s="24" t="n">
        <v>81</v>
      </c>
      <c r="L193" s="25" t="n">
        <f aca="false">+D193/D$194*100</f>
        <v>1.11731843575419</v>
      </c>
      <c r="M193" s="26" t="n">
        <f aca="false">+E193/E$194*100</f>
        <v>2.27272727272727</v>
      </c>
      <c r="N193" s="26" t="n">
        <f aca="false">+F193/F$194*100</f>
        <v>2.42718446601942</v>
      </c>
      <c r="O193" s="26" t="n">
        <f aca="false">+G193/G$194*100</f>
        <v>2.56410256410256</v>
      </c>
      <c r="P193" s="26" t="n">
        <f aca="false">+H193/H$194*100</f>
        <v>1.04712041884817</v>
      </c>
      <c r="Q193" s="26" t="n">
        <f aca="false">+I193/I$194*100</f>
        <v>1.58827122785583</v>
      </c>
      <c r="R193" s="26" t="n">
        <f aca="false">+J193/J$194*100</f>
        <v>1.2987012987013</v>
      </c>
      <c r="S193" s="69" t="n">
        <f aca="false">+K193/K$194*100</f>
        <v>1.5030617925403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79</v>
      </c>
      <c r="E194" s="29" t="n">
        <v>176</v>
      </c>
      <c r="F194" s="29" t="n">
        <v>206</v>
      </c>
      <c r="G194" s="29" t="n">
        <v>468</v>
      </c>
      <c r="H194" s="29" t="n">
        <v>1337</v>
      </c>
      <c r="I194" s="29" t="n">
        <v>1637</v>
      </c>
      <c r="J194" s="29" t="n">
        <v>1386</v>
      </c>
      <c r="K194" s="30" t="n">
        <v>538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60</v>
      </c>
      <c r="E195" s="23" t="n">
        <v>141</v>
      </c>
      <c r="F195" s="23" t="n">
        <v>160</v>
      </c>
      <c r="G195" s="23" t="n">
        <v>337</v>
      </c>
      <c r="H195" s="23" t="n">
        <v>932</v>
      </c>
      <c r="I195" s="23" t="n">
        <v>1159</v>
      </c>
      <c r="J195" s="23" t="n">
        <v>1028</v>
      </c>
      <c r="K195" s="24" t="n">
        <v>3917</v>
      </c>
      <c r="L195" s="19" t="n">
        <f aca="false">+D195/D$198*100</f>
        <v>95.8083832335329</v>
      </c>
      <c r="M195" s="20" t="n">
        <f aca="false">+E195/E$198*100</f>
        <v>94.6308724832215</v>
      </c>
      <c r="N195" s="20" t="n">
        <f aca="false">+F195/F$198*100</f>
        <v>89.8876404494382</v>
      </c>
      <c r="O195" s="20" t="n">
        <f aca="false">+G195/G$198*100</f>
        <v>91.3279132791328</v>
      </c>
      <c r="P195" s="20" t="n">
        <f aca="false">+H195/H$198*100</f>
        <v>91.8226600985222</v>
      </c>
      <c r="Q195" s="20" t="n">
        <f aca="false">+I195/I$198*100</f>
        <v>92.5718849840256</v>
      </c>
      <c r="R195" s="20" t="n">
        <f aca="false">+J195/J$198*100</f>
        <v>92.6961226330027</v>
      </c>
      <c r="S195" s="68" t="n">
        <f aca="false">+K195/K$198*100</f>
        <v>92.403868836989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</v>
      </c>
      <c r="E196" s="23" t="n">
        <v>6</v>
      </c>
      <c r="F196" s="23" t="n">
        <v>12</v>
      </c>
      <c r="G196" s="23" t="n">
        <v>23</v>
      </c>
      <c r="H196" s="23" t="n">
        <v>57</v>
      </c>
      <c r="I196" s="23" t="n">
        <v>74</v>
      </c>
      <c r="J196" s="23" t="n">
        <v>64</v>
      </c>
      <c r="K196" s="24" t="n">
        <v>240</v>
      </c>
      <c r="L196" s="25" t="n">
        <f aca="false">+D196/D$198*100</f>
        <v>2.39520958083832</v>
      </c>
      <c r="M196" s="26" t="n">
        <f aca="false">+E196/E$198*100</f>
        <v>4.02684563758389</v>
      </c>
      <c r="N196" s="26" t="n">
        <f aca="false">+F196/F$198*100</f>
        <v>6.74157303370787</v>
      </c>
      <c r="O196" s="26" t="n">
        <f aca="false">+G196/G$198*100</f>
        <v>6.23306233062331</v>
      </c>
      <c r="P196" s="26" t="n">
        <f aca="false">+H196/H$198*100</f>
        <v>5.61576354679803</v>
      </c>
      <c r="Q196" s="26" t="n">
        <f aca="false">+I196/I$198*100</f>
        <v>5.91054313099042</v>
      </c>
      <c r="R196" s="26" t="n">
        <f aca="false">+J196/J$198*100</f>
        <v>5.77096483318305</v>
      </c>
      <c r="S196" s="69" t="n">
        <f aca="false">+K196/K$198*100</f>
        <v>5.6617126680820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</v>
      </c>
      <c r="E197" s="23" t="n">
        <v>2</v>
      </c>
      <c r="F197" s="23" t="n">
        <v>6</v>
      </c>
      <c r="G197" s="23" t="n">
        <v>9</v>
      </c>
      <c r="H197" s="23" t="n">
        <v>26</v>
      </c>
      <c r="I197" s="23" t="n">
        <v>19</v>
      </c>
      <c r="J197" s="23" t="n">
        <v>17</v>
      </c>
      <c r="K197" s="24" t="n">
        <v>82</v>
      </c>
      <c r="L197" s="25" t="n">
        <f aca="false">+D197/D$198*100</f>
        <v>1.79640718562874</v>
      </c>
      <c r="M197" s="26" t="n">
        <f aca="false">+E197/E$198*100</f>
        <v>1.34228187919463</v>
      </c>
      <c r="N197" s="26" t="n">
        <f aca="false">+F197/F$198*100</f>
        <v>3.37078651685393</v>
      </c>
      <c r="O197" s="26" t="n">
        <f aca="false">+G197/G$198*100</f>
        <v>2.4390243902439</v>
      </c>
      <c r="P197" s="26" t="n">
        <f aca="false">+H197/H$198*100</f>
        <v>2.5615763546798</v>
      </c>
      <c r="Q197" s="26" t="n">
        <f aca="false">+I197/I$198*100</f>
        <v>1.51757188498403</v>
      </c>
      <c r="R197" s="26" t="n">
        <f aca="false">+J197/J$198*100</f>
        <v>1.53291253381425</v>
      </c>
      <c r="S197" s="69" t="n">
        <f aca="false">+K197/K$198*100</f>
        <v>1.9344184949280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7</v>
      </c>
      <c r="E198" s="23" t="n">
        <v>149</v>
      </c>
      <c r="F198" s="23" t="n">
        <v>178</v>
      </c>
      <c r="G198" s="23" t="n">
        <v>369</v>
      </c>
      <c r="H198" s="23" t="n">
        <v>1015</v>
      </c>
      <c r="I198" s="23" t="n">
        <v>1252</v>
      </c>
      <c r="J198" s="23" t="n">
        <v>1109</v>
      </c>
      <c r="K198" s="24" t="n">
        <v>423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3</v>
      </c>
      <c r="E199" s="17" t="n">
        <v>101</v>
      </c>
      <c r="F199" s="17" t="n">
        <v>107</v>
      </c>
      <c r="G199" s="17" t="n">
        <v>209</v>
      </c>
      <c r="H199" s="17" t="n">
        <v>570</v>
      </c>
      <c r="I199" s="17" t="n">
        <v>736</v>
      </c>
      <c r="J199" s="17" t="n">
        <v>678</v>
      </c>
      <c r="K199" s="18" t="n">
        <v>2474</v>
      </c>
      <c r="L199" s="25" t="n">
        <f aca="false">+D199/D$202*100</f>
        <v>96.0526315789474</v>
      </c>
      <c r="M199" s="26" t="n">
        <f aca="false">+E199/E$202*100</f>
        <v>95.2830188679245</v>
      </c>
      <c r="N199" s="26" t="n">
        <f aca="false">+F199/F$202*100</f>
        <v>90.6779661016949</v>
      </c>
      <c r="O199" s="26" t="n">
        <f aca="false">+G199/G$202*100</f>
        <v>92.8888888888889</v>
      </c>
      <c r="P199" s="26" t="n">
        <f aca="false">+H199/H$202*100</f>
        <v>95.6375838926175</v>
      </c>
      <c r="Q199" s="26" t="n">
        <f aca="false">+I199/I$202*100</f>
        <v>92.9292929292929</v>
      </c>
      <c r="R199" s="26" t="n">
        <f aca="false">+J199/J$202*100</f>
        <v>94.1666666666667</v>
      </c>
      <c r="S199" s="69" t="n">
        <f aca="false">+K199/K$202*100</f>
        <v>93.9612609191037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</v>
      </c>
      <c r="E200" s="23" t="n">
        <v>4</v>
      </c>
      <c r="F200" s="23" t="n">
        <v>6</v>
      </c>
      <c r="G200" s="23" t="n">
        <v>13</v>
      </c>
      <c r="H200" s="23" t="n">
        <v>21</v>
      </c>
      <c r="I200" s="23" t="n">
        <v>48</v>
      </c>
      <c r="J200" s="23" t="n">
        <v>35</v>
      </c>
      <c r="K200" s="24" t="n">
        <v>129</v>
      </c>
      <c r="L200" s="25" t="n">
        <f aca="false">+D200/D$202*100</f>
        <v>2.63157894736842</v>
      </c>
      <c r="M200" s="26" t="n">
        <f aca="false">+E200/E$202*100</f>
        <v>3.77358490566038</v>
      </c>
      <c r="N200" s="26" t="n">
        <f aca="false">+F200/F$202*100</f>
        <v>5.08474576271187</v>
      </c>
      <c r="O200" s="26" t="n">
        <f aca="false">+G200/G$202*100</f>
        <v>5.77777777777778</v>
      </c>
      <c r="P200" s="26" t="n">
        <f aca="false">+H200/H$202*100</f>
        <v>3.52348993288591</v>
      </c>
      <c r="Q200" s="26" t="n">
        <f aca="false">+I200/I$202*100</f>
        <v>6.06060606060606</v>
      </c>
      <c r="R200" s="26" t="n">
        <f aca="false">+J200/J$202*100</f>
        <v>4.86111111111111</v>
      </c>
      <c r="S200" s="69" t="n">
        <f aca="false">+K200/K$202*100</f>
        <v>4.8993543486517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1</v>
      </c>
      <c r="F201" s="23" t="n">
        <v>5</v>
      </c>
      <c r="G201" s="23" t="n">
        <v>3</v>
      </c>
      <c r="H201" s="23" t="n">
        <v>5</v>
      </c>
      <c r="I201" s="23" t="n">
        <v>8</v>
      </c>
      <c r="J201" s="23" t="n">
        <v>7</v>
      </c>
      <c r="K201" s="24" t="n">
        <v>30</v>
      </c>
      <c r="L201" s="25" t="n">
        <f aca="false">+D201/D$202*100</f>
        <v>1.31578947368421</v>
      </c>
      <c r="M201" s="26" t="n">
        <f aca="false">+E201/E$202*100</f>
        <v>0.943396226415094</v>
      </c>
      <c r="N201" s="26" t="n">
        <f aca="false">+F201/F$202*100</f>
        <v>4.23728813559322</v>
      </c>
      <c r="O201" s="26" t="n">
        <f aca="false">+G201/G$202*100</f>
        <v>1.33333333333333</v>
      </c>
      <c r="P201" s="26" t="n">
        <f aca="false">+H201/H$202*100</f>
        <v>0.838926174496644</v>
      </c>
      <c r="Q201" s="26" t="n">
        <f aca="false">+I201/I$202*100</f>
        <v>1.01010101010101</v>
      </c>
      <c r="R201" s="26" t="n">
        <f aca="false">+J201/J$202*100</f>
        <v>0.972222222222222</v>
      </c>
      <c r="S201" s="69" t="n">
        <f aca="false">+K201/K$202*100</f>
        <v>1.1393847322445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6</v>
      </c>
      <c r="E202" s="29" t="n">
        <v>106</v>
      </c>
      <c r="F202" s="29" t="n">
        <v>118</v>
      </c>
      <c r="G202" s="29" t="n">
        <v>225</v>
      </c>
      <c r="H202" s="29" t="n">
        <v>596</v>
      </c>
      <c r="I202" s="29" t="n">
        <v>792</v>
      </c>
      <c r="J202" s="29" t="n">
        <v>720</v>
      </c>
      <c r="K202" s="30" t="n">
        <v>263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5</v>
      </c>
      <c r="E203" s="23" t="n">
        <v>88</v>
      </c>
      <c r="F203" s="23" t="n">
        <v>109</v>
      </c>
      <c r="G203" s="23" t="n">
        <v>247</v>
      </c>
      <c r="H203" s="23" t="n">
        <v>722</v>
      </c>
      <c r="I203" s="23" t="n">
        <v>897</v>
      </c>
      <c r="J203" s="23" t="n">
        <v>703</v>
      </c>
      <c r="K203" s="24" t="n">
        <v>2851</v>
      </c>
      <c r="L203" s="19" t="n">
        <f aca="false">+D203/D$206*100</f>
        <v>93.4065934065934</v>
      </c>
      <c r="M203" s="20" t="n">
        <f aca="false">+E203/E$206*100</f>
        <v>92.6315789473684</v>
      </c>
      <c r="N203" s="20" t="n">
        <f aca="false">+F203/F$206*100</f>
        <v>89.344262295082</v>
      </c>
      <c r="O203" s="20" t="n">
        <f aca="false">+G203/G$206*100</f>
        <v>91.4814814814815</v>
      </c>
      <c r="P203" s="20" t="n">
        <f aca="false">+H203/H$206*100</f>
        <v>94.5026178010471</v>
      </c>
      <c r="Q203" s="20" t="n">
        <f aca="false">+I203/I$206*100</f>
        <v>91.6241062308478</v>
      </c>
      <c r="R203" s="20" t="n">
        <f aca="false">+J203/J$206*100</f>
        <v>92.3784494086728</v>
      </c>
      <c r="S203" s="68" t="n">
        <f aca="false">+K203/K$206*100</f>
        <v>92.504866969500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5</v>
      </c>
      <c r="E204" s="23" t="n">
        <v>6</v>
      </c>
      <c r="F204" s="23" t="n">
        <v>10</v>
      </c>
      <c r="G204" s="23" t="n">
        <v>19</v>
      </c>
      <c r="H204" s="23" t="n">
        <v>35</v>
      </c>
      <c r="I204" s="23" t="n">
        <v>64</v>
      </c>
      <c r="J204" s="23" t="n">
        <v>46</v>
      </c>
      <c r="K204" s="24" t="n">
        <v>185</v>
      </c>
      <c r="L204" s="25" t="n">
        <f aca="false">+D204/D$206*100</f>
        <v>5.49450549450549</v>
      </c>
      <c r="M204" s="26" t="n">
        <f aca="false">+E204/E$206*100</f>
        <v>6.31578947368421</v>
      </c>
      <c r="N204" s="26" t="n">
        <f aca="false">+F204/F$206*100</f>
        <v>8.19672131147541</v>
      </c>
      <c r="O204" s="26" t="n">
        <f aca="false">+G204/G$206*100</f>
        <v>7.03703703703704</v>
      </c>
      <c r="P204" s="26" t="n">
        <f aca="false">+H204/H$206*100</f>
        <v>4.58115183246073</v>
      </c>
      <c r="Q204" s="26" t="n">
        <f aca="false">+I204/I$206*100</f>
        <v>6.53728294177732</v>
      </c>
      <c r="R204" s="26" t="n">
        <f aca="false">+J204/J$206*100</f>
        <v>6.04467805519054</v>
      </c>
      <c r="S204" s="69" t="n">
        <f aca="false">+K204/K$206*100</f>
        <v>6.00259571706684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</v>
      </c>
      <c r="E205" s="23" t="n">
        <v>1</v>
      </c>
      <c r="F205" s="23" t="n">
        <v>3</v>
      </c>
      <c r="G205" s="23" t="n">
        <v>4</v>
      </c>
      <c r="H205" s="23" t="n">
        <v>7</v>
      </c>
      <c r="I205" s="23" t="n">
        <v>18</v>
      </c>
      <c r="J205" s="23" t="n">
        <v>12</v>
      </c>
      <c r="K205" s="24" t="n">
        <v>46</v>
      </c>
      <c r="L205" s="25" t="n">
        <f aca="false">+D205/D$206*100</f>
        <v>1.0989010989011</v>
      </c>
      <c r="M205" s="26" t="n">
        <f aca="false">+E205/E$206*100</f>
        <v>1.05263157894737</v>
      </c>
      <c r="N205" s="26" t="n">
        <f aca="false">+F205/F$206*100</f>
        <v>2.45901639344262</v>
      </c>
      <c r="O205" s="26" t="n">
        <f aca="false">+G205/G$206*100</f>
        <v>1.48148148148148</v>
      </c>
      <c r="P205" s="26" t="n">
        <f aca="false">+H205/H$206*100</f>
        <v>0.916230366492147</v>
      </c>
      <c r="Q205" s="26" t="n">
        <f aca="false">+I205/I$206*100</f>
        <v>1.83861082737487</v>
      </c>
      <c r="R205" s="26" t="n">
        <f aca="false">+J205/J$206*100</f>
        <v>1.57687253613666</v>
      </c>
      <c r="S205" s="69" t="n">
        <f aca="false">+K205/K$206*100</f>
        <v>1.49253731343284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10</v>
      </c>
      <c r="E207" s="23" t="n">
        <v>470</v>
      </c>
      <c r="F207" s="23" t="n">
        <v>546</v>
      </c>
      <c r="G207" s="23" t="n">
        <v>1062</v>
      </c>
      <c r="H207" s="23" t="n">
        <v>3449</v>
      </c>
      <c r="I207" s="23" t="n">
        <v>4560</v>
      </c>
      <c r="J207" s="23" t="n">
        <v>4135</v>
      </c>
      <c r="K207" s="24" t="n">
        <v>14732</v>
      </c>
      <c r="L207" s="25" t="n">
        <f aca="false">+D207/D$210*100</f>
        <v>95.8646616541354</v>
      </c>
      <c r="M207" s="26" t="n">
        <f aca="false">+E207/E$210*100</f>
        <v>93.812375249501</v>
      </c>
      <c r="N207" s="26" t="n">
        <f aca="false">+F207/F$210*100</f>
        <v>91.7647058823529</v>
      </c>
      <c r="O207" s="26" t="n">
        <f aca="false">+G207/G$210*100</f>
        <v>90.846877673225</v>
      </c>
      <c r="P207" s="26" t="n">
        <f aca="false">+H207/H$210*100</f>
        <v>92.6403438087564</v>
      </c>
      <c r="Q207" s="26" t="n">
        <f aca="false">+I207/I$210*100</f>
        <v>92.6076360682372</v>
      </c>
      <c r="R207" s="26" t="n">
        <f aca="false">+J207/J$210*100</f>
        <v>93.6579841449604</v>
      </c>
      <c r="S207" s="69" t="n">
        <f aca="false">+K207/K$210*100</f>
        <v>92.893625070937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3</v>
      </c>
      <c r="E208" s="23" t="n">
        <v>25</v>
      </c>
      <c r="F208" s="23" t="n">
        <v>36</v>
      </c>
      <c r="G208" s="23" t="n">
        <v>81</v>
      </c>
      <c r="H208" s="23" t="n">
        <v>215</v>
      </c>
      <c r="I208" s="23" t="n">
        <v>292</v>
      </c>
      <c r="J208" s="23" t="n">
        <v>239</v>
      </c>
      <c r="K208" s="24" t="n">
        <v>901</v>
      </c>
      <c r="L208" s="25" t="n">
        <f aca="false">+D208/D$210*100</f>
        <v>2.44360902255639</v>
      </c>
      <c r="M208" s="26" t="n">
        <f aca="false">+E208/E$210*100</f>
        <v>4.99001996007984</v>
      </c>
      <c r="N208" s="26" t="n">
        <f aca="false">+F208/F$210*100</f>
        <v>6.05042016806723</v>
      </c>
      <c r="O208" s="26" t="n">
        <f aca="false">+G208/G$210*100</f>
        <v>6.92899914456801</v>
      </c>
      <c r="P208" s="26" t="n">
        <f aca="false">+H208/H$210*100</f>
        <v>5.77491270480795</v>
      </c>
      <c r="Q208" s="26" t="n">
        <f aca="false">+I208/I$210*100</f>
        <v>5.93013809910642</v>
      </c>
      <c r="R208" s="26" t="n">
        <f aca="false">+J208/J$210*100</f>
        <v>5.41336353340883</v>
      </c>
      <c r="S208" s="69" t="n">
        <f aca="false">+K208/K$210*100</f>
        <v>5.6813166025600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9</v>
      </c>
      <c r="E209" s="23" t="n">
        <v>6</v>
      </c>
      <c r="F209" s="23" t="n">
        <v>13</v>
      </c>
      <c r="G209" s="23" t="n">
        <v>26</v>
      </c>
      <c r="H209" s="23" t="n">
        <v>59</v>
      </c>
      <c r="I209" s="23" t="n">
        <v>72</v>
      </c>
      <c r="J209" s="23" t="n">
        <v>41</v>
      </c>
      <c r="K209" s="24" t="n">
        <v>226</v>
      </c>
      <c r="L209" s="25" t="n">
        <f aca="false">+D209/D$210*100</f>
        <v>1.69172932330827</v>
      </c>
      <c r="M209" s="26" t="n">
        <f aca="false">+E209/E$210*100</f>
        <v>1.19760479041916</v>
      </c>
      <c r="N209" s="26" t="n">
        <f aca="false">+F209/F$210*100</f>
        <v>2.18487394957983</v>
      </c>
      <c r="O209" s="26" t="n">
        <f aca="false">+G209/G$210*100</f>
        <v>2.22412318220701</v>
      </c>
      <c r="P209" s="26" t="n">
        <f aca="false">+H209/H$210*100</f>
        <v>1.58474348643567</v>
      </c>
      <c r="Q209" s="26" t="n">
        <f aca="false">+I209/I$210*100</f>
        <v>1.46222583265638</v>
      </c>
      <c r="R209" s="26" t="n">
        <f aca="false">+J209/J$210*100</f>
        <v>0.928652321630804</v>
      </c>
      <c r="S209" s="69" t="n">
        <f aca="false">+K209/K$210*100</f>
        <v>1.425058326502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2</v>
      </c>
      <c r="E210" s="23" t="n">
        <v>501</v>
      </c>
      <c r="F210" s="23" t="n">
        <v>595</v>
      </c>
      <c r="G210" s="23" t="n">
        <v>1169</v>
      </c>
      <c r="H210" s="23" t="n">
        <v>3723</v>
      </c>
      <c r="I210" s="23" t="n">
        <v>4924</v>
      </c>
      <c r="J210" s="23" t="n">
        <v>4415</v>
      </c>
      <c r="K210" s="24" t="n">
        <v>1585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7</v>
      </c>
      <c r="E211" s="46" t="n">
        <v>123</v>
      </c>
      <c r="F211" s="46" t="n">
        <v>143</v>
      </c>
      <c r="G211" s="46" t="n">
        <v>281</v>
      </c>
      <c r="H211" s="46" t="n">
        <v>902</v>
      </c>
      <c r="I211" s="46" t="n">
        <v>1438</v>
      </c>
      <c r="J211" s="46" t="n">
        <v>1443</v>
      </c>
      <c r="K211" s="47" t="n">
        <v>4447</v>
      </c>
      <c r="L211" s="48" t="n">
        <f aca="false">+D211/D$214*100</f>
        <v>95.1219512195122</v>
      </c>
      <c r="M211" s="49" t="n">
        <f aca="false">+E211/E$214*100</f>
        <v>89.7810218978102</v>
      </c>
      <c r="N211" s="49" t="n">
        <f aca="false">+F211/F$214*100</f>
        <v>91.6666666666667</v>
      </c>
      <c r="O211" s="49" t="n">
        <f aca="false">+G211/G$214*100</f>
        <v>91.2337662337662</v>
      </c>
      <c r="P211" s="49" t="n">
        <f aca="false">+H211/H$214*100</f>
        <v>92.3234390992835</v>
      </c>
      <c r="Q211" s="49" t="n">
        <f aca="false">+I211/I$214*100</f>
        <v>91.8849840255591</v>
      </c>
      <c r="R211" s="49" t="n">
        <f aca="false">+J211/J$214*100</f>
        <v>92.8571428571429</v>
      </c>
      <c r="S211" s="72" t="n">
        <f aca="false">+K211/K$214*100</f>
        <v>92.261410788381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</v>
      </c>
      <c r="E212" s="23" t="n">
        <v>11</v>
      </c>
      <c r="F212" s="23" t="n">
        <v>8</v>
      </c>
      <c r="G212" s="23" t="n">
        <v>21</v>
      </c>
      <c r="H212" s="23" t="n">
        <v>57</v>
      </c>
      <c r="I212" s="23" t="n">
        <v>97</v>
      </c>
      <c r="J212" s="23" t="n">
        <v>92</v>
      </c>
      <c r="K212" s="24" t="n">
        <v>291</v>
      </c>
      <c r="L212" s="25" t="n">
        <f aca="false">+D212/D$214*100</f>
        <v>4.0650406504065</v>
      </c>
      <c r="M212" s="26" t="n">
        <f aca="false">+E212/E$214*100</f>
        <v>8.02919708029197</v>
      </c>
      <c r="N212" s="26" t="n">
        <f aca="false">+F212/F$214*100</f>
        <v>5.12820512820513</v>
      </c>
      <c r="O212" s="26" t="n">
        <f aca="false">+G212/G$214*100</f>
        <v>6.81818181818182</v>
      </c>
      <c r="P212" s="26" t="n">
        <f aca="false">+H212/H$214*100</f>
        <v>5.83418628454453</v>
      </c>
      <c r="Q212" s="26" t="n">
        <f aca="false">+I212/I$214*100</f>
        <v>6.19808306709265</v>
      </c>
      <c r="R212" s="26" t="n">
        <f aca="false">+J212/J$214*100</f>
        <v>5.92020592020592</v>
      </c>
      <c r="S212" s="69" t="n">
        <f aca="false">+K212/K$214*100</f>
        <v>6.0373443983402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</v>
      </c>
      <c r="E213" s="23" t="n">
        <v>3</v>
      </c>
      <c r="F213" s="23" t="n">
        <v>5</v>
      </c>
      <c r="G213" s="23" t="n">
        <v>6</v>
      </c>
      <c r="H213" s="23" t="n">
        <v>18</v>
      </c>
      <c r="I213" s="23" t="n">
        <v>30</v>
      </c>
      <c r="J213" s="23" t="n">
        <v>19</v>
      </c>
      <c r="K213" s="24" t="n">
        <v>82</v>
      </c>
      <c r="L213" s="25" t="n">
        <f aca="false">+D213/D$214*100</f>
        <v>0.813008130081301</v>
      </c>
      <c r="M213" s="26" t="n">
        <f aca="false">+E213/E$214*100</f>
        <v>2.18978102189781</v>
      </c>
      <c r="N213" s="26" t="n">
        <f aca="false">+F213/F$214*100</f>
        <v>3.20512820512821</v>
      </c>
      <c r="O213" s="26" t="n">
        <f aca="false">+G213/G$214*100</f>
        <v>1.94805194805195</v>
      </c>
      <c r="P213" s="26" t="n">
        <f aca="false">+H213/H$214*100</f>
        <v>1.84237461617196</v>
      </c>
      <c r="Q213" s="26" t="n">
        <f aca="false">+I213/I$214*100</f>
        <v>1.91693290734824</v>
      </c>
      <c r="R213" s="26" t="n">
        <f aca="false">+J213/J$214*100</f>
        <v>1.22265122265122</v>
      </c>
      <c r="S213" s="69" t="n">
        <f aca="false">+K213/K$214*100</f>
        <v>1.7012448132780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3</v>
      </c>
      <c r="E214" s="23" t="n">
        <v>137</v>
      </c>
      <c r="F214" s="23" t="n">
        <v>156</v>
      </c>
      <c r="G214" s="23" t="n">
        <v>308</v>
      </c>
      <c r="H214" s="23" t="n">
        <v>977</v>
      </c>
      <c r="I214" s="23" t="n">
        <v>1565</v>
      </c>
      <c r="J214" s="23" t="n">
        <v>1554</v>
      </c>
      <c r="K214" s="24" t="n">
        <v>48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6</v>
      </c>
      <c r="E215" s="17" t="n">
        <v>126</v>
      </c>
      <c r="F215" s="17" t="n">
        <v>120</v>
      </c>
      <c r="G215" s="17" t="n">
        <v>285</v>
      </c>
      <c r="H215" s="17" t="n">
        <v>944</v>
      </c>
      <c r="I215" s="17" t="n">
        <v>1604</v>
      </c>
      <c r="J215" s="17" t="n">
        <v>1657</v>
      </c>
      <c r="K215" s="18" t="n">
        <v>4822</v>
      </c>
      <c r="L215" s="25" t="n">
        <f aca="false">+D215/D$218*100</f>
        <v>94.5054945054945</v>
      </c>
      <c r="M215" s="26" t="n">
        <f aca="false">+E215/E$218*100</f>
        <v>96.1832061068702</v>
      </c>
      <c r="N215" s="26" t="n">
        <f aca="false">+F215/F$218*100</f>
        <v>97.5609756097561</v>
      </c>
      <c r="O215" s="26" t="n">
        <f aca="false">+G215/G$218*100</f>
        <v>91.3461538461538</v>
      </c>
      <c r="P215" s="26" t="n">
        <f aca="false">+H215/H$218*100</f>
        <v>90.595009596929</v>
      </c>
      <c r="Q215" s="26" t="n">
        <f aca="false">+I215/I$218*100</f>
        <v>92.1309592188398</v>
      </c>
      <c r="R215" s="26" t="n">
        <f aca="false">+J215/J$218*100</f>
        <v>94.254835039818</v>
      </c>
      <c r="S215" s="69" t="n">
        <f aca="false">+K215/K$218*100</f>
        <v>92.7664486340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4</v>
      </c>
      <c r="F216" s="23" t="n">
        <v>2</v>
      </c>
      <c r="G216" s="23" t="n">
        <v>19</v>
      </c>
      <c r="H216" s="23" t="n">
        <v>74</v>
      </c>
      <c r="I216" s="23" t="n">
        <v>101</v>
      </c>
      <c r="J216" s="23" t="n">
        <v>84</v>
      </c>
      <c r="K216" s="24" t="n">
        <v>289</v>
      </c>
      <c r="L216" s="25" t="n">
        <f aca="false">+D216/D$218*100</f>
        <v>5.49450549450549</v>
      </c>
      <c r="M216" s="26" t="n">
        <f aca="false">+E216/E$218*100</f>
        <v>3.05343511450382</v>
      </c>
      <c r="N216" s="26" t="n">
        <f aca="false">+F216/F$218*100</f>
        <v>1.6260162601626</v>
      </c>
      <c r="O216" s="26" t="n">
        <f aca="false">+G216/G$218*100</f>
        <v>6.08974358974359</v>
      </c>
      <c r="P216" s="26" t="n">
        <f aca="false">+H216/H$218*100</f>
        <v>7.10172744721689</v>
      </c>
      <c r="Q216" s="26" t="n">
        <f aca="false">+I216/I$218*100</f>
        <v>5.8012636415853</v>
      </c>
      <c r="R216" s="26" t="n">
        <f aca="false">+J216/J$218*100</f>
        <v>4.77815699658703</v>
      </c>
      <c r="S216" s="69" t="n">
        <f aca="false">+K216/K$218*100</f>
        <v>5.5598307041169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1</v>
      </c>
      <c r="F217" s="23" t="n">
        <v>1</v>
      </c>
      <c r="G217" s="23" t="n">
        <v>8</v>
      </c>
      <c r="H217" s="23" t="n">
        <v>24</v>
      </c>
      <c r="I217" s="23" t="n">
        <v>36</v>
      </c>
      <c r="J217" s="23" t="n">
        <v>17</v>
      </c>
      <c r="K217" s="24" t="n">
        <v>87</v>
      </c>
      <c r="L217" s="25" t="n">
        <f aca="false">+D217/D$218*100</f>
        <v>0</v>
      </c>
      <c r="M217" s="26" t="n">
        <f aca="false">+E217/E$218*100</f>
        <v>0.763358778625954</v>
      </c>
      <c r="N217" s="26" t="n">
        <f aca="false">+F217/F$218*100</f>
        <v>0.813008130081301</v>
      </c>
      <c r="O217" s="26" t="n">
        <f aca="false">+G217/G$218*100</f>
        <v>2.56410256410256</v>
      </c>
      <c r="P217" s="26" t="n">
        <f aca="false">+H217/H$218*100</f>
        <v>2.30326295585413</v>
      </c>
      <c r="Q217" s="26" t="n">
        <f aca="false">+I217/I$218*100</f>
        <v>2.06777713957496</v>
      </c>
      <c r="R217" s="26" t="n">
        <f aca="false">+J217/J$218*100</f>
        <v>0.967007963594994</v>
      </c>
      <c r="S217" s="69" t="n">
        <f aca="false">+K217/K$218*100</f>
        <v>1.67372066179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91</v>
      </c>
      <c r="E218" s="29" t="n">
        <v>131</v>
      </c>
      <c r="F218" s="29" t="n">
        <v>123</v>
      </c>
      <c r="G218" s="29" t="n">
        <v>312</v>
      </c>
      <c r="H218" s="29" t="n">
        <v>1042</v>
      </c>
      <c r="I218" s="29" t="n">
        <v>1741</v>
      </c>
      <c r="J218" s="29" t="n">
        <v>1758</v>
      </c>
      <c r="K218" s="30" t="n">
        <v>519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89</v>
      </c>
      <c r="E219" s="23" t="n">
        <v>101</v>
      </c>
      <c r="F219" s="23" t="n">
        <v>108</v>
      </c>
      <c r="G219" s="23" t="n">
        <v>213</v>
      </c>
      <c r="H219" s="23" t="n">
        <v>738</v>
      </c>
      <c r="I219" s="23" t="n">
        <v>1227</v>
      </c>
      <c r="J219" s="23" t="n">
        <v>1114</v>
      </c>
      <c r="K219" s="24" t="n">
        <v>3590</v>
      </c>
      <c r="L219" s="19" t="n">
        <f aca="false">+D219/D$222*100</f>
        <v>95.6989247311828</v>
      </c>
      <c r="M219" s="20" t="n">
        <f aca="false">+E219/E$222*100</f>
        <v>92.6605504587156</v>
      </c>
      <c r="N219" s="20" t="n">
        <f aca="false">+F219/F$222*100</f>
        <v>93.9130434782609</v>
      </c>
      <c r="O219" s="20" t="n">
        <f aca="false">+G219/G$222*100</f>
        <v>89.873417721519</v>
      </c>
      <c r="P219" s="20" t="n">
        <f aca="false">+H219/H$222*100</f>
        <v>91.6770186335404</v>
      </c>
      <c r="Q219" s="20" t="n">
        <f aca="false">+I219/I$222*100</f>
        <v>92.8139183055976</v>
      </c>
      <c r="R219" s="20" t="n">
        <f aca="false">+J219/J$222*100</f>
        <v>93.6134453781513</v>
      </c>
      <c r="S219" s="68" t="n">
        <f aca="false">+K219/K$222*100</f>
        <v>92.740893825884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</v>
      </c>
      <c r="E220" s="23" t="n">
        <v>6</v>
      </c>
      <c r="F220" s="23" t="n">
        <v>5</v>
      </c>
      <c r="G220" s="23" t="n">
        <v>20</v>
      </c>
      <c r="H220" s="23" t="n">
        <v>54</v>
      </c>
      <c r="I220" s="23" t="n">
        <v>74</v>
      </c>
      <c r="J220" s="23" t="n">
        <v>60</v>
      </c>
      <c r="K220" s="24" t="n">
        <v>220</v>
      </c>
      <c r="L220" s="25" t="n">
        <f aca="false">+D220/D$222*100</f>
        <v>1.0752688172043</v>
      </c>
      <c r="M220" s="26" t="n">
        <f aca="false">+E220/E$222*100</f>
        <v>5.5045871559633</v>
      </c>
      <c r="N220" s="26" t="n">
        <f aca="false">+F220/F$222*100</f>
        <v>4.34782608695652</v>
      </c>
      <c r="O220" s="26" t="n">
        <f aca="false">+G220/G$222*100</f>
        <v>8.43881856540084</v>
      </c>
      <c r="P220" s="26" t="n">
        <f aca="false">+H220/H$222*100</f>
        <v>6.70807453416149</v>
      </c>
      <c r="Q220" s="26" t="n">
        <f aca="false">+I220/I$222*100</f>
        <v>5.59757942511346</v>
      </c>
      <c r="R220" s="26" t="n">
        <f aca="false">+J220/J$222*100</f>
        <v>5.04201680672269</v>
      </c>
      <c r="S220" s="69" t="n">
        <f aca="false">+K220/K$222*100</f>
        <v>5.683285972616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2</v>
      </c>
      <c r="F221" s="23" t="n">
        <v>2</v>
      </c>
      <c r="G221" s="23" t="n">
        <v>4</v>
      </c>
      <c r="H221" s="23" t="n">
        <v>13</v>
      </c>
      <c r="I221" s="23" t="n">
        <v>21</v>
      </c>
      <c r="J221" s="23" t="n">
        <v>16</v>
      </c>
      <c r="K221" s="24" t="n">
        <v>61</v>
      </c>
      <c r="L221" s="25" t="n">
        <f aca="false">+D221/D$222*100</f>
        <v>3.2258064516129</v>
      </c>
      <c r="M221" s="26" t="n">
        <f aca="false">+E221/E$222*100</f>
        <v>1.8348623853211</v>
      </c>
      <c r="N221" s="26" t="n">
        <f aca="false">+F221/F$222*100</f>
        <v>1.73913043478261</v>
      </c>
      <c r="O221" s="26" t="n">
        <f aca="false">+G221/G$222*100</f>
        <v>1.68776371308017</v>
      </c>
      <c r="P221" s="26" t="n">
        <f aca="false">+H221/H$222*100</f>
        <v>1.61490683229814</v>
      </c>
      <c r="Q221" s="26" t="n">
        <f aca="false">+I221/I$222*100</f>
        <v>1.58850226928896</v>
      </c>
      <c r="R221" s="26" t="n">
        <f aca="false">+J221/J$222*100</f>
        <v>1.34453781512605</v>
      </c>
      <c r="S221" s="69" t="n">
        <f aca="false">+K221/K$222*100</f>
        <v>1.5758202014983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2</v>
      </c>
      <c r="J222" s="52" t="n">
        <v>1190</v>
      </c>
      <c r="K222" s="53" t="n">
        <v>387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57</v>
      </c>
      <c r="E223" s="23" t="n">
        <v>215</v>
      </c>
      <c r="F223" s="23" t="n">
        <v>237</v>
      </c>
      <c r="G223" s="23" t="n">
        <v>500</v>
      </c>
      <c r="H223" s="23" t="n">
        <v>1057</v>
      </c>
      <c r="I223" s="23" t="n">
        <v>1088</v>
      </c>
      <c r="J223" s="23" t="n">
        <v>902</v>
      </c>
      <c r="K223" s="24" t="n">
        <v>4156</v>
      </c>
      <c r="L223" s="25" t="n">
        <f aca="false">+D223/D$226*100</f>
        <v>95.7317073170732</v>
      </c>
      <c r="M223" s="26" t="n">
        <f aca="false">+E223/E$226*100</f>
        <v>95.1327433628319</v>
      </c>
      <c r="N223" s="26" t="n">
        <f aca="false">+F223/F$226*100</f>
        <v>96.3414634146342</v>
      </c>
      <c r="O223" s="26" t="n">
        <f aca="false">+G223/G$226*100</f>
        <v>92.7643784786642</v>
      </c>
      <c r="P223" s="26" t="n">
        <f aca="false">+H223/H$226*100</f>
        <v>93.6226749335695</v>
      </c>
      <c r="Q223" s="26" t="n">
        <f aca="false">+I223/I$226*100</f>
        <v>95.6063268892794</v>
      </c>
      <c r="R223" s="26" t="n">
        <f aca="false">+J223/J$226*100</f>
        <v>96.1620469083156</v>
      </c>
      <c r="S223" s="69" t="n">
        <f aca="false">+K223/K$226*100</f>
        <v>94.885844748858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</v>
      </c>
      <c r="E224" s="23" t="n">
        <v>8</v>
      </c>
      <c r="F224" s="23" t="n">
        <v>7</v>
      </c>
      <c r="G224" s="23" t="n">
        <v>35</v>
      </c>
      <c r="H224" s="23" t="n">
        <v>56</v>
      </c>
      <c r="I224" s="23" t="n">
        <v>40</v>
      </c>
      <c r="J224" s="23" t="n">
        <v>27</v>
      </c>
      <c r="K224" s="24" t="n">
        <v>177</v>
      </c>
      <c r="L224" s="25" t="n">
        <f aca="false">+D224/D$226*100</f>
        <v>2.4390243902439</v>
      </c>
      <c r="M224" s="26" t="n">
        <f aca="false">+E224/E$226*100</f>
        <v>3.53982300884956</v>
      </c>
      <c r="N224" s="26" t="n">
        <f aca="false">+F224/F$226*100</f>
        <v>2.84552845528455</v>
      </c>
      <c r="O224" s="26" t="n">
        <f aca="false">+G224/G$226*100</f>
        <v>6.49350649350649</v>
      </c>
      <c r="P224" s="26" t="n">
        <f aca="false">+H224/H$226*100</f>
        <v>4.96014171833481</v>
      </c>
      <c r="Q224" s="26" t="n">
        <f aca="false">+I224/I$226*100</f>
        <v>3.51493848857645</v>
      </c>
      <c r="R224" s="26" t="n">
        <f aca="false">+J224/J$226*100</f>
        <v>2.87846481876333</v>
      </c>
      <c r="S224" s="69" t="n">
        <f aca="false">+K224/K$226*100</f>
        <v>4.0410958904109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3</v>
      </c>
      <c r="F225" s="23" t="n">
        <v>2</v>
      </c>
      <c r="G225" s="23" t="n">
        <v>4</v>
      </c>
      <c r="H225" s="23" t="n">
        <v>16</v>
      </c>
      <c r="I225" s="23" t="n">
        <v>10</v>
      </c>
      <c r="J225" s="23" t="n">
        <v>9</v>
      </c>
      <c r="K225" s="24" t="n">
        <v>47</v>
      </c>
      <c r="L225" s="25" t="n">
        <f aca="false">+D225/D$226*100</f>
        <v>1.82926829268293</v>
      </c>
      <c r="M225" s="26" t="n">
        <f aca="false">+E225/E$226*100</f>
        <v>1.32743362831858</v>
      </c>
      <c r="N225" s="26" t="n">
        <f aca="false">+F225/F$226*100</f>
        <v>0.813008130081301</v>
      </c>
      <c r="O225" s="26" t="n">
        <f aca="false">+G225/G$226*100</f>
        <v>0.742115027829314</v>
      </c>
      <c r="P225" s="26" t="n">
        <f aca="false">+H225/H$226*100</f>
        <v>1.41718334809566</v>
      </c>
      <c r="Q225" s="26" t="n">
        <f aca="false">+I225/I$226*100</f>
        <v>0.878734622144113</v>
      </c>
      <c r="R225" s="26" t="n">
        <f aca="false">+J225/J$226*100</f>
        <v>0.959488272921109</v>
      </c>
      <c r="S225" s="69" t="n">
        <f aca="false">+K225/K$226*100</f>
        <v>1.07305936073059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64</v>
      </c>
      <c r="E226" s="29" t="n">
        <v>226</v>
      </c>
      <c r="F226" s="29" t="n">
        <v>246</v>
      </c>
      <c r="G226" s="29" t="n">
        <v>539</v>
      </c>
      <c r="H226" s="29" t="n">
        <v>1129</v>
      </c>
      <c r="I226" s="29" t="n">
        <v>1138</v>
      </c>
      <c r="J226" s="29" t="n">
        <v>938</v>
      </c>
      <c r="K226" s="30" t="n">
        <v>43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16</v>
      </c>
      <c r="F227" s="23" t="n">
        <v>12</v>
      </c>
      <c r="G227" s="23" t="n">
        <v>26</v>
      </c>
      <c r="H227" s="23" t="n">
        <v>54</v>
      </c>
      <c r="I227" s="23" t="n">
        <v>86</v>
      </c>
      <c r="J227" s="23" t="n">
        <v>75</v>
      </c>
      <c r="K227" s="24" t="n">
        <v>281</v>
      </c>
      <c r="L227" s="19" t="n">
        <f aca="false">+D227/D$230*100</f>
        <v>92.3076923076923</v>
      </c>
      <c r="M227" s="20" t="n">
        <f aca="false">+E227/E$230*100</f>
        <v>94.1176470588235</v>
      </c>
      <c r="N227" s="20" t="n">
        <f aca="false">+F227/F$230*100</f>
        <v>100</v>
      </c>
      <c r="O227" s="20" t="n">
        <f aca="false">+G227/G$230*100</f>
        <v>96.2962962962963</v>
      </c>
      <c r="P227" s="20" t="n">
        <f aca="false">+H227/H$230*100</f>
        <v>96.4285714285714</v>
      </c>
      <c r="Q227" s="20" t="n">
        <f aca="false">+I227/I$230*100</f>
        <v>95.5555555555556</v>
      </c>
      <c r="R227" s="20" t="n">
        <f aca="false">+J227/J$230*100</f>
        <v>93.75</v>
      </c>
      <c r="S227" s="68" t="n">
        <f aca="false">+K227/K$230*100</f>
        <v>95.254237288135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0</v>
      </c>
      <c r="G228" s="23" t="n">
        <v>1</v>
      </c>
      <c r="H228" s="23" t="n">
        <v>2</v>
      </c>
      <c r="I228" s="23" t="n">
        <v>3</v>
      </c>
      <c r="J228" s="23" t="n">
        <v>4</v>
      </c>
      <c r="K228" s="24" t="n">
        <v>11</v>
      </c>
      <c r="L228" s="25" t="n">
        <f aca="false">+D228/D$230*100</f>
        <v>7.69230769230769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3.7037037037037</v>
      </c>
      <c r="P228" s="26" t="n">
        <f aca="false">+H228/H$230*100</f>
        <v>3.57142857142857</v>
      </c>
      <c r="Q228" s="26" t="n">
        <f aca="false">+I228/I$230*100</f>
        <v>3.33333333333333</v>
      </c>
      <c r="R228" s="26" t="n">
        <f aca="false">+J228/J$230*100</f>
        <v>5</v>
      </c>
      <c r="S228" s="69" t="n">
        <f aca="false">+K228/K$230*100</f>
        <v>3.7288135593220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1</v>
      </c>
      <c r="F229" s="23" t="n">
        <v>0</v>
      </c>
      <c r="G229" s="23" t="n">
        <v>0</v>
      </c>
      <c r="H229" s="23" t="n">
        <v>0</v>
      </c>
      <c r="I229" s="23" t="n">
        <v>1</v>
      </c>
      <c r="J229" s="23" t="n">
        <v>1</v>
      </c>
      <c r="K229" s="24" t="n">
        <v>3</v>
      </c>
      <c r="L229" s="25" t="n">
        <f aca="false">+D229/D$230*100</f>
        <v>0</v>
      </c>
      <c r="M229" s="26" t="n">
        <f aca="false">+E229/E$230*100</f>
        <v>5.88235294117647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1.11111111111111</v>
      </c>
      <c r="R229" s="26" t="n">
        <f aca="false">+J229/J$230*100</f>
        <v>1.25</v>
      </c>
      <c r="S229" s="69" t="n">
        <f aca="false">+K229/K$230*100</f>
        <v>1.0169491525423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7</v>
      </c>
      <c r="F230" s="23" t="n">
        <v>12</v>
      </c>
      <c r="G230" s="23" t="n">
        <v>27</v>
      </c>
      <c r="H230" s="23" t="n">
        <v>56</v>
      </c>
      <c r="I230" s="23" t="n">
        <v>90</v>
      </c>
      <c r="J230" s="23" t="n">
        <v>80</v>
      </c>
      <c r="K230" s="24" t="n">
        <v>29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8</v>
      </c>
      <c r="E231" s="17" t="n">
        <v>50</v>
      </c>
      <c r="F231" s="17" t="n">
        <v>65</v>
      </c>
      <c r="G231" s="17" t="n">
        <v>116</v>
      </c>
      <c r="H231" s="17" t="n">
        <v>201</v>
      </c>
      <c r="I231" s="17" t="n">
        <v>230</v>
      </c>
      <c r="J231" s="17" t="n">
        <v>267</v>
      </c>
      <c r="K231" s="18" t="n">
        <v>957</v>
      </c>
      <c r="L231" s="25" t="n">
        <f aca="false">+D231/D$234*100</f>
        <v>90.3225806451613</v>
      </c>
      <c r="M231" s="26" t="n">
        <f aca="false">+E231/E$234*100</f>
        <v>96.1538461538462</v>
      </c>
      <c r="N231" s="26" t="n">
        <f aca="false">+F231/F$234*100</f>
        <v>91.5492957746479</v>
      </c>
      <c r="O231" s="26" t="n">
        <f aca="false">+G231/G$234*100</f>
        <v>92.0634920634921</v>
      </c>
      <c r="P231" s="26" t="n">
        <f aca="false">+H231/H$234*100</f>
        <v>94.3661971830986</v>
      </c>
      <c r="Q231" s="26" t="n">
        <f aca="false">+I231/I$234*100</f>
        <v>95.0413223140496</v>
      </c>
      <c r="R231" s="26" t="n">
        <f aca="false">+J231/J$234*100</f>
        <v>97.8021978021978</v>
      </c>
      <c r="S231" s="69" t="n">
        <f aca="false">+K231/K$234*100</f>
        <v>94.940476190476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3</v>
      </c>
      <c r="E232" s="23" t="n">
        <v>1</v>
      </c>
      <c r="F232" s="23" t="n">
        <v>4</v>
      </c>
      <c r="G232" s="23" t="n">
        <v>9</v>
      </c>
      <c r="H232" s="23" t="n">
        <v>8</v>
      </c>
      <c r="I232" s="23" t="n">
        <v>10</v>
      </c>
      <c r="J232" s="23" t="n">
        <v>6</v>
      </c>
      <c r="K232" s="24" t="n">
        <v>41</v>
      </c>
      <c r="L232" s="25" t="n">
        <f aca="false">+D232/D$234*100</f>
        <v>9.67741935483871</v>
      </c>
      <c r="M232" s="26" t="n">
        <f aca="false">+E232/E$234*100</f>
        <v>1.92307692307692</v>
      </c>
      <c r="N232" s="26" t="n">
        <f aca="false">+F232/F$234*100</f>
        <v>5.63380281690141</v>
      </c>
      <c r="O232" s="26" t="n">
        <f aca="false">+G232/G$234*100</f>
        <v>7.14285714285714</v>
      </c>
      <c r="P232" s="26" t="n">
        <f aca="false">+H232/H$234*100</f>
        <v>3.75586854460094</v>
      </c>
      <c r="Q232" s="26" t="n">
        <f aca="false">+I232/I$234*100</f>
        <v>4.13223140495868</v>
      </c>
      <c r="R232" s="26" t="n">
        <f aca="false">+J232/J$234*100</f>
        <v>2.1978021978022</v>
      </c>
      <c r="S232" s="69" t="n">
        <f aca="false">+K232/K$234*100</f>
        <v>4.06746031746032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2</v>
      </c>
      <c r="G233" s="23" t="n">
        <v>1</v>
      </c>
      <c r="H233" s="23" t="n">
        <v>4</v>
      </c>
      <c r="I233" s="23" t="n">
        <v>2</v>
      </c>
      <c r="J233" s="23" t="n">
        <v>0</v>
      </c>
      <c r="K233" s="24" t="n">
        <v>10</v>
      </c>
      <c r="L233" s="25" t="n">
        <f aca="false">+D233/D$234*100</f>
        <v>0</v>
      </c>
      <c r="M233" s="26" t="n">
        <f aca="false">+E233/E$234*100</f>
        <v>1.92307692307692</v>
      </c>
      <c r="N233" s="26" t="n">
        <f aca="false">+F233/F$234*100</f>
        <v>2.8169014084507</v>
      </c>
      <c r="O233" s="26" t="n">
        <f aca="false">+G233/G$234*100</f>
        <v>0.793650793650794</v>
      </c>
      <c r="P233" s="26" t="n">
        <f aca="false">+H233/H$234*100</f>
        <v>1.87793427230047</v>
      </c>
      <c r="Q233" s="26" t="n">
        <f aca="false">+I233/I$234*100</f>
        <v>0.826446280991736</v>
      </c>
      <c r="R233" s="26" t="n">
        <f aca="false">+J233/J$234*100</f>
        <v>0</v>
      </c>
      <c r="S233" s="69" t="n">
        <f aca="false">+K233/K$234*100</f>
        <v>0.99206349206349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1</v>
      </c>
      <c r="E234" s="29" t="n">
        <v>52</v>
      </c>
      <c r="F234" s="29" t="n">
        <v>71</v>
      </c>
      <c r="G234" s="29" t="n">
        <v>126</v>
      </c>
      <c r="H234" s="29" t="n">
        <v>213</v>
      </c>
      <c r="I234" s="29" t="n">
        <v>242</v>
      </c>
      <c r="J234" s="29" t="n">
        <v>273</v>
      </c>
      <c r="K234" s="30" t="n">
        <v>100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3</v>
      </c>
      <c r="E235" s="23" t="n">
        <v>43</v>
      </c>
      <c r="F235" s="23" t="n">
        <v>80</v>
      </c>
      <c r="G235" s="23" t="n">
        <v>144</v>
      </c>
      <c r="H235" s="23" t="n">
        <v>273</v>
      </c>
      <c r="I235" s="23" t="n">
        <v>258</v>
      </c>
      <c r="J235" s="23" t="n">
        <v>225</v>
      </c>
      <c r="K235" s="24" t="n">
        <v>1076</v>
      </c>
      <c r="L235" s="19" t="n">
        <f aca="false">+D235/D$238*100</f>
        <v>92.9824561403509</v>
      </c>
      <c r="M235" s="20" t="n">
        <f aca="false">+E235/E$238*100</f>
        <v>100</v>
      </c>
      <c r="N235" s="20" t="n">
        <f aca="false">+F235/F$238*100</f>
        <v>98.7654320987654</v>
      </c>
      <c r="O235" s="20" t="n">
        <f aca="false">+G235/G$238*100</f>
        <v>94.1176470588235</v>
      </c>
      <c r="P235" s="20" t="n">
        <f aca="false">+H235/H$238*100</f>
        <v>95.4545454545455</v>
      </c>
      <c r="Q235" s="20" t="n">
        <f aca="false">+I235/I$238*100</f>
        <v>96.6292134831461</v>
      </c>
      <c r="R235" s="20" t="n">
        <f aca="false">+J235/J$238*100</f>
        <v>96.5665236051502</v>
      </c>
      <c r="S235" s="68" t="n">
        <f aca="false">+K235/K$238*100</f>
        <v>96.0714285714286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4</v>
      </c>
      <c r="E236" s="23" t="n">
        <v>0</v>
      </c>
      <c r="F236" s="23" t="n">
        <v>1</v>
      </c>
      <c r="G236" s="23" t="n">
        <v>9</v>
      </c>
      <c r="H236" s="23" t="n">
        <v>8</v>
      </c>
      <c r="I236" s="23" t="n">
        <v>6</v>
      </c>
      <c r="J236" s="23" t="n">
        <v>6</v>
      </c>
      <c r="K236" s="24" t="n">
        <v>34</v>
      </c>
      <c r="L236" s="25" t="n">
        <f aca="false">+D236/D$238*100</f>
        <v>7.01754385964912</v>
      </c>
      <c r="M236" s="26" t="n">
        <f aca="false">+E236/E$238*100</f>
        <v>0</v>
      </c>
      <c r="N236" s="26" t="n">
        <f aca="false">+F236/F$238*100</f>
        <v>1.23456790123457</v>
      </c>
      <c r="O236" s="26" t="n">
        <f aca="false">+G236/G$238*100</f>
        <v>5.88235294117647</v>
      </c>
      <c r="P236" s="26" t="n">
        <f aca="false">+H236/H$238*100</f>
        <v>2.7972027972028</v>
      </c>
      <c r="Q236" s="26" t="n">
        <f aca="false">+I236/I$238*100</f>
        <v>2.24719101123596</v>
      </c>
      <c r="R236" s="26" t="n">
        <f aca="false">+J236/J$238*100</f>
        <v>2.57510729613734</v>
      </c>
      <c r="S236" s="69" t="n">
        <f aca="false">+K236/K$238*100</f>
        <v>3.0357142857142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0</v>
      </c>
      <c r="H237" s="23" t="n">
        <v>5</v>
      </c>
      <c r="I237" s="23" t="n">
        <v>3</v>
      </c>
      <c r="J237" s="23" t="n">
        <v>2</v>
      </c>
      <c r="K237" s="24" t="n">
        <v>10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1.74825174825175</v>
      </c>
      <c r="Q237" s="26" t="n">
        <f aca="false">+I237/I$238*100</f>
        <v>1.12359550561798</v>
      </c>
      <c r="R237" s="26" t="n">
        <f aca="false">+J237/J$238*100</f>
        <v>0.858369098712446</v>
      </c>
      <c r="S237" s="69" t="n">
        <f aca="false">+K237/K$238*100</f>
        <v>0.892857142857143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7</v>
      </c>
      <c r="E238" s="23" t="n">
        <v>43</v>
      </c>
      <c r="F238" s="23" t="n">
        <v>81</v>
      </c>
      <c r="G238" s="23" t="n">
        <v>153</v>
      </c>
      <c r="H238" s="23" t="n">
        <v>286</v>
      </c>
      <c r="I238" s="23" t="n">
        <v>267</v>
      </c>
      <c r="J238" s="23" t="n">
        <v>233</v>
      </c>
      <c r="K238" s="24" t="n">
        <v>112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5</v>
      </c>
      <c r="E239" s="46" t="n">
        <v>158</v>
      </c>
      <c r="F239" s="46" t="n">
        <v>205</v>
      </c>
      <c r="G239" s="46" t="n">
        <v>308</v>
      </c>
      <c r="H239" s="46" t="n">
        <v>581</v>
      </c>
      <c r="I239" s="46" t="n">
        <v>608</v>
      </c>
      <c r="J239" s="46" t="n">
        <v>598</v>
      </c>
      <c r="K239" s="47" t="n">
        <v>2563</v>
      </c>
      <c r="L239" s="48" t="n">
        <f aca="false">+D239/D$242*100</f>
        <v>97.2222222222222</v>
      </c>
      <c r="M239" s="49" t="n">
        <f aca="false">+E239/E$242*100</f>
        <v>96.9325153374233</v>
      </c>
      <c r="N239" s="49" t="n">
        <f aca="false">+F239/F$242*100</f>
        <v>95.7943925233645</v>
      </c>
      <c r="O239" s="49" t="n">
        <f aca="false">+G239/G$242*100</f>
        <v>97.1608832807571</v>
      </c>
      <c r="P239" s="49" t="n">
        <f aca="false">+H239/H$242*100</f>
        <v>96.6722129783694</v>
      </c>
      <c r="Q239" s="49" t="n">
        <f aca="false">+I239/I$242*100</f>
        <v>97.28</v>
      </c>
      <c r="R239" s="49" t="n">
        <f aca="false">+J239/J$242*100</f>
        <v>98.3552631578947</v>
      </c>
      <c r="S239" s="72" t="n">
        <f aca="false">+K239/K$242*100</f>
        <v>97.2306525037936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</v>
      </c>
      <c r="E240" s="23" t="n">
        <v>4</v>
      </c>
      <c r="F240" s="23" t="n">
        <v>5</v>
      </c>
      <c r="G240" s="23" t="n">
        <v>8</v>
      </c>
      <c r="H240" s="23" t="n">
        <v>18</v>
      </c>
      <c r="I240" s="23" t="n">
        <v>14</v>
      </c>
      <c r="J240" s="23" t="n">
        <v>9</v>
      </c>
      <c r="K240" s="24" t="n">
        <v>60</v>
      </c>
      <c r="L240" s="25" t="n">
        <f aca="false">+D240/D$242*100</f>
        <v>1.85185185185185</v>
      </c>
      <c r="M240" s="26" t="n">
        <f aca="false">+E240/E$242*100</f>
        <v>2.45398773006135</v>
      </c>
      <c r="N240" s="26" t="n">
        <f aca="false">+F240/F$242*100</f>
        <v>2.33644859813084</v>
      </c>
      <c r="O240" s="26" t="n">
        <f aca="false">+G240/G$242*100</f>
        <v>2.52365930599369</v>
      </c>
      <c r="P240" s="26" t="n">
        <f aca="false">+H240/H$242*100</f>
        <v>2.99500831946755</v>
      </c>
      <c r="Q240" s="26" t="n">
        <f aca="false">+I240/I$242*100</f>
        <v>2.24</v>
      </c>
      <c r="R240" s="26" t="n">
        <f aca="false">+J240/J$242*100</f>
        <v>1.48026315789474</v>
      </c>
      <c r="S240" s="69" t="n">
        <f aca="false">+K240/K$242*100</f>
        <v>2.2761760242792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</v>
      </c>
      <c r="E241" s="23" t="n">
        <v>1</v>
      </c>
      <c r="F241" s="23" t="n">
        <v>4</v>
      </c>
      <c r="G241" s="23" t="n">
        <v>1</v>
      </c>
      <c r="H241" s="23" t="n">
        <v>2</v>
      </c>
      <c r="I241" s="23" t="n">
        <v>3</v>
      </c>
      <c r="J241" s="23" t="n">
        <v>1</v>
      </c>
      <c r="K241" s="24" t="n">
        <v>13</v>
      </c>
      <c r="L241" s="25" t="n">
        <f aca="false">+D241/D$242*100</f>
        <v>0.925925925925926</v>
      </c>
      <c r="M241" s="26" t="n">
        <f aca="false">+E241/E$242*100</f>
        <v>0.613496932515337</v>
      </c>
      <c r="N241" s="26" t="n">
        <f aca="false">+F241/F$242*100</f>
        <v>1.86915887850467</v>
      </c>
      <c r="O241" s="26" t="n">
        <f aca="false">+G241/G$242*100</f>
        <v>0.315457413249211</v>
      </c>
      <c r="P241" s="26" t="n">
        <f aca="false">+H241/H$242*100</f>
        <v>0.332778702163062</v>
      </c>
      <c r="Q241" s="26" t="n">
        <f aca="false">+I241/I$242*100</f>
        <v>0.48</v>
      </c>
      <c r="R241" s="26" t="n">
        <f aca="false">+J241/J$242*100</f>
        <v>0.164473684210526</v>
      </c>
      <c r="S241" s="69" t="n">
        <f aca="false">+K241/K$242*100</f>
        <v>0.49317147192716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8</v>
      </c>
      <c r="E242" s="29" t="n">
        <v>163</v>
      </c>
      <c r="F242" s="29" t="n">
        <v>214</v>
      </c>
      <c r="G242" s="29" t="n">
        <v>317</v>
      </c>
      <c r="H242" s="29" t="n">
        <v>601</v>
      </c>
      <c r="I242" s="29" t="n">
        <v>625</v>
      </c>
      <c r="J242" s="29" t="n">
        <v>608</v>
      </c>
      <c r="K242" s="30" t="n">
        <v>263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33</v>
      </c>
      <c r="E243" s="23" t="n">
        <v>246</v>
      </c>
      <c r="F243" s="23" t="n">
        <v>318</v>
      </c>
      <c r="G243" s="23" t="n">
        <v>585</v>
      </c>
      <c r="H243" s="23" t="n">
        <v>1028</v>
      </c>
      <c r="I243" s="23" t="n">
        <v>913</v>
      </c>
      <c r="J243" s="23" t="n">
        <v>834</v>
      </c>
      <c r="K243" s="24" t="n">
        <v>4157</v>
      </c>
      <c r="L243" s="19" t="n">
        <f aca="false">+D243/D$246*100</f>
        <v>97.489539748954</v>
      </c>
      <c r="M243" s="20" t="n">
        <f aca="false">+E243/E$246*100</f>
        <v>95.3488372093023</v>
      </c>
      <c r="N243" s="20" t="n">
        <f aca="false">+F243/F$246*100</f>
        <v>91.9075144508671</v>
      </c>
      <c r="O243" s="20" t="n">
        <f aca="false">+G243/G$246*100</f>
        <v>91.5492957746479</v>
      </c>
      <c r="P243" s="20" t="n">
        <f aca="false">+H243/H$246*100</f>
        <v>93.369663941871</v>
      </c>
      <c r="Q243" s="20" t="n">
        <f aca="false">+I243/I$246*100</f>
        <v>94.8078920041537</v>
      </c>
      <c r="R243" s="20" t="n">
        <f aca="false">+J243/J$246*100</f>
        <v>94.5578231292517</v>
      </c>
      <c r="S243" s="68" t="n">
        <f aca="false">+K243/K$246*100</f>
        <v>93.879855465221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</v>
      </c>
      <c r="E244" s="23" t="n">
        <v>8</v>
      </c>
      <c r="F244" s="23" t="n">
        <v>22</v>
      </c>
      <c r="G244" s="23" t="n">
        <v>40</v>
      </c>
      <c r="H244" s="23" t="n">
        <v>65</v>
      </c>
      <c r="I244" s="23" t="n">
        <v>44</v>
      </c>
      <c r="J244" s="23" t="n">
        <v>32</v>
      </c>
      <c r="K244" s="24" t="n">
        <v>216</v>
      </c>
      <c r="L244" s="25" t="n">
        <f aca="false">+D244/D$246*100</f>
        <v>2.09205020920502</v>
      </c>
      <c r="M244" s="26" t="n">
        <f aca="false">+E244/E$246*100</f>
        <v>3.10077519379845</v>
      </c>
      <c r="N244" s="26" t="n">
        <f aca="false">+F244/F$246*100</f>
        <v>6.35838150289017</v>
      </c>
      <c r="O244" s="26" t="n">
        <f aca="false">+G244/G$246*100</f>
        <v>6.25978090766823</v>
      </c>
      <c r="P244" s="26" t="n">
        <f aca="false">+H244/H$246*100</f>
        <v>5.90372388737511</v>
      </c>
      <c r="Q244" s="26" t="n">
        <f aca="false">+I244/I$246*100</f>
        <v>4.56905503634476</v>
      </c>
      <c r="R244" s="26" t="n">
        <f aca="false">+J244/J$246*100</f>
        <v>3.6281179138322</v>
      </c>
      <c r="S244" s="69" t="n">
        <f aca="false">+K244/K$246*100</f>
        <v>4.8780487804878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4</v>
      </c>
      <c r="F245" s="23" t="n">
        <v>6</v>
      </c>
      <c r="G245" s="23" t="n">
        <v>14</v>
      </c>
      <c r="H245" s="23" t="n">
        <v>8</v>
      </c>
      <c r="I245" s="23" t="n">
        <v>6</v>
      </c>
      <c r="J245" s="23" t="n">
        <v>16</v>
      </c>
      <c r="K245" s="24" t="n">
        <v>55</v>
      </c>
      <c r="L245" s="25" t="n">
        <f aca="false">+D245/D$246*100</f>
        <v>0.418410041841004</v>
      </c>
      <c r="M245" s="26" t="n">
        <f aca="false">+E245/E$246*100</f>
        <v>1.55038759689923</v>
      </c>
      <c r="N245" s="26" t="n">
        <f aca="false">+F245/F$246*100</f>
        <v>1.73410404624277</v>
      </c>
      <c r="O245" s="26" t="n">
        <f aca="false">+G245/G$246*100</f>
        <v>2.19092331768388</v>
      </c>
      <c r="P245" s="26" t="n">
        <f aca="false">+H245/H$246*100</f>
        <v>0.72661217075386</v>
      </c>
      <c r="Q245" s="26" t="n">
        <f aca="false">+I245/I$246*100</f>
        <v>0.623052959501558</v>
      </c>
      <c r="R245" s="26" t="n">
        <f aca="false">+J245/J$246*100</f>
        <v>1.8140589569161</v>
      </c>
      <c r="S245" s="69" t="n">
        <f aca="false">+K245/K$246*100</f>
        <v>1.2420957542908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9</v>
      </c>
      <c r="E246" s="23" t="n">
        <v>258</v>
      </c>
      <c r="F246" s="23" t="n">
        <v>346</v>
      </c>
      <c r="G246" s="23" t="n">
        <v>639</v>
      </c>
      <c r="H246" s="23" t="n">
        <v>1101</v>
      </c>
      <c r="I246" s="23" t="n">
        <v>963</v>
      </c>
      <c r="J246" s="23" t="n">
        <v>882</v>
      </c>
      <c r="K246" s="24" t="n">
        <v>442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12</v>
      </c>
      <c r="E247" s="17" t="n">
        <v>99</v>
      </c>
      <c r="F247" s="17" t="n">
        <v>127</v>
      </c>
      <c r="G247" s="17" t="n">
        <v>256</v>
      </c>
      <c r="H247" s="17" t="n">
        <v>494</v>
      </c>
      <c r="I247" s="17" t="n">
        <v>435</v>
      </c>
      <c r="J247" s="17" t="n">
        <v>436</v>
      </c>
      <c r="K247" s="18" t="n">
        <v>1959</v>
      </c>
      <c r="L247" s="25" t="n">
        <f aca="false">+D247/D$250*100</f>
        <v>94.1176470588235</v>
      </c>
      <c r="M247" s="26" t="n">
        <f aca="false">+E247/E$250*100</f>
        <v>93.3962264150944</v>
      </c>
      <c r="N247" s="26" t="n">
        <f aca="false">+F247/F$250*100</f>
        <v>95.4887218045113</v>
      </c>
      <c r="O247" s="26" t="n">
        <f aca="false">+G247/G$250*100</f>
        <v>95.8801498127341</v>
      </c>
      <c r="P247" s="26" t="n">
        <f aca="false">+H247/H$250*100</f>
        <v>93.3837429111531</v>
      </c>
      <c r="Q247" s="26" t="n">
        <f aca="false">+I247/I$250*100</f>
        <v>95.8149779735683</v>
      </c>
      <c r="R247" s="26" t="n">
        <f aca="false">+J247/J$250*100</f>
        <v>94.1684665226782</v>
      </c>
      <c r="S247" s="69" t="n">
        <f aca="false">+K247/K$250*100</f>
        <v>94.591984548527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5</v>
      </c>
      <c r="E248" s="23" t="n">
        <v>7</v>
      </c>
      <c r="F248" s="23" t="n">
        <v>6</v>
      </c>
      <c r="G248" s="23" t="n">
        <v>10</v>
      </c>
      <c r="H248" s="23" t="n">
        <v>26</v>
      </c>
      <c r="I248" s="23" t="n">
        <v>14</v>
      </c>
      <c r="J248" s="23" t="n">
        <v>22</v>
      </c>
      <c r="K248" s="24" t="n">
        <v>90</v>
      </c>
      <c r="L248" s="25" t="n">
        <f aca="false">+D248/D$250*100</f>
        <v>4.20168067226891</v>
      </c>
      <c r="M248" s="26" t="n">
        <f aca="false">+E248/E$250*100</f>
        <v>6.60377358490566</v>
      </c>
      <c r="N248" s="26" t="n">
        <f aca="false">+F248/F$250*100</f>
        <v>4.51127819548872</v>
      </c>
      <c r="O248" s="26" t="n">
        <f aca="false">+G248/G$250*100</f>
        <v>3.74531835205993</v>
      </c>
      <c r="P248" s="26" t="n">
        <f aca="false">+H248/H$250*100</f>
        <v>4.91493383742911</v>
      </c>
      <c r="Q248" s="26" t="n">
        <f aca="false">+I248/I$250*100</f>
        <v>3.08370044052863</v>
      </c>
      <c r="R248" s="26" t="n">
        <f aca="false">+J248/J$250*100</f>
        <v>4.75161987041037</v>
      </c>
      <c r="S248" s="69" t="n">
        <f aca="false">+K248/K$250*100</f>
        <v>4.3457267020762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</v>
      </c>
      <c r="E249" s="23" t="n">
        <v>0</v>
      </c>
      <c r="F249" s="23" t="n">
        <v>0</v>
      </c>
      <c r="G249" s="23" t="n">
        <v>1</v>
      </c>
      <c r="H249" s="23" t="n">
        <v>9</v>
      </c>
      <c r="I249" s="23" t="n">
        <v>5</v>
      </c>
      <c r="J249" s="23" t="n">
        <v>5</v>
      </c>
      <c r="K249" s="24" t="n">
        <v>22</v>
      </c>
      <c r="L249" s="25" t="n">
        <f aca="false">+D249/D$250*100</f>
        <v>1.68067226890756</v>
      </c>
      <c r="M249" s="26" t="n">
        <f aca="false">+E249/E$250*100</f>
        <v>0</v>
      </c>
      <c r="N249" s="26" t="n">
        <f aca="false">+F249/F$250*100</f>
        <v>0</v>
      </c>
      <c r="O249" s="26" t="n">
        <f aca="false">+G249/G$250*100</f>
        <v>0.374531835205993</v>
      </c>
      <c r="P249" s="26" t="n">
        <f aca="false">+H249/H$250*100</f>
        <v>1.70132325141777</v>
      </c>
      <c r="Q249" s="26" t="n">
        <f aca="false">+I249/I$250*100</f>
        <v>1.10132158590308</v>
      </c>
      <c r="R249" s="26" t="n">
        <f aca="false">+J249/J$250*100</f>
        <v>1.07991360691145</v>
      </c>
      <c r="S249" s="69" t="n">
        <f aca="false">+K249/K$250*100</f>
        <v>1.0622887493964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29</v>
      </c>
      <c r="E251" s="23" t="n">
        <v>132</v>
      </c>
      <c r="F251" s="23" t="n">
        <v>167</v>
      </c>
      <c r="G251" s="23" t="n">
        <v>322</v>
      </c>
      <c r="H251" s="23" t="n">
        <v>646</v>
      </c>
      <c r="I251" s="23" t="n">
        <v>642</v>
      </c>
      <c r="J251" s="23" t="n">
        <v>558</v>
      </c>
      <c r="K251" s="24" t="n">
        <v>2596</v>
      </c>
      <c r="L251" s="25" t="n">
        <f aca="false">+D251/D$254*100</f>
        <v>94.8529411764706</v>
      </c>
      <c r="M251" s="26" t="n">
        <f aca="false">+E251/E$254*100</f>
        <v>92.9577464788732</v>
      </c>
      <c r="N251" s="26" t="n">
        <f aca="false">+F251/F$254*100</f>
        <v>94.3502824858757</v>
      </c>
      <c r="O251" s="26" t="n">
        <f aca="false">+G251/G$254*100</f>
        <v>94.7058823529412</v>
      </c>
      <c r="P251" s="26" t="n">
        <f aca="false">+H251/H$254*100</f>
        <v>93.4876989869754</v>
      </c>
      <c r="Q251" s="26" t="n">
        <f aca="false">+I251/I$254*100</f>
        <v>93.7226277372263</v>
      </c>
      <c r="R251" s="26" t="n">
        <f aca="false">+J251/J$254*100</f>
        <v>95.5479452054795</v>
      </c>
      <c r="S251" s="69" t="n">
        <f aca="false">+K251/K$254*100</f>
        <v>94.228675136116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6</v>
      </c>
      <c r="E252" s="23" t="n">
        <v>9</v>
      </c>
      <c r="F252" s="23" t="n">
        <v>9</v>
      </c>
      <c r="G252" s="23" t="n">
        <v>14</v>
      </c>
      <c r="H252" s="23" t="n">
        <v>34</v>
      </c>
      <c r="I252" s="23" t="n">
        <v>33</v>
      </c>
      <c r="J252" s="23" t="n">
        <v>19</v>
      </c>
      <c r="K252" s="24" t="n">
        <v>124</v>
      </c>
      <c r="L252" s="25" t="n">
        <f aca="false">+D252/D$254*100</f>
        <v>4.41176470588235</v>
      </c>
      <c r="M252" s="26" t="n">
        <f aca="false">+E252/E$254*100</f>
        <v>6.33802816901408</v>
      </c>
      <c r="N252" s="26" t="n">
        <f aca="false">+F252/F$254*100</f>
        <v>5.08474576271187</v>
      </c>
      <c r="O252" s="26" t="n">
        <f aca="false">+G252/G$254*100</f>
        <v>4.11764705882353</v>
      </c>
      <c r="P252" s="26" t="n">
        <f aca="false">+H252/H$254*100</f>
        <v>4.92040520984081</v>
      </c>
      <c r="Q252" s="26" t="n">
        <f aca="false">+I252/I$254*100</f>
        <v>4.81751824817518</v>
      </c>
      <c r="R252" s="26" t="n">
        <f aca="false">+J252/J$254*100</f>
        <v>3.25342465753425</v>
      </c>
      <c r="S252" s="69" t="n">
        <f aca="false">+K252/K$254*100</f>
        <v>4.50090744101633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1</v>
      </c>
      <c r="F253" s="23" t="n">
        <v>1</v>
      </c>
      <c r="G253" s="23" t="n">
        <v>4</v>
      </c>
      <c r="H253" s="23" t="n">
        <v>11</v>
      </c>
      <c r="I253" s="23" t="n">
        <v>10</v>
      </c>
      <c r="J253" s="23" t="n">
        <v>7</v>
      </c>
      <c r="K253" s="24" t="n">
        <v>35</v>
      </c>
      <c r="L253" s="25" t="n">
        <f aca="false">+D253/D$254*100</f>
        <v>0.735294117647059</v>
      </c>
      <c r="M253" s="26" t="n">
        <f aca="false">+E253/E$254*100</f>
        <v>0.704225352112676</v>
      </c>
      <c r="N253" s="26" t="n">
        <f aca="false">+F253/F$254*100</f>
        <v>0.564971751412429</v>
      </c>
      <c r="O253" s="26" t="n">
        <f aca="false">+G253/G$254*100</f>
        <v>1.17647058823529</v>
      </c>
      <c r="P253" s="26" t="n">
        <f aca="false">+H253/H$254*100</f>
        <v>1.59189580318379</v>
      </c>
      <c r="Q253" s="26" t="n">
        <f aca="false">+I253/I$254*100</f>
        <v>1.45985401459854</v>
      </c>
      <c r="R253" s="26" t="n">
        <f aca="false">+J253/J$254*100</f>
        <v>1.1986301369863</v>
      </c>
      <c r="S253" s="69" t="n">
        <f aca="false">+K253/K$254*100</f>
        <v>1.2704174228675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6</v>
      </c>
      <c r="E254" s="23" t="n">
        <v>142</v>
      </c>
      <c r="F254" s="23" t="n">
        <v>177</v>
      </c>
      <c r="G254" s="23" t="n">
        <v>340</v>
      </c>
      <c r="H254" s="23" t="n">
        <v>691</v>
      </c>
      <c r="I254" s="23" t="n">
        <v>685</v>
      </c>
      <c r="J254" s="23" t="n">
        <v>584</v>
      </c>
      <c r="K254" s="24" t="n">
        <v>275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3</v>
      </c>
      <c r="E255" s="17" t="n">
        <v>115</v>
      </c>
      <c r="F255" s="17" t="n">
        <v>195</v>
      </c>
      <c r="G255" s="17" t="n">
        <v>290</v>
      </c>
      <c r="H255" s="17" t="n">
        <v>638</v>
      </c>
      <c r="I255" s="17" t="n">
        <v>558</v>
      </c>
      <c r="J255" s="17" t="n">
        <v>543</v>
      </c>
      <c r="K255" s="18" t="n">
        <v>2462</v>
      </c>
      <c r="L255" s="25" t="n">
        <f aca="false">+D255/D$258*100</f>
        <v>98.4</v>
      </c>
      <c r="M255" s="26" t="n">
        <f aca="false">+E255/E$258*100</f>
        <v>93.4959349593496</v>
      </c>
      <c r="N255" s="26" t="n">
        <f aca="false">+F255/F$258*100</f>
        <v>91.9811320754717</v>
      </c>
      <c r="O255" s="26" t="n">
        <f aca="false">+G255/G$258*100</f>
        <v>92.6517571884984</v>
      </c>
      <c r="P255" s="26" t="n">
        <f aca="false">+H255/H$258*100</f>
        <v>94.9404761904762</v>
      </c>
      <c r="Q255" s="26" t="n">
        <f aca="false">+I255/I$258*100</f>
        <v>92.2314049586777</v>
      </c>
      <c r="R255" s="26" t="n">
        <f aca="false">+J255/J$258*100</f>
        <v>96.7914438502674</v>
      </c>
      <c r="S255" s="69" t="n">
        <f aca="false">+K255/K$258*100</f>
        <v>94.293374186135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</v>
      </c>
      <c r="E256" s="23" t="n">
        <v>7</v>
      </c>
      <c r="F256" s="23" t="n">
        <v>12</v>
      </c>
      <c r="G256" s="23" t="n">
        <v>20</v>
      </c>
      <c r="H256" s="23" t="n">
        <v>28</v>
      </c>
      <c r="I256" s="23" t="n">
        <v>36</v>
      </c>
      <c r="J256" s="23" t="n">
        <v>16</v>
      </c>
      <c r="K256" s="24" t="n">
        <v>120</v>
      </c>
      <c r="L256" s="25" t="n">
        <f aca="false">+D256/D$258*100</f>
        <v>0.8</v>
      </c>
      <c r="M256" s="26" t="n">
        <f aca="false">+E256/E$258*100</f>
        <v>5.69105691056911</v>
      </c>
      <c r="N256" s="26" t="n">
        <f aca="false">+F256/F$258*100</f>
        <v>5.66037735849057</v>
      </c>
      <c r="O256" s="26" t="n">
        <f aca="false">+G256/G$258*100</f>
        <v>6.38977635782748</v>
      </c>
      <c r="P256" s="26" t="n">
        <f aca="false">+H256/H$258*100</f>
        <v>4.16666666666667</v>
      </c>
      <c r="Q256" s="26" t="n">
        <f aca="false">+I256/I$258*100</f>
        <v>5.9504132231405</v>
      </c>
      <c r="R256" s="26" t="n">
        <f aca="false">+J256/J$258*100</f>
        <v>2.85204991087344</v>
      </c>
      <c r="S256" s="69" t="n">
        <f aca="false">+K256/K$258*100</f>
        <v>4.5959402527767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1</v>
      </c>
      <c r="F257" s="23" t="n">
        <v>5</v>
      </c>
      <c r="G257" s="23" t="n">
        <v>3</v>
      </c>
      <c r="H257" s="23" t="n">
        <v>6</v>
      </c>
      <c r="I257" s="23" t="n">
        <v>11</v>
      </c>
      <c r="J257" s="23" t="n">
        <v>2</v>
      </c>
      <c r="K257" s="24" t="n">
        <v>29</v>
      </c>
      <c r="L257" s="25" t="n">
        <f aca="false">+D257/D$258*100</f>
        <v>0.8</v>
      </c>
      <c r="M257" s="26" t="n">
        <f aca="false">+E257/E$258*100</f>
        <v>0.813008130081301</v>
      </c>
      <c r="N257" s="26" t="n">
        <f aca="false">+F257/F$258*100</f>
        <v>2.35849056603774</v>
      </c>
      <c r="O257" s="26" t="n">
        <f aca="false">+G257/G$258*100</f>
        <v>0.958466453674121</v>
      </c>
      <c r="P257" s="26" t="n">
        <f aca="false">+H257/H$258*100</f>
        <v>0.892857142857143</v>
      </c>
      <c r="Q257" s="26" t="n">
        <f aca="false">+I257/I$258*100</f>
        <v>1.81818181818182</v>
      </c>
      <c r="R257" s="26" t="n">
        <f aca="false">+J257/J$258*100</f>
        <v>0.35650623885918</v>
      </c>
      <c r="S257" s="69" t="n">
        <f aca="false">+K257/K$258*100</f>
        <v>1.1106855610877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23</v>
      </c>
      <c r="F258" s="29" t="n">
        <v>212</v>
      </c>
      <c r="G258" s="29" t="n">
        <v>313</v>
      </c>
      <c r="H258" s="29" t="n">
        <v>672</v>
      </c>
      <c r="I258" s="29" t="n">
        <v>605</v>
      </c>
      <c r="J258" s="29" t="n">
        <v>561</v>
      </c>
      <c r="K258" s="30" t="n">
        <v>2611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9</v>
      </c>
      <c r="E259" s="23" t="n">
        <v>70</v>
      </c>
      <c r="F259" s="23" t="n">
        <v>96</v>
      </c>
      <c r="G259" s="23" t="n">
        <v>157</v>
      </c>
      <c r="H259" s="23" t="n">
        <v>332</v>
      </c>
      <c r="I259" s="23" t="n">
        <v>381</v>
      </c>
      <c r="J259" s="23" t="n">
        <v>288</v>
      </c>
      <c r="K259" s="24" t="n">
        <v>1373</v>
      </c>
      <c r="L259" s="19" t="n">
        <f aca="false">+D259/D$262*100</f>
        <v>96.078431372549</v>
      </c>
      <c r="M259" s="20" t="n">
        <f aca="false">+E259/E$262*100</f>
        <v>97.2222222222222</v>
      </c>
      <c r="N259" s="20" t="n">
        <f aca="false">+F259/F$262*100</f>
        <v>88.0733944954129</v>
      </c>
      <c r="O259" s="20" t="n">
        <f aca="false">+G259/G$262*100</f>
        <v>95.1515151515152</v>
      </c>
      <c r="P259" s="20" t="n">
        <f aca="false">+H259/H$262*100</f>
        <v>93.2584269662921</v>
      </c>
      <c r="Q259" s="20" t="n">
        <f aca="false">+I259/I$262*100</f>
        <v>93.6117936117936</v>
      </c>
      <c r="R259" s="20" t="n">
        <f aca="false">+J259/J$262*100</f>
        <v>95.6810631229236</v>
      </c>
      <c r="S259" s="68" t="n">
        <f aca="false">+K259/K$262*100</f>
        <v>93.976728268309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</v>
      </c>
      <c r="E260" s="23" t="n">
        <v>1</v>
      </c>
      <c r="F260" s="23" t="n">
        <v>9</v>
      </c>
      <c r="G260" s="23" t="n">
        <v>5</v>
      </c>
      <c r="H260" s="23" t="n">
        <v>16</v>
      </c>
      <c r="I260" s="23" t="n">
        <v>20</v>
      </c>
      <c r="J260" s="23" t="n">
        <v>9</v>
      </c>
      <c r="K260" s="24" t="n">
        <v>62</v>
      </c>
      <c r="L260" s="25" t="n">
        <f aca="false">+D260/D$262*100</f>
        <v>3.92156862745098</v>
      </c>
      <c r="M260" s="26" t="n">
        <f aca="false">+E260/E$262*100</f>
        <v>1.38888888888889</v>
      </c>
      <c r="N260" s="26" t="n">
        <f aca="false">+F260/F$262*100</f>
        <v>8.25688073394496</v>
      </c>
      <c r="O260" s="26" t="n">
        <f aca="false">+G260/G$262*100</f>
        <v>3.03030303030303</v>
      </c>
      <c r="P260" s="26" t="n">
        <f aca="false">+H260/H$262*100</f>
        <v>4.49438202247191</v>
      </c>
      <c r="Q260" s="26" t="n">
        <f aca="false">+I260/I$262*100</f>
        <v>4.91400491400491</v>
      </c>
      <c r="R260" s="26" t="n">
        <f aca="false">+J260/J$262*100</f>
        <v>2.99003322259136</v>
      </c>
      <c r="S260" s="69" t="n">
        <f aca="false">+K260/K$262*100</f>
        <v>4.2436687200547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0</v>
      </c>
      <c r="E261" s="23" t="n">
        <v>1</v>
      </c>
      <c r="F261" s="23" t="n">
        <v>4</v>
      </c>
      <c r="G261" s="23" t="n">
        <v>3</v>
      </c>
      <c r="H261" s="23" t="n">
        <v>8</v>
      </c>
      <c r="I261" s="23" t="n">
        <v>6</v>
      </c>
      <c r="J261" s="23" t="n">
        <v>4</v>
      </c>
      <c r="K261" s="24" t="n">
        <v>26</v>
      </c>
      <c r="L261" s="25" t="n">
        <f aca="false">+D261/D$262*100</f>
        <v>0</v>
      </c>
      <c r="M261" s="26" t="n">
        <f aca="false">+E261/E$262*100</f>
        <v>1.38888888888889</v>
      </c>
      <c r="N261" s="26" t="n">
        <f aca="false">+F261/F$262*100</f>
        <v>3.6697247706422</v>
      </c>
      <c r="O261" s="26" t="n">
        <f aca="false">+G261/G$262*100</f>
        <v>1.81818181818182</v>
      </c>
      <c r="P261" s="26" t="n">
        <f aca="false">+H261/H$262*100</f>
        <v>2.24719101123596</v>
      </c>
      <c r="Q261" s="26" t="n">
        <f aca="false">+I261/I$262*100</f>
        <v>1.47420147420147</v>
      </c>
      <c r="R261" s="26" t="n">
        <f aca="false">+J261/J$262*100</f>
        <v>1.32890365448505</v>
      </c>
      <c r="S261" s="69" t="n">
        <f aca="false">+K261/K$262*100</f>
        <v>1.7796030116358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72</v>
      </c>
      <c r="F262" s="23" t="n">
        <v>109</v>
      </c>
      <c r="G262" s="23" t="n">
        <v>165</v>
      </c>
      <c r="H262" s="23" t="n">
        <v>356</v>
      </c>
      <c r="I262" s="23" t="n">
        <v>407</v>
      </c>
      <c r="J262" s="23" t="n">
        <v>301</v>
      </c>
      <c r="K262" s="24" t="n">
        <v>1461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0</v>
      </c>
      <c r="E263" s="17" t="n">
        <v>31</v>
      </c>
      <c r="F263" s="17" t="n">
        <v>44</v>
      </c>
      <c r="G263" s="17" t="n">
        <v>97</v>
      </c>
      <c r="H263" s="17" t="n">
        <v>187</v>
      </c>
      <c r="I263" s="17" t="n">
        <v>210</v>
      </c>
      <c r="J263" s="17" t="n">
        <v>218</v>
      </c>
      <c r="K263" s="18" t="n">
        <v>827</v>
      </c>
      <c r="L263" s="25" t="n">
        <f aca="false">+D263/D$266*100</f>
        <v>100</v>
      </c>
      <c r="M263" s="26" t="n">
        <f aca="false">+E263/E$266*100</f>
        <v>96.875</v>
      </c>
      <c r="N263" s="26" t="n">
        <f aca="false">+F263/F$266*100</f>
        <v>89.7959183673469</v>
      </c>
      <c r="O263" s="26" t="n">
        <f aca="false">+G263/G$266*100</f>
        <v>95.0980392156863</v>
      </c>
      <c r="P263" s="26" t="n">
        <f aca="false">+H263/H$266*100</f>
        <v>94.4444444444444</v>
      </c>
      <c r="Q263" s="26" t="n">
        <f aca="false">+I263/I$266*100</f>
        <v>92.9203539823009</v>
      </c>
      <c r="R263" s="26" t="n">
        <f aca="false">+J263/J$266*100</f>
        <v>93.5622317596567</v>
      </c>
      <c r="S263" s="69" t="n">
        <f aca="false">+K263/K$266*100</f>
        <v>93.9772727272727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0</v>
      </c>
      <c r="E264" s="23" t="n">
        <v>1</v>
      </c>
      <c r="F264" s="23" t="n">
        <v>4</v>
      </c>
      <c r="G264" s="23" t="n">
        <v>4</v>
      </c>
      <c r="H264" s="23" t="n">
        <v>11</v>
      </c>
      <c r="I264" s="23" t="n">
        <v>13</v>
      </c>
      <c r="J264" s="23" t="n">
        <v>13</v>
      </c>
      <c r="K264" s="24" t="n">
        <v>46</v>
      </c>
      <c r="L264" s="25" t="n">
        <f aca="false">+D264/D$266*100</f>
        <v>0</v>
      </c>
      <c r="M264" s="26" t="n">
        <f aca="false">+E264/E$266*100</f>
        <v>3.125</v>
      </c>
      <c r="N264" s="26" t="n">
        <f aca="false">+F264/F$266*100</f>
        <v>8.16326530612245</v>
      </c>
      <c r="O264" s="26" t="n">
        <f aca="false">+G264/G$266*100</f>
        <v>3.92156862745098</v>
      </c>
      <c r="P264" s="26" t="n">
        <f aca="false">+H264/H$266*100</f>
        <v>5.55555555555556</v>
      </c>
      <c r="Q264" s="26" t="n">
        <f aca="false">+I264/I$266*100</f>
        <v>5.75221238938053</v>
      </c>
      <c r="R264" s="26" t="n">
        <f aca="false">+J264/J$266*100</f>
        <v>5.5793991416309</v>
      </c>
      <c r="S264" s="69" t="n">
        <f aca="false">+K264/K$266*100</f>
        <v>5.2272727272727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1</v>
      </c>
      <c r="G265" s="23" t="n">
        <v>1</v>
      </c>
      <c r="H265" s="23" t="n">
        <v>0</v>
      </c>
      <c r="I265" s="23" t="n">
        <v>3</v>
      </c>
      <c r="J265" s="23" t="n">
        <v>2</v>
      </c>
      <c r="K265" s="24" t="n">
        <v>7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2.04081632653061</v>
      </c>
      <c r="O265" s="26" t="n">
        <f aca="false">+G265/G$266*100</f>
        <v>0.980392156862745</v>
      </c>
      <c r="P265" s="26" t="n">
        <f aca="false">+H265/H$266*100</f>
        <v>0</v>
      </c>
      <c r="Q265" s="26" t="n">
        <f aca="false">+I265/I$266*100</f>
        <v>1.32743362831858</v>
      </c>
      <c r="R265" s="26" t="n">
        <f aca="false">+J265/J$266*100</f>
        <v>0.858369098712446</v>
      </c>
      <c r="S265" s="69" t="n">
        <f aca="false">+K265/K$266*100</f>
        <v>0.79545454545454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0</v>
      </c>
      <c r="E266" s="29" t="n">
        <v>32</v>
      </c>
      <c r="F266" s="29" t="n">
        <v>49</v>
      </c>
      <c r="G266" s="29" t="n">
        <v>102</v>
      </c>
      <c r="H266" s="29" t="n">
        <v>198</v>
      </c>
      <c r="I266" s="29" t="n">
        <v>226</v>
      </c>
      <c r="J266" s="29" t="n">
        <v>233</v>
      </c>
      <c r="K266" s="30" t="n">
        <v>880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1</v>
      </c>
      <c r="E267" s="23" t="n">
        <v>15</v>
      </c>
      <c r="F267" s="23" t="n">
        <v>40</v>
      </c>
      <c r="G267" s="23" t="n">
        <v>42</v>
      </c>
      <c r="H267" s="23" t="n">
        <v>62</v>
      </c>
      <c r="I267" s="23" t="n">
        <v>75</v>
      </c>
      <c r="J267" s="23" t="n">
        <v>67</v>
      </c>
      <c r="K267" s="24" t="n">
        <v>322</v>
      </c>
      <c r="L267" s="19" t="n">
        <f aca="false">+D267/D$270*100</f>
        <v>100</v>
      </c>
      <c r="M267" s="20" t="n">
        <f aca="false">+E267/E$270*100</f>
        <v>88.2352941176471</v>
      </c>
      <c r="N267" s="20" t="n">
        <f aca="false">+F267/F$270*100</f>
        <v>95.2380952380952</v>
      </c>
      <c r="O267" s="20" t="n">
        <f aca="false">+G267/G$270*100</f>
        <v>93.3333333333333</v>
      </c>
      <c r="P267" s="20" t="n">
        <f aca="false">+H267/H$270*100</f>
        <v>88.5714285714286</v>
      </c>
      <c r="Q267" s="20" t="n">
        <f aca="false">+I267/I$270*100</f>
        <v>94.9367088607595</v>
      </c>
      <c r="R267" s="20" t="n">
        <f aca="false">+J267/J$270*100</f>
        <v>100</v>
      </c>
      <c r="S267" s="68" t="n">
        <f aca="false">+K267/K$270*100</f>
        <v>94.4281524926686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2</v>
      </c>
      <c r="F268" s="23" t="n">
        <v>2</v>
      </c>
      <c r="G268" s="23" t="n">
        <v>1</v>
      </c>
      <c r="H268" s="23" t="n">
        <v>4</v>
      </c>
      <c r="I268" s="23" t="n">
        <v>3</v>
      </c>
      <c r="J268" s="23" t="n">
        <v>0</v>
      </c>
      <c r="K268" s="24" t="n">
        <v>12</v>
      </c>
      <c r="L268" s="25" t="n">
        <f aca="false">+D268/D$270*100</f>
        <v>0</v>
      </c>
      <c r="M268" s="26" t="n">
        <f aca="false">+E268/E$270*100</f>
        <v>11.7647058823529</v>
      </c>
      <c r="N268" s="26" t="n">
        <f aca="false">+F268/F$270*100</f>
        <v>4.76190476190476</v>
      </c>
      <c r="O268" s="26" t="n">
        <f aca="false">+G268/G$270*100</f>
        <v>2.22222222222222</v>
      </c>
      <c r="P268" s="26" t="n">
        <f aca="false">+H268/H$270*100</f>
        <v>5.71428571428571</v>
      </c>
      <c r="Q268" s="26" t="n">
        <f aca="false">+I268/I$270*100</f>
        <v>3.79746835443038</v>
      </c>
      <c r="R268" s="26" t="n">
        <f aca="false">+J268/J$270*100</f>
        <v>0</v>
      </c>
      <c r="S268" s="69" t="n">
        <f aca="false">+K268/K$270*100</f>
        <v>3.5190615835777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2</v>
      </c>
      <c r="H269" s="23" t="n">
        <v>4</v>
      </c>
      <c r="I269" s="23" t="n">
        <v>1</v>
      </c>
      <c r="J269" s="23" t="n">
        <v>0</v>
      </c>
      <c r="K269" s="24" t="n">
        <v>7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4.44444444444445</v>
      </c>
      <c r="P269" s="26" t="n">
        <f aca="false">+H269/H$270*100</f>
        <v>5.71428571428571</v>
      </c>
      <c r="Q269" s="26" t="n">
        <f aca="false">+I269/I$270*100</f>
        <v>1.26582278481013</v>
      </c>
      <c r="R269" s="26" t="n">
        <f aca="false">+J269/J$270*100</f>
        <v>0</v>
      </c>
      <c r="S269" s="69" t="n">
        <f aca="false">+K269/K$270*100</f>
        <v>2.05278592375367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1</v>
      </c>
      <c r="E270" s="23" t="n">
        <v>17</v>
      </c>
      <c r="F270" s="23" t="n">
        <v>42</v>
      </c>
      <c r="G270" s="23" t="n">
        <v>45</v>
      </c>
      <c r="H270" s="23" t="n">
        <v>70</v>
      </c>
      <c r="I270" s="23" t="n">
        <v>79</v>
      </c>
      <c r="J270" s="23" t="n">
        <v>67</v>
      </c>
      <c r="K270" s="24" t="n">
        <v>34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7</v>
      </c>
      <c r="E271" s="17" t="n">
        <v>68</v>
      </c>
      <c r="F271" s="17" t="n">
        <v>100</v>
      </c>
      <c r="G271" s="17" t="n">
        <v>164</v>
      </c>
      <c r="H271" s="17" t="n">
        <v>312</v>
      </c>
      <c r="I271" s="17" t="n">
        <v>331</v>
      </c>
      <c r="J271" s="17" t="n">
        <v>260</v>
      </c>
      <c r="K271" s="18" t="n">
        <v>1292</v>
      </c>
      <c r="L271" s="25" t="n">
        <f aca="false">+D271/D$274*100</f>
        <v>90.4761904761905</v>
      </c>
      <c r="M271" s="26" t="n">
        <f aca="false">+E271/E$274*100</f>
        <v>90.6666666666667</v>
      </c>
      <c r="N271" s="26" t="n">
        <f aca="false">+F271/F$274*100</f>
        <v>94.3396226415094</v>
      </c>
      <c r="O271" s="26" t="n">
        <f aca="false">+G271/G$274*100</f>
        <v>92.6553672316384</v>
      </c>
      <c r="P271" s="26" t="n">
        <f aca="false">+H271/H$274*100</f>
        <v>90.9620991253644</v>
      </c>
      <c r="Q271" s="26" t="n">
        <f aca="false">+I271/I$274*100</f>
        <v>94.3019943019943</v>
      </c>
      <c r="R271" s="26" t="n">
        <f aca="false">+J271/J$274*100</f>
        <v>96.6542750929368</v>
      </c>
      <c r="S271" s="69" t="n">
        <f aca="false">+K271/K$274*100</f>
        <v>93.352601156069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4</v>
      </c>
      <c r="E272" s="23" t="n">
        <v>7</v>
      </c>
      <c r="F272" s="23" t="n">
        <v>5</v>
      </c>
      <c r="G272" s="23" t="n">
        <v>12</v>
      </c>
      <c r="H272" s="23" t="n">
        <v>23</v>
      </c>
      <c r="I272" s="23" t="n">
        <v>16</v>
      </c>
      <c r="J272" s="23" t="n">
        <v>8</v>
      </c>
      <c r="K272" s="24" t="n">
        <v>75</v>
      </c>
      <c r="L272" s="25" t="n">
        <f aca="false">+D272/D$274*100</f>
        <v>6.34920634920635</v>
      </c>
      <c r="M272" s="26" t="n">
        <f aca="false">+E272/E$274*100</f>
        <v>9.33333333333333</v>
      </c>
      <c r="N272" s="26" t="n">
        <f aca="false">+F272/F$274*100</f>
        <v>4.71698113207547</v>
      </c>
      <c r="O272" s="26" t="n">
        <f aca="false">+G272/G$274*100</f>
        <v>6.77966101694915</v>
      </c>
      <c r="P272" s="26" t="n">
        <f aca="false">+H272/H$274*100</f>
        <v>6.70553935860058</v>
      </c>
      <c r="Q272" s="26" t="n">
        <f aca="false">+I272/I$274*100</f>
        <v>4.55840455840456</v>
      </c>
      <c r="R272" s="26" t="n">
        <f aca="false">+J272/J$274*100</f>
        <v>2.97397769516729</v>
      </c>
      <c r="S272" s="69" t="n">
        <f aca="false">+K272/K$274*100</f>
        <v>5.41907514450867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</v>
      </c>
      <c r="E273" s="23" t="n">
        <v>0</v>
      </c>
      <c r="F273" s="23" t="n">
        <v>1</v>
      </c>
      <c r="G273" s="23" t="n">
        <v>1</v>
      </c>
      <c r="H273" s="23" t="n">
        <v>8</v>
      </c>
      <c r="I273" s="23" t="n">
        <v>4</v>
      </c>
      <c r="J273" s="23" t="n">
        <v>1</v>
      </c>
      <c r="K273" s="24" t="n">
        <v>17</v>
      </c>
      <c r="L273" s="25" t="n">
        <f aca="false">+D273/D$274*100</f>
        <v>3.17460317460317</v>
      </c>
      <c r="M273" s="26" t="n">
        <f aca="false">+E273/E$274*100</f>
        <v>0</v>
      </c>
      <c r="N273" s="26" t="n">
        <f aca="false">+F273/F$274*100</f>
        <v>0.943396226415094</v>
      </c>
      <c r="O273" s="26" t="n">
        <f aca="false">+G273/G$274*100</f>
        <v>0.564971751412429</v>
      </c>
      <c r="P273" s="26" t="n">
        <f aca="false">+H273/H$274*100</f>
        <v>2.33236151603499</v>
      </c>
      <c r="Q273" s="26" t="n">
        <f aca="false">+I273/I$274*100</f>
        <v>1.13960113960114</v>
      </c>
      <c r="R273" s="26" t="n">
        <f aca="false">+J273/J$274*100</f>
        <v>0.371747211895911</v>
      </c>
      <c r="S273" s="69" t="n">
        <f aca="false">+K273/K$274*100</f>
        <v>1.2283236994219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75</v>
      </c>
      <c r="F274" s="23" t="n">
        <v>106</v>
      </c>
      <c r="G274" s="23" t="n">
        <v>177</v>
      </c>
      <c r="H274" s="23" t="n">
        <v>343</v>
      </c>
      <c r="I274" s="23" t="n">
        <v>351</v>
      </c>
      <c r="J274" s="23" t="n">
        <v>269</v>
      </c>
      <c r="K274" s="24" t="n">
        <v>138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4</v>
      </c>
      <c r="E275" s="46" t="n">
        <v>61</v>
      </c>
      <c r="F275" s="46" t="n">
        <v>99</v>
      </c>
      <c r="G275" s="46" t="n">
        <v>202</v>
      </c>
      <c r="H275" s="46" t="n">
        <v>480</v>
      </c>
      <c r="I275" s="46" t="n">
        <v>521</v>
      </c>
      <c r="J275" s="46" t="n">
        <v>454</v>
      </c>
      <c r="K275" s="47" t="n">
        <v>1891</v>
      </c>
      <c r="L275" s="48" t="n">
        <f aca="false">+D275/D$278*100</f>
        <v>96.1038961038961</v>
      </c>
      <c r="M275" s="49" t="n">
        <f aca="false">+E275/E$278*100</f>
        <v>95.3125</v>
      </c>
      <c r="N275" s="49" t="n">
        <f aca="false">+F275/F$278*100</f>
        <v>96.1165048543689</v>
      </c>
      <c r="O275" s="49" t="n">
        <f aca="false">+G275/G$278*100</f>
        <v>94.8356807511737</v>
      </c>
      <c r="P275" s="49" t="n">
        <f aca="false">+H275/H$278*100</f>
        <v>93.2038834951456</v>
      </c>
      <c r="Q275" s="49" t="n">
        <f aca="false">+I275/I$278*100</f>
        <v>95.9484346224678</v>
      </c>
      <c r="R275" s="49" t="n">
        <f aca="false">+J275/J$278*100</f>
        <v>94.1908713692946</v>
      </c>
      <c r="S275" s="72" t="n">
        <f aca="false">+K275/K$278*100</f>
        <v>94.692038057085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3</v>
      </c>
      <c r="E276" s="23" t="n">
        <v>1</v>
      </c>
      <c r="F276" s="23" t="n">
        <v>3</v>
      </c>
      <c r="G276" s="23" t="n">
        <v>10</v>
      </c>
      <c r="H276" s="23" t="n">
        <v>27</v>
      </c>
      <c r="I276" s="23" t="n">
        <v>18</v>
      </c>
      <c r="J276" s="23" t="n">
        <v>23</v>
      </c>
      <c r="K276" s="24" t="n">
        <v>85</v>
      </c>
      <c r="L276" s="25" t="n">
        <f aca="false">+D276/D$278*100</f>
        <v>3.8961038961039</v>
      </c>
      <c r="M276" s="26" t="n">
        <f aca="false">+E276/E$278*100</f>
        <v>1.5625</v>
      </c>
      <c r="N276" s="26" t="n">
        <f aca="false">+F276/F$278*100</f>
        <v>2.9126213592233</v>
      </c>
      <c r="O276" s="26" t="n">
        <f aca="false">+G276/G$278*100</f>
        <v>4.69483568075117</v>
      </c>
      <c r="P276" s="26" t="n">
        <f aca="false">+H276/H$278*100</f>
        <v>5.24271844660194</v>
      </c>
      <c r="Q276" s="26" t="n">
        <f aca="false">+I276/I$278*100</f>
        <v>3.31491712707182</v>
      </c>
      <c r="R276" s="26" t="n">
        <f aca="false">+J276/J$278*100</f>
        <v>4.77178423236515</v>
      </c>
      <c r="S276" s="69" t="n">
        <f aca="false">+K276/K$278*100</f>
        <v>4.256384576865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1</v>
      </c>
      <c r="G277" s="23" t="n">
        <v>1</v>
      </c>
      <c r="H277" s="23" t="n">
        <v>8</v>
      </c>
      <c r="I277" s="23" t="n">
        <v>4</v>
      </c>
      <c r="J277" s="23" t="n">
        <v>5</v>
      </c>
      <c r="K277" s="24" t="n">
        <v>21</v>
      </c>
      <c r="L277" s="25" t="n">
        <f aca="false">+D277/D$278*100</f>
        <v>0</v>
      </c>
      <c r="M277" s="26" t="n">
        <f aca="false">+E277/E$278*100</f>
        <v>3.125</v>
      </c>
      <c r="N277" s="26" t="n">
        <f aca="false">+F277/F$278*100</f>
        <v>0.970873786407767</v>
      </c>
      <c r="O277" s="26" t="n">
        <f aca="false">+G277/G$278*100</f>
        <v>0.469483568075117</v>
      </c>
      <c r="P277" s="26" t="n">
        <f aca="false">+H277/H$278*100</f>
        <v>1.55339805825243</v>
      </c>
      <c r="Q277" s="26" t="n">
        <f aca="false">+I277/I$278*100</f>
        <v>0.736648250460405</v>
      </c>
      <c r="R277" s="26" t="n">
        <f aca="false">+J277/J$278*100</f>
        <v>1.03734439834025</v>
      </c>
      <c r="S277" s="69" t="n">
        <f aca="false">+K277/K$278*100</f>
        <v>1.0515773660490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64</v>
      </c>
      <c r="F278" s="23" t="n">
        <v>103</v>
      </c>
      <c r="G278" s="23" t="n">
        <v>213</v>
      </c>
      <c r="H278" s="23" t="n">
        <v>515</v>
      </c>
      <c r="I278" s="23" t="n">
        <v>543</v>
      </c>
      <c r="J278" s="23" t="n">
        <v>482</v>
      </c>
      <c r="K278" s="24" t="n">
        <v>199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2</v>
      </c>
      <c r="E279" s="17" t="n">
        <v>41</v>
      </c>
      <c r="F279" s="17" t="n">
        <v>48</v>
      </c>
      <c r="G279" s="17" t="n">
        <v>109</v>
      </c>
      <c r="H279" s="17" t="n">
        <v>288</v>
      </c>
      <c r="I279" s="17" t="n">
        <v>293</v>
      </c>
      <c r="J279" s="17" t="n">
        <v>285</v>
      </c>
      <c r="K279" s="18" t="n">
        <v>1106</v>
      </c>
      <c r="L279" s="25" t="n">
        <f aca="false">+D279/D$282*100</f>
        <v>100</v>
      </c>
      <c r="M279" s="26" t="n">
        <f aca="false">+E279/E$282*100</f>
        <v>95.3488372093023</v>
      </c>
      <c r="N279" s="26" t="n">
        <f aca="false">+F279/F$282*100</f>
        <v>94.1176470588235</v>
      </c>
      <c r="O279" s="26" t="n">
        <f aca="false">+G279/G$282*100</f>
        <v>92.3728813559322</v>
      </c>
      <c r="P279" s="26" t="n">
        <f aca="false">+H279/H$282*100</f>
        <v>95.364238410596</v>
      </c>
      <c r="Q279" s="26" t="n">
        <f aca="false">+I279/I$282*100</f>
        <v>94.5161290322581</v>
      </c>
      <c r="R279" s="26" t="n">
        <f aca="false">+J279/J$282*100</f>
        <v>98.2758620689655</v>
      </c>
      <c r="S279" s="69" t="n">
        <f aca="false">+K279/K$282*100</f>
        <v>95.674740484429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1</v>
      </c>
      <c r="F280" s="23" t="n">
        <v>3</v>
      </c>
      <c r="G280" s="23" t="n">
        <v>8</v>
      </c>
      <c r="H280" s="23" t="n">
        <v>11</v>
      </c>
      <c r="I280" s="23" t="n">
        <v>13</v>
      </c>
      <c r="J280" s="23" t="n">
        <v>4</v>
      </c>
      <c r="K280" s="24" t="n">
        <v>40</v>
      </c>
      <c r="L280" s="25" t="n">
        <f aca="false">+D280/D$282*100</f>
        <v>0</v>
      </c>
      <c r="M280" s="26" t="n">
        <f aca="false">+E280/E$282*100</f>
        <v>2.32558139534884</v>
      </c>
      <c r="N280" s="26" t="n">
        <f aca="false">+F280/F$282*100</f>
        <v>5.88235294117647</v>
      </c>
      <c r="O280" s="26" t="n">
        <f aca="false">+G280/G$282*100</f>
        <v>6.77966101694915</v>
      </c>
      <c r="P280" s="26" t="n">
        <f aca="false">+H280/H$282*100</f>
        <v>3.64238410596027</v>
      </c>
      <c r="Q280" s="26" t="n">
        <f aca="false">+I280/I$282*100</f>
        <v>4.19354838709678</v>
      </c>
      <c r="R280" s="26" t="n">
        <f aca="false">+J280/J$282*100</f>
        <v>1.37931034482759</v>
      </c>
      <c r="S280" s="69" t="n">
        <f aca="false">+K280/K$282*100</f>
        <v>3.46020761245675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0</v>
      </c>
      <c r="G281" s="23" t="n">
        <v>1</v>
      </c>
      <c r="H281" s="23" t="n">
        <v>3</v>
      </c>
      <c r="I281" s="23" t="n">
        <v>4</v>
      </c>
      <c r="J281" s="23" t="n">
        <v>1</v>
      </c>
      <c r="K281" s="24" t="n">
        <v>10</v>
      </c>
      <c r="L281" s="25" t="n">
        <f aca="false">+D281/D$282*100</f>
        <v>0</v>
      </c>
      <c r="M281" s="26" t="n">
        <f aca="false">+E281/E$282*100</f>
        <v>2.32558139534884</v>
      </c>
      <c r="N281" s="26" t="n">
        <f aca="false">+F281/F$282*100</f>
        <v>0</v>
      </c>
      <c r="O281" s="26" t="n">
        <f aca="false">+G281/G$282*100</f>
        <v>0.847457627118644</v>
      </c>
      <c r="P281" s="26" t="n">
        <f aca="false">+H281/H$282*100</f>
        <v>0.993377483443709</v>
      </c>
      <c r="Q281" s="26" t="n">
        <f aca="false">+I281/I$282*100</f>
        <v>1.29032258064516</v>
      </c>
      <c r="R281" s="26" t="n">
        <f aca="false">+J281/J$282*100</f>
        <v>0.344827586206897</v>
      </c>
      <c r="S281" s="69" t="n">
        <f aca="false">+K281/K$282*100</f>
        <v>0.86505190311418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2</v>
      </c>
      <c r="E282" s="29" t="n">
        <v>43</v>
      </c>
      <c r="F282" s="29" t="n">
        <v>51</v>
      </c>
      <c r="G282" s="29" t="n">
        <v>118</v>
      </c>
      <c r="H282" s="29" t="n">
        <v>302</v>
      </c>
      <c r="I282" s="29" t="n">
        <v>310</v>
      </c>
      <c r="J282" s="29" t="n">
        <v>290</v>
      </c>
      <c r="K282" s="30" t="n">
        <v>115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16</v>
      </c>
      <c r="E283" s="23" t="n">
        <v>86</v>
      </c>
      <c r="F283" s="23" t="n">
        <v>149</v>
      </c>
      <c r="G283" s="23" t="n">
        <v>286</v>
      </c>
      <c r="H283" s="23" t="n">
        <v>683</v>
      </c>
      <c r="I283" s="23" t="n">
        <v>644</v>
      </c>
      <c r="J283" s="23" t="n">
        <v>488</v>
      </c>
      <c r="K283" s="24" t="n">
        <v>2452</v>
      </c>
      <c r="L283" s="19" t="n">
        <f aca="false">+D283/D$286*100</f>
        <v>99.1452991452992</v>
      </c>
      <c r="M283" s="20" t="n">
        <f aca="false">+E283/E$286*100</f>
        <v>90.5263157894737</v>
      </c>
      <c r="N283" s="20" t="n">
        <f aca="false">+F283/F$286*100</f>
        <v>92.5465838509317</v>
      </c>
      <c r="O283" s="20" t="n">
        <f aca="false">+G283/G$286*100</f>
        <v>91.3738019169329</v>
      </c>
      <c r="P283" s="20" t="n">
        <f aca="false">+H283/H$286*100</f>
        <v>92.2972972972973</v>
      </c>
      <c r="Q283" s="20" t="n">
        <f aca="false">+I283/I$286*100</f>
        <v>94.4281524926686</v>
      </c>
      <c r="R283" s="20" t="n">
        <f aca="false">+J283/J$286*100</f>
        <v>94.7572815533981</v>
      </c>
      <c r="S283" s="68" t="n">
        <f aca="false">+K283/K$286*100</f>
        <v>93.480747235989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</v>
      </c>
      <c r="E284" s="23" t="n">
        <v>7</v>
      </c>
      <c r="F284" s="23" t="n">
        <v>9</v>
      </c>
      <c r="G284" s="23" t="n">
        <v>21</v>
      </c>
      <c r="H284" s="23" t="n">
        <v>46</v>
      </c>
      <c r="I284" s="23" t="n">
        <v>35</v>
      </c>
      <c r="J284" s="23" t="n">
        <v>23</v>
      </c>
      <c r="K284" s="24" t="n">
        <v>142</v>
      </c>
      <c r="L284" s="25" t="n">
        <f aca="false">+D284/D$286*100</f>
        <v>0.854700854700855</v>
      </c>
      <c r="M284" s="26" t="n">
        <f aca="false">+E284/E$286*100</f>
        <v>7.36842105263158</v>
      </c>
      <c r="N284" s="26" t="n">
        <f aca="false">+F284/F$286*100</f>
        <v>5.59006211180124</v>
      </c>
      <c r="O284" s="26" t="n">
        <f aca="false">+G284/G$286*100</f>
        <v>6.70926517571885</v>
      </c>
      <c r="P284" s="26" t="n">
        <f aca="false">+H284/H$286*100</f>
        <v>6.21621621621622</v>
      </c>
      <c r="Q284" s="26" t="n">
        <f aca="false">+I284/I$286*100</f>
        <v>5.13196480938416</v>
      </c>
      <c r="R284" s="26" t="n">
        <f aca="false">+J284/J$286*100</f>
        <v>4.46601941747573</v>
      </c>
      <c r="S284" s="69" t="n">
        <f aca="false">+K284/K$286*100</f>
        <v>5.4136484940907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2</v>
      </c>
      <c r="F285" s="23" t="n">
        <v>3</v>
      </c>
      <c r="G285" s="23" t="n">
        <v>6</v>
      </c>
      <c r="H285" s="23" t="n">
        <v>11</v>
      </c>
      <c r="I285" s="23" t="n">
        <v>3</v>
      </c>
      <c r="J285" s="23" t="n">
        <v>4</v>
      </c>
      <c r="K285" s="24" t="n">
        <v>29</v>
      </c>
      <c r="L285" s="25" t="n">
        <f aca="false">+D285/D$286*100</f>
        <v>0</v>
      </c>
      <c r="M285" s="26" t="n">
        <f aca="false">+E285/E$286*100</f>
        <v>2.10526315789474</v>
      </c>
      <c r="N285" s="26" t="n">
        <f aca="false">+F285/F$286*100</f>
        <v>1.86335403726708</v>
      </c>
      <c r="O285" s="26" t="n">
        <f aca="false">+G285/G$286*100</f>
        <v>1.91693290734824</v>
      </c>
      <c r="P285" s="26" t="n">
        <f aca="false">+H285/H$286*100</f>
        <v>1.48648648648649</v>
      </c>
      <c r="Q285" s="26" t="n">
        <f aca="false">+I285/I$286*100</f>
        <v>0.439882697947214</v>
      </c>
      <c r="R285" s="26" t="n">
        <f aca="false">+J285/J$286*100</f>
        <v>0.776699029126214</v>
      </c>
      <c r="S285" s="69" t="n">
        <f aca="false">+K285/K$286*100</f>
        <v>1.10560426991994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5</v>
      </c>
      <c r="F286" s="23" t="n">
        <v>161</v>
      </c>
      <c r="G286" s="23" t="n">
        <v>313</v>
      </c>
      <c r="H286" s="23" t="n">
        <v>740</v>
      </c>
      <c r="I286" s="23" t="n">
        <v>682</v>
      </c>
      <c r="J286" s="23" t="n">
        <v>515</v>
      </c>
      <c r="K286" s="24" t="n">
        <v>2623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15</v>
      </c>
      <c r="F287" s="17" t="n">
        <v>16</v>
      </c>
      <c r="G287" s="17" t="n">
        <v>33</v>
      </c>
      <c r="H287" s="17" t="n">
        <v>112</v>
      </c>
      <c r="I287" s="17" t="n">
        <v>88</v>
      </c>
      <c r="J287" s="17" t="n">
        <v>78</v>
      </c>
      <c r="K287" s="18" t="n">
        <v>354</v>
      </c>
      <c r="L287" s="25" t="n">
        <f aca="false">+D287/D$290*100</f>
        <v>100</v>
      </c>
      <c r="M287" s="26" t="n">
        <f aca="false">+E287/E$290*100</f>
        <v>93.75</v>
      </c>
      <c r="N287" s="26" t="n">
        <f aca="false">+F287/F$290*100</f>
        <v>94.1176470588235</v>
      </c>
      <c r="O287" s="26" t="n">
        <f aca="false">+G287/G$290*100</f>
        <v>86.8421052631579</v>
      </c>
      <c r="P287" s="26" t="n">
        <f aca="false">+H287/H$290*100</f>
        <v>91.0569105691057</v>
      </c>
      <c r="Q287" s="26" t="n">
        <f aca="false">+I287/I$290*100</f>
        <v>90.7216494845361</v>
      </c>
      <c r="R287" s="26" t="n">
        <f aca="false">+J287/J$290*100</f>
        <v>92.8571428571429</v>
      </c>
      <c r="S287" s="69" t="n">
        <f aca="false">+K287/K$290*100</f>
        <v>91.472868217054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1</v>
      </c>
      <c r="F288" s="23" t="n">
        <v>1</v>
      </c>
      <c r="G288" s="23" t="n">
        <v>4</v>
      </c>
      <c r="H288" s="23" t="n">
        <v>8</v>
      </c>
      <c r="I288" s="23" t="n">
        <v>9</v>
      </c>
      <c r="J288" s="23" t="n">
        <v>5</v>
      </c>
      <c r="K288" s="24" t="n">
        <v>28</v>
      </c>
      <c r="L288" s="25" t="n">
        <f aca="false">+D288/D$290*100</f>
        <v>0</v>
      </c>
      <c r="M288" s="26" t="n">
        <f aca="false">+E288/E$290*100</f>
        <v>6.25</v>
      </c>
      <c r="N288" s="26" t="n">
        <f aca="false">+F288/F$290*100</f>
        <v>5.88235294117647</v>
      </c>
      <c r="O288" s="26" t="n">
        <f aca="false">+G288/G$290*100</f>
        <v>10.5263157894737</v>
      </c>
      <c r="P288" s="26" t="n">
        <f aca="false">+H288/H$290*100</f>
        <v>6.50406504065041</v>
      </c>
      <c r="Q288" s="26" t="n">
        <f aca="false">+I288/I$290*100</f>
        <v>9.27835051546392</v>
      </c>
      <c r="R288" s="26" t="n">
        <f aca="false">+J288/J$290*100</f>
        <v>5.95238095238095</v>
      </c>
      <c r="S288" s="69" t="n">
        <f aca="false">+K288/K$290*100</f>
        <v>7.2351421188630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3</v>
      </c>
      <c r="I289" s="23" t="n">
        <v>0</v>
      </c>
      <c r="J289" s="23" t="n">
        <v>1</v>
      </c>
      <c r="K289" s="24" t="n">
        <v>5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2.63157894736842</v>
      </c>
      <c r="P289" s="26" t="n">
        <f aca="false">+H289/H$290*100</f>
        <v>2.4390243902439</v>
      </c>
      <c r="Q289" s="26" t="n">
        <f aca="false">+I289/I$290*100</f>
        <v>0</v>
      </c>
      <c r="R289" s="26" t="n">
        <f aca="false">+J289/J$290*100</f>
        <v>1.19047619047619</v>
      </c>
      <c r="S289" s="69" t="n">
        <f aca="false">+K289/K$290*100</f>
        <v>1.2919896640826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184</v>
      </c>
      <c r="E291" s="23" t="n">
        <v>7637</v>
      </c>
      <c r="F291" s="23" t="n">
        <v>9049</v>
      </c>
      <c r="G291" s="23" t="n">
        <v>17738</v>
      </c>
      <c r="H291" s="23" t="n">
        <v>50287</v>
      </c>
      <c r="I291" s="23" t="n">
        <v>66317</v>
      </c>
      <c r="J291" s="23" t="n">
        <v>59913</v>
      </c>
      <c r="K291" s="24" t="n">
        <v>219125</v>
      </c>
      <c r="L291" s="25" t="n">
        <f aca="false">+D291/D$294*100</f>
        <v>95.0853956082259</v>
      </c>
      <c r="M291" s="26" t="n">
        <f aca="false">+E291/E$294*100</f>
        <v>93.7515344954579</v>
      </c>
      <c r="N291" s="26" t="n">
        <f aca="false">+F291/F$294*100</f>
        <v>92.1017811704835</v>
      </c>
      <c r="O291" s="26" t="n">
        <f aca="false">+G291/G$294*100</f>
        <v>90.9641025641026</v>
      </c>
      <c r="P291" s="26" t="n">
        <f aca="false">+H291/H$294*100</f>
        <v>92.1834613480963</v>
      </c>
      <c r="Q291" s="26" t="n">
        <f aca="false">+I291/I$294*100</f>
        <v>92.9199943954042</v>
      </c>
      <c r="R291" s="26" t="n">
        <f aca="false">+J291/J$294*100</f>
        <v>93.6272288290541</v>
      </c>
      <c r="S291" s="69" t="n">
        <f aca="false">+K291/K$294*100</f>
        <v>92.853510741980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10</v>
      </c>
      <c r="E292" s="23" t="n">
        <v>375</v>
      </c>
      <c r="F292" s="23" t="n">
        <v>579</v>
      </c>
      <c r="G292" s="23" t="n">
        <v>1319</v>
      </c>
      <c r="H292" s="23" t="n">
        <v>3300</v>
      </c>
      <c r="I292" s="23" t="n">
        <v>3983</v>
      </c>
      <c r="J292" s="23" t="n">
        <v>3277</v>
      </c>
      <c r="K292" s="24" t="n">
        <v>13143</v>
      </c>
      <c r="L292" s="25" t="n">
        <f aca="false">+D292/D$294*100</f>
        <v>3.60171953061462</v>
      </c>
      <c r="M292" s="26" t="n">
        <f aca="false">+E292/E$294*100</f>
        <v>4.60348637368033</v>
      </c>
      <c r="N292" s="26" t="n">
        <f aca="false">+F292/F$294*100</f>
        <v>5.89312977099237</v>
      </c>
      <c r="O292" s="26" t="n">
        <f aca="false">+G292/G$294*100</f>
        <v>6.76410256410256</v>
      </c>
      <c r="P292" s="26" t="n">
        <f aca="false">+H292/H$294*100</f>
        <v>6.04938497919378</v>
      </c>
      <c r="Q292" s="26" t="n">
        <f aca="false">+I292/I$294*100</f>
        <v>5.58077623651394</v>
      </c>
      <c r="R292" s="26" t="n">
        <f aca="false">+J292/J$294*100</f>
        <v>5.12103264521573</v>
      </c>
      <c r="S292" s="69" t="n">
        <f aca="false">+K292/K$294*100</f>
        <v>5.5693037840586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13</v>
      </c>
      <c r="E293" s="23" t="n">
        <v>134</v>
      </c>
      <c r="F293" s="23" t="n">
        <v>197</v>
      </c>
      <c r="G293" s="23" t="n">
        <v>443</v>
      </c>
      <c r="H293" s="23" t="n">
        <v>964</v>
      </c>
      <c r="I293" s="23" t="n">
        <v>1070</v>
      </c>
      <c r="J293" s="23" t="n">
        <v>801</v>
      </c>
      <c r="K293" s="24" t="n">
        <v>3722</v>
      </c>
      <c r="L293" s="25" t="n">
        <f aca="false">+D293/D$294*100</f>
        <v>1.31288486115952</v>
      </c>
      <c r="M293" s="26" t="n">
        <f aca="false">+E293/E$294*100</f>
        <v>1.64497913086177</v>
      </c>
      <c r="N293" s="26" t="n">
        <f aca="false">+F293/F$294*100</f>
        <v>2.00508905852417</v>
      </c>
      <c r="O293" s="26" t="n">
        <f aca="false">+G293/G$294*100</f>
        <v>2.27179487179487</v>
      </c>
      <c r="P293" s="26" t="n">
        <f aca="false">+H293/H$294*100</f>
        <v>1.76715367270994</v>
      </c>
      <c r="Q293" s="26" t="n">
        <f aca="false">+I293/I$294*100</f>
        <v>1.49922936808183</v>
      </c>
      <c r="R293" s="26" t="n">
        <f aca="false">+J293/J$294*100</f>
        <v>1.25173852573018</v>
      </c>
      <c r="S293" s="69" t="n">
        <f aca="false">+K293/K$294*100</f>
        <v>1.5771854739607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07</v>
      </c>
      <c r="E294" s="29" t="n">
        <v>8146</v>
      </c>
      <c r="F294" s="29" t="n">
        <v>9825</v>
      </c>
      <c r="G294" s="29" t="n">
        <v>19500</v>
      </c>
      <c r="H294" s="29" t="n">
        <v>54551</v>
      </c>
      <c r="I294" s="29" t="n">
        <v>71370</v>
      </c>
      <c r="J294" s="29" t="n">
        <v>63991</v>
      </c>
      <c r="K294" s="30" t="n">
        <v>23599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5:08:06Z</dcterms:modified>
  <cp:revision>0</cp:revision>
  <dc:subject/>
  <dc:title/>
</cp:coreProperties>
</file>