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20</v>
      </c>
      <c r="E7" s="31" t="n">
        <v>32</v>
      </c>
      <c r="F7" s="31" t="n">
        <v>48</v>
      </c>
      <c r="G7" s="31" t="n">
        <v>103</v>
      </c>
      <c r="H7" s="31" t="n">
        <v>457</v>
      </c>
      <c r="I7" s="31" t="n">
        <v>1051</v>
      </c>
      <c r="J7" s="31" t="n">
        <v>1312</v>
      </c>
      <c r="K7" s="32" t="n">
        <v>3023</v>
      </c>
      <c r="L7" s="33" t="n">
        <f aca="false">+D7/D$10*100</f>
        <v>1.09051254089422</v>
      </c>
      <c r="M7" s="34" t="n">
        <f aca="false">+E7/E$10*100</f>
        <v>1.93587416817907</v>
      </c>
      <c r="N7" s="34" t="n">
        <f aca="false">+F7/F$10*100</f>
        <v>2.92326431181486</v>
      </c>
      <c r="O7" s="34" t="n">
        <f aca="false">+G7/G$10*100</f>
        <v>3.51296043656207</v>
      </c>
      <c r="P7" s="34" t="n">
        <f aca="false">+H7/H$10*100</f>
        <v>4.61289996971838</v>
      </c>
      <c r="Q7" s="34" t="n">
        <f aca="false">+I7/I$10*100</f>
        <v>5.89158585122484</v>
      </c>
      <c r="R7" s="34" t="n">
        <f aca="false">+J7/J$10*100</f>
        <v>6.89800210304942</v>
      </c>
      <c r="S7" s="34" t="n">
        <f aca="false">+K7/K$10*100</f>
        <v>5.51370675032375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814</v>
      </c>
      <c r="E8" s="36" t="n">
        <v>1621</v>
      </c>
      <c r="F8" s="36" t="n">
        <v>1594</v>
      </c>
      <c r="G8" s="36" t="n">
        <v>2829</v>
      </c>
      <c r="H8" s="36" t="n">
        <v>9450</v>
      </c>
      <c r="I8" s="36" t="n">
        <v>16788</v>
      </c>
      <c r="J8" s="36" t="n">
        <v>17708</v>
      </c>
      <c r="K8" s="37" t="n">
        <v>51804</v>
      </c>
      <c r="L8" s="38" t="n">
        <f aca="false">+D8/D$10*100</f>
        <v>98.9094874591058</v>
      </c>
      <c r="M8" s="39" t="n">
        <f aca="false">+E8/E$10*100</f>
        <v>98.0641258318209</v>
      </c>
      <c r="N8" s="39" t="n">
        <f aca="false">+F8/F$10*100</f>
        <v>97.0767356881851</v>
      </c>
      <c r="O8" s="39" t="n">
        <f aca="false">+G8/G$10*100</f>
        <v>96.4870395634379</v>
      </c>
      <c r="P8" s="39" t="n">
        <f aca="false">+H8/H$10*100</f>
        <v>95.3871000302816</v>
      </c>
      <c r="Q8" s="39" t="n">
        <f aca="false">+I8/I$10*100</f>
        <v>94.1084141487752</v>
      </c>
      <c r="R8" s="39" t="n">
        <f aca="false">+J8/J$10*100</f>
        <v>93.1019978969506</v>
      </c>
      <c r="S8" s="39" t="n">
        <f aca="false">+K8/K$10*100</f>
        <v>94.4862932496763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834</v>
      </c>
      <c r="E10" s="41" t="n">
        <v>1653</v>
      </c>
      <c r="F10" s="41" t="n">
        <v>1642</v>
      </c>
      <c r="G10" s="41" t="n">
        <v>2932</v>
      </c>
      <c r="H10" s="41" t="n">
        <v>9907</v>
      </c>
      <c r="I10" s="41" t="n">
        <v>17839</v>
      </c>
      <c r="J10" s="41" t="n">
        <v>19020</v>
      </c>
      <c r="K10" s="42" t="n">
        <v>5482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19</v>
      </c>
      <c r="E11" s="36" t="n">
        <v>31</v>
      </c>
      <c r="F11" s="36" t="n">
        <v>50</v>
      </c>
      <c r="G11" s="36" t="n">
        <v>123</v>
      </c>
      <c r="H11" s="36" t="n">
        <v>456</v>
      </c>
      <c r="I11" s="36" t="n">
        <v>946</v>
      </c>
      <c r="J11" s="36" t="n">
        <v>1348</v>
      </c>
      <c r="K11" s="37" t="n">
        <v>2973</v>
      </c>
      <c r="L11" s="38" t="n">
        <f aca="false">+D11/D$14*100</f>
        <v>0.903901046622265</v>
      </c>
      <c r="M11" s="39" t="n">
        <f aca="false">+E11/E$14*100</f>
        <v>1.72126596335369</v>
      </c>
      <c r="N11" s="39" t="n">
        <f aca="false">+F11/F$14*100</f>
        <v>3.18877551020408</v>
      </c>
      <c r="O11" s="39" t="n">
        <f aca="false">+G11/G$14*100</f>
        <v>4.40386680988185</v>
      </c>
      <c r="P11" s="39" t="n">
        <f aca="false">+H11/H$14*100</f>
        <v>5.41246290801187</v>
      </c>
      <c r="Q11" s="39" t="n">
        <f aca="false">+I11/I$14*100</f>
        <v>6.44985341242245</v>
      </c>
      <c r="R11" s="39" t="n">
        <f aca="false">+J11/J$14*100</f>
        <v>8.61672206596778</v>
      </c>
      <c r="S11" s="39" t="n">
        <f aca="false">+K11/K$14*100</f>
        <v>6.32553191489362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2083</v>
      </c>
      <c r="E12" s="36" t="n">
        <v>1770</v>
      </c>
      <c r="F12" s="36" t="n">
        <v>1518</v>
      </c>
      <c r="G12" s="36" t="n">
        <v>2670</v>
      </c>
      <c r="H12" s="36" t="n">
        <v>7969</v>
      </c>
      <c r="I12" s="36" t="n">
        <v>13721</v>
      </c>
      <c r="J12" s="36" t="n">
        <v>14296</v>
      </c>
      <c r="K12" s="37" t="n">
        <v>44027</v>
      </c>
      <c r="L12" s="38" t="n">
        <f aca="false">+D12/D$14*100</f>
        <v>99.0960989533777</v>
      </c>
      <c r="M12" s="39" t="n">
        <f aca="false">+E12/E$14*100</f>
        <v>98.2787340366463</v>
      </c>
      <c r="N12" s="39" t="n">
        <f aca="false">+F12/F$14*100</f>
        <v>96.8112244897959</v>
      </c>
      <c r="O12" s="39" t="n">
        <f aca="false">+G12/G$14*100</f>
        <v>95.5961331901182</v>
      </c>
      <c r="P12" s="39" t="n">
        <f aca="false">+H12/H$14*100</f>
        <v>94.5875370919881</v>
      </c>
      <c r="Q12" s="39" t="n">
        <f aca="false">+I12/I$14*100</f>
        <v>93.5501465875776</v>
      </c>
      <c r="R12" s="39" t="n">
        <f aca="false">+J12/J$14*100</f>
        <v>91.3832779340322</v>
      </c>
      <c r="S12" s="39" t="n">
        <f aca="false">+K12/K$14*100</f>
        <v>93.6744680851064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2102</v>
      </c>
      <c r="E14" s="36" t="n">
        <v>1801</v>
      </c>
      <c r="F14" s="36" t="n">
        <v>1568</v>
      </c>
      <c r="G14" s="36" t="n">
        <v>2793</v>
      </c>
      <c r="H14" s="36" t="n">
        <v>8425</v>
      </c>
      <c r="I14" s="36" t="n">
        <v>14667</v>
      </c>
      <c r="J14" s="36" t="n">
        <v>15644</v>
      </c>
      <c r="K14" s="37" t="n">
        <v>47000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34</v>
      </c>
      <c r="E15" s="31" t="n">
        <v>47</v>
      </c>
      <c r="F15" s="31" t="n">
        <v>73</v>
      </c>
      <c r="G15" s="31" t="n">
        <v>156</v>
      </c>
      <c r="H15" s="31" t="n">
        <v>519</v>
      </c>
      <c r="I15" s="31" t="n">
        <v>900</v>
      </c>
      <c r="J15" s="31" t="n">
        <v>1067</v>
      </c>
      <c r="K15" s="32" t="n">
        <v>2796</v>
      </c>
      <c r="L15" s="47" t="n">
        <f aca="false">+D15/D$18*100</f>
        <v>1.60377358490566</v>
      </c>
      <c r="M15" s="48" t="n">
        <f aca="false">+E15/E$18*100</f>
        <v>2.55296034763715</v>
      </c>
      <c r="N15" s="48" t="n">
        <f aca="false">+F15/F$18*100</f>
        <v>3.77260981912145</v>
      </c>
      <c r="O15" s="48" t="n">
        <f aca="false">+G15/G$18*100</f>
        <v>5.06493506493507</v>
      </c>
      <c r="P15" s="48" t="n">
        <f aca="false">+H15/H$18*100</f>
        <v>6.41374196737518</v>
      </c>
      <c r="Q15" s="48" t="n">
        <f aca="false">+I15/I$18*100</f>
        <v>7.78075559782139</v>
      </c>
      <c r="R15" s="48" t="n">
        <f aca="false">+J15/J$18*100</f>
        <v>9.3334499650105</v>
      </c>
      <c r="S15" s="48" t="n">
        <f aca="false">+K15/K$18*100</f>
        <v>6.97831132852472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2086</v>
      </c>
      <c r="E16" s="36" t="n">
        <v>1794</v>
      </c>
      <c r="F16" s="36" t="n">
        <v>1862</v>
      </c>
      <c r="G16" s="36" t="n">
        <v>2924</v>
      </c>
      <c r="H16" s="36" t="n">
        <v>7573</v>
      </c>
      <c r="I16" s="36" t="n">
        <v>10667</v>
      </c>
      <c r="J16" s="36" t="n">
        <v>10365</v>
      </c>
      <c r="K16" s="37" t="n">
        <v>37271</v>
      </c>
      <c r="L16" s="49" t="n">
        <f aca="false">+D16/D$18*100</f>
        <v>98.3962264150943</v>
      </c>
      <c r="M16" s="50" t="n">
        <f aca="false">+E16/E$18*100</f>
        <v>97.4470396523629</v>
      </c>
      <c r="N16" s="50" t="n">
        <f aca="false">+F16/F$18*100</f>
        <v>96.2273901808786</v>
      </c>
      <c r="O16" s="50" t="n">
        <f aca="false">+G16/G$18*100</f>
        <v>94.9350649350649</v>
      </c>
      <c r="P16" s="50" t="n">
        <f aca="false">+H16/H$18*100</f>
        <v>93.5862580326248</v>
      </c>
      <c r="Q16" s="50" t="n">
        <f aca="false">+I16/I$18*100</f>
        <v>92.2192444021786</v>
      </c>
      <c r="R16" s="50" t="n">
        <f aca="false">+J16/J$18*100</f>
        <v>90.6665500349895</v>
      </c>
      <c r="S16" s="50" t="n">
        <f aca="false">+K16/K$18*100</f>
        <v>93.0216886714753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2120</v>
      </c>
      <c r="E18" s="41" t="n">
        <v>1841</v>
      </c>
      <c r="F18" s="41" t="n">
        <v>1935</v>
      </c>
      <c r="G18" s="41" t="n">
        <v>3080</v>
      </c>
      <c r="H18" s="41" t="n">
        <v>8092</v>
      </c>
      <c r="I18" s="41" t="n">
        <v>11567</v>
      </c>
      <c r="J18" s="41" t="n">
        <v>11432</v>
      </c>
      <c r="K18" s="42" t="n">
        <v>40067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13</v>
      </c>
      <c r="E19" s="36" t="n">
        <v>16</v>
      </c>
      <c r="F19" s="36" t="n">
        <v>32</v>
      </c>
      <c r="G19" s="36" t="n">
        <v>82</v>
      </c>
      <c r="H19" s="36" t="n">
        <v>340</v>
      </c>
      <c r="I19" s="36" t="n">
        <v>723</v>
      </c>
      <c r="J19" s="36" t="n">
        <v>831</v>
      </c>
      <c r="K19" s="37" t="n">
        <v>2037</v>
      </c>
      <c r="L19" s="38" t="n">
        <f aca="false">+D19/D$22*100</f>
        <v>0.87248322147651</v>
      </c>
      <c r="M19" s="39" t="n">
        <f aca="false">+E19/E$22*100</f>
        <v>1.26582278481013</v>
      </c>
      <c r="N19" s="39" t="n">
        <f aca="false">+F19/F$22*100</f>
        <v>2.48447204968944</v>
      </c>
      <c r="O19" s="39" t="n">
        <f aca="false">+G19/G$22*100</f>
        <v>3.42522974101921</v>
      </c>
      <c r="P19" s="39" t="n">
        <f aca="false">+H19/H$22*100</f>
        <v>4.41558441558442</v>
      </c>
      <c r="Q19" s="39" t="n">
        <f aca="false">+I19/I$22*100</f>
        <v>5.36788180265796</v>
      </c>
      <c r="R19" s="39" t="n">
        <f aca="false">+J19/J$22*100</f>
        <v>6.4239332096475</v>
      </c>
      <c r="S19" s="39" t="n">
        <f aca="false">+K19/K$22*100</f>
        <v>5.02454305517871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476</v>
      </c>
      <c r="E20" s="36" t="n">
        <v>1247</v>
      </c>
      <c r="F20" s="36" t="n">
        <v>1255</v>
      </c>
      <c r="G20" s="36" t="n">
        <v>2310</v>
      </c>
      <c r="H20" s="36" t="n">
        <v>7356</v>
      </c>
      <c r="I20" s="36" t="n">
        <v>12743</v>
      </c>
      <c r="J20" s="36" t="n">
        <v>12102</v>
      </c>
      <c r="K20" s="37" t="n">
        <v>38489</v>
      </c>
      <c r="L20" s="38" t="n">
        <f aca="false">+D20/D$22*100</f>
        <v>99.0604026845638</v>
      </c>
      <c r="M20" s="39" t="n">
        <f aca="false">+E20/E$22*100</f>
        <v>98.6550632911392</v>
      </c>
      <c r="N20" s="39" t="n">
        <f aca="false">+F20/F$22*100</f>
        <v>97.4378881987578</v>
      </c>
      <c r="O20" s="39" t="n">
        <f aca="false">+G20/G$22*100</f>
        <v>96.4912280701754</v>
      </c>
      <c r="P20" s="39" t="n">
        <f aca="false">+H20/H$22*100</f>
        <v>95.5324675324675</v>
      </c>
      <c r="Q20" s="39" t="n">
        <f aca="false">+I20/I$22*100</f>
        <v>94.6098448288663</v>
      </c>
      <c r="R20" s="39" t="n">
        <f aca="false">+J20/J$22*100</f>
        <v>93.5528756957328</v>
      </c>
      <c r="S20" s="39" t="n">
        <f aca="false">+K20/K$22*100</f>
        <v>94.9384573641499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1</v>
      </c>
      <c r="E21" s="36" t="n">
        <v>1</v>
      </c>
      <c r="F21" s="36" t="n">
        <v>1</v>
      </c>
      <c r="G21" s="36" t="n">
        <v>2</v>
      </c>
      <c r="H21" s="36" t="n">
        <v>4</v>
      </c>
      <c r="I21" s="36" t="n">
        <v>3</v>
      </c>
      <c r="J21" s="36" t="n">
        <v>3</v>
      </c>
      <c r="K21" s="37" t="n">
        <v>15</v>
      </c>
      <c r="L21" s="38" t="n">
        <f aca="false">+D21/D$22*100</f>
        <v>0.0671140939597315</v>
      </c>
      <c r="M21" s="39" t="n">
        <f aca="false">+E21/E$22*100</f>
        <v>0.0791139240506329</v>
      </c>
      <c r="N21" s="39" t="n">
        <f aca="false">+F21/F$22*100</f>
        <v>0.077639751552795</v>
      </c>
      <c r="O21" s="39" t="n">
        <f aca="false">+G21/G$22*100</f>
        <v>0.0835421888053467</v>
      </c>
      <c r="P21" s="39" t="n">
        <f aca="false">+H21/H$22*100</f>
        <v>0.051948051948052</v>
      </c>
      <c r="Q21" s="39" t="n">
        <f aca="false">+I21/I$22*100</f>
        <v>0.0222733684757592</v>
      </c>
      <c r="R21" s="39" t="n">
        <f aca="false">+J21/J$22*100</f>
        <v>0.0231910946196661</v>
      </c>
      <c r="S21" s="39" t="n">
        <f aca="false">+K21/K$22*100</f>
        <v>0.0369995806714191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490</v>
      </c>
      <c r="E22" s="36" t="n">
        <v>1264</v>
      </c>
      <c r="F22" s="36" t="n">
        <v>1288</v>
      </c>
      <c r="G22" s="36" t="n">
        <v>2394</v>
      </c>
      <c r="H22" s="36" t="n">
        <v>7700</v>
      </c>
      <c r="I22" s="36" t="n">
        <v>13469</v>
      </c>
      <c r="J22" s="36" t="n">
        <v>12936</v>
      </c>
      <c r="K22" s="37" t="n">
        <v>40541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0</v>
      </c>
      <c r="E23" s="31" t="n">
        <v>5</v>
      </c>
      <c r="F23" s="31" t="n">
        <v>7</v>
      </c>
      <c r="G23" s="31" t="n">
        <v>31</v>
      </c>
      <c r="H23" s="31" t="n">
        <v>104</v>
      </c>
      <c r="I23" s="31" t="n">
        <v>209</v>
      </c>
      <c r="J23" s="31" t="n">
        <v>219</v>
      </c>
      <c r="K23" s="32" t="n">
        <v>575</v>
      </c>
      <c r="L23" s="33" t="n">
        <f aca="false">+D23/D$26*100</f>
        <v>0</v>
      </c>
      <c r="M23" s="34" t="n">
        <f aca="false">+E23/E$26*100</f>
        <v>1.65016501650165</v>
      </c>
      <c r="N23" s="34" t="n">
        <f aca="false">+F23/F$26*100</f>
        <v>1.75</v>
      </c>
      <c r="O23" s="34" t="n">
        <f aca="false">+G23/G$26*100</f>
        <v>3.73493975903615</v>
      </c>
      <c r="P23" s="34" t="n">
        <f aca="false">+H23/H$26*100</f>
        <v>4.00153905348211</v>
      </c>
      <c r="Q23" s="34" t="n">
        <f aca="false">+I23/I$26*100</f>
        <v>5.62281409739037</v>
      </c>
      <c r="R23" s="34" t="n">
        <f aca="false">+J23/J$26*100</f>
        <v>6.73846153846154</v>
      </c>
      <c r="S23" s="34" t="n">
        <f aca="false">+K23/K$26*100</f>
        <v>5.03723171265878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16</v>
      </c>
      <c r="E24" s="36" t="n">
        <v>298</v>
      </c>
      <c r="F24" s="36" t="n">
        <v>393</v>
      </c>
      <c r="G24" s="36" t="n">
        <v>799</v>
      </c>
      <c r="H24" s="36" t="n">
        <v>2495</v>
      </c>
      <c r="I24" s="36" t="n">
        <v>3508</v>
      </c>
      <c r="J24" s="36" t="n">
        <v>3031</v>
      </c>
      <c r="K24" s="37" t="n">
        <v>10840</v>
      </c>
      <c r="L24" s="38" t="n">
        <f aca="false">+D24/D$26*100</f>
        <v>100</v>
      </c>
      <c r="M24" s="39" t="n">
        <f aca="false">+E24/E$26*100</f>
        <v>98.3498349834984</v>
      </c>
      <c r="N24" s="39" t="n">
        <f aca="false">+F24/F$26*100</f>
        <v>98.25</v>
      </c>
      <c r="O24" s="39" t="n">
        <f aca="false">+G24/G$26*100</f>
        <v>96.2650602409639</v>
      </c>
      <c r="P24" s="39" t="n">
        <f aca="false">+H24/H$26*100</f>
        <v>95.9984609465179</v>
      </c>
      <c r="Q24" s="39" t="n">
        <f aca="false">+I24/I$26*100</f>
        <v>94.3771859026096</v>
      </c>
      <c r="R24" s="39" t="n">
        <f aca="false">+J24/J$26*100</f>
        <v>93.2615384615385</v>
      </c>
      <c r="S24" s="39" t="n">
        <f aca="false">+K24/K$26*100</f>
        <v>94.9627682873412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16</v>
      </c>
      <c r="E26" s="41" t="n">
        <v>303</v>
      </c>
      <c r="F26" s="41" t="n">
        <v>400</v>
      </c>
      <c r="G26" s="41" t="n">
        <v>830</v>
      </c>
      <c r="H26" s="41" t="n">
        <v>2599</v>
      </c>
      <c r="I26" s="41" t="n">
        <v>3717</v>
      </c>
      <c r="J26" s="41" t="n">
        <v>3250</v>
      </c>
      <c r="K26" s="42" t="n">
        <v>11415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8</v>
      </c>
      <c r="E27" s="36" t="n">
        <v>19</v>
      </c>
      <c r="F27" s="36" t="n">
        <v>28</v>
      </c>
      <c r="G27" s="36" t="n">
        <v>87</v>
      </c>
      <c r="H27" s="36" t="n">
        <v>292</v>
      </c>
      <c r="I27" s="36" t="n">
        <v>620</v>
      </c>
      <c r="J27" s="36" t="n">
        <v>661</v>
      </c>
      <c r="K27" s="37" t="n">
        <v>1715</v>
      </c>
      <c r="L27" s="38" t="n">
        <f aca="false">+D27/D$30*100</f>
        <v>0.481058328322309</v>
      </c>
      <c r="M27" s="39" t="n">
        <f aca="false">+E27/E$30*100</f>
        <v>1.24590163934426</v>
      </c>
      <c r="N27" s="39" t="n">
        <f aca="false">+F27/F$30*100</f>
        <v>1.54440154440154</v>
      </c>
      <c r="O27" s="39" t="n">
        <f aca="false">+G27/G$30*100</f>
        <v>2.63956310679612</v>
      </c>
      <c r="P27" s="39" t="n">
        <f aca="false">+H27/H$30*100</f>
        <v>3.25892857142857</v>
      </c>
      <c r="Q27" s="39" t="n">
        <f aca="false">+I27/I$30*100</f>
        <v>4.84564282923017</v>
      </c>
      <c r="R27" s="39" t="n">
        <f aca="false">+J27/J$30*100</f>
        <v>6.063107686663</v>
      </c>
      <c r="S27" s="39" t="n">
        <f aca="false">+K27/K$30*100</f>
        <v>4.18762514040143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655</v>
      </c>
      <c r="E28" s="36" t="n">
        <v>1506</v>
      </c>
      <c r="F28" s="36" t="n">
        <v>1785</v>
      </c>
      <c r="G28" s="36" t="n">
        <v>3209</v>
      </c>
      <c r="H28" s="36" t="n">
        <v>8668</v>
      </c>
      <c r="I28" s="36" t="n">
        <v>12173</v>
      </c>
      <c r="J28" s="36" t="n">
        <v>10241</v>
      </c>
      <c r="K28" s="37" t="n">
        <v>39237</v>
      </c>
      <c r="L28" s="38" t="n">
        <f aca="false">+D28/D$30*100</f>
        <v>99.5189416716777</v>
      </c>
      <c r="M28" s="39" t="n">
        <f aca="false">+E28/E$30*100</f>
        <v>98.7540983606558</v>
      </c>
      <c r="N28" s="39" t="n">
        <f aca="false">+F28/F$30*100</f>
        <v>98.4555984555985</v>
      </c>
      <c r="O28" s="39" t="n">
        <f aca="false">+G28/G$30*100</f>
        <v>97.3604368932039</v>
      </c>
      <c r="P28" s="39" t="n">
        <f aca="false">+H28/H$30*100</f>
        <v>96.7410714285714</v>
      </c>
      <c r="Q28" s="39" t="n">
        <f aca="false">+I28/I$30*100</f>
        <v>95.1387260648691</v>
      </c>
      <c r="R28" s="39" t="n">
        <f aca="false">+J28/J$30*100</f>
        <v>93.936892313337</v>
      </c>
      <c r="S28" s="39" t="n">
        <f aca="false">+K28/K$30*100</f>
        <v>95.8074913317381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2</v>
      </c>
      <c r="J29" s="36" t="n">
        <v>0</v>
      </c>
      <c r="K29" s="37" t="n">
        <v>2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156311059007425</v>
      </c>
      <c r="R29" s="39" t="n">
        <f aca="false">+J29/J$30*100</f>
        <v>0</v>
      </c>
      <c r="S29" s="39" t="n">
        <f aca="false">+K29/K$30*100</f>
        <v>0.00488352786052645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663</v>
      </c>
      <c r="E30" s="36" t="n">
        <v>1525</v>
      </c>
      <c r="F30" s="36" t="n">
        <v>1813</v>
      </c>
      <c r="G30" s="36" t="n">
        <v>3296</v>
      </c>
      <c r="H30" s="36" t="n">
        <v>8960</v>
      </c>
      <c r="I30" s="36" t="n">
        <v>12795</v>
      </c>
      <c r="J30" s="36" t="n">
        <v>10902</v>
      </c>
      <c r="K30" s="37" t="n">
        <v>40954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3</v>
      </c>
      <c r="E31" s="31" t="n">
        <v>4</v>
      </c>
      <c r="F31" s="31" t="n">
        <v>9</v>
      </c>
      <c r="G31" s="31" t="n">
        <v>33</v>
      </c>
      <c r="H31" s="31" t="n">
        <v>94</v>
      </c>
      <c r="I31" s="31" t="n">
        <v>201</v>
      </c>
      <c r="J31" s="31" t="n">
        <v>188</v>
      </c>
      <c r="K31" s="32" t="n">
        <v>532</v>
      </c>
      <c r="L31" s="33" t="n">
        <f aca="false">+D31/D$34*100</f>
        <v>0.6</v>
      </c>
      <c r="M31" s="34" t="n">
        <f aca="false">+E31/E$34*100</f>
        <v>0.90293453724605</v>
      </c>
      <c r="N31" s="34" t="n">
        <f aca="false">+F31/F$34*100</f>
        <v>1.47783251231527</v>
      </c>
      <c r="O31" s="34" t="n">
        <f aca="false">+G31/G$34*100</f>
        <v>3.28685258964143</v>
      </c>
      <c r="P31" s="34" t="n">
        <f aca="false">+H31/H$34*100</f>
        <v>3.4711964549483</v>
      </c>
      <c r="Q31" s="34" t="n">
        <f aca="false">+I31/I$34*100</f>
        <v>6.23255813953488</v>
      </c>
      <c r="R31" s="34" t="n">
        <f aca="false">+J31/J$34*100</f>
        <v>6.58032901645082</v>
      </c>
      <c r="S31" s="34" t="n">
        <f aca="false">+K31/K$34*100</f>
        <v>4.68887713731712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497</v>
      </c>
      <c r="E32" s="36" t="n">
        <v>439</v>
      </c>
      <c r="F32" s="36" t="n">
        <v>600</v>
      </c>
      <c r="G32" s="36" t="n">
        <v>971</v>
      </c>
      <c r="H32" s="36" t="n">
        <v>2614</v>
      </c>
      <c r="I32" s="36" t="n">
        <v>3023</v>
      </c>
      <c r="J32" s="36" t="n">
        <v>2667</v>
      </c>
      <c r="K32" s="37" t="n">
        <v>10811</v>
      </c>
      <c r="L32" s="38" t="n">
        <f aca="false">+D32/D$34*100</f>
        <v>99.4</v>
      </c>
      <c r="M32" s="39" t="n">
        <f aca="false">+E32/E$34*100</f>
        <v>99.097065462754</v>
      </c>
      <c r="N32" s="39" t="n">
        <f aca="false">+F32/F$34*100</f>
        <v>98.5221674876847</v>
      </c>
      <c r="O32" s="39" t="n">
        <f aca="false">+G32/G$34*100</f>
        <v>96.7131474103586</v>
      </c>
      <c r="P32" s="39" t="n">
        <f aca="false">+H32/H$34*100</f>
        <v>96.5288035450517</v>
      </c>
      <c r="Q32" s="39" t="n">
        <f aca="false">+I32/I$34*100</f>
        <v>93.7364341085271</v>
      </c>
      <c r="R32" s="39" t="n">
        <f aca="false">+J32/J$34*100</f>
        <v>93.3496674833742</v>
      </c>
      <c r="S32" s="39" t="n">
        <f aca="false">+K32/K$34*100</f>
        <v>95.2846818261942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1</v>
      </c>
      <c r="J33" s="36" t="n">
        <v>2</v>
      </c>
      <c r="K33" s="37" t="n">
        <v>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0310077519379845</v>
      </c>
      <c r="R33" s="39" t="n">
        <f aca="false">+J33/J$34*100</f>
        <v>0.0700035001750088</v>
      </c>
      <c r="S33" s="39" t="n">
        <f aca="false">+K33/K$34*100</f>
        <v>0.0264410364886304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00</v>
      </c>
      <c r="E34" s="41" t="n">
        <v>443</v>
      </c>
      <c r="F34" s="41" t="n">
        <v>609</v>
      </c>
      <c r="G34" s="41" t="n">
        <v>1004</v>
      </c>
      <c r="H34" s="41" t="n">
        <v>2708</v>
      </c>
      <c r="I34" s="41" t="n">
        <v>3225</v>
      </c>
      <c r="J34" s="41" t="n">
        <v>2857</v>
      </c>
      <c r="K34" s="42" t="n">
        <v>11346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3</v>
      </c>
      <c r="E35" s="36" t="n">
        <v>5</v>
      </c>
      <c r="F35" s="36" t="n">
        <v>4</v>
      </c>
      <c r="G35" s="36" t="n">
        <v>16</v>
      </c>
      <c r="H35" s="36" t="n">
        <v>58</v>
      </c>
      <c r="I35" s="36" t="n">
        <v>89</v>
      </c>
      <c r="J35" s="36" t="n">
        <v>74</v>
      </c>
      <c r="K35" s="37" t="n">
        <v>249</v>
      </c>
      <c r="L35" s="38" t="n">
        <f aca="false">+D35/D$38*100</f>
        <v>1.05263157894737</v>
      </c>
      <c r="M35" s="39" t="n">
        <f aca="false">+E35/E$38*100</f>
        <v>1.99203187250996</v>
      </c>
      <c r="N35" s="39" t="n">
        <f aca="false">+F35/F$38*100</f>
        <v>1.18694362017804</v>
      </c>
      <c r="O35" s="39" t="n">
        <f aca="false">+G35/G$38*100</f>
        <v>2.94659300184162</v>
      </c>
      <c r="P35" s="39" t="n">
        <f aca="false">+H35/H$38*100</f>
        <v>4.28677014042868</v>
      </c>
      <c r="Q35" s="39" t="n">
        <f aca="false">+I35/I$38*100</f>
        <v>5.47355473554736</v>
      </c>
      <c r="R35" s="39" t="n">
        <f aca="false">+J35/J$38*100</f>
        <v>5.00676589986468</v>
      </c>
      <c r="S35" s="39" t="n">
        <f aca="false">+K35/K$38*100</f>
        <v>4.2397411884897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282</v>
      </c>
      <c r="E36" s="36" t="n">
        <v>246</v>
      </c>
      <c r="F36" s="36" t="n">
        <v>333</v>
      </c>
      <c r="G36" s="36" t="n">
        <v>527</v>
      </c>
      <c r="H36" s="36" t="n">
        <v>1295</v>
      </c>
      <c r="I36" s="36" t="n">
        <v>1537</v>
      </c>
      <c r="J36" s="36" t="n">
        <v>1404</v>
      </c>
      <c r="K36" s="37" t="n">
        <v>5624</v>
      </c>
      <c r="L36" s="38" t="n">
        <f aca="false">+D36/D$38*100</f>
        <v>98.9473684210526</v>
      </c>
      <c r="M36" s="39" t="n">
        <f aca="false">+E36/E$38*100</f>
        <v>98.0079681274901</v>
      </c>
      <c r="N36" s="39" t="n">
        <f aca="false">+F36/F$38*100</f>
        <v>98.813056379822</v>
      </c>
      <c r="O36" s="39" t="n">
        <f aca="false">+G36/G$38*100</f>
        <v>97.0534069981584</v>
      </c>
      <c r="P36" s="39" t="n">
        <f aca="false">+H36/H$38*100</f>
        <v>95.7132298595713</v>
      </c>
      <c r="Q36" s="39" t="n">
        <f aca="false">+I36/I$38*100</f>
        <v>94.5264452644527</v>
      </c>
      <c r="R36" s="39" t="n">
        <f aca="false">+J36/J$38*100</f>
        <v>94.9932341001353</v>
      </c>
      <c r="S36" s="39" t="n">
        <f aca="false">+K36/K$38*100</f>
        <v>95.7602588115103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285</v>
      </c>
      <c r="E38" s="36" t="n">
        <v>251</v>
      </c>
      <c r="F38" s="36" t="n">
        <v>337</v>
      </c>
      <c r="G38" s="36" t="n">
        <v>543</v>
      </c>
      <c r="H38" s="36" t="n">
        <v>1353</v>
      </c>
      <c r="I38" s="36" t="n">
        <v>1626</v>
      </c>
      <c r="J38" s="36" t="n">
        <v>1478</v>
      </c>
      <c r="K38" s="37" t="n">
        <v>5873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8</v>
      </c>
      <c r="E39" s="31" t="n">
        <v>12</v>
      </c>
      <c r="F39" s="31" t="n">
        <v>23</v>
      </c>
      <c r="G39" s="31" t="n">
        <v>54</v>
      </c>
      <c r="H39" s="31" t="n">
        <v>192</v>
      </c>
      <c r="I39" s="31" t="n">
        <v>308</v>
      </c>
      <c r="J39" s="31" t="n">
        <v>334</v>
      </c>
      <c r="K39" s="32" t="n">
        <v>931</v>
      </c>
      <c r="L39" s="33" t="n">
        <f aca="false">+D39/D$42*100</f>
        <v>1.19940029985008</v>
      </c>
      <c r="M39" s="34" t="n">
        <f aca="false">+E39/E$42*100</f>
        <v>2.18579234972678</v>
      </c>
      <c r="N39" s="34" t="n">
        <f aca="false">+F39/F$42*100</f>
        <v>3.09139784946237</v>
      </c>
      <c r="O39" s="34" t="n">
        <f aca="false">+G39/G$42*100</f>
        <v>3.85714285714286</v>
      </c>
      <c r="P39" s="34" t="n">
        <f aca="false">+H39/H$42*100</f>
        <v>4.72673559822747</v>
      </c>
      <c r="Q39" s="34" t="n">
        <f aca="false">+I39/I$42*100</f>
        <v>5.5</v>
      </c>
      <c r="R39" s="34" t="n">
        <f aca="false">+J39/J$42*100</f>
        <v>7.28939327804452</v>
      </c>
      <c r="S39" s="34" t="n">
        <f aca="false">+K39/K$42*100</f>
        <v>5.28857077936833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59</v>
      </c>
      <c r="E40" s="36" t="n">
        <v>537</v>
      </c>
      <c r="F40" s="36" t="n">
        <v>721</v>
      </c>
      <c r="G40" s="36" t="n">
        <v>1346</v>
      </c>
      <c r="H40" s="36" t="n">
        <v>3870</v>
      </c>
      <c r="I40" s="36" t="n">
        <v>5292</v>
      </c>
      <c r="J40" s="36" t="n">
        <v>4245</v>
      </c>
      <c r="K40" s="37" t="n">
        <v>16670</v>
      </c>
      <c r="L40" s="38" t="n">
        <f aca="false">+D40/D$42*100</f>
        <v>98.8005997001499</v>
      </c>
      <c r="M40" s="39" t="n">
        <f aca="false">+E40/E$42*100</f>
        <v>97.8142076502732</v>
      </c>
      <c r="N40" s="39" t="n">
        <f aca="false">+F40/F$42*100</f>
        <v>96.9086021505376</v>
      </c>
      <c r="O40" s="39" t="n">
        <f aca="false">+G40/G$42*100</f>
        <v>96.1428571428571</v>
      </c>
      <c r="P40" s="39" t="n">
        <f aca="false">+H40/H$42*100</f>
        <v>95.2732644017725</v>
      </c>
      <c r="Q40" s="39" t="n">
        <f aca="false">+I40/I$42*100</f>
        <v>94.5</v>
      </c>
      <c r="R40" s="39" t="n">
        <f aca="false">+J40/J$42*100</f>
        <v>92.6451331296377</v>
      </c>
      <c r="S40" s="39" t="n">
        <f aca="false">+K40/K$42*100</f>
        <v>94.6943876391729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3</v>
      </c>
      <c r="K41" s="37" t="n">
        <v>3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.0654735923177652</v>
      </c>
      <c r="S41" s="39" t="n">
        <f aca="false">+K41/K$42*100</f>
        <v>0.0170415814587594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67</v>
      </c>
      <c r="E42" s="41" t="n">
        <v>549</v>
      </c>
      <c r="F42" s="41" t="n">
        <v>744</v>
      </c>
      <c r="G42" s="41" t="n">
        <v>1400</v>
      </c>
      <c r="H42" s="41" t="n">
        <v>4062</v>
      </c>
      <c r="I42" s="41" t="n">
        <v>5600</v>
      </c>
      <c r="J42" s="41" t="n">
        <v>4582</v>
      </c>
      <c r="K42" s="42" t="n">
        <v>17604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21</v>
      </c>
      <c r="E43" s="36" t="n">
        <v>26</v>
      </c>
      <c r="F43" s="36" t="n">
        <v>38</v>
      </c>
      <c r="G43" s="36" t="n">
        <v>102</v>
      </c>
      <c r="H43" s="36" t="n">
        <v>358</v>
      </c>
      <c r="I43" s="36" t="n">
        <v>664</v>
      </c>
      <c r="J43" s="36" t="n">
        <v>748</v>
      </c>
      <c r="K43" s="37" t="n">
        <v>1957</v>
      </c>
      <c r="L43" s="38" t="n">
        <f aca="false">+D43/D$46*100</f>
        <v>2.07509881422925</v>
      </c>
      <c r="M43" s="39" t="n">
        <f aca="false">+E43/E$46*100</f>
        <v>2.66666666666667</v>
      </c>
      <c r="N43" s="39" t="n">
        <f aca="false">+F43/F$46*100</f>
        <v>3.47985347985348</v>
      </c>
      <c r="O43" s="39" t="n">
        <f aca="false">+G43/G$46*100</f>
        <v>4.88271900430828</v>
      </c>
      <c r="P43" s="39" t="n">
        <f aca="false">+H43/H$46*100</f>
        <v>6.27739786077503</v>
      </c>
      <c r="Q43" s="39" t="n">
        <f aca="false">+I43/I$46*100</f>
        <v>7.99325869748405</v>
      </c>
      <c r="R43" s="39" t="n">
        <f aca="false">+J43/J$46*100</f>
        <v>9.77777777777778</v>
      </c>
      <c r="S43" s="39" t="n">
        <f aca="false">+K43/K$46*100</f>
        <v>7.29461756373938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987</v>
      </c>
      <c r="E44" s="36" t="n">
        <v>942</v>
      </c>
      <c r="F44" s="36" t="n">
        <v>1053</v>
      </c>
      <c r="G44" s="36" t="n">
        <v>1977</v>
      </c>
      <c r="H44" s="36" t="n">
        <v>5317</v>
      </c>
      <c r="I44" s="36" t="n">
        <v>7631</v>
      </c>
      <c r="J44" s="36" t="n">
        <v>6897</v>
      </c>
      <c r="K44" s="37" t="n">
        <v>24804</v>
      </c>
      <c r="L44" s="38" t="n">
        <f aca="false">+D44/D$46*100</f>
        <v>97.5296442687747</v>
      </c>
      <c r="M44" s="39" t="n">
        <f aca="false">+E44/E$46*100</f>
        <v>96.6153846153846</v>
      </c>
      <c r="N44" s="39" t="n">
        <f aca="false">+F44/F$46*100</f>
        <v>96.4285714285714</v>
      </c>
      <c r="O44" s="39" t="n">
        <f aca="false">+G44/G$46*100</f>
        <v>94.6385830540929</v>
      </c>
      <c r="P44" s="39" t="n">
        <f aca="false">+H44/H$46*100</f>
        <v>93.2316324741364</v>
      </c>
      <c r="Q44" s="39" t="n">
        <f aca="false">+I44/I$46*100</f>
        <v>91.8622848200313</v>
      </c>
      <c r="R44" s="39" t="n">
        <f aca="false">+J44/J$46*100</f>
        <v>90.156862745098</v>
      </c>
      <c r="S44" s="39" t="n">
        <f aca="false">+K44/K$46*100</f>
        <v>92.455643357686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4</v>
      </c>
      <c r="E45" s="36" t="n">
        <v>7</v>
      </c>
      <c r="F45" s="36" t="n">
        <v>1</v>
      </c>
      <c r="G45" s="36" t="n">
        <v>10</v>
      </c>
      <c r="H45" s="36" t="n">
        <v>28</v>
      </c>
      <c r="I45" s="36" t="n">
        <v>12</v>
      </c>
      <c r="J45" s="36" t="n">
        <v>5</v>
      </c>
      <c r="K45" s="37" t="n">
        <v>67</v>
      </c>
      <c r="L45" s="38" t="n">
        <f aca="false">+D45/D$46*100</f>
        <v>0.395256916996047</v>
      </c>
      <c r="M45" s="39" t="n">
        <f aca="false">+E45/E$46*100</f>
        <v>0.717948717948718</v>
      </c>
      <c r="N45" s="39" t="n">
        <f aca="false">+F45/F$46*100</f>
        <v>0.0915750915750916</v>
      </c>
      <c r="O45" s="39" t="n">
        <f aca="false">+G45/G$46*100</f>
        <v>0.478697941598851</v>
      </c>
      <c r="P45" s="39" t="n">
        <f aca="false">+H45/H$46*100</f>
        <v>0.49096966508855</v>
      </c>
      <c r="Q45" s="39" t="n">
        <f aca="false">+I45/I$46*100</f>
        <v>0.144456482484652</v>
      </c>
      <c r="R45" s="39" t="n">
        <f aca="false">+J45/J$46*100</f>
        <v>0.065359477124183</v>
      </c>
      <c r="S45" s="39" t="n">
        <f aca="false">+K45/K$46*100</f>
        <v>0.249739078574624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1012</v>
      </c>
      <c r="E46" s="36" t="n">
        <v>975</v>
      </c>
      <c r="F46" s="36" t="n">
        <v>1092</v>
      </c>
      <c r="G46" s="36" t="n">
        <v>2089</v>
      </c>
      <c r="H46" s="36" t="n">
        <v>5703</v>
      </c>
      <c r="I46" s="36" t="n">
        <v>8307</v>
      </c>
      <c r="J46" s="36" t="n">
        <v>7650</v>
      </c>
      <c r="K46" s="37" t="n">
        <v>2682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0</v>
      </c>
      <c r="E47" s="31" t="n">
        <v>19</v>
      </c>
      <c r="F47" s="31" t="n">
        <v>20</v>
      </c>
      <c r="G47" s="31" t="n">
        <v>69</v>
      </c>
      <c r="H47" s="31" t="n">
        <v>224</v>
      </c>
      <c r="I47" s="31" t="n">
        <v>446</v>
      </c>
      <c r="J47" s="31" t="n">
        <v>600</v>
      </c>
      <c r="K47" s="32" t="n">
        <v>1388</v>
      </c>
      <c r="L47" s="33" t="n">
        <f aca="false">+D47/D$50*100</f>
        <v>0.99403578528827</v>
      </c>
      <c r="M47" s="34" t="n">
        <f aca="false">+E47/E$50*100</f>
        <v>2.14446952595937</v>
      </c>
      <c r="N47" s="34" t="n">
        <f aca="false">+F47/F$50*100</f>
        <v>2.08768267223382</v>
      </c>
      <c r="O47" s="34" t="n">
        <f aca="false">+G47/G$50*100</f>
        <v>4.03981264637002</v>
      </c>
      <c r="P47" s="34" t="n">
        <f aca="false">+H47/H$50*100</f>
        <v>4.234404536862</v>
      </c>
      <c r="Q47" s="34" t="n">
        <f aca="false">+I47/I$50*100</f>
        <v>5.25323910482921</v>
      </c>
      <c r="R47" s="34" t="n">
        <f aca="false">+J47/J$50*100</f>
        <v>7.31350560702096</v>
      </c>
      <c r="S47" s="34" t="n">
        <f aca="false">+K47/K$50*100</f>
        <v>5.22944766784719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96</v>
      </c>
      <c r="E48" s="36" t="n">
        <v>867</v>
      </c>
      <c r="F48" s="36" t="n">
        <v>938</v>
      </c>
      <c r="G48" s="36" t="n">
        <v>1639</v>
      </c>
      <c r="H48" s="36" t="n">
        <v>5066</v>
      </c>
      <c r="I48" s="36" t="n">
        <v>8044</v>
      </c>
      <c r="J48" s="36" t="n">
        <v>7604</v>
      </c>
      <c r="K48" s="37" t="n">
        <v>25154</v>
      </c>
      <c r="L48" s="38" t="n">
        <f aca="false">+D48/D$50*100</f>
        <v>99.0059642147117</v>
      </c>
      <c r="M48" s="39" t="n">
        <f aca="false">+E48/E$50*100</f>
        <v>97.8555304740406</v>
      </c>
      <c r="N48" s="39" t="n">
        <f aca="false">+F48/F$50*100</f>
        <v>97.9123173277662</v>
      </c>
      <c r="O48" s="39" t="n">
        <f aca="false">+G48/G$50*100</f>
        <v>95.96018735363</v>
      </c>
      <c r="P48" s="39" t="n">
        <f aca="false">+H48/H$50*100</f>
        <v>95.765595463138</v>
      </c>
      <c r="Q48" s="39" t="n">
        <f aca="false">+I48/I$50*100</f>
        <v>94.7467608951708</v>
      </c>
      <c r="R48" s="39" t="n">
        <f aca="false">+J48/J$50*100</f>
        <v>92.686494392979</v>
      </c>
      <c r="S48" s="39" t="n">
        <f aca="false">+K48/K$50*100</f>
        <v>94.7705523321528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1006</v>
      </c>
      <c r="E50" s="41" t="n">
        <v>886</v>
      </c>
      <c r="F50" s="41" t="n">
        <v>958</v>
      </c>
      <c r="G50" s="41" t="n">
        <v>1708</v>
      </c>
      <c r="H50" s="41" t="n">
        <v>5290</v>
      </c>
      <c r="I50" s="41" t="n">
        <v>8490</v>
      </c>
      <c r="J50" s="41" t="n">
        <v>8204</v>
      </c>
      <c r="K50" s="42" t="n">
        <v>26542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9</v>
      </c>
      <c r="E51" s="36" t="n">
        <v>10</v>
      </c>
      <c r="F51" s="36" t="n">
        <v>17</v>
      </c>
      <c r="G51" s="36" t="n">
        <v>40</v>
      </c>
      <c r="H51" s="36" t="n">
        <v>184</v>
      </c>
      <c r="I51" s="36" t="n">
        <v>418</v>
      </c>
      <c r="J51" s="36" t="n">
        <v>551</v>
      </c>
      <c r="K51" s="37" t="n">
        <v>1229</v>
      </c>
      <c r="L51" s="38" t="n">
        <f aca="false">+D51/D$54*100</f>
        <v>1.57894736842105</v>
      </c>
      <c r="M51" s="39" t="n">
        <f aca="false">+E51/E$54*100</f>
        <v>1.58730158730159</v>
      </c>
      <c r="N51" s="39" t="n">
        <f aca="false">+F51/F$54*100</f>
        <v>2.56797583081571</v>
      </c>
      <c r="O51" s="39" t="n">
        <f aca="false">+G51/G$54*100</f>
        <v>3.2599837000815</v>
      </c>
      <c r="P51" s="39" t="n">
        <f aca="false">+H51/H$54*100</f>
        <v>4.54882571075402</v>
      </c>
      <c r="Q51" s="39" t="n">
        <f aca="false">+I51/I$54*100</f>
        <v>5.50797206483068</v>
      </c>
      <c r="R51" s="39" t="n">
        <f aca="false">+J51/J$54*100</f>
        <v>6.67555124787982</v>
      </c>
      <c r="S51" s="39" t="n">
        <f aca="false">+K51/K$54*100</f>
        <v>5.34882708795752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561</v>
      </c>
      <c r="E52" s="36" t="n">
        <v>620</v>
      </c>
      <c r="F52" s="36" t="n">
        <v>645</v>
      </c>
      <c r="G52" s="36" t="n">
        <v>1187</v>
      </c>
      <c r="H52" s="36" t="n">
        <v>3861</v>
      </c>
      <c r="I52" s="36" t="n">
        <v>7171</v>
      </c>
      <c r="J52" s="36" t="n">
        <v>7703</v>
      </c>
      <c r="K52" s="37" t="n">
        <v>21748</v>
      </c>
      <c r="L52" s="38" t="n">
        <f aca="false">+D52/D$54*100</f>
        <v>98.421052631579</v>
      </c>
      <c r="M52" s="39" t="n">
        <f aca="false">+E52/E$54*100</f>
        <v>98.4126984126984</v>
      </c>
      <c r="N52" s="39" t="n">
        <f aca="false">+F52/F$54*100</f>
        <v>97.4320241691843</v>
      </c>
      <c r="O52" s="39" t="n">
        <f aca="false">+G52/G$54*100</f>
        <v>96.7400162999185</v>
      </c>
      <c r="P52" s="39" t="n">
        <f aca="false">+H52/H$54*100</f>
        <v>95.451174289246</v>
      </c>
      <c r="Q52" s="39" t="n">
        <f aca="false">+I52/I$54*100</f>
        <v>94.4920279351693</v>
      </c>
      <c r="R52" s="39" t="n">
        <f aca="false">+J52/J$54*100</f>
        <v>93.3244487521202</v>
      </c>
      <c r="S52" s="39" t="n">
        <f aca="false">+K52/K$54*100</f>
        <v>94.6511729120425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570</v>
      </c>
      <c r="E54" s="36" t="n">
        <v>630</v>
      </c>
      <c r="F54" s="36" t="n">
        <v>662</v>
      </c>
      <c r="G54" s="36" t="n">
        <v>1227</v>
      </c>
      <c r="H54" s="36" t="n">
        <v>4045</v>
      </c>
      <c r="I54" s="36" t="n">
        <v>7589</v>
      </c>
      <c r="J54" s="36" t="n">
        <v>8254</v>
      </c>
      <c r="K54" s="37" t="n">
        <v>22977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3</v>
      </c>
      <c r="E55" s="31" t="n">
        <v>7</v>
      </c>
      <c r="F55" s="31" t="n">
        <v>27</v>
      </c>
      <c r="G55" s="31" t="n">
        <v>42</v>
      </c>
      <c r="H55" s="31" t="n">
        <v>118</v>
      </c>
      <c r="I55" s="31" t="n">
        <v>199</v>
      </c>
      <c r="J55" s="31" t="n">
        <v>210</v>
      </c>
      <c r="K55" s="32" t="n">
        <v>606</v>
      </c>
      <c r="L55" s="33" t="n">
        <f aca="false">+D55/D$58*100</f>
        <v>0.5859375</v>
      </c>
      <c r="M55" s="34" t="n">
        <f aca="false">+E55/E$58*100</f>
        <v>1.10584518167457</v>
      </c>
      <c r="N55" s="34" t="n">
        <f aca="false">+F55/F$58*100</f>
        <v>3.46153846153846</v>
      </c>
      <c r="O55" s="34" t="n">
        <f aca="false">+G55/G$58*100</f>
        <v>3.02375809935205</v>
      </c>
      <c r="P55" s="34" t="n">
        <f aca="false">+H55/H$58*100</f>
        <v>4.08022130013831</v>
      </c>
      <c r="Q55" s="34" t="n">
        <f aca="false">+I55/I$58*100</f>
        <v>6.62229617304493</v>
      </c>
      <c r="R55" s="34" t="n">
        <f aca="false">+J55/J$58*100</f>
        <v>7.24387719903415</v>
      </c>
      <c r="S55" s="34" t="n">
        <f aca="false">+K55/K$58*100</f>
        <v>5.00412881915772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509</v>
      </c>
      <c r="E56" s="36" t="n">
        <v>626</v>
      </c>
      <c r="F56" s="36" t="n">
        <v>753</v>
      </c>
      <c r="G56" s="36" t="n">
        <v>1347</v>
      </c>
      <c r="H56" s="36" t="n">
        <v>2774</v>
      </c>
      <c r="I56" s="36" t="n">
        <v>2806</v>
      </c>
      <c r="J56" s="36" t="n">
        <v>2688</v>
      </c>
      <c r="K56" s="37" t="n">
        <v>11503</v>
      </c>
      <c r="L56" s="38" t="n">
        <f aca="false">+D56/D$58*100</f>
        <v>99.4140625</v>
      </c>
      <c r="M56" s="39" t="n">
        <f aca="false">+E56/E$58*100</f>
        <v>98.8941548183254</v>
      </c>
      <c r="N56" s="39" t="n">
        <f aca="false">+F56/F$58*100</f>
        <v>96.5384615384615</v>
      </c>
      <c r="O56" s="39" t="n">
        <f aca="false">+G56/G$58*100</f>
        <v>96.976241900648</v>
      </c>
      <c r="P56" s="39" t="n">
        <f aca="false">+H56/H$58*100</f>
        <v>95.9197786998617</v>
      </c>
      <c r="Q56" s="39" t="n">
        <f aca="false">+I56/I$58*100</f>
        <v>93.3777038269551</v>
      </c>
      <c r="R56" s="39" t="n">
        <f aca="false">+J56/J$58*100</f>
        <v>92.7216281476371</v>
      </c>
      <c r="S56" s="39" t="n">
        <f aca="false">+K56/K$58*100</f>
        <v>94.9876135425268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1</v>
      </c>
      <c r="K57" s="37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.0344946533287341</v>
      </c>
      <c r="S57" s="39" t="n">
        <f aca="false">+K57/K$58*100</f>
        <v>0.00825763831544178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512</v>
      </c>
      <c r="E58" s="41" t="n">
        <v>633</v>
      </c>
      <c r="F58" s="41" t="n">
        <v>780</v>
      </c>
      <c r="G58" s="41" t="n">
        <v>1389</v>
      </c>
      <c r="H58" s="41" t="n">
        <v>2892</v>
      </c>
      <c r="I58" s="41" t="n">
        <v>3005</v>
      </c>
      <c r="J58" s="41" t="n">
        <v>2899</v>
      </c>
      <c r="K58" s="42" t="n">
        <v>12110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2</v>
      </c>
      <c r="E59" s="36" t="n">
        <v>14</v>
      </c>
      <c r="F59" s="36" t="n">
        <v>32</v>
      </c>
      <c r="G59" s="36" t="n">
        <v>57</v>
      </c>
      <c r="H59" s="36" t="n">
        <v>192</v>
      </c>
      <c r="I59" s="36" t="n">
        <v>250</v>
      </c>
      <c r="J59" s="36" t="n">
        <v>301</v>
      </c>
      <c r="K59" s="37" t="n">
        <v>848</v>
      </c>
      <c r="L59" s="38" t="n">
        <f aca="false">+D59/D$62*100</f>
        <v>0.21978021978022</v>
      </c>
      <c r="M59" s="39" t="n">
        <f aca="false">+E59/E$62*100</f>
        <v>1.44329896907217</v>
      </c>
      <c r="N59" s="39" t="n">
        <f aca="false">+F59/F$62*100</f>
        <v>2.55591054313099</v>
      </c>
      <c r="O59" s="39" t="n">
        <f aca="false">+G59/G$62*100</f>
        <v>2.8542814221332</v>
      </c>
      <c r="P59" s="39" t="n">
        <f aca="false">+H59/H$62*100</f>
        <v>5.03937007874016</v>
      </c>
      <c r="Q59" s="39" t="n">
        <f aca="false">+I59/I$62*100</f>
        <v>7.01262272089762</v>
      </c>
      <c r="R59" s="39" t="n">
        <f aca="false">+J59/J$62*100</f>
        <v>8.77295249198484</v>
      </c>
      <c r="S59" s="39" t="n">
        <f aca="false">+K59/K$62*100</f>
        <v>5.32161907750235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908</v>
      </c>
      <c r="E60" s="36" t="n">
        <v>956</v>
      </c>
      <c r="F60" s="36" t="n">
        <v>1220</v>
      </c>
      <c r="G60" s="36" t="n">
        <v>1940</v>
      </c>
      <c r="H60" s="36" t="n">
        <v>3618</v>
      </c>
      <c r="I60" s="36" t="n">
        <v>3315</v>
      </c>
      <c r="J60" s="36" t="n">
        <v>3130</v>
      </c>
      <c r="K60" s="37" t="n">
        <v>15087</v>
      </c>
      <c r="L60" s="38" t="n">
        <f aca="false">+D60/D$62*100</f>
        <v>99.7802197802198</v>
      </c>
      <c r="M60" s="39" t="n">
        <f aca="false">+E60/E$62*100</f>
        <v>98.5567010309278</v>
      </c>
      <c r="N60" s="39" t="n">
        <f aca="false">+F60/F$62*100</f>
        <v>97.444089456869</v>
      </c>
      <c r="O60" s="39" t="n">
        <f aca="false">+G60/G$62*100</f>
        <v>97.1457185778668</v>
      </c>
      <c r="P60" s="39" t="n">
        <f aca="false">+H60/H$62*100</f>
        <v>94.9606299212598</v>
      </c>
      <c r="Q60" s="39" t="n">
        <f aca="false">+I60/I$62*100</f>
        <v>92.9873772791024</v>
      </c>
      <c r="R60" s="39" t="n">
        <f aca="false">+J60/J$62*100</f>
        <v>91.2270475080152</v>
      </c>
      <c r="S60" s="39" t="n">
        <f aca="false">+K60/K$62*100</f>
        <v>94.6783809224977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910</v>
      </c>
      <c r="E62" s="36" t="n">
        <v>970</v>
      </c>
      <c r="F62" s="36" t="n">
        <v>1252</v>
      </c>
      <c r="G62" s="36" t="n">
        <v>1997</v>
      </c>
      <c r="H62" s="36" t="n">
        <v>3810</v>
      </c>
      <c r="I62" s="36" t="n">
        <v>3565</v>
      </c>
      <c r="J62" s="36" t="n">
        <v>3431</v>
      </c>
      <c r="K62" s="37" t="n">
        <v>15935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9</v>
      </c>
      <c r="E63" s="31" t="n">
        <v>14</v>
      </c>
      <c r="F63" s="31" t="n">
        <v>24</v>
      </c>
      <c r="G63" s="31" t="n">
        <v>59</v>
      </c>
      <c r="H63" s="31" t="n">
        <v>158</v>
      </c>
      <c r="I63" s="31" t="n">
        <v>224</v>
      </c>
      <c r="J63" s="31" t="n">
        <v>245</v>
      </c>
      <c r="K63" s="32" t="n">
        <v>733</v>
      </c>
      <c r="L63" s="33" t="n">
        <f aca="false">+D63/D$66*100</f>
        <v>1.1015911872705</v>
      </c>
      <c r="M63" s="34" t="n">
        <f aca="false">+E63/E$66*100</f>
        <v>1.60919540229885</v>
      </c>
      <c r="N63" s="34" t="n">
        <f aca="false">+F63/F$66*100</f>
        <v>1.90325138778747</v>
      </c>
      <c r="O63" s="34" t="n">
        <f aca="false">+G63/G$66*100</f>
        <v>3.01020408163265</v>
      </c>
      <c r="P63" s="34" t="n">
        <f aca="false">+H63/H$66*100</f>
        <v>4.05128205128205</v>
      </c>
      <c r="Q63" s="34" t="n">
        <f aca="false">+I63/I$66*100</f>
        <v>5.13761467889908</v>
      </c>
      <c r="R63" s="34" t="n">
        <f aca="false">+J63/J$66*100</f>
        <v>6.32258064516129</v>
      </c>
      <c r="S63" s="34" t="n">
        <f aca="false">+K63/K$66*100</f>
        <v>4.30088599424984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807</v>
      </c>
      <c r="E64" s="36" t="n">
        <v>851</v>
      </c>
      <c r="F64" s="36" t="n">
        <v>1227</v>
      </c>
      <c r="G64" s="36" t="n">
        <v>1885</v>
      </c>
      <c r="H64" s="36" t="n">
        <v>3722</v>
      </c>
      <c r="I64" s="36" t="n">
        <v>4111</v>
      </c>
      <c r="J64" s="36" t="n">
        <v>3616</v>
      </c>
      <c r="K64" s="37" t="n">
        <v>16219</v>
      </c>
      <c r="L64" s="38" t="n">
        <f aca="false">+D64/D$66*100</f>
        <v>98.7760097919217</v>
      </c>
      <c r="M64" s="39" t="n">
        <f aca="false">+E64/E$66*100</f>
        <v>97.816091954023</v>
      </c>
      <c r="N64" s="39" t="n">
        <f aca="false">+F64/F$66*100</f>
        <v>97.3037272006344</v>
      </c>
      <c r="O64" s="39" t="n">
        <f aca="false">+G64/G$66*100</f>
        <v>96.1734693877551</v>
      </c>
      <c r="P64" s="39" t="n">
        <f aca="false">+H64/H$66*100</f>
        <v>95.4358974358974</v>
      </c>
      <c r="Q64" s="39" t="n">
        <f aca="false">+I64/I$66*100</f>
        <v>94.2889908256881</v>
      </c>
      <c r="R64" s="39" t="n">
        <f aca="false">+J64/J$66*100</f>
        <v>93.3161290322581</v>
      </c>
      <c r="S64" s="39" t="n">
        <f aca="false">+K64/K$66*100</f>
        <v>95.1651704512117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1</v>
      </c>
      <c r="E65" s="36" t="n">
        <v>5</v>
      </c>
      <c r="F65" s="36" t="n">
        <v>10</v>
      </c>
      <c r="G65" s="36" t="n">
        <v>16</v>
      </c>
      <c r="H65" s="36" t="n">
        <v>20</v>
      </c>
      <c r="I65" s="36" t="n">
        <v>25</v>
      </c>
      <c r="J65" s="36" t="n">
        <v>14</v>
      </c>
      <c r="K65" s="37" t="n">
        <v>91</v>
      </c>
      <c r="L65" s="38" t="n">
        <f aca="false">+D65/D$66*100</f>
        <v>0.122399020807834</v>
      </c>
      <c r="M65" s="39" t="n">
        <f aca="false">+E65/E$66*100</f>
        <v>0.574712643678161</v>
      </c>
      <c r="N65" s="39" t="n">
        <f aca="false">+F65/F$66*100</f>
        <v>0.793021411578113</v>
      </c>
      <c r="O65" s="39" t="n">
        <f aca="false">+G65/G$66*100</f>
        <v>0.816326530612245</v>
      </c>
      <c r="P65" s="39" t="n">
        <f aca="false">+H65/H$66*100</f>
        <v>0.512820512820513</v>
      </c>
      <c r="Q65" s="39" t="n">
        <f aca="false">+I65/I$66*100</f>
        <v>0.573394495412844</v>
      </c>
      <c r="R65" s="39" t="n">
        <f aca="false">+J65/J$66*100</f>
        <v>0.361290322580645</v>
      </c>
      <c r="S65" s="39" t="n">
        <f aca="false">+K65/K$66*100</f>
        <v>0.53394355453852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817</v>
      </c>
      <c r="E66" s="41" t="n">
        <v>870</v>
      </c>
      <c r="F66" s="41" t="n">
        <v>1261</v>
      </c>
      <c r="G66" s="41" t="n">
        <v>1960</v>
      </c>
      <c r="H66" s="41" t="n">
        <v>3900</v>
      </c>
      <c r="I66" s="41" t="n">
        <v>4360</v>
      </c>
      <c r="J66" s="41" t="n">
        <v>3875</v>
      </c>
      <c r="K66" s="42" t="n">
        <v>17043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3</v>
      </c>
      <c r="E67" s="36" t="n">
        <v>5</v>
      </c>
      <c r="F67" s="36" t="n">
        <v>13</v>
      </c>
      <c r="G67" s="36" t="n">
        <v>30</v>
      </c>
      <c r="H67" s="36" t="n">
        <v>140</v>
      </c>
      <c r="I67" s="36" t="n">
        <v>198</v>
      </c>
      <c r="J67" s="36" t="n">
        <v>176</v>
      </c>
      <c r="K67" s="37" t="n">
        <v>565</v>
      </c>
      <c r="L67" s="38" t="n">
        <f aca="false">+D67/D$70*100</f>
        <v>0.614754098360656</v>
      </c>
      <c r="M67" s="39" t="n">
        <f aca="false">+E67/E$70*100</f>
        <v>1.10619469026549</v>
      </c>
      <c r="N67" s="39" t="n">
        <f aca="false">+F67/F$70*100</f>
        <v>2.07006369426752</v>
      </c>
      <c r="O67" s="39" t="n">
        <f aca="false">+G67/G$70*100</f>
        <v>2.53164556962025</v>
      </c>
      <c r="P67" s="39" t="n">
        <f aca="false">+H67/H$70*100</f>
        <v>4.77164280845263</v>
      </c>
      <c r="Q67" s="39" t="n">
        <f aca="false">+I67/I$70*100</f>
        <v>6.18363522798251</v>
      </c>
      <c r="R67" s="39" t="n">
        <f aca="false">+J67/J$70*100</f>
        <v>6.52335063009637</v>
      </c>
      <c r="S67" s="39" t="n">
        <f aca="false">+K67/K$70*100</f>
        <v>4.87615431086563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485</v>
      </c>
      <c r="E68" s="36" t="n">
        <v>447</v>
      </c>
      <c r="F68" s="36" t="n">
        <v>615</v>
      </c>
      <c r="G68" s="36" t="n">
        <v>1155</v>
      </c>
      <c r="H68" s="36" t="n">
        <v>2794</v>
      </c>
      <c r="I68" s="36" t="n">
        <v>3004</v>
      </c>
      <c r="J68" s="36" t="n">
        <v>2522</v>
      </c>
      <c r="K68" s="37" t="n">
        <v>11022</v>
      </c>
      <c r="L68" s="38" t="n">
        <f aca="false">+D68/D$70*100</f>
        <v>99.3852459016393</v>
      </c>
      <c r="M68" s="39" t="n">
        <f aca="false">+E68/E$70*100</f>
        <v>98.8938053097345</v>
      </c>
      <c r="N68" s="39" t="n">
        <f aca="false">+F68/F$70*100</f>
        <v>97.9299363057325</v>
      </c>
      <c r="O68" s="39" t="n">
        <f aca="false">+G68/G$70*100</f>
        <v>97.4683544303798</v>
      </c>
      <c r="P68" s="39" t="n">
        <f aca="false">+H68/H$70*100</f>
        <v>95.2283571915474</v>
      </c>
      <c r="Q68" s="39" t="n">
        <f aca="false">+I68/I$70*100</f>
        <v>93.8163647720175</v>
      </c>
      <c r="R68" s="39" t="n">
        <f aca="false">+J68/J$70*100</f>
        <v>93.4766493699036</v>
      </c>
      <c r="S68" s="39" t="n">
        <f aca="false">+K68/K$70*100</f>
        <v>95.1238456891344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488</v>
      </c>
      <c r="E70" s="36" t="n">
        <v>452</v>
      </c>
      <c r="F70" s="36" t="n">
        <v>628</v>
      </c>
      <c r="G70" s="36" t="n">
        <v>1185</v>
      </c>
      <c r="H70" s="36" t="n">
        <v>2934</v>
      </c>
      <c r="I70" s="36" t="n">
        <v>3202</v>
      </c>
      <c r="J70" s="36" t="n">
        <v>2698</v>
      </c>
      <c r="K70" s="37" t="n">
        <v>11587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165</v>
      </c>
      <c r="E71" s="31" t="n">
        <v>266</v>
      </c>
      <c r="F71" s="31" t="n">
        <v>445</v>
      </c>
      <c r="G71" s="31" t="n">
        <v>1084</v>
      </c>
      <c r="H71" s="31" t="n">
        <v>3886</v>
      </c>
      <c r="I71" s="31" t="n">
        <v>7446</v>
      </c>
      <c r="J71" s="31" t="n">
        <v>8865</v>
      </c>
      <c r="K71" s="32" t="n">
        <v>22157</v>
      </c>
      <c r="L71" s="33" t="n">
        <f aca="false">+D71/D$74*100</f>
        <v>1.01276700220967</v>
      </c>
      <c r="M71" s="34" t="n">
        <f aca="false">+E71/E$74*100</f>
        <v>1.76791173733883</v>
      </c>
      <c r="N71" s="34" t="n">
        <f aca="false">+F71/F$74*100</f>
        <v>2.62242913548235</v>
      </c>
      <c r="O71" s="34" t="n">
        <f aca="false">+G71/G$74*100</f>
        <v>3.63429107855299</v>
      </c>
      <c r="P71" s="34" t="n">
        <f aca="false">+H71/H$74*100</f>
        <v>4.71716436028162</v>
      </c>
      <c r="Q71" s="34" t="n">
        <f aca="false">+I71/I$74*100</f>
        <v>6.05252676328817</v>
      </c>
      <c r="R71" s="34" t="n">
        <f aca="false">+J71/J$74*100</f>
        <v>7.44257505541003</v>
      </c>
      <c r="S71" s="34" t="n">
        <f aca="false">+K71/K$74*100</f>
        <v>5.50280765629618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16121</v>
      </c>
      <c r="E72" s="36" t="n">
        <v>14767</v>
      </c>
      <c r="F72" s="36" t="n">
        <v>16512</v>
      </c>
      <c r="G72" s="36" t="n">
        <v>28715</v>
      </c>
      <c r="H72" s="36" t="n">
        <v>78442</v>
      </c>
      <c r="I72" s="36" t="n">
        <v>115534</v>
      </c>
      <c r="J72" s="36" t="n">
        <v>110219</v>
      </c>
      <c r="K72" s="37" t="n">
        <v>380310</v>
      </c>
      <c r="L72" s="38" t="n">
        <f aca="false">+D72/D$74*100</f>
        <v>98.9504051068009</v>
      </c>
      <c r="M72" s="39" t="n">
        <f aca="false">+E72/E$74*100</f>
        <v>98.1456865612123</v>
      </c>
      <c r="N72" s="39" t="n">
        <f aca="false">+F72/F$74*100</f>
        <v>97.3068536743473</v>
      </c>
      <c r="O72" s="39" t="n">
        <f aca="false">+G72/G$74*100</f>
        <v>96.2718342441412</v>
      </c>
      <c r="P72" s="39" t="n">
        <f aca="false">+H72/H$74*100</f>
        <v>95.2197135226997</v>
      </c>
      <c r="Q72" s="39" t="n">
        <f aca="false">+I72/I$74*100</f>
        <v>93.9125204230103</v>
      </c>
      <c r="R72" s="39" t="n">
        <f aca="false">+J72/J$74*100</f>
        <v>92.5339176573309</v>
      </c>
      <c r="S72" s="39" t="n">
        <f aca="false">+K72/K$74*100</f>
        <v>94.4519916850657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6</v>
      </c>
      <c r="E73" s="36" t="n">
        <v>13</v>
      </c>
      <c r="F73" s="36" t="n">
        <v>12</v>
      </c>
      <c r="G73" s="36" t="n">
        <v>28</v>
      </c>
      <c r="H73" s="36" t="n">
        <v>52</v>
      </c>
      <c r="I73" s="36" t="n">
        <v>43</v>
      </c>
      <c r="J73" s="36" t="n">
        <v>28</v>
      </c>
      <c r="K73" s="37" t="n">
        <v>182</v>
      </c>
      <c r="L73" s="38" t="n">
        <f aca="false">+D73/D$74*100</f>
        <v>0.0368278909894427</v>
      </c>
      <c r="M73" s="39" t="n">
        <f aca="false">+E73/E$74*100</f>
        <v>0.0864017014488901</v>
      </c>
      <c r="N73" s="39" t="n">
        <f aca="false">+F73/F$74*100</f>
        <v>0.0707171901703106</v>
      </c>
      <c r="O73" s="39" t="n">
        <f aca="false">+G73/G$74*100</f>
        <v>0.0938746773057968</v>
      </c>
      <c r="P73" s="39" t="n">
        <f aca="false">+H73/H$74*100</f>
        <v>0.0631221170186939</v>
      </c>
      <c r="Q73" s="39" t="n">
        <f aca="false">+I73/I$74*100</f>
        <v>0.034952813701503</v>
      </c>
      <c r="R73" s="39" t="n">
        <f aca="false">+J73/J$74*100</f>
        <v>0.0235072872590503</v>
      </c>
      <c r="S73" s="39" t="n">
        <f aca="false">+K73/K$74*100</f>
        <v>0.0452006586381687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16292</v>
      </c>
      <c r="E74" s="41" t="n">
        <v>15046</v>
      </c>
      <c r="F74" s="41" t="n">
        <v>16969</v>
      </c>
      <c r="G74" s="41" t="n">
        <v>29827</v>
      </c>
      <c r="H74" s="41" t="n">
        <v>82380</v>
      </c>
      <c r="I74" s="41" t="n">
        <v>123023</v>
      </c>
      <c r="J74" s="41" t="n">
        <v>119112</v>
      </c>
      <c r="K74" s="42" t="n">
        <v>402649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20</v>
      </c>
      <c r="E75" s="36" t="n">
        <v>32</v>
      </c>
      <c r="F75" s="36" t="n">
        <v>48</v>
      </c>
      <c r="G75" s="36" t="n">
        <v>103</v>
      </c>
      <c r="H75" s="36" t="n">
        <v>457</v>
      </c>
      <c r="I75" s="36" t="n">
        <v>1051</v>
      </c>
      <c r="J75" s="36" t="n">
        <v>1312</v>
      </c>
      <c r="K75" s="37" t="n">
        <v>3023</v>
      </c>
      <c r="L75" s="38" t="n">
        <f aca="false">+D75/D$78*100</f>
        <v>1.09051254089422</v>
      </c>
      <c r="M75" s="39" t="n">
        <f aca="false">+E75/E$78*100</f>
        <v>1.93587416817907</v>
      </c>
      <c r="N75" s="39" t="n">
        <f aca="false">+F75/F$78*100</f>
        <v>2.92326431181486</v>
      </c>
      <c r="O75" s="39" t="n">
        <f aca="false">+G75/G$78*100</f>
        <v>3.51296043656207</v>
      </c>
      <c r="P75" s="39" t="n">
        <f aca="false">+H75/H$78*100</f>
        <v>4.61289996971838</v>
      </c>
      <c r="Q75" s="39" t="n">
        <f aca="false">+I75/I$78*100</f>
        <v>5.89158585122484</v>
      </c>
      <c r="R75" s="39" t="n">
        <f aca="false">+J75/J$78*100</f>
        <v>6.89800210304942</v>
      </c>
      <c r="S75" s="39" t="n">
        <f aca="false">+K75/K$78*100</f>
        <v>5.51370675032375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814</v>
      </c>
      <c r="E76" s="36" t="n">
        <v>1621</v>
      </c>
      <c r="F76" s="36" t="n">
        <v>1594</v>
      </c>
      <c r="G76" s="36" t="n">
        <v>2829</v>
      </c>
      <c r="H76" s="36" t="n">
        <v>9450</v>
      </c>
      <c r="I76" s="36" t="n">
        <v>16788</v>
      </c>
      <c r="J76" s="36" t="n">
        <v>17708</v>
      </c>
      <c r="K76" s="37" t="n">
        <v>51804</v>
      </c>
      <c r="L76" s="38" t="n">
        <f aca="false">+D76/D$78*100</f>
        <v>98.9094874591058</v>
      </c>
      <c r="M76" s="39" t="n">
        <f aca="false">+E76/E$78*100</f>
        <v>98.0641258318209</v>
      </c>
      <c r="N76" s="39" t="n">
        <f aca="false">+F76/F$78*100</f>
        <v>97.0767356881851</v>
      </c>
      <c r="O76" s="39" t="n">
        <f aca="false">+G76/G$78*100</f>
        <v>96.4870395634379</v>
      </c>
      <c r="P76" s="39" t="n">
        <f aca="false">+H76/H$78*100</f>
        <v>95.3871000302816</v>
      </c>
      <c r="Q76" s="39" t="n">
        <f aca="false">+I76/I$78*100</f>
        <v>94.1084141487752</v>
      </c>
      <c r="R76" s="39" t="n">
        <f aca="false">+J76/J$78*100</f>
        <v>93.1019978969506</v>
      </c>
      <c r="S76" s="39" t="n">
        <f aca="false">+K76/K$78*100</f>
        <v>94.4862932496763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834</v>
      </c>
      <c r="E78" s="36" t="n">
        <v>1653</v>
      </c>
      <c r="F78" s="36" t="n">
        <v>1642</v>
      </c>
      <c r="G78" s="36" t="n">
        <v>2932</v>
      </c>
      <c r="H78" s="36" t="n">
        <v>9907</v>
      </c>
      <c r="I78" s="36" t="n">
        <v>17839</v>
      </c>
      <c r="J78" s="36" t="n">
        <v>19020</v>
      </c>
      <c r="K78" s="37" t="n">
        <v>5482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19</v>
      </c>
      <c r="E79" s="31" t="n">
        <v>31</v>
      </c>
      <c r="F79" s="31" t="n">
        <v>50</v>
      </c>
      <c r="G79" s="31" t="n">
        <v>123</v>
      </c>
      <c r="H79" s="31" t="n">
        <v>456</v>
      </c>
      <c r="I79" s="31" t="n">
        <v>946</v>
      </c>
      <c r="J79" s="31" t="n">
        <v>1348</v>
      </c>
      <c r="K79" s="32" t="n">
        <v>2973</v>
      </c>
      <c r="L79" s="33" t="n">
        <f aca="false">+D79/D$82*100</f>
        <v>0.903901046622265</v>
      </c>
      <c r="M79" s="34" t="n">
        <f aca="false">+E79/E$82*100</f>
        <v>1.72126596335369</v>
      </c>
      <c r="N79" s="34" t="n">
        <f aca="false">+F79/F$82*100</f>
        <v>3.18877551020408</v>
      </c>
      <c r="O79" s="34" t="n">
        <f aca="false">+G79/G$82*100</f>
        <v>4.40386680988185</v>
      </c>
      <c r="P79" s="34" t="n">
        <f aca="false">+H79/H$82*100</f>
        <v>5.41246290801187</v>
      </c>
      <c r="Q79" s="34" t="n">
        <f aca="false">+I79/I$82*100</f>
        <v>6.44985341242245</v>
      </c>
      <c r="R79" s="34" t="n">
        <f aca="false">+J79/J$82*100</f>
        <v>8.61672206596778</v>
      </c>
      <c r="S79" s="34" t="n">
        <f aca="false">+K79/K$82*100</f>
        <v>6.32553191489362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2083</v>
      </c>
      <c r="E80" s="36" t="n">
        <v>1770</v>
      </c>
      <c r="F80" s="36" t="n">
        <v>1518</v>
      </c>
      <c r="G80" s="36" t="n">
        <v>2670</v>
      </c>
      <c r="H80" s="36" t="n">
        <v>7969</v>
      </c>
      <c r="I80" s="36" t="n">
        <v>13721</v>
      </c>
      <c r="J80" s="36" t="n">
        <v>14296</v>
      </c>
      <c r="K80" s="37" t="n">
        <v>44027</v>
      </c>
      <c r="L80" s="38" t="n">
        <f aca="false">+D80/D$82*100</f>
        <v>99.0960989533777</v>
      </c>
      <c r="M80" s="39" t="n">
        <f aca="false">+E80/E$82*100</f>
        <v>98.2787340366463</v>
      </c>
      <c r="N80" s="39" t="n">
        <f aca="false">+F80/F$82*100</f>
        <v>96.8112244897959</v>
      </c>
      <c r="O80" s="39" t="n">
        <f aca="false">+G80/G$82*100</f>
        <v>95.5961331901182</v>
      </c>
      <c r="P80" s="39" t="n">
        <f aca="false">+H80/H$82*100</f>
        <v>94.5875370919881</v>
      </c>
      <c r="Q80" s="39" t="n">
        <f aca="false">+I80/I$82*100</f>
        <v>93.5501465875776</v>
      </c>
      <c r="R80" s="39" t="n">
        <f aca="false">+J80/J$82*100</f>
        <v>91.3832779340322</v>
      </c>
      <c r="S80" s="39" t="n">
        <f aca="false">+K80/K$82*100</f>
        <v>93.6744680851064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2102</v>
      </c>
      <c r="E82" s="41" t="n">
        <v>1801</v>
      </c>
      <c r="F82" s="41" t="n">
        <v>1568</v>
      </c>
      <c r="G82" s="41" t="n">
        <v>2793</v>
      </c>
      <c r="H82" s="41" t="n">
        <v>8425</v>
      </c>
      <c r="I82" s="41" t="n">
        <v>14667</v>
      </c>
      <c r="J82" s="41" t="n">
        <v>15644</v>
      </c>
      <c r="K82" s="42" t="n">
        <v>47000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30</v>
      </c>
      <c r="E83" s="36" t="n">
        <v>45</v>
      </c>
      <c r="F83" s="36" t="n">
        <v>55</v>
      </c>
      <c r="G83" s="36" t="n">
        <v>128</v>
      </c>
      <c r="H83" s="36" t="n">
        <v>417</v>
      </c>
      <c r="I83" s="36" t="n">
        <v>693</v>
      </c>
      <c r="J83" s="36" t="n">
        <v>836</v>
      </c>
      <c r="K83" s="37" t="n">
        <v>2204</v>
      </c>
      <c r="L83" s="38" t="n">
        <f aca="false">+D83/D$86*100</f>
        <v>1.82926829268293</v>
      </c>
      <c r="M83" s="39" t="n">
        <f aca="false">+E83/E$86*100</f>
        <v>3.14465408805031</v>
      </c>
      <c r="N83" s="39" t="n">
        <f aca="false">+F83/F$86*100</f>
        <v>3.64721485411141</v>
      </c>
      <c r="O83" s="39" t="n">
        <f aca="false">+G83/G$86*100</f>
        <v>5.43063215952482</v>
      </c>
      <c r="P83" s="39" t="n">
        <f aca="false">+H83/H$86*100</f>
        <v>6.66773265110329</v>
      </c>
      <c r="Q83" s="39" t="n">
        <f aca="false">+I83/I$86*100</f>
        <v>7.80757097791798</v>
      </c>
      <c r="R83" s="39" t="n">
        <f aca="false">+J83/J$86*100</f>
        <v>9.30439621591541</v>
      </c>
      <c r="S83" s="39" t="n">
        <f aca="false">+K83/K$86*100</f>
        <v>7.09800006441016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1610</v>
      </c>
      <c r="E84" s="36" t="n">
        <v>1386</v>
      </c>
      <c r="F84" s="36" t="n">
        <v>1453</v>
      </c>
      <c r="G84" s="36" t="n">
        <v>2229</v>
      </c>
      <c r="H84" s="36" t="n">
        <v>5837</v>
      </c>
      <c r="I84" s="36" t="n">
        <v>8183</v>
      </c>
      <c r="J84" s="36" t="n">
        <v>8149</v>
      </c>
      <c r="K84" s="37" t="n">
        <v>28847</v>
      </c>
      <c r="L84" s="38" t="n">
        <f aca="false">+D84/D$86*100</f>
        <v>98.1707317073171</v>
      </c>
      <c r="M84" s="39" t="n">
        <f aca="false">+E84/E$86*100</f>
        <v>96.8553459119497</v>
      </c>
      <c r="N84" s="39" t="n">
        <f aca="false">+F84/F$86*100</f>
        <v>96.3527851458886</v>
      </c>
      <c r="O84" s="39" t="n">
        <f aca="false">+G84/G$86*100</f>
        <v>94.5693678404752</v>
      </c>
      <c r="P84" s="39" t="n">
        <f aca="false">+H84/H$86*100</f>
        <v>93.3322673488967</v>
      </c>
      <c r="Q84" s="39" t="n">
        <f aca="false">+I84/I$86*100</f>
        <v>92.192429022082</v>
      </c>
      <c r="R84" s="39" t="n">
        <f aca="false">+J84/J$86*100</f>
        <v>90.6956037840846</v>
      </c>
      <c r="S84" s="39" t="n">
        <f aca="false">+K84/K$86*100</f>
        <v>92.9019999355898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1640</v>
      </c>
      <c r="E86" s="36" t="n">
        <v>1431</v>
      </c>
      <c r="F86" s="36" t="n">
        <v>1508</v>
      </c>
      <c r="G86" s="36" t="n">
        <v>2357</v>
      </c>
      <c r="H86" s="36" t="n">
        <v>6254</v>
      </c>
      <c r="I86" s="36" t="n">
        <v>8876</v>
      </c>
      <c r="J86" s="36" t="n">
        <v>8985</v>
      </c>
      <c r="K86" s="37" t="n">
        <v>31051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4</v>
      </c>
      <c r="E87" s="31" t="n">
        <v>2</v>
      </c>
      <c r="F87" s="31" t="n">
        <v>18</v>
      </c>
      <c r="G87" s="31" t="n">
        <v>28</v>
      </c>
      <c r="H87" s="31" t="n">
        <v>102</v>
      </c>
      <c r="I87" s="31" t="n">
        <v>207</v>
      </c>
      <c r="J87" s="31" t="n">
        <v>231</v>
      </c>
      <c r="K87" s="32" t="n">
        <v>592</v>
      </c>
      <c r="L87" s="33" t="n">
        <f aca="false">+D87/D$90*100</f>
        <v>0.833333333333333</v>
      </c>
      <c r="M87" s="34" t="n">
        <f aca="false">+E87/E$90*100</f>
        <v>0.487804878048781</v>
      </c>
      <c r="N87" s="34" t="n">
        <f aca="false">+F87/F$90*100</f>
        <v>4.21545667447307</v>
      </c>
      <c r="O87" s="34" t="n">
        <f aca="false">+G87/G$90*100</f>
        <v>3.87275242047026</v>
      </c>
      <c r="P87" s="34" t="n">
        <f aca="false">+H87/H$90*100</f>
        <v>5.54951033732318</v>
      </c>
      <c r="Q87" s="34" t="n">
        <f aca="false">+I87/I$90*100</f>
        <v>7.69230769230769</v>
      </c>
      <c r="R87" s="34" t="n">
        <f aca="false">+J87/J$90*100</f>
        <v>9.44013077237434</v>
      </c>
      <c r="S87" s="34" t="n">
        <f aca="false">+K87/K$90*100</f>
        <v>6.56610470275067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476</v>
      </c>
      <c r="E88" s="36" t="n">
        <v>408</v>
      </c>
      <c r="F88" s="36" t="n">
        <v>409</v>
      </c>
      <c r="G88" s="36" t="n">
        <v>695</v>
      </c>
      <c r="H88" s="36" t="n">
        <v>1736</v>
      </c>
      <c r="I88" s="36" t="n">
        <v>2484</v>
      </c>
      <c r="J88" s="36" t="n">
        <v>2216</v>
      </c>
      <c r="K88" s="37" t="n">
        <v>8424</v>
      </c>
      <c r="L88" s="38" t="n">
        <f aca="false">+D88/D$90*100</f>
        <v>99.1666666666667</v>
      </c>
      <c r="M88" s="39" t="n">
        <f aca="false">+E88/E$90*100</f>
        <v>99.5121951219512</v>
      </c>
      <c r="N88" s="39" t="n">
        <f aca="false">+F88/F$90*100</f>
        <v>95.7845433255269</v>
      </c>
      <c r="O88" s="39" t="n">
        <f aca="false">+G88/G$90*100</f>
        <v>96.1272475795297</v>
      </c>
      <c r="P88" s="39" t="n">
        <f aca="false">+H88/H$90*100</f>
        <v>94.4504896626768</v>
      </c>
      <c r="Q88" s="39" t="n">
        <f aca="false">+I88/I$90*100</f>
        <v>92.3076923076923</v>
      </c>
      <c r="R88" s="39" t="n">
        <f aca="false">+J88/J$90*100</f>
        <v>90.5598692276257</v>
      </c>
      <c r="S88" s="39" t="n">
        <f aca="false">+K88/K$90*100</f>
        <v>93.4338952972493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480</v>
      </c>
      <c r="E90" s="41" t="n">
        <v>410</v>
      </c>
      <c r="F90" s="41" t="n">
        <v>427</v>
      </c>
      <c r="G90" s="41" t="n">
        <v>723</v>
      </c>
      <c r="H90" s="41" t="n">
        <v>1838</v>
      </c>
      <c r="I90" s="41" t="n">
        <v>2691</v>
      </c>
      <c r="J90" s="41" t="n">
        <v>2447</v>
      </c>
      <c r="K90" s="42" t="n">
        <v>901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6</v>
      </c>
      <c r="E91" s="36" t="n">
        <v>8</v>
      </c>
      <c r="F91" s="36" t="n">
        <v>19</v>
      </c>
      <c r="G91" s="36" t="n">
        <v>48</v>
      </c>
      <c r="H91" s="36" t="n">
        <v>193</v>
      </c>
      <c r="I91" s="36" t="n">
        <v>386</v>
      </c>
      <c r="J91" s="36" t="n">
        <v>445</v>
      </c>
      <c r="K91" s="37" t="n">
        <v>1105</v>
      </c>
      <c r="L91" s="38" t="n">
        <f aca="false">+D91/D$94*100</f>
        <v>0.649350649350649</v>
      </c>
      <c r="M91" s="39" t="n">
        <f aca="false">+E91/E$94*100</f>
        <v>1.06241699867198</v>
      </c>
      <c r="N91" s="39" t="n">
        <f aca="false">+F91/F$94*100</f>
        <v>2.62430939226519</v>
      </c>
      <c r="O91" s="39" t="n">
        <f aca="false">+G91/G$94*100</f>
        <v>3.68946963873943</v>
      </c>
      <c r="P91" s="39" t="n">
        <f aca="false">+H91/H$94*100</f>
        <v>4.70158343483557</v>
      </c>
      <c r="Q91" s="39" t="n">
        <f aca="false">+I91/I$94*100</f>
        <v>5.49779233727389</v>
      </c>
      <c r="R91" s="39" t="n">
        <f aca="false">+J91/J$94*100</f>
        <v>6.9357855361596</v>
      </c>
      <c r="S91" s="39" t="n">
        <f aca="false">+K91/K$94*100</f>
        <v>5.20146864997176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918</v>
      </c>
      <c r="E92" s="36" t="n">
        <v>745</v>
      </c>
      <c r="F92" s="36" t="n">
        <v>705</v>
      </c>
      <c r="G92" s="36" t="n">
        <v>1253</v>
      </c>
      <c r="H92" s="36" t="n">
        <v>3912</v>
      </c>
      <c r="I92" s="36" t="n">
        <v>6634</v>
      </c>
      <c r="J92" s="36" t="n">
        <v>5971</v>
      </c>
      <c r="K92" s="37" t="n">
        <v>20138</v>
      </c>
      <c r="L92" s="38" t="n">
        <f aca="false">+D92/D$94*100</f>
        <v>99.3506493506494</v>
      </c>
      <c r="M92" s="39" t="n">
        <f aca="false">+E92/E$94*100</f>
        <v>98.937583001328</v>
      </c>
      <c r="N92" s="39" t="n">
        <f aca="false">+F92/F$94*100</f>
        <v>97.3756906077348</v>
      </c>
      <c r="O92" s="39" t="n">
        <f aca="false">+G92/G$94*100</f>
        <v>96.3105303612606</v>
      </c>
      <c r="P92" s="39" t="n">
        <f aca="false">+H92/H$94*100</f>
        <v>95.2984165651644</v>
      </c>
      <c r="Q92" s="39" t="n">
        <f aca="false">+I92/I$94*100</f>
        <v>94.4879646773964</v>
      </c>
      <c r="R92" s="39" t="n">
        <f aca="false">+J92/J$94*100</f>
        <v>93.0642144638404</v>
      </c>
      <c r="S92" s="39" t="n">
        <f aca="false">+K92/K$94*100</f>
        <v>94.7938241385803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1</v>
      </c>
      <c r="J93" s="36" t="n">
        <v>0</v>
      </c>
      <c r="K93" s="37" t="n">
        <v>1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.0142429853297251</v>
      </c>
      <c r="R93" s="39" t="n">
        <f aca="false">+J93/J$94*100</f>
        <v>0</v>
      </c>
      <c r="S93" s="39" t="n">
        <f aca="false">+K93/K$94*100</f>
        <v>0.00470721144793824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924</v>
      </c>
      <c r="E94" s="36" t="n">
        <v>753</v>
      </c>
      <c r="F94" s="36" t="n">
        <v>724</v>
      </c>
      <c r="G94" s="36" t="n">
        <v>1301</v>
      </c>
      <c r="H94" s="36" t="n">
        <v>4105</v>
      </c>
      <c r="I94" s="36" t="n">
        <v>7021</v>
      </c>
      <c r="J94" s="36" t="n">
        <v>6416</v>
      </c>
      <c r="K94" s="37" t="n">
        <v>21244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7</v>
      </c>
      <c r="E95" s="31" t="n">
        <v>6</v>
      </c>
      <c r="F95" s="31" t="n">
        <v>10</v>
      </c>
      <c r="G95" s="31" t="n">
        <v>26</v>
      </c>
      <c r="H95" s="31" t="n">
        <v>107</v>
      </c>
      <c r="I95" s="31" t="n">
        <v>262</v>
      </c>
      <c r="J95" s="31" t="n">
        <v>289</v>
      </c>
      <c r="K95" s="32" t="n">
        <v>707</v>
      </c>
      <c r="L95" s="33" t="n">
        <f aca="false">+D95/D$98*100</f>
        <v>1.92307692307692</v>
      </c>
      <c r="M95" s="34" t="n">
        <f aca="false">+E95/E$98*100</f>
        <v>1.67130919220056</v>
      </c>
      <c r="N95" s="34" t="n">
        <f aca="false">+F95/F$98*100</f>
        <v>2.51889168765743</v>
      </c>
      <c r="O95" s="34" t="n">
        <f aca="false">+G95/G$98*100</f>
        <v>3.4805890227577</v>
      </c>
      <c r="P95" s="34" t="n">
        <f aca="false">+H95/H$98*100</f>
        <v>4.49579831932773</v>
      </c>
      <c r="Q95" s="34" t="n">
        <f aca="false">+I95/I$98*100</f>
        <v>6.18800188946623</v>
      </c>
      <c r="R95" s="34" t="n">
        <f aca="false">+J95/J$98*100</f>
        <v>6.80480339062868</v>
      </c>
      <c r="S95" s="34" t="n">
        <f aca="false">+K95/K$98*100</f>
        <v>5.55468258956631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356</v>
      </c>
      <c r="E96" s="36" t="n">
        <v>352</v>
      </c>
      <c r="F96" s="36" t="n">
        <v>386</v>
      </c>
      <c r="G96" s="36" t="n">
        <v>719</v>
      </c>
      <c r="H96" s="36" t="n">
        <v>2269</v>
      </c>
      <c r="I96" s="36" t="n">
        <v>3970</v>
      </c>
      <c r="J96" s="36" t="n">
        <v>3955</v>
      </c>
      <c r="K96" s="37" t="n">
        <v>12007</v>
      </c>
      <c r="L96" s="38" t="n">
        <f aca="false">+D96/D$98*100</f>
        <v>97.8021978021978</v>
      </c>
      <c r="M96" s="39" t="n">
        <f aca="false">+E96/E$98*100</f>
        <v>98.050139275766</v>
      </c>
      <c r="N96" s="39" t="n">
        <f aca="false">+F96/F$98*100</f>
        <v>97.2292191435768</v>
      </c>
      <c r="O96" s="39" t="n">
        <f aca="false">+G96/G$98*100</f>
        <v>96.2516733601071</v>
      </c>
      <c r="P96" s="39" t="n">
        <f aca="false">+H96/H$98*100</f>
        <v>95.3361344537815</v>
      </c>
      <c r="Q96" s="39" t="n">
        <f aca="false">+I96/I$98*100</f>
        <v>93.764761454889</v>
      </c>
      <c r="R96" s="39" t="n">
        <f aca="false">+J96/J$98*100</f>
        <v>93.1245585118907</v>
      </c>
      <c r="S96" s="39" t="n">
        <f aca="false">+K96/K$98*100</f>
        <v>94.3353236957888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1</v>
      </c>
      <c r="E97" s="36" t="n">
        <v>1</v>
      </c>
      <c r="F97" s="36" t="n">
        <v>1</v>
      </c>
      <c r="G97" s="36" t="n">
        <v>2</v>
      </c>
      <c r="H97" s="36" t="n">
        <v>4</v>
      </c>
      <c r="I97" s="36" t="n">
        <v>2</v>
      </c>
      <c r="J97" s="36" t="n">
        <v>3</v>
      </c>
      <c r="K97" s="37" t="n">
        <v>14</v>
      </c>
      <c r="L97" s="38" t="n">
        <f aca="false">+D97/D$98*100</f>
        <v>0.274725274725275</v>
      </c>
      <c r="M97" s="39" t="n">
        <f aca="false">+E97/E$98*100</f>
        <v>0.278551532033426</v>
      </c>
      <c r="N97" s="39" t="n">
        <f aca="false">+F97/F$98*100</f>
        <v>0.251889168765743</v>
      </c>
      <c r="O97" s="39" t="n">
        <f aca="false">+G97/G$98*100</f>
        <v>0.267737617135208</v>
      </c>
      <c r="P97" s="39" t="n">
        <f aca="false">+H97/H$98*100</f>
        <v>0.168067226890756</v>
      </c>
      <c r="Q97" s="39" t="n">
        <f aca="false">+I97/I$98*100</f>
        <v>0.0472366556447804</v>
      </c>
      <c r="R97" s="39" t="n">
        <f aca="false">+J97/J$98*100</f>
        <v>0.0706380974805745</v>
      </c>
      <c r="S97" s="39" t="n">
        <f aca="false">+K97/K$98*100</f>
        <v>0.109993714644877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364</v>
      </c>
      <c r="E98" s="41" t="n">
        <v>359</v>
      </c>
      <c r="F98" s="41" t="n">
        <v>397</v>
      </c>
      <c r="G98" s="41" t="n">
        <v>747</v>
      </c>
      <c r="H98" s="41" t="n">
        <v>2380</v>
      </c>
      <c r="I98" s="41" t="n">
        <v>4234</v>
      </c>
      <c r="J98" s="41" t="n">
        <v>4247</v>
      </c>
      <c r="K98" s="42" t="n">
        <v>12728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0</v>
      </c>
      <c r="E99" s="36" t="n">
        <v>2</v>
      </c>
      <c r="F99" s="36" t="n">
        <v>3</v>
      </c>
      <c r="G99" s="36" t="n">
        <v>8</v>
      </c>
      <c r="H99" s="36" t="n">
        <v>40</v>
      </c>
      <c r="I99" s="36" t="n">
        <v>75</v>
      </c>
      <c r="J99" s="36" t="n">
        <v>97</v>
      </c>
      <c r="K99" s="37" t="n">
        <v>225</v>
      </c>
      <c r="L99" s="38" t="n">
        <f aca="false">+D99/D$102*100</f>
        <v>0</v>
      </c>
      <c r="M99" s="39" t="n">
        <f aca="false">+E99/E$102*100</f>
        <v>1.31578947368421</v>
      </c>
      <c r="N99" s="39" t="n">
        <f aca="false">+F99/F$102*100</f>
        <v>1.79640718562874</v>
      </c>
      <c r="O99" s="39" t="n">
        <f aca="false">+G99/G$102*100</f>
        <v>2.3121387283237</v>
      </c>
      <c r="P99" s="39" t="n">
        <f aca="false">+H99/H$102*100</f>
        <v>3.29218106995885</v>
      </c>
      <c r="Q99" s="39" t="n">
        <f aca="false">+I99/I$102*100</f>
        <v>3.38753387533875</v>
      </c>
      <c r="R99" s="39" t="n">
        <f aca="false">+J99/J$102*100</f>
        <v>4.26748790145183</v>
      </c>
      <c r="S99" s="39" t="n">
        <f aca="false">+K99/K$102*100</f>
        <v>3.42517887045212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202</v>
      </c>
      <c r="E100" s="36" t="n">
        <v>150</v>
      </c>
      <c r="F100" s="36" t="n">
        <v>164</v>
      </c>
      <c r="G100" s="36" t="n">
        <v>338</v>
      </c>
      <c r="H100" s="36" t="n">
        <v>1175</v>
      </c>
      <c r="I100" s="36" t="n">
        <v>2139</v>
      </c>
      <c r="J100" s="36" t="n">
        <v>2176</v>
      </c>
      <c r="K100" s="37" t="n">
        <v>6344</v>
      </c>
      <c r="L100" s="38" t="n">
        <f aca="false">+D100/D$102*100</f>
        <v>100</v>
      </c>
      <c r="M100" s="39" t="n">
        <f aca="false">+E100/E$102*100</f>
        <v>98.6842105263158</v>
      </c>
      <c r="N100" s="39" t="n">
        <f aca="false">+F100/F$102*100</f>
        <v>98.2035928143713</v>
      </c>
      <c r="O100" s="39" t="n">
        <f aca="false">+G100/G$102*100</f>
        <v>97.6878612716763</v>
      </c>
      <c r="P100" s="39" t="n">
        <f aca="false">+H100/H$102*100</f>
        <v>96.7078189300412</v>
      </c>
      <c r="Q100" s="39" t="n">
        <f aca="false">+I100/I$102*100</f>
        <v>96.6124661246612</v>
      </c>
      <c r="R100" s="39" t="n">
        <f aca="false">+J100/J$102*100</f>
        <v>95.7325120985482</v>
      </c>
      <c r="S100" s="39" t="n">
        <f aca="false">+K100/K$102*100</f>
        <v>96.5748211295479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202</v>
      </c>
      <c r="E102" s="36" t="n">
        <v>152</v>
      </c>
      <c r="F102" s="36" t="n">
        <v>167</v>
      </c>
      <c r="G102" s="36" t="n">
        <v>346</v>
      </c>
      <c r="H102" s="36" t="n">
        <v>1215</v>
      </c>
      <c r="I102" s="36" t="n">
        <v>2214</v>
      </c>
      <c r="J102" s="36" t="n">
        <v>2273</v>
      </c>
      <c r="K102" s="37" t="n">
        <v>6569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0</v>
      </c>
      <c r="E103" s="31" t="n">
        <v>5</v>
      </c>
      <c r="F103" s="31" t="n">
        <v>7</v>
      </c>
      <c r="G103" s="31" t="n">
        <v>31</v>
      </c>
      <c r="H103" s="31" t="n">
        <v>104</v>
      </c>
      <c r="I103" s="31" t="n">
        <v>209</v>
      </c>
      <c r="J103" s="31" t="n">
        <v>219</v>
      </c>
      <c r="K103" s="32" t="n">
        <v>575</v>
      </c>
      <c r="L103" s="33" t="n">
        <f aca="false">+D103/D$106*100</f>
        <v>0</v>
      </c>
      <c r="M103" s="34" t="n">
        <f aca="false">+E103/E$106*100</f>
        <v>1.65016501650165</v>
      </c>
      <c r="N103" s="34" t="n">
        <f aca="false">+F103/F$106*100</f>
        <v>1.75</v>
      </c>
      <c r="O103" s="34" t="n">
        <f aca="false">+G103/G$106*100</f>
        <v>3.73493975903615</v>
      </c>
      <c r="P103" s="34" t="n">
        <f aca="false">+H103/H$106*100</f>
        <v>4.00153905348211</v>
      </c>
      <c r="Q103" s="34" t="n">
        <f aca="false">+I103/I$106*100</f>
        <v>5.62281409739037</v>
      </c>
      <c r="R103" s="34" t="n">
        <f aca="false">+J103/J$106*100</f>
        <v>6.73846153846154</v>
      </c>
      <c r="S103" s="34" t="n">
        <f aca="false">+K103/K$106*100</f>
        <v>5.03723171265878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316</v>
      </c>
      <c r="E104" s="36" t="n">
        <v>298</v>
      </c>
      <c r="F104" s="36" t="n">
        <v>393</v>
      </c>
      <c r="G104" s="36" t="n">
        <v>799</v>
      </c>
      <c r="H104" s="36" t="n">
        <v>2495</v>
      </c>
      <c r="I104" s="36" t="n">
        <v>3508</v>
      </c>
      <c r="J104" s="36" t="n">
        <v>3031</v>
      </c>
      <c r="K104" s="37" t="n">
        <v>10840</v>
      </c>
      <c r="L104" s="38" t="n">
        <f aca="false">+D104/D$106*100</f>
        <v>100</v>
      </c>
      <c r="M104" s="39" t="n">
        <f aca="false">+E104/E$106*100</f>
        <v>98.3498349834984</v>
      </c>
      <c r="N104" s="39" t="n">
        <f aca="false">+F104/F$106*100</f>
        <v>98.25</v>
      </c>
      <c r="O104" s="39" t="n">
        <f aca="false">+G104/G$106*100</f>
        <v>96.2650602409639</v>
      </c>
      <c r="P104" s="39" t="n">
        <f aca="false">+H104/H$106*100</f>
        <v>95.9984609465179</v>
      </c>
      <c r="Q104" s="39" t="n">
        <f aca="false">+I104/I$106*100</f>
        <v>94.3771859026096</v>
      </c>
      <c r="R104" s="39" t="n">
        <f aca="false">+J104/J$106*100</f>
        <v>93.2615384615385</v>
      </c>
      <c r="S104" s="39" t="n">
        <f aca="false">+K104/K$106*100</f>
        <v>94.9627682873412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316</v>
      </c>
      <c r="E106" s="41" t="n">
        <v>303</v>
      </c>
      <c r="F106" s="41" t="n">
        <v>400</v>
      </c>
      <c r="G106" s="41" t="n">
        <v>830</v>
      </c>
      <c r="H106" s="41" t="n">
        <v>2599</v>
      </c>
      <c r="I106" s="41" t="n">
        <v>3717</v>
      </c>
      <c r="J106" s="41" t="n">
        <v>3250</v>
      </c>
      <c r="K106" s="42" t="n">
        <v>11415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1</v>
      </c>
      <c r="E107" s="36" t="n">
        <v>2</v>
      </c>
      <c r="F107" s="36" t="n">
        <v>6</v>
      </c>
      <c r="G107" s="36" t="n">
        <v>18</v>
      </c>
      <c r="H107" s="36" t="n">
        <v>61</v>
      </c>
      <c r="I107" s="36" t="n">
        <v>125</v>
      </c>
      <c r="J107" s="36" t="n">
        <v>132</v>
      </c>
      <c r="K107" s="37" t="n">
        <v>345</v>
      </c>
      <c r="L107" s="38" t="n">
        <f aca="false">+D107/D$110*100</f>
        <v>0.309597523219814</v>
      </c>
      <c r="M107" s="39" t="n">
        <f aca="false">+E107/E$110*100</f>
        <v>0.649350649350649</v>
      </c>
      <c r="N107" s="39" t="n">
        <f aca="false">+F107/F$110*100</f>
        <v>1.70454545454545</v>
      </c>
      <c r="O107" s="39" t="n">
        <f aca="false">+G107/G$110*100</f>
        <v>3.28467153284672</v>
      </c>
      <c r="P107" s="39" t="n">
        <f aca="false">+H107/H$110*100</f>
        <v>4.26275331935709</v>
      </c>
      <c r="Q107" s="39" t="n">
        <f aca="false">+I107/I$110*100</f>
        <v>7.07413695529145</v>
      </c>
      <c r="R107" s="39" t="n">
        <f aca="false">+J107/J$110*100</f>
        <v>8.38095238095238</v>
      </c>
      <c r="S107" s="39" t="n">
        <f aca="false">+K107/K$110*100</f>
        <v>5.47271573604061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322</v>
      </c>
      <c r="E108" s="36" t="n">
        <v>306</v>
      </c>
      <c r="F108" s="36" t="n">
        <v>346</v>
      </c>
      <c r="G108" s="36" t="n">
        <v>530</v>
      </c>
      <c r="H108" s="36" t="n">
        <v>1370</v>
      </c>
      <c r="I108" s="36" t="n">
        <v>1642</v>
      </c>
      <c r="J108" s="36" t="n">
        <v>1443</v>
      </c>
      <c r="K108" s="37" t="n">
        <v>5959</v>
      </c>
      <c r="L108" s="38" t="n">
        <f aca="false">+D108/D$110*100</f>
        <v>99.6904024767802</v>
      </c>
      <c r="M108" s="39" t="n">
        <f aca="false">+E108/E$110*100</f>
        <v>99.3506493506494</v>
      </c>
      <c r="N108" s="39" t="n">
        <f aca="false">+F108/F$110*100</f>
        <v>98.2954545454546</v>
      </c>
      <c r="O108" s="39" t="n">
        <f aca="false">+G108/G$110*100</f>
        <v>96.7153284671533</v>
      </c>
      <c r="P108" s="39" t="n">
        <f aca="false">+H108/H$110*100</f>
        <v>95.7372466806429</v>
      </c>
      <c r="Q108" s="39" t="n">
        <f aca="false">+I108/I$110*100</f>
        <v>92.9258630447086</v>
      </c>
      <c r="R108" s="39" t="n">
        <f aca="false">+J108/J$110*100</f>
        <v>91.6190476190476</v>
      </c>
      <c r="S108" s="39" t="n">
        <f aca="false">+K108/K$110*100</f>
        <v>94.5272842639594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323</v>
      </c>
      <c r="E110" s="36" t="n">
        <v>308</v>
      </c>
      <c r="F110" s="36" t="n">
        <v>352</v>
      </c>
      <c r="G110" s="36" t="n">
        <v>548</v>
      </c>
      <c r="H110" s="36" t="n">
        <v>1431</v>
      </c>
      <c r="I110" s="36" t="n">
        <v>1767</v>
      </c>
      <c r="J110" s="36" t="n">
        <v>1575</v>
      </c>
      <c r="K110" s="37" t="n">
        <v>6304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1</v>
      </c>
      <c r="E111" s="31" t="n">
        <v>4</v>
      </c>
      <c r="F111" s="31" t="n">
        <v>2</v>
      </c>
      <c r="G111" s="31" t="n">
        <v>10</v>
      </c>
      <c r="H111" s="31" t="n">
        <v>46</v>
      </c>
      <c r="I111" s="31" t="n">
        <v>121</v>
      </c>
      <c r="J111" s="31" t="n">
        <v>128</v>
      </c>
      <c r="K111" s="32" t="n">
        <v>312</v>
      </c>
      <c r="L111" s="33" t="n">
        <f aca="false">+D111/D$114*100</f>
        <v>0.320512820512821</v>
      </c>
      <c r="M111" s="34" t="n">
        <f aca="false">+E111/E$114*100</f>
        <v>1.50375939849624</v>
      </c>
      <c r="N111" s="34" t="n">
        <f aca="false">+F111/F$114*100</f>
        <v>0.732600732600733</v>
      </c>
      <c r="O111" s="34" t="n">
        <f aca="false">+G111/G$114*100</f>
        <v>1.81818181818182</v>
      </c>
      <c r="P111" s="34" t="n">
        <f aca="false">+H111/H$114*100</f>
        <v>2.32675771370764</v>
      </c>
      <c r="Q111" s="34" t="n">
        <f aca="false">+I111/I$114*100</f>
        <v>3.7403400309119</v>
      </c>
      <c r="R111" s="34" t="n">
        <f aca="false">+J111/J$114*100</f>
        <v>4.62929475587703</v>
      </c>
      <c r="S111" s="34" t="n">
        <f aca="false">+K111/K$114*100</f>
        <v>3.32693538067818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311</v>
      </c>
      <c r="E112" s="36" t="n">
        <v>262</v>
      </c>
      <c r="F112" s="36" t="n">
        <v>271</v>
      </c>
      <c r="G112" s="36" t="n">
        <v>540</v>
      </c>
      <c r="H112" s="36" t="n">
        <v>1931</v>
      </c>
      <c r="I112" s="36" t="n">
        <v>3114</v>
      </c>
      <c r="J112" s="36" t="n">
        <v>2637</v>
      </c>
      <c r="K112" s="37" t="n">
        <v>9066</v>
      </c>
      <c r="L112" s="38" t="n">
        <f aca="false">+D112/D$114*100</f>
        <v>99.6794871794872</v>
      </c>
      <c r="M112" s="39" t="n">
        <f aca="false">+E112/E$114*100</f>
        <v>98.4962406015038</v>
      </c>
      <c r="N112" s="39" t="n">
        <f aca="false">+F112/F$114*100</f>
        <v>99.2673992673993</v>
      </c>
      <c r="O112" s="39" t="n">
        <f aca="false">+G112/G$114*100</f>
        <v>98.1818181818182</v>
      </c>
      <c r="P112" s="39" t="n">
        <f aca="false">+H112/H$114*100</f>
        <v>97.6732422862924</v>
      </c>
      <c r="Q112" s="39" t="n">
        <f aca="false">+I112/I$114*100</f>
        <v>96.2596599690881</v>
      </c>
      <c r="R112" s="39" t="n">
        <f aca="false">+J112/J$114*100</f>
        <v>95.370705244123</v>
      </c>
      <c r="S112" s="39" t="n">
        <f aca="false">+K112/K$114*100</f>
        <v>96.6730646193218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312</v>
      </c>
      <c r="E114" s="41" t="n">
        <v>266</v>
      </c>
      <c r="F114" s="41" t="n">
        <v>273</v>
      </c>
      <c r="G114" s="41" t="n">
        <v>550</v>
      </c>
      <c r="H114" s="41" t="n">
        <v>1977</v>
      </c>
      <c r="I114" s="41" t="n">
        <v>3235</v>
      </c>
      <c r="J114" s="41" t="n">
        <v>2765</v>
      </c>
      <c r="K114" s="42" t="n">
        <v>937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0</v>
      </c>
      <c r="E115" s="36" t="n">
        <v>1</v>
      </c>
      <c r="F115" s="36" t="n">
        <v>4</v>
      </c>
      <c r="G115" s="36" t="n">
        <v>8</v>
      </c>
      <c r="H115" s="36" t="n">
        <v>30</v>
      </c>
      <c r="I115" s="36" t="n">
        <v>76</v>
      </c>
      <c r="J115" s="36" t="n">
        <v>71</v>
      </c>
      <c r="K115" s="37" t="n">
        <v>190</v>
      </c>
      <c r="L115" s="38" t="n">
        <f aca="false">+D115/D$118*100</f>
        <v>0</v>
      </c>
      <c r="M115" s="39" t="n">
        <f aca="false">+E115/E$118*100</f>
        <v>0.917431192660551</v>
      </c>
      <c r="N115" s="39" t="n">
        <f aca="false">+F115/F$118*100</f>
        <v>2.66666666666667</v>
      </c>
      <c r="O115" s="39" t="n">
        <f aca="false">+G115/G$118*100</f>
        <v>2.64900662251656</v>
      </c>
      <c r="P115" s="39" t="n">
        <f aca="false">+H115/H$118*100</f>
        <v>2.67857142857143</v>
      </c>
      <c r="Q115" s="39" t="n">
        <f aca="false">+I115/I$118*100</f>
        <v>3.52177942539388</v>
      </c>
      <c r="R115" s="39" t="n">
        <f aca="false">+J115/J$118*100</f>
        <v>3.76657824933687</v>
      </c>
      <c r="S115" s="39" t="n">
        <f aca="false">+K115/K$118*100</f>
        <v>3.21380243572395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88</v>
      </c>
      <c r="E116" s="36" t="n">
        <v>108</v>
      </c>
      <c r="F116" s="36" t="n">
        <v>146</v>
      </c>
      <c r="G116" s="36" t="n">
        <v>294</v>
      </c>
      <c r="H116" s="36" t="n">
        <v>1090</v>
      </c>
      <c r="I116" s="36" t="n">
        <v>2082</v>
      </c>
      <c r="J116" s="36" t="n">
        <v>1814</v>
      </c>
      <c r="K116" s="37" t="n">
        <v>5722</v>
      </c>
      <c r="L116" s="38" t="n">
        <f aca="false">+D116/D$118*100</f>
        <v>100</v>
      </c>
      <c r="M116" s="39" t="n">
        <f aca="false">+E116/E$118*100</f>
        <v>99.0825688073395</v>
      </c>
      <c r="N116" s="39" t="n">
        <f aca="false">+F116/F$118*100</f>
        <v>97.3333333333333</v>
      </c>
      <c r="O116" s="39" t="n">
        <f aca="false">+G116/G$118*100</f>
        <v>97.3509933774835</v>
      </c>
      <c r="P116" s="39" t="n">
        <f aca="false">+H116/H$118*100</f>
        <v>97.3214285714286</v>
      </c>
      <c r="Q116" s="39" t="n">
        <f aca="false">+I116/I$118*100</f>
        <v>96.4782205746061</v>
      </c>
      <c r="R116" s="39" t="n">
        <f aca="false">+J116/J$118*100</f>
        <v>96.2334217506631</v>
      </c>
      <c r="S116" s="39" t="n">
        <f aca="false">+K116/K$118*100</f>
        <v>96.7861975642761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88</v>
      </c>
      <c r="E118" s="36" t="n">
        <v>109</v>
      </c>
      <c r="F118" s="36" t="n">
        <v>150</v>
      </c>
      <c r="G118" s="36" t="n">
        <v>302</v>
      </c>
      <c r="H118" s="36" t="n">
        <v>1120</v>
      </c>
      <c r="I118" s="36" t="n">
        <v>2158</v>
      </c>
      <c r="J118" s="36" t="n">
        <v>1885</v>
      </c>
      <c r="K118" s="37" t="n">
        <v>5912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1</v>
      </c>
      <c r="E119" s="31" t="n">
        <v>7</v>
      </c>
      <c r="F119" s="31" t="n">
        <v>6</v>
      </c>
      <c r="G119" s="31" t="n">
        <v>17</v>
      </c>
      <c r="H119" s="31" t="n">
        <v>35</v>
      </c>
      <c r="I119" s="31" t="n">
        <v>61</v>
      </c>
      <c r="J119" s="31" t="n">
        <v>76</v>
      </c>
      <c r="K119" s="32" t="n">
        <v>203</v>
      </c>
      <c r="L119" s="33" t="n">
        <f aca="false">+D119/D$122*100</f>
        <v>0.471698113207547</v>
      </c>
      <c r="M119" s="34" t="n">
        <f aca="false">+E119/E$122*100</f>
        <v>2.65151515151515</v>
      </c>
      <c r="N119" s="34" t="n">
        <f aca="false">+F119/F$122*100</f>
        <v>1.94174757281553</v>
      </c>
      <c r="O119" s="34" t="n">
        <f aca="false">+G119/G$122*100</f>
        <v>3.48360655737705</v>
      </c>
      <c r="P119" s="34" t="n">
        <f aca="false">+H119/H$122*100</f>
        <v>3.71155885471898</v>
      </c>
      <c r="Q119" s="34" t="n">
        <f aca="false">+I119/I$122*100</f>
        <v>5.19591141396934</v>
      </c>
      <c r="R119" s="34" t="n">
        <f aca="false">+J119/J$122*100</f>
        <v>7.53968253968254</v>
      </c>
      <c r="S119" s="34" t="n">
        <f aca="false">+K119/K$122*100</f>
        <v>4.61573442473852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211</v>
      </c>
      <c r="E120" s="36" t="n">
        <v>257</v>
      </c>
      <c r="F120" s="36" t="n">
        <v>303</v>
      </c>
      <c r="G120" s="36" t="n">
        <v>471</v>
      </c>
      <c r="H120" s="36" t="n">
        <v>908</v>
      </c>
      <c r="I120" s="36" t="n">
        <v>1113</v>
      </c>
      <c r="J120" s="36" t="n">
        <v>932</v>
      </c>
      <c r="K120" s="37" t="n">
        <v>4195</v>
      </c>
      <c r="L120" s="38" t="n">
        <f aca="false">+D120/D$122*100</f>
        <v>99.5283018867925</v>
      </c>
      <c r="M120" s="39" t="n">
        <f aca="false">+E120/E$122*100</f>
        <v>97.3484848484848</v>
      </c>
      <c r="N120" s="39" t="n">
        <f aca="false">+F120/F$122*100</f>
        <v>98.0582524271845</v>
      </c>
      <c r="O120" s="39" t="n">
        <f aca="false">+G120/G$122*100</f>
        <v>96.516393442623</v>
      </c>
      <c r="P120" s="39" t="n">
        <f aca="false">+H120/H$122*100</f>
        <v>96.288441145281</v>
      </c>
      <c r="Q120" s="39" t="n">
        <f aca="false">+I120/I$122*100</f>
        <v>94.8040885860307</v>
      </c>
      <c r="R120" s="39" t="n">
        <f aca="false">+J120/J$122*100</f>
        <v>92.4603174603175</v>
      </c>
      <c r="S120" s="39" t="n">
        <f aca="false">+K120/K$122*100</f>
        <v>95.3842655752615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212</v>
      </c>
      <c r="E122" s="41" t="n">
        <v>264</v>
      </c>
      <c r="F122" s="41" t="n">
        <v>309</v>
      </c>
      <c r="G122" s="41" t="n">
        <v>488</v>
      </c>
      <c r="H122" s="41" t="n">
        <v>943</v>
      </c>
      <c r="I122" s="41" t="n">
        <v>1174</v>
      </c>
      <c r="J122" s="41" t="n">
        <v>1008</v>
      </c>
      <c r="K122" s="42" t="n">
        <v>4398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0</v>
      </c>
      <c r="E123" s="36" t="n">
        <v>2</v>
      </c>
      <c r="F123" s="36" t="n">
        <v>5</v>
      </c>
      <c r="G123" s="36" t="n">
        <v>12</v>
      </c>
      <c r="H123" s="36" t="n">
        <v>26</v>
      </c>
      <c r="I123" s="36" t="n">
        <v>58</v>
      </c>
      <c r="J123" s="36" t="n">
        <v>69</v>
      </c>
      <c r="K123" s="37" t="n">
        <v>172</v>
      </c>
      <c r="L123" s="38" t="n">
        <f aca="false">+D123/D$126*100</f>
        <v>0</v>
      </c>
      <c r="M123" s="39" t="n">
        <f aca="false">+E123/E$126*100</f>
        <v>1.14285714285714</v>
      </c>
      <c r="N123" s="39" t="n">
        <f aca="false">+F123/F$126*100</f>
        <v>2.30414746543779</v>
      </c>
      <c r="O123" s="39" t="n">
        <f aca="false">+G123/G$126*100</f>
        <v>2.9126213592233</v>
      </c>
      <c r="P123" s="39" t="n">
        <f aca="false">+H123/H$126*100</f>
        <v>2.50723240115718</v>
      </c>
      <c r="Q123" s="39" t="n">
        <f aca="false">+I123/I$126*100</f>
        <v>4.66988727858293</v>
      </c>
      <c r="R123" s="39" t="n">
        <f aca="false">+J123/J$126*100</f>
        <v>6.71859785783836</v>
      </c>
      <c r="S123" s="39" t="n">
        <f aca="false">+K123/K$126*100</f>
        <v>4.02433317735143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164</v>
      </c>
      <c r="E124" s="36" t="n">
        <v>173</v>
      </c>
      <c r="F124" s="36" t="n">
        <v>212</v>
      </c>
      <c r="G124" s="36" t="n">
        <v>400</v>
      </c>
      <c r="H124" s="36" t="n">
        <v>1011</v>
      </c>
      <c r="I124" s="36" t="n">
        <v>1184</v>
      </c>
      <c r="J124" s="36" t="n">
        <v>958</v>
      </c>
      <c r="K124" s="37" t="n">
        <v>4102</v>
      </c>
      <c r="L124" s="38" t="n">
        <f aca="false">+D124/D$126*100</f>
        <v>100</v>
      </c>
      <c r="M124" s="39" t="n">
        <f aca="false">+E124/E$126*100</f>
        <v>98.8571428571429</v>
      </c>
      <c r="N124" s="39" t="n">
        <f aca="false">+F124/F$126*100</f>
        <v>97.6958525345622</v>
      </c>
      <c r="O124" s="39" t="n">
        <f aca="false">+G124/G$126*100</f>
        <v>97.0873786407767</v>
      </c>
      <c r="P124" s="39" t="n">
        <f aca="false">+H124/H$126*100</f>
        <v>97.4927675988428</v>
      </c>
      <c r="Q124" s="39" t="n">
        <f aca="false">+I124/I$126*100</f>
        <v>95.3301127214171</v>
      </c>
      <c r="R124" s="39" t="n">
        <f aca="false">+J124/J$126*100</f>
        <v>93.2814021421616</v>
      </c>
      <c r="S124" s="39" t="n">
        <f aca="false">+K124/K$126*100</f>
        <v>95.9756668226486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164</v>
      </c>
      <c r="E126" s="36" t="n">
        <v>175</v>
      </c>
      <c r="F126" s="36" t="n">
        <v>217</v>
      </c>
      <c r="G126" s="36" t="n">
        <v>412</v>
      </c>
      <c r="H126" s="36" t="n">
        <v>1037</v>
      </c>
      <c r="I126" s="36" t="n">
        <v>1242</v>
      </c>
      <c r="J126" s="36" t="n">
        <v>1027</v>
      </c>
      <c r="K126" s="37" t="n">
        <v>4274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1</v>
      </c>
      <c r="E127" s="31" t="n">
        <v>1</v>
      </c>
      <c r="F127" s="31" t="n">
        <v>4</v>
      </c>
      <c r="G127" s="31" t="n">
        <v>8</v>
      </c>
      <c r="H127" s="31" t="n">
        <v>43</v>
      </c>
      <c r="I127" s="31" t="n">
        <v>95</v>
      </c>
      <c r="J127" s="31" t="n">
        <v>87</v>
      </c>
      <c r="K127" s="32" t="n">
        <v>239</v>
      </c>
      <c r="L127" s="33" t="n">
        <f aca="false">+D127/D$130*100</f>
        <v>0.574712643678161</v>
      </c>
      <c r="M127" s="34" t="n">
        <f aca="false">+E127/E$130*100</f>
        <v>0.649350649350649</v>
      </c>
      <c r="N127" s="34" t="n">
        <f aca="false">+F127/F$130*100</f>
        <v>2.5</v>
      </c>
      <c r="O127" s="34" t="n">
        <f aca="false">+G127/G$130*100</f>
        <v>2.47678018575851</v>
      </c>
      <c r="P127" s="34" t="n">
        <f aca="false">+H127/H$130*100</f>
        <v>4.99419279907085</v>
      </c>
      <c r="Q127" s="34" t="n">
        <f aca="false">+I127/I$130*100</f>
        <v>6.75675675675676</v>
      </c>
      <c r="R127" s="34" t="n">
        <f aca="false">+J127/J$130*100</f>
        <v>7.4486301369863</v>
      </c>
      <c r="S127" s="34" t="n">
        <f aca="false">+K127/K$130*100</f>
        <v>5.62882713141781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73</v>
      </c>
      <c r="E128" s="36" t="n">
        <v>153</v>
      </c>
      <c r="F128" s="36" t="n">
        <v>156</v>
      </c>
      <c r="G128" s="36" t="n">
        <v>315</v>
      </c>
      <c r="H128" s="36" t="n">
        <v>818</v>
      </c>
      <c r="I128" s="36" t="n">
        <v>1309</v>
      </c>
      <c r="J128" s="36" t="n">
        <v>1081</v>
      </c>
      <c r="K128" s="37" t="n">
        <v>4005</v>
      </c>
      <c r="L128" s="38" t="n">
        <f aca="false">+D128/D$130*100</f>
        <v>99.4252873563218</v>
      </c>
      <c r="M128" s="39" t="n">
        <f aca="false">+E128/E$130*100</f>
        <v>99.3506493506494</v>
      </c>
      <c r="N128" s="39" t="n">
        <f aca="false">+F128/F$130*100</f>
        <v>97.5</v>
      </c>
      <c r="O128" s="39" t="n">
        <f aca="false">+G128/G$130*100</f>
        <v>97.5232198142415</v>
      </c>
      <c r="P128" s="39" t="n">
        <f aca="false">+H128/H$130*100</f>
        <v>95.0058072009292</v>
      </c>
      <c r="Q128" s="39" t="n">
        <f aca="false">+I128/I$130*100</f>
        <v>93.1009957325747</v>
      </c>
      <c r="R128" s="39" t="n">
        <f aca="false">+J128/J$130*100</f>
        <v>92.5513698630137</v>
      </c>
      <c r="S128" s="39" t="n">
        <f aca="false">+K128/K$130*100</f>
        <v>94.3240697126708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2</v>
      </c>
      <c r="J129" s="36" t="n">
        <v>0</v>
      </c>
      <c r="K129" s="37" t="n">
        <v>2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.142247510668563</v>
      </c>
      <c r="R129" s="39" t="n">
        <f aca="false">+J129/J$130*100</f>
        <v>0</v>
      </c>
      <c r="S129" s="39" t="n">
        <f aca="false">+K129/K$130*100</f>
        <v>0.0471031559114461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74</v>
      </c>
      <c r="E130" s="41" t="n">
        <v>154</v>
      </c>
      <c r="F130" s="41" t="n">
        <v>160</v>
      </c>
      <c r="G130" s="41" t="n">
        <v>323</v>
      </c>
      <c r="H130" s="41" t="n">
        <v>861</v>
      </c>
      <c r="I130" s="41" t="n">
        <v>1406</v>
      </c>
      <c r="J130" s="41" t="n">
        <v>1168</v>
      </c>
      <c r="K130" s="42" t="n">
        <v>4246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3</v>
      </c>
      <c r="E131" s="36" t="n">
        <v>1</v>
      </c>
      <c r="F131" s="36" t="n">
        <v>1</v>
      </c>
      <c r="G131" s="36" t="n">
        <v>7</v>
      </c>
      <c r="H131" s="36" t="n">
        <v>29</v>
      </c>
      <c r="I131" s="36" t="n">
        <v>45</v>
      </c>
      <c r="J131" s="36" t="n">
        <v>52</v>
      </c>
      <c r="K131" s="37" t="n">
        <v>138</v>
      </c>
      <c r="L131" s="38" t="n">
        <f aca="false">+D131/D$134*100</f>
        <v>1.59574468085106</v>
      </c>
      <c r="M131" s="39" t="n">
        <f aca="false">+E131/E$134*100</f>
        <v>0.609756097560976</v>
      </c>
      <c r="N131" s="39" t="n">
        <f aca="false">+F131/F$134*100</f>
        <v>0.429184549356223</v>
      </c>
      <c r="O131" s="39" t="n">
        <f aca="false">+G131/G$134*100</f>
        <v>1.70731707317073</v>
      </c>
      <c r="P131" s="39" t="n">
        <f aca="false">+H131/H$134*100</f>
        <v>3.28054298642534</v>
      </c>
      <c r="Q131" s="39" t="n">
        <f aca="false">+I131/I$134*100</f>
        <v>4.77707006369427</v>
      </c>
      <c r="R131" s="39" t="n">
        <f aca="false">+J131/J$134*100</f>
        <v>7.30337078651685</v>
      </c>
      <c r="S131" s="39" t="n">
        <f aca="false">+K131/K$134*100</f>
        <v>3.90602887064817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85</v>
      </c>
      <c r="E132" s="36" t="n">
        <v>163</v>
      </c>
      <c r="F132" s="36" t="n">
        <v>232</v>
      </c>
      <c r="G132" s="36" t="n">
        <v>403</v>
      </c>
      <c r="H132" s="36" t="n">
        <v>855</v>
      </c>
      <c r="I132" s="36" t="n">
        <v>897</v>
      </c>
      <c r="J132" s="36" t="n">
        <v>660</v>
      </c>
      <c r="K132" s="37" t="n">
        <v>3395</v>
      </c>
      <c r="L132" s="38" t="n">
        <f aca="false">+D132/D$134*100</f>
        <v>98.4042553191489</v>
      </c>
      <c r="M132" s="39" t="n">
        <f aca="false">+E132/E$134*100</f>
        <v>99.390243902439</v>
      </c>
      <c r="N132" s="39" t="n">
        <f aca="false">+F132/F$134*100</f>
        <v>99.5708154506438</v>
      </c>
      <c r="O132" s="39" t="n">
        <f aca="false">+G132/G$134*100</f>
        <v>98.2926829268293</v>
      </c>
      <c r="P132" s="39" t="n">
        <f aca="false">+H132/H$134*100</f>
        <v>96.7194570135747</v>
      </c>
      <c r="Q132" s="39" t="n">
        <f aca="false">+I132/I$134*100</f>
        <v>95.2229299363057</v>
      </c>
      <c r="R132" s="39" t="n">
        <f aca="false">+J132/J$134*100</f>
        <v>92.6966292134832</v>
      </c>
      <c r="S132" s="39" t="n">
        <f aca="false">+K132/K$134*100</f>
        <v>96.0939711293518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88</v>
      </c>
      <c r="E134" s="36" t="n">
        <v>164</v>
      </c>
      <c r="F134" s="36" t="n">
        <v>233</v>
      </c>
      <c r="G134" s="36" t="n">
        <v>410</v>
      </c>
      <c r="H134" s="36" t="n">
        <v>884</v>
      </c>
      <c r="I134" s="36" t="n">
        <v>942</v>
      </c>
      <c r="J134" s="36" t="n">
        <v>712</v>
      </c>
      <c r="K134" s="37" t="n">
        <v>353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0</v>
      </c>
      <c r="E135" s="31" t="n">
        <v>1</v>
      </c>
      <c r="F135" s="31" t="n">
        <v>0</v>
      </c>
      <c r="G135" s="31" t="n">
        <v>4</v>
      </c>
      <c r="H135" s="31" t="n">
        <v>13</v>
      </c>
      <c r="I135" s="31" t="n">
        <v>22</v>
      </c>
      <c r="J135" s="31" t="n">
        <v>36</v>
      </c>
      <c r="K135" s="32" t="n">
        <v>76</v>
      </c>
      <c r="L135" s="33" t="n">
        <f aca="false">+D135/D$138*100</f>
        <v>0</v>
      </c>
      <c r="M135" s="34" t="n">
        <f aca="false">+E135/E$138*100</f>
        <v>2.63157894736842</v>
      </c>
      <c r="N135" s="34" t="n">
        <f aca="false">+F135/F$138*100</f>
        <v>0</v>
      </c>
      <c r="O135" s="34" t="n">
        <f aca="false">+G135/G$138*100</f>
        <v>4.08163265306123</v>
      </c>
      <c r="P135" s="34" t="n">
        <f aca="false">+H135/H$138*100</f>
        <v>4.15335463258786</v>
      </c>
      <c r="Q135" s="34" t="n">
        <f aca="false">+I135/I$138*100</f>
        <v>4.6218487394958</v>
      </c>
      <c r="R135" s="34" t="n">
        <f aca="false">+J135/J$138*100</f>
        <v>8.86699507389163</v>
      </c>
      <c r="S135" s="34" t="n">
        <f aca="false">+K135/K$138*100</f>
        <v>5.36723163841808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43</v>
      </c>
      <c r="E136" s="36" t="n">
        <v>37</v>
      </c>
      <c r="F136" s="36" t="n">
        <v>42</v>
      </c>
      <c r="G136" s="36" t="n">
        <v>94</v>
      </c>
      <c r="H136" s="36" t="n">
        <v>300</v>
      </c>
      <c r="I136" s="36" t="n">
        <v>454</v>
      </c>
      <c r="J136" s="36" t="n">
        <v>370</v>
      </c>
      <c r="K136" s="37" t="n">
        <v>1340</v>
      </c>
      <c r="L136" s="38" t="n">
        <f aca="false">+D136/D$138*100</f>
        <v>100</v>
      </c>
      <c r="M136" s="39" t="n">
        <f aca="false">+E136/E$138*100</f>
        <v>97.3684210526316</v>
      </c>
      <c r="N136" s="39" t="n">
        <f aca="false">+F136/F$138*100</f>
        <v>100</v>
      </c>
      <c r="O136" s="39" t="n">
        <f aca="false">+G136/G$138*100</f>
        <v>95.9183673469388</v>
      </c>
      <c r="P136" s="39" t="n">
        <f aca="false">+H136/H$138*100</f>
        <v>95.8466453674121</v>
      </c>
      <c r="Q136" s="39" t="n">
        <f aca="false">+I136/I$138*100</f>
        <v>95.3781512605042</v>
      </c>
      <c r="R136" s="39" t="n">
        <f aca="false">+J136/J$138*100</f>
        <v>91.1330049261084</v>
      </c>
      <c r="S136" s="39" t="n">
        <f aca="false">+K136/K$138*100</f>
        <v>94.6327683615819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43</v>
      </c>
      <c r="E138" s="41" t="n">
        <v>38</v>
      </c>
      <c r="F138" s="41" t="n">
        <v>42</v>
      </c>
      <c r="G138" s="41" t="n">
        <v>98</v>
      </c>
      <c r="H138" s="41" t="n">
        <v>313</v>
      </c>
      <c r="I138" s="41" t="n">
        <v>476</v>
      </c>
      <c r="J138" s="41" t="n">
        <v>406</v>
      </c>
      <c r="K138" s="42" t="n">
        <v>1416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1</v>
      </c>
      <c r="E139" s="36" t="n">
        <v>0</v>
      </c>
      <c r="F139" s="36" t="n">
        <v>0</v>
      </c>
      <c r="G139" s="36" t="n">
        <v>3</v>
      </c>
      <c r="H139" s="36" t="n">
        <v>9</v>
      </c>
      <c r="I139" s="36" t="n">
        <v>17</v>
      </c>
      <c r="J139" s="36" t="n">
        <v>10</v>
      </c>
      <c r="K139" s="37" t="n">
        <v>40</v>
      </c>
      <c r="L139" s="38" t="n">
        <f aca="false">+D139/D$142*100</f>
        <v>1.69491525423729</v>
      </c>
      <c r="M139" s="39" t="n">
        <f aca="false">+E139/E$142*100</f>
        <v>0</v>
      </c>
      <c r="N139" s="39" t="n">
        <f aca="false">+F139/F$142*100</f>
        <v>0</v>
      </c>
      <c r="O139" s="39" t="n">
        <f aca="false">+G139/G$142*100</f>
        <v>1.81818181818182</v>
      </c>
      <c r="P139" s="39" t="n">
        <f aca="false">+H139/H$142*100</f>
        <v>2.28426395939086</v>
      </c>
      <c r="Q139" s="39" t="n">
        <f aca="false">+I139/I$142*100</f>
        <v>4.30379746835443</v>
      </c>
      <c r="R139" s="39" t="n">
        <f aca="false">+J139/J$142*100</f>
        <v>2.80898876404494</v>
      </c>
      <c r="S139" s="39" t="n">
        <f aca="false">+K139/K$142*100</f>
        <v>2.67916945746819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58</v>
      </c>
      <c r="E140" s="36" t="n">
        <v>47</v>
      </c>
      <c r="F140" s="36" t="n">
        <v>77</v>
      </c>
      <c r="G140" s="36" t="n">
        <v>162</v>
      </c>
      <c r="H140" s="36" t="n">
        <v>385</v>
      </c>
      <c r="I140" s="36" t="n">
        <v>378</v>
      </c>
      <c r="J140" s="36" t="n">
        <v>346</v>
      </c>
      <c r="K140" s="37" t="n">
        <v>1453</v>
      </c>
      <c r="L140" s="38" t="n">
        <f aca="false">+D140/D$142*100</f>
        <v>98.3050847457627</v>
      </c>
      <c r="M140" s="39" t="n">
        <f aca="false">+E140/E$142*100</f>
        <v>100</v>
      </c>
      <c r="N140" s="39" t="n">
        <f aca="false">+F140/F$142*100</f>
        <v>100</v>
      </c>
      <c r="O140" s="39" t="n">
        <f aca="false">+G140/G$142*100</f>
        <v>98.1818181818182</v>
      </c>
      <c r="P140" s="39" t="n">
        <f aca="false">+H140/H$142*100</f>
        <v>97.7157360406091</v>
      </c>
      <c r="Q140" s="39" t="n">
        <f aca="false">+I140/I$142*100</f>
        <v>95.6962025316456</v>
      </c>
      <c r="R140" s="39" t="n">
        <f aca="false">+J140/J$142*100</f>
        <v>97.1910112359551</v>
      </c>
      <c r="S140" s="39" t="n">
        <f aca="false">+K140/K$142*100</f>
        <v>97.3208305425318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59</v>
      </c>
      <c r="E142" s="36" t="n">
        <v>47</v>
      </c>
      <c r="F142" s="36" t="n">
        <v>77</v>
      </c>
      <c r="G142" s="36" t="n">
        <v>165</v>
      </c>
      <c r="H142" s="36" t="n">
        <v>394</v>
      </c>
      <c r="I142" s="36" t="n">
        <v>395</v>
      </c>
      <c r="J142" s="36" t="n">
        <v>356</v>
      </c>
      <c r="K142" s="37" t="n">
        <v>1493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2</v>
      </c>
      <c r="E143" s="31" t="n">
        <v>4</v>
      </c>
      <c r="F143" s="31" t="n">
        <v>3</v>
      </c>
      <c r="G143" s="31" t="n">
        <v>18</v>
      </c>
      <c r="H143" s="31" t="n">
        <v>40</v>
      </c>
      <c r="I143" s="31" t="n">
        <v>85</v>
      </c>
      <c r="J143" s="31" t="n">
        <v>79</v>
      </c>
      <c r="K143" s="32" t="n">
        <v>231</v>
      </c>
      <c r="L143" s="33" t="n">
        <f aca="false">+D143/D$146*100</f>
        <v>0.719424460431655</v>
      </c>
      <c r="M143" s="34" t="n">
        <f aca="false">+E143/E$146*100</f>
        <v>1.72413793103448</v>
      </c>
      <c r="N143" s="34" t="n">
        <f aca="false">+F143/F$146*100</f>
        <v>0.911854103343465</v>
      </c>
      <c r="O143" s="34" t="n">
        <f aca="false">+G143/G$146*100</f>
        <v>3.8961038961039</v>
      </c>
      <c r="P143" s="34" t="n">
        <f aca="false">+H143/H$146*100</f>
        <v>2.87562904385334</v>
      </c>
      <c r="Q143" s="34" t="n">
        <f aca="false">+I143/I$146*100</f>
        <v>4.93039443155452</v>
      </c>
      <c r="R143" s="34" t="n">
        <f aca="false">+J143/J$146*100</f>
        <v>5.18713066316481</v>
      </c>
      <c r="S143" s="34" t="n">
        <f aca="false">+K143/K$146*100</f>
        <v>3.88954369422462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276</v>
      </c>
      <c r="E144" s="36" t="n">
        <v>228</v>
      </c>
      <c r="F144" s="36" t="n">
        <v>326</v>
      </c>
      <c r="G144" s="36" t="n">
        <v>444</v>
      </c>
      <c r="H144" s="36" t="n">
        <v>1351</v>
      </c>
      <c r="I144" s="36" t="n">
        <v>1639</v>
      </c>
      <c r="J144" s="36" t="n">
        <v>1444</v>
      </c>
      <c r="K144" s="37" t="n">
        <v>5708</v>
      </c>
      <c r="L144" s="38" t="n">
        <f aca="false">+D144/D$146*100</f>
        <v>99.2805755395684</v>
      </c>
      <c r="M144" s="39" t="n">
        <f aca="false">+E144/E$146*100</f>
        <v>98.2758620689655</v>
      </c>
      <c r="N144" s="39" t="n">
        <f aca="false">+F144/F$146*100</f>
        <v>99.0881458966565</v>
      </c>
      <c r="O144" s="39" t="n">
        <f aca="false">+G144/G$146*100</f>
        <v>96.1038961038961</v>
      </c>
      <c r="P144" s="39" t="n">
        <f aca="false">+H144/H$146*100</f>
        <v>97.1243709561467</v>
      </c>
      <c r="Q144" s="39" t="n">
        <f aca="false">+I144/I$146*100</f>
        <v>95.0696055684455</v>
      </c>
      <c r="R144" s="39" t="n">
        <f aca="false">+J144/J$146*100</f>
        <v>94.8128693368352</v>
      </c>
      <c r="S144" s="39" t="n">
        <f aca="false">+K144/K$146*100</f>
        <v>96.1104563057754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278</v>
      </c>
      <c r="E146" s="41" t="n">
        <v>232</v>
      </c>
      <c r="F146" s="41" t="n">
        <v>329</v>
      </c>
      <c r="G146" s="41" t="n">
        <v>462</v>
      </c>
      <c r="H146" s="41" t="n">
        <v>1391</v>
      </c>
      <c r="I146" s="41" t="n">
        <v>1724</v>
      </c>
      <c r="J146" s="41" t="n">
        <v>1523</v>
      </c>
      <c r="K146" s="42" t="n">
        <v>5939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0</v>
      </c>
      <c r="E147" s="36" t="n">
        <v>0</v>
      </c>
      <c r="F147" s="36" t="n">
        <v>1</v>
      </c>
      <c r="G147" s="36" t="n">
        <v>1</v>
      </c>
      <c r="H147" s="36" t="n">
        <v>11</v>
      </c>
      <c r="I147" s="36" t="n">
        <v>27</v>
      </c>
      <c r="J147" s="36" t="n">
        <v>19</v>
      </c>
      <c r="K147" s="37" t="n">
        <v>59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1.33333333333333</v>
      </c>
      <c r="O147" s="39" t="n">
        <f aca="false">+G147/G$150*100</f>
        <v>0.826446280991736</v>
      </c>
      <c r="P147" s="39" t="n">
        <f aca="false">+H147/H$150*100</f>
        <v>4.15094339622642</v>
      </c>
      <c r="Q147" s="39" t="n">
        <f aca="false">+I147/I$150*100</f>
        <v>8.4375</v>
      </c>
      <c r="R147" s="39" t="n">
        <f aca="false">+J147/J$150*100</f>
        <v>6.78571428571429</v>
      </c>
      <c r="S147" s="39" t="n">
        <f aca="false">+K147/K$150*100</f>
        <v>5.06872852233677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49</v>
      </c>
      <c r="E148" s="36" t="n">
        <v>54</v>
      </c>
      <c r="F148" s="36" t="n">
        <v>74</v>
      </c>
      <c r="G148" s="36" t="n">
        <v>120</v>
      </c>
      <c r="H148" s="36" t="n">
        <v>254</v>
      </c>
      <c r="I148" s="36" t="n">
        <v>293</v>
      </c>
      <c r="J148" s="36" t="n">
        <v>261</v>
      </c>
      <c r="K148" s="37" t="n">
        <v>1105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98.6666666666667</v>
      </c>
      <c r="O148" s="39" t="n">
        <f aca="false">+G148/G$150*100</f>
        <v>99.1735537190083</v>
      </c>
      <c r="P148" s="39" t="n">
        <f aca="false">+H148/H$150*100</f>
        <v>95.8490566037736</v>
      </c>
      <c r="Q148" s="39" t="n">
        <f aca="false">+I148/I$150*100</f>
        <v>91.5625</v>
      </c>
      <c r="R148" s="39" t="n">
        <f aca="false">+J148/J$150*100</f>
        <v>93.2142857142857</v>
      </c>
      <c r="S148" s="39" t="n">
        <f aca="false">+K148/K$150*100</f>
        <v>94.9312714776632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49</v>
      </c>
      <c r="E150" s="36" t="n">
        <v>54</v>
      </c>
      <c r="F150" s="36" t="n">
        <v>75</v>
      </c>
      <c r="G150" s="36" t="n">
        <v>121</v>
      </c>
      <c r="H150" s="36" t="n">
        <v>265</v>
      </c>
      <c r="I150" s="36" t="n">
        <v>320</v>
      </c>
      <c r="J150" s="36" t="n">
        <v>280</v>
      </c>
      <c r="K150" s="37" t="n">
        <v>1164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0</v>
      </c>
      <c r="E151" s="31" t="n">
        <v>0</v>
      </c>
      <c r="F151" s="31" t="n">
        <v>0</v>
      </c>
      <c r="G151" s="31" t="n">
        <v>2</v>
      </c>
      <c r="H151" s="31" t="n">
        <v>10</v>
      </c>
      <c r="I151" s="31" t="n">
        <v>20</v>
      </c>
      <c r="J151" s="31" t="n">
        <v>17</v>
      </c>
      <c r="K151" s="32" t="n">
        <v>49</v>
      </c>
      <c r="L151" s="33" t="n">
        <f aca="false">+D151/D$154*100</f>
        <v>0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2.66666666666667</v>
      </c>
      <c r="P151" s="34" t="n">
        <f aca="false">+H151/H$154*100</f>
        <v>5.15463917525773</v>
      </c>
      <c r="Q151" s="34" t="n">
        <f aca="false">+I151/I$154*100</f>
        <v>8.96860986547085</v>
      </c>
      <c r="R151" s="34" t="n">
        <f aca="false">+J151/J$154*100</f>
        <v>10.1796407185629</v>
      </c>
      <c r="S151" s="34" t="n">
        <f aca="false">+K151/K$154*100</f>
        <v>6.67574931880109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27</v>
      </c>
      <c r="E152" s="36" t="n">
        <v>29</v>
      </c>
      <c r="F152" s="36" t="n">
        <v>19</v>
      </c>
      <c r="G152" s="36" t="n">
        <v>73</v>
      </c>
      <c r="H152" s="36" t="n">
        <v>184</v>
      </c>
      <c r="I152" s="36" t="n">
        <v>203</v>
      </c>
      <c r="J152" s="36" t="n">
        <v>150</v>
      </c>
      <c r="K152" s="37" t="n">
        <v>685</v>
      </c>
      <c r="L152" s="38" t="n">
        <f aca="false">+D152/D$154*100</f>
        <v>100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97.3333333333333</v>
      </c>
      <c r="P152" s="39" t="n">
        <f aca="false">+H152/H$154*100</f>
        <v>94.8453608247423</v>
      </c>
      <c r="Q152" s="39" t="n">
        <f aca="false">+I152/I$154*100</f>
        <v>91.0313901345292</v>
      </c>
      <c r="R152" s="39" t="n">
        <f aca="false">+J152/J$154*100</f>
        <v>89.8203592814371</v>
      </c>
      <c r="S152" s="39" t="n">
        <f aca="false">+K152/K$154*100</f>
        <v>93.3242506811989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27</v>
      </c>
      <c r="E154" s="41" t="n">
        <v>29</v>
      </c>
      <c r="F154" s="41" t="n">
        <v>19</v>
      </c>
      <c r="G154" s="41" t="n">
        <v>75</v>
      </c>
      <c r="H154" s="41" t="n">
        <v>194</v>
      </c>
      <c r="I154" s="41" t="n">
        <v>223</v>
      </c>
      <c r="J154" s="41" t="n">
        <v>167</v>
      </c>
      <c r="K154" s="42" t="n">
        <v>734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0</v>
      </c>
      <c r="E155" s="36" t="n">
        <v>0</v>
      </c>
      <c r="F155" s="36" t="n">
        <v>2</v>
      </c>
      <c r="G155" s="36" t="n">
        <v>5</v>
      </c>
      <c r="H155" s="36" t="n">
        <v>13</v>
      </c>
      <c r="I155" s="36" t="n">
        <v>26</v>
      </c>
      <c r="J155" s="36" t="n">
        <v>27</v>
      </c>
      <c r="K155" s="37" t="n">
        <v>73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2.73972602739726</v>
      </c>
      <c r="O155" s="39" t="n">
        <f aca="false">+G155/G$158*100</f>
        <v>4.50450450450451</v>
      </c>
      <c r="P155" s="39" t="n">
        <f aca="false">+H155/H$158*100</f>
        <v>4.20711974110032</v>
      </c>
      <c r="Q155" s="39" t="n">
        <f aca="false">+I155/I$158*100</f>
        <v>7.24233983286908</v>
      </c>
      <c r="R155" s="39" t="n">
        <f aca="false">+J155/J$158*100</f>
        <v>8.30769230769231</v>
      </c>
      <c r="S155" s="39" t="n">
        <f aca="false">+K155/K$158*100</f>
        <v>5.64578499613302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63</v>
      </c>
      <c r="E156" s="36" t="n">
        <v>53</v>
      </c>
      <c r="F156" s="36" t="n">
        <v>71</v>
      </c>
      <c r="G156" s="36" t="n">
        <v>106</v>
      </c>
      <c r="H156" s="36" t="n">
        <v>296</v>
      </c>
      <c r="I156" s="36" t="n">
        <v>333</v>
      </c>
      <c r="J156" s="36" t="n">
        <v>298</v>
      </c>
      <c r="K156" s="37" t="n">
        <v>1220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97.2602739726028</v>
      </c>
      <c r="O156" s="39" t="n">
        <f aca="false">+G156/G$158*100</f>
        <v>95.4954954954955</v>
      </c>
      <c r="P156" s="39" t="n">
        <f aca="false">+H156/H$158*100</f>
        <v>95.7928802588997</v>
      </c>
      <c r="Q156" s="39" t="n">
        <f aca="false">+I156/I$158*100</f>
        <v>92.7576601671309</v>
      </c>
      <c r="R156" s="39" t="n">
        <f aca="false">+J156/J$158*100</f>
        <v>91.6923076923077</v>
      </c>
      <c r="S156" s="39" t="n">
        <f aca="false">+K156/K$158*100</f>
        <v>94.354215003867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63</v>
      </c>
      <c r="E158" s="36" t="n">
        <v>53</v>
      </c>
      <c r="F158" s="36" t="n">
        <v>73</v>
      </c>
      <c r="G158" s="36" t="n">
        <v>111</v>
      </c>
      <c r="H158" s="36" t="n">
        <v>309</v>
      </c>
      <c r="I158" s="36" t="n">
        <v>359</v>
      </c>
      <c r="J158" s="36" t="n">
        <v>325</v>
      </c>
      <c r="K158" s="37" t="n">
        <v>1293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0</v>
      </c>
      <c r="F159" s="31" t="n">
        <v>2</v>
      </c>
      <c r="G159" s="31" t="n">
        <v>1</v>
      </c>
      <c r="H159" s="31" t="n">
        <v>10</v>
      </c>
      <c r="I159" s="31" t="n">
        <v>16</v>
      </c>
      <c r="J159" s="31" t="n">
        <v>15</v>
      </c>
      <c r="K159" s="32" t="n">
        <v>44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4.34782608695652</v>
      </c>
      <c r="O159" s="34" t="n">
        <f aca="false">+G159/G$162*100</f>
        <v>1.0752688172043</v>
      </c>
      <c r="P159" s="34" t="n">
        <f aca="false">+H159/H$162*100</f>
        <v>5</v>
      </c>
      <c r="Q159" s="34" t="n">
        <f aca="false">+I159/I$162*100</f>
        <v>7.54716981132076</v>
      </c>
      <c r="R159" s="34" t="n">
        <f aca="false">+J159/J$162*100</f>
        <v>8.57142857142857</v>
      </c>
      <c r="S159" s="34" t="n">
        <f aca="false">+K159/K$162*100</f>
        <v>5.63380281690141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21</v>
      </c>
      <c r="E160" s="36" t="n">
        <v>34</v>
      </c>
      <c r="F160" s="36" t="n">
        <v>44</v>
      </c>
      <c r="G160" s="36" t="n">
        <v>92</v>
      </c>
      <c r="H160" s="36" t="n">
        <v>190</v>
      </c>
      <c r="I160" s="36" t="n">
        <v>196</v>
      </c>
      <c r="J160" s="36" t="n">
        <v>160</v>
      </c>
      <c r="K160" s="37" t="n">
        <v>737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95.6521739130435</v>
      </c>
      <c r="O160" s="39" t="n">
        <f aca="false">+G160/G$162*100</f>
        <v>98.9247311827957</v>
      </c>
      <c r="P160" s="39" t="n">
        <f aca="false">+H160/H$162*100</f>
        <v>95</v>
      </c>
      <c r="Q160" s="39" t="n">
        <f aca="false">+I160/I$162*100</f>
        <v>92.4528301886792</v>
      </c>
      <c r="R160" s="39" t="n">
        <f aca="false">+J160/J$162*100</f>
        <v>91.4285714285714</v>
      </c>
      <c r="S160" s="39" t="n">
        <f aca="false">+K160/K$162*100</f>
        <v>94.3661971830986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21</v>
      </c>
      <c r="E162" s="41" t="n">
        <v>34</v>
      </c>
      <c r="F162" s="41" t="n">
        <v>46</v>
      </c>
      <c r="G162" s="41" t="n">
        <v>93</v>
      </c>
      <c r="H162" s="41" t="n">
        <v>200</v>
      </c>
      <c r="I162" s="41" t="n">
        <v>212</v>
      </c>
      <c r="J162" s="41" t="n">
        <v>175</v>
      </c>
      <c r="K162" s="42" t="n">
        <v>781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0</v>
      </c>
      <c r="E163" s="36" t="n">
        <v>0</v>
      </c>
      <c r="F163" s="36" t="n">
        <v>1</v>
      </c>
      <c r="G163" s="36" t="n">
        <v>2</v>
      </c>
      <c r="H163" s="36" t="n">
        <v>6</v>
      </c>
      <c r="I163" s="36" t="n">
        <v>15</v>
      </c>
      <c r="J163" s="36" t="n">
        <v>24</v>
      </c>
      <c r="K163" s="37" t="n">
        <v>48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2.5</v>
      </c>
      <c r="O163" s="39" t="n">
        <f aca="false">+G163/G$166*100</f>
        <v>2.73972602739726</v>
      </c>
      <c r="P163" s="39" t="n">
        <f aca="false">+H163/H$166*100</f>
        <v>3.04568527918782</v>
      </c>
      <c r="Q163" s="39" t="n">
        <f aca="false">+I163/I$166*100</f>
        <v>7.6530612244898</v>
      </c>
      <c r="R163" s="39" t="n">
        <f aca="false">+J163/J$166*100</f>
        <v>11.5942028985507</v>
      </c>
      <c r="S163" s="39" t="n">
        <f aca="false">+K163/K$166*100</f>
        <v>6.27450980392157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28</v>
      </c>
      <c r="E164" s="36" t="n">
        <v>24</v>
      </c>
      <c r="F164" s="36" t="n">
        <v>39</v>
      </c>
      <c r="G164" s="36" t="n">
        <v>71</v>
      </c>
      <c r="H164" s="36" t="n">
        <v>191</v>
      </c>
      <c r="I164" s="36" t="n">
        <v>180</v>
      </c>
      <c r="J164" s="36" t="n">
        <v>181</v>
      </c>
      <c r="K164" s="37" t="n">
        <v>714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97.5</v>
      </c>
      <c r="O164" s="39" t="n">
        <f aca="false">+G164/G$166*100</f>
        <v>97.2602739726028</v>
      </c>
      <c r="P164" s="39" t="n">
        <f aca="false">+H164/H$166*100</f>
        <v>96.9543147208122</v>
      </c>
      <c r="Q164" s="39" t="n">
        <f aca="false">+I164/I$166*100</f>
        <v>91.8367346938776</v>
      </c>
      <c r="R164" s="39" t="n">
        <f aca="false">+J164/J$166*100</f>
        <v>87.43961352657</v>
      </c>
      <c r="S164" s="39" t="n">
        <f aca="false">+K164/K$166*100</f>
        <v>93.3333333333333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1</v>
      </c>
      <c r="J165" s="36" t="n">
        <v>2</v>
      </c>
      <c r="K165" s="37" t="n">
        <v>3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.510204081632653</v>
      </c>
      <c r="R165" s="39" t="n">
        <f aca="false">+J165/J$166*100</f>
        <v>0.966183574879227</v>
      </c>
      <c r="S165" s="39" t="n">
        <f aca="false">+K165/K$166*100</f>
        <v>0.392156862745098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28</v>
      </c>
      <c r="E166" s="36" t="n">
        <v>24</v>
      </c>
      <c r="F166" s="36" t="n">
        <v>40</v>
      </c>
      <c r="G166" s="36" t="n">
        <v>73</v>
      </c>
      <c r="H166" s="36" t="n">
        <v>197</v>
      </c>
      <c r="I166" s="36" t="n">
        <v>196</v>
      </c>
      <c r="J166" s="36" t="n">
        <v>207</v>
      </c>
      <c r="K166" s="37" t="n">
        <v>765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1</v>
      </c>
      <c r="E167" s="31" t="n">
        <v>0</v>
      </c>
      <c r="F167" s="31" t="n">
        <v>0</v>
      </c>
      <c r="G167" s="31" t="n">
        <v>4</v>
      </c>
      <c r="H167" s="31" t="n">
        <v>4</v>
      </c>
      <c r="I167" s="31" t="n">
        <v>12</v>
      </c>
      <c r="J167" s="31" t="n">
        <v>7</v>
      </c>
      <c r="K167" s="32" t="n">
        <v>28</v>
      </c>
      <c r="L167" s="33" t="n">
        <f aca="false">+D167/D$170*100</f>
        <v>2.94117647058824</v>
      </c>
      <c r="M167" s="34" t="n">
        <f aca="false">+E167/E$170*100</f>
        <v>0</v>
      </c>
      <c r="N167" s="34" t="n">
        <f aca="false">+F167/F$170*100</f>
        <v>0</v>
      </c>
      <c r="O167" s="34" t="n">
        <f aca="false">+G167/G$170*100</f>
        <v>5.79710144927536</v>
      </c>
      <c r="P167" s="34" t="n">
        <f aca="false">+H167/H$170*100</f>
        <v>2.63157894736842</v>
      </c>
      <c r="Q167" s="34" t="n">
        <f aca="false">+I167/I$170*100</f>
        <v>6.28272251308901</v>
      </c>
      <c r="R167" s="34" t="n">
        <f aca="false">+J167/J$170*100</f>
        <v>3.88888888888889</v>
      </c>
      <c r="S167" s="34" t="n">
        <f aca="false">+K167/K$170*100</f>
        <v>4.17910447761194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33</v>
      </c>
      <c r="E168" s="36" t="n">
        <v>17</v>
      </c>
      <c r="F168" s="36" t="n">
        <v>27</v>
      </c>
      <c r="G168" s="36" t="n">
        <v>65</v>
      </c>
      <c r="H168" s="36" t="n">
        <v>148</v>
      </c>
      <c r="I168" s="36" t="n">
        <v>179</v>
      </c>
      <c r="J168" s="36" t="n">
        <v>173</v>
      </c>
      <c r="K168" s="37" t="n">
        <v>642</v>
      </c>
      <c r="L168" s="38" t="n">
        <f aca="false">+D168/D$170*100</f>
        <v>97.0588235294118</v>
      </c>
      <c r="M168" s="39" t="n">
        <f aca="false">+E168/E$170*100</f>
        <v>100</v>
      </c>
      <c r="N168" s="39" t="n">
        <f aca="false">+F168/F$170*100</f>
        <v>100</v>
      </c>
      <c r="O168" s="39" t="n">
        <f aca="false">+G168/G$170*100</f>
        <v>94.2028985507246</v>
      </c>
      <c r="P168" s="39" t="n">
        <f aca="false">+H168/H$170*100</f>
        <v>97.3684210526316</v>
      </c>
      <c r="Q168" s="39" t="n">
        <f aca="false">+I168/I$170*100</f>
        <v>93.717277486911</v>
      </c>
      <c r="R168" s="39" t="n">
        <f aca="false">+J168/J$170*100</f>
        <v>96.1111111111111</v>
      </c>
      <c r="S168" s="39" t="n">
        <f aca="false">+K168/K$170*100</f>
        <v>95.8208955223881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34</v>
      </c>
      <c r="E170" s="41" t="n">
        <v>17</v>
      </c>
      <c r="F170" s="41" t="n">
        <v>27</v>
      </c>
      <c r="G170" s="41" t="n">
        <v>69</v>
      </c>
      <c r="H170" s="41" t="n">
        <v>152</v>
      </c>
      <c r="I170" s="41" t="n">
        <v>191</v>
      </c>
      <c r="J170" s="41" t="n">
        <v>180</v>
      </c>
      <c r="K170" s="42" t="n">
        <v>67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1</v>
      </c>
      <c r="E171" s="36" t="n">
        <v>0</v>
      </c>
      <c r="F171" s="36" t="n">
        <v>0</v>
      </c>
      <c r="G171" s="36" t="n">
        <v>3</v>
      </c>
      <c r="H171" s="36" t="n">
        <v>3</v>
      </c>
      <c r="I171" s="36" t="n">
        <v>18</v>
      </c>
      <c r="J171" s="36" t="n">
        <v>13</v>
      </c>
      <c r="K171" s="37" t="n">
        <v>38</v>
      </c>
      <c r="L171" s="38" t="n">
        <f aca="false">+D171/D$174*100</f>
        <v>2.77777777777778</v>
      </c>
      <c r="M171" s="39" t="n">
        <f aca="false">+E171/E$174*100</f>
        <v>0</v>
      </c>
      <c r="N171" s="39" t="n">
        <f aca="false">+F171/F$174*100</f>
        <v>0</v>
      </c>
      <c r="O171" s="39" t="n">
        <f aca="false">+G171/G$174*100</f>
        <v>3.26086956521739</v>
      </c>
      <c r="P171" s="39" t="n">
        <f aca="false">+H171/H$174*100</f>
        <v>1.40845070422535</v>
      </c>
      <c r="Q171" s="39" t="n">
        <f aca="false">+I171/I$174*100</f>
        <v>6.29370629370629</v>
      </c>
      <c r="R171" s="39" t="n">
        <f aca="false">+J171/J$174*100</f>
        <v>5.01930501930502</v>
      </c>
      <c r="S171" s="39" t="n">
        <f aca="false">+K171/K$174*100</f>
        <v>3.97489539748954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35</v>
      </c>
      <c r="E172" s="36" t="n">
        <v>33</v>
      </c>
      <c r="F172" s="36" t="n">
        <v>37</v>
      </c>
      <c r="G172" s="36" t="n">
        <v>89</v>
      </c>
      <c r="H172" s="36" t="n">
        <v>210</v>
      </c>
      <c r="I172" s="36" t="n">
        <v>268</v>
      </c>
      <c r="J172" s="36" t="n">
        <v>246</v>
      </c>
      <c r="K172" s="37" t="n">
        <v>918</v>
      </c>
      <c r="L172" s="38" t="n">
        <f aca="false">+D172/D$174*100</f>
        <v>97.2222222222222</v>
      </c>
      <c r="M172" s="39" t="n">
        <f aca="false">+E172/E$174*100</f>
        <v>100</v>
      </c>
      <c r="N172" s="39" t="n">
        <f aca="false">+F172/F$174*100</f>
        <v>100</v>
      </c>
      <c r="O172" s="39" t="n">
        <f aca="false">+G172/G$174*100</f>
        <v>96.7391304347826</v>
      </c>
      <c r="P172" s="39" t="n">
        <f aca="false">+H172/H$174*100</f>
        <v>98.5915492957747</v>
      </c>
      <c r="Q172" s="39" t="n">
        <f aca="false">+I172/I$174*100</f>
        <v>93.7062937062937</v>
      </c>
      <c r="R172" s="39" t="n">
        <f aca="false">+J172/J$174*100</f>
        <v>94.980694980695</v>
      </c>
      <c r="S172" s="39" t="n">
        <f aca="false">+K172/K$174*100</f>
        <v>96.0251046025105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36</v>
      </c>
      <c r="E174" s="36" t="n">
        <v>33</v>
      </c>
      <c r="F174" s="36" t="n">
        <v>37</v>
      </c>
      <c r="G174" s="36" t="n">
        <v>92</v>
      </c>
      <c r="H174" s="36" t="n">
        <v>213</v>
      </c>
      <c r="I174" s="36" t="n">
        <v>286</v>
      </c>
      <c r="J174" s="36" t="n">
        <v>259</v>
      </c>
      <c r="K174" s="37" t="n">
        <v>956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2</v>
      </c>
      <c r="E175" s="31" t="n">
        <v>2</v>
      </c>
      <c r="F175" s="31" t="n">
        <v>2</v>
      </c>
      <c r="G175" s="31" t="n">
        <v>9</v>
      </c>
      <c r="H175" s="31" t="n">
        <v>39</v>
      </c>
      <c r="I175" s="31" t="n">
        <v>46</v>
      </c>
      <c r="J175" s="31" t="n">
        <v>41</v>
      </c>
      <c r="K175" s="32" t="n">
        <v>141</v>
      </c>
      <c r="L175" s="33" t="n">
        <f aca="false">+D175/D$178*100</f>
        <v>1.05263157894737</v>
      </c>
      <c r="M175" s="34" t="n">
        <f aca="false">+E175/E$178*100</f>
        <v>1.36054421768707</v>
      </c>
      <c r="N175" s="34" t="n">
        <f aca="false">+F175/F$178*100</f>
        <v>0.943396226415094</v>
      </c>
      <c r="O175" s="34" t="n">
        <f aca="false">+G175/G$178*100</f>
        <v>2.95081967213115</v>
      </c>
      <c r="P175" s="34" t="n">
        <f aca="false">+H175/H$178*100</f>
        <v>4.98721227621483</v>
      </c>
      <c r="Q175" s="34" t="n">
        <f aca="false">+I175/I$178*100</f>
        <v>4.94092373791622</v>
      </c>
      <c r="R175" s="34" t="n">
        <f aca="false">+J175/J$178*100</f>
        <v>5.11221945137157</v>
      </c>
      <c r="S175" s="34" t="n">
        <f aca="false">+K175/K$178*100</f>
        <v>4.18521816562778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88</v>
      </c>
      <c r="E176" s="36" t="n">
        <v>145</v>
      </c>
      <c r="F176" s="36" t="n">
        <v>210</v>
      </c>
      <c r="G176" s="36" t="n">
        <v>296</v>
      </c>
      <c r="H176" s="36" t="n">
        <v>743</v>
      </c>
      <c r="I176" s="36" t="n">
        <v>885</v>
      </c>
      <c r="J176" s="36" t="n">
        <v>761</v>
      </c>
      <c r="K176" s="37" t="n">
        <v>3228</v>
      </c>
      <c r="L176" s="38" t="n">
        <f aca="false">+D176/D$178*100</f>
        <v>98.9473684210526</v>
      </c>
      <c r="M176" s="39" t="n">
        <f aca="false">+E176/E$178*100</f>
        <v>98.6394557823129</v>
      </c>
      <c r="N176" s="39" t="n">
        <f aca="false">+F176/F$178*100</f>
        <v>99.0566037735849</v>
      </c>
      <c r="O176" s="39" t="n">
        <f aca="false">+G176/G$178*100</f>
        <v>97.0491803278689</v>
      </c>
      <c r="P176" s="39" t="n">
        <f aca="false">+H176/H$178*100</f>
        <v>95.0127877237852</v>
      </c>
      <c r="Q176" s="39" t="n">
        <f aca="false">+I176/I$178*100</f>
        <v>95.0590762620838</v>
      </c>
      <c r="R176" s="39" t="n">
        <f aca="false">+J176/J$178*100</f>
        <v>94.8877805486284</v>
      </c>
      <c r="S176" s="39" t="n">
        <f aca="false">+K176/K$178*100</f>
        <v>95.8147818343722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90</v>
      </c>
      <c r="E178" s="41" t="n">
        <v>147</v>
      </c>
      <c r="F178" s="41" t="n">
        <v>212</v>
      </c>
      <c r="G178" s="41" t="n">
        <v>305</v>
      </c>
      <c r="H178" s="41" t="n">
        <v>782</v>
      </c>
      <c r="I178" s="41" t="n">
        <v>931</v>
      </c>
      <c r="J178" s="41" t="n">
        <v>802</v>
      </c>
      <c r="K178" s="42" t="n">
        <v>3369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0</v>
      </c>
      <c r="E179" s="36" t="n">
        <v>3</v>
      </c>
      <c r="F179" s="36" t="n">
        <v>2</v>
      </c>
      <c r="G179" s="36" t="n">
        <v>2</v>
      </c>
      <c r="H179" s="36" t="n">
        <v>11</v>
      </c>
      <c r="I179" s="36" t="n">
        <v>14</v>
      </c>
      <c r="J179" s="36" t="n">
        <v>9</v>
      </c>
      <c r="K179" s="37" t="n">
        <v>41</v>
      </c>
      <c r="L179" s="38" t="n">
        <f aca="false">+D179/D$182*100</f>
        <v>0</v>
      </c>
      <c r="M179" s="39" t="n">
        <f aca="false">+E179/E$182*100</f>
        <v>6.52173913043478</v>
      </c>
      <c r="N179" s="39" t="n">
        <f aca="false">+F179/F$182*100</f>
        <v>3.2258064516129</v>
      </c>
      <c r="O179" s="39" t="n">
        <f aca="false">+G179/G$182*100</f>
        <v>2.5</v>
      </c>
      <c r="P179" s="39" t="n">
        <f aca="false">+H179/H$182*100</f>
        <v>6.04395604395604</v>
      </c>
      <c r="Q179" s="39" t="n">
        <f aca="false">+I179/I$182*100</f>
        <v>6.82926829268293</v>
      </c>
      <c r="R179" s="39" t="n">
        <f aca="false">+J179/J$182*100</f>
        <v>4.73684210526316</v>
      </c>
      <c r="S179" s="39" t="n">
        <f aca="false">+K179/K$182*100</f>
        <v>5.16372795969773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29</v>
      </c>
      <c r="E180" s="36" t="n">
        <v>43</v>
      </c>
      <c r="F180" s="36" t="n">
        <v>60</v>
      </c>
      <c r="G180" s="36" t="n">
        <v>78</v>
      </c>
      <c r="H180" s="36" t="n">
        <v>171</v>
      </c>
      <c r="I180" s="36" t="n">
        <v>191</v>
      </c>
      <c r="J180" s="36" t="n">
        <v>181</v>
      </c>
      <c r="K180" s="37" t="n">
        <v>753</v>
      </c>
      <c r="L180" s="38" t="n">
        <f aca="false">+D180/D$182*100</f>
        <v>100</v>
      </c>
      <c r="M180" s="39" t="n">
        <f aca="false">+E180/E$182*100</f>
        <v>93.4782608695652</v>
      </c>
      <c r="N180" s="39" t="n">
        <f aca="false">+F180/F$182*100</f>
        <v>96.7741935483871</v>
      </c>
      <c r="O180" s="39" t="n">
        <f aca="false">+G180/G$182*100</f>
        <v>97.5</v>
      </c>
      <c r="P180" s="39" t="n">
        <f aca="false">+H180/H$182*100</f>
        <v>93.956043956044</v>
      </c>
      <c r="Q180" s="39" t="n">
        <f aca="false">+I180/I$182*100</f>
        <v>93.1707317073171</v>
      </c>
      <c r="R180" s="39" t="n">
        <f aca="false">+J180/J$182*100</f>
        <v>95.2631578947368</v>
      </c>
      <c r="S180" s="39" t="n">
        <f aca="false">+K180/K$182*100</f>
        <v>94.8362720403023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29</v>
      </c>
      <c r="E182" s="36" t="n">
        <v>46</v>
      </c>
      <c r="F182" s="36" t="n">
        <v>62</v>
      </c>
      <c r="G182" s="36" t="n">
        <v>80</v>
      </c>
      <c r="H182" s="36" t="n">
        <v>182</v>
      </c>
      <c r="I182" s="36" t="n">
        <v>205</v>
      </c>
      <c r="J182" s="36" t="n">
        <v>190</v>
      </c>
      <c r="K182" s="37" t="n">
        <v>794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0</v>
      </c>
      <c r="F183" s="31" t="n">
        <v>0</v>
      </c>
      <c r="G183" s="31" t="n">
        <v>2</v>
      </c>
      <c r="H183" s="31" t="n">
        <v>5</v>
      </c>
      <c r="I183" s="31" t="n">
        <v>11</v>
      </c>
      <c r="J183" s="31" t="n">
        <v>11</v>
      </c>
      <c r="K183" s="32" t="n">
        <v>29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3.03030303030303</v>
      </c>
      <c r="P183" s="34" t="n">
        <f aca="false">+H183/H$186*100</f>
        <v>2.84090909090909</v>
      </c>
      <c r="Q183" s="34" t="n">
        <f aca="false">+I183/I$186*100</f>
        <v>5.3921568627451</v>
      </c>
      <c r="R183" s="34" t="n">
        <f aca="false">+J183/J$186*100</f>
        <v>4.84581497797357</v>
      </c>
      <c r="S183" s="34" t="n">
        <f aca="false">+K183/K$186*100</f>
        <v>3.84615384615385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30</v>
      </c>
      <c r="E184" s="36" t="n">
        <v>25</v>
      </c>
      <c r="F184" s="36" t="n">
        <v>26</v>
      </c>
      <c r="G184" s="36" t="n">
        <v>64</v>
      </c>
      <c r="H184" s="36" t="n">
        <v>171</v>
      </c>
      <c r="I184" s="36" t="n">
        <v>193</v>
      </c>
      <c r="J184" s="36" t="n">
        <v>216</v>
      </c>
      <c r="K184" s="37" t="n">
        <v>725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96.969696969697</v>
      </c>
      <c r="P184" s="39" t="n">
        <f aca="false">+H184/H$186*100</f>
        <v>97.1590909090909</v>
      </c>
      <c r="Q184" s="39" t="n">
        <f aca="false">+I184/I$186*100</f>
        <v>94.6078431372549</v>
      </c>
      <c r="R184" s="39" t="n">
        <f aca="false">+J184/J$186*100</f>
        <v>95.1541850220264</v>
      </c>
      <c r="S184" s="39" t="n">
        <f aca="false">+K184/K$186*100</f>
        <v>96.1538461538462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30</v>
      </c>
      <c r="E186" s="41" t="n">
        <v>25</v>
      </c>
      <c r="F186" s="41" t="n">
        <v>26</v>
      </c>
      <c r="G186" s="41" t="n">
        <v>66</v>
      </c>
      <c r="H186" s="41" t="n">
        <v>176</v>
      </c>
      <c r="I186" s="41" t="n">
        <v>204</v>
      </c>
      <c r="J186" s="41" t="n">
        <v>227</v>
      </c>
      <c r="K186" s="42" t="n">
        <v>754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8</v>
      </c>
      <c r="E187" s="36" t="n">
        <v>12</v>
      </c>
      <c r="F187" s="36" t="n">
        <v>23</v>
      </c>
      <c r="G187" s="36" t="n">
        <v>54</v>
      </c>
      <c r="H187" s="36" t="n">
        <v>192</v>
      </c>
      <c r="I187" s="36" t="n">
        <v>308</v>
      </c>
      <c r="J187" s="36" t="n">
        <v>334</v>
      </c>
      <c r="K187" s="37" t="n">
        <v>931</v>
      </c>
      <c r="L187" s="38" t="n">
        <f aca="false">+D187/D$190*100</f>
        <v>1.19940029985008</v>
      </c>
      <c r="M187" s="39" t="n">
        <f aca="false">+E187/E$190*100</f>
        <v>2.18579234972678</v>
      </c>
      <c r="N187" s="39" t="n">
        <f aca="false">+F187/F$190*100</f>
        <v>3.09139784946237</v>
      </c>
      <c r="O187" s="39" t="n">
        <f aca="false">+G187/G$190*100</f>
        <v>3.85714285714286</v>
      </c>
      <c r="P187" s="39" t="n">
        <f aca="false">+H187/H$190*100</f>
        <v>4.72673559822747</v>
      </c>
      <c r="Q187" s="39" t="n">
        <f aca="false">+I187/I$190*100</f>
        <v>5.5</v>
      </c>
      <c r="R187" s="39" t="n">
        <f aca="false">+J187/J$190*100</f>
        <v>7.28939327804452</v>
      </c>
      <c r="S187" s="39" t="n">
        <f aca="false">+K187/K$190*100</f>
        <v>5.28857077936833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659</v>
      </c>
      <c r="E188" s="36" t="n">
        <v>537</v>
      </c>
      <c r="F188" s="36" t="n">
        <v>721</v>
      </c>
      <c r="G188" s="36" t="n">
        <v>1346</v>
      </c>
      <c r="H188" s="36" t="n">
        <v>3870</v>
      </c>
      <c r="I188" s="36" t="n">
        <v>5292</v>
      </c>
      <c r="J188" s="36" t="n">
        <v>4245</v>
      </c>
      <c r="K188" s="37" t="n">
        <v>16670</v>
      </c>
      <c r="L188" s="38" t="n">
        <f aca="false">+D188/D$190*100</f>
        <v>98.8005997001499</v>
      </c>
      <c r="M188" s="39" t="n">
        <f aca="false">+E188/E$190*100</f>
        <v>97.8142076502732</v>
      </c>
      <c r="N188" s="39" t="n">
        <f aca="false">+F188/F$190*100</f>
        <v>96.9086021505376</v>
      </c>
      <c r="O188" s="39" t="n">
        <f aca="false">+G188/G$190*100</f>
        <v>96.1428571428571</v>
      </c>
      <c r="P188" s="39" t="n">
        <f aca="false">+H188/H$190*100</f>
        <v>95.2732644017725</v>
      </c>
      <c r="Q188" s="39" t="n">
        <f aca="false">+I188/I$190*100</f>
        <v>94.5</v>
      </c>
      <c r="R188" s="39" t="n">
        <f aca="false">+J188/J$190*100</f>
        <v>92.6451331296377</v>
      </c>
      <c r="S188" s="39" t="n">
        <f aca="false">+K188/K$190*100</f>
        <v>94.6943876391729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3</v>
      </c>
      <c r="K189" s="37" t="n">
        <v>3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.0654735923177652</v>
      </c>
      <c r="S189" s="39" t="n">
        <f aca="false">+K189/K$190*100</f>
        <v>0.0170415814587594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667</v>
      </c>
      <c r="E190" s="36" t="n">
        <v>549</v>
      </c>
      <c r="F190" s="36" t="n">
        <v>744</v>
      </c>
      <c r="G190" s="36" t="n">
        <v>1400</v>
      </c>
      <c r="H190" s="36" t="n">
        <v>4062</v>
      </c>
      <c r="I190" s="36" t="n">
        <v>5600</v>
      </c>
      <c r="J190" s="36" t="n">
        <v>4582</v>
      </c>
      <c r="K190" s="37" t="n">
        <v>17604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12</v>
      </c>
      <c r="E191" s="31" t="n">
        <v>5</v>
      </c>
      <c r="F191" s="31" t="n">
        <v>8</v>
      </c>
      <c r="G191" s="31" t="n">
        <v>35</v>
      </c>
      <c r="H191" s="31" t="n">
        <v>118</v>
      </c>
      <c r="I191" s="31" t="n">
        <v>196</v>
      </c>
      <c r="J191" s="31" t="n">
        <v>244</v>
      </c>
      <c r="K191" s="32" t="n">
        <v>618</v>
      </c>
      <c r="L191" s="33" t="n">
        <f aca="false">+D191/D$194*100</f>
        <v>3.58208955223881</v>
      </c>
      <c r="M191" s="34" t="n">
        <f aca="false">+E191/E$194*100</f>
        <v>1.60771704180064</v>
      </c>
      <c r="N191" s="34" t="n">
        <f aca="false">+F191/F$194*100</f>
        <v>2.24719101123596</v>
      </c>
      <c r="O191" s="34" t="n">
        <f aca="false">+G191/G$194*100</f>
        <v>4.88826815642458</v>
      </c>
      <c r="P191" s="34" t="n">
        <f aca="false">+H191/H$194*100</f>
        <v>5.8941058941059</v>
      </c>
      <c r="Q191" s="34" t="n">
        <f aca="false">+I191/I$194*100</f>
        <v>6.66666666666667</v>
      </c>
      <c r="R191" s="34" t="n">
        <f aca="false">+J191/J$194*100</f>
        <v>9.31653302787323</v>
      </c>
      <c r="S191" s="34" t="n">
        <f aca="false">+K191/K$194*100</f>
        <v>6.66020045263498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323</v>
      </c>
      <c r="E192" s="36" t="n">
        <v>306</v>
      </c>
      <c r="F192" s="36" t="n">
        <v>348</v>
      </c>
      <c r="G192" s="36" t="n">
        <v>681</v>
      </c>
      <c r="H192" s="36" t="n">
        <v>1884</v>
      </c>
      <c r="I192" s="36" t="n">
        <v>2744</v>
      </c>
      <c r="J192" s="36" t="n">
        <v>2375</v>
      </c>
      <c r="K192" s="37" t="n">
        <v>8661</v>
      </c>
      <c r="L192" s="38" t="n">
        <f aca="false">+D192/D$194*100</f>
        <v>96.4179104477612</v>
      </c>
      <c r="M192" s="39" t="n">
        <f aca="false">+E192/E$194*100</f>
        <v>98.3922829581994</v>
      </c>
      <c r="N192" s="39" t="n">
        <f aca="false">+F192/F$194*100</f>
        <v>97.752808988764</v>
      </c>
      <c r="O192" s="39" t="n">
        <f aca="false">+G192/G$194*100</f>
        <v>95.1117318435754</v>
      </c>
      <c r="P192" s="39" t="n">
        <f aca="false">+H192/H$194*100</f>
        <v>94.1058941058941</v>
      </c>
      <c r="Q192" s="39" t="n">
        <f aca="false">+I192/I$194*100</f>
        <v>93.3333333333333</v>
      </c>
      <c r="R192" s="39" t="n">
        <f aca="false">+J192/J$194*100</f>
        <v>90.6834669721268</v>
      </c>
      <c r="S192" s="39" t="n">
        <f aca="false">+K192/K$194*100</f>
        <v>93.339799547365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335</v>
      </c>
      <c r="E194" s="41" t="n">
        <v>311</v>
      </c>
      <c r="F194" s="41" t="n">
        <v>356</v>
      </c>
      <c r="G194" s="41" t="n">
        <v>716</v>
      </c>
      <c r="H194" s="41" t="n">
        <v>2002</v>
      </c>
      <c r="I194" s="41" t="n">
        <v>2940</v>
      </c>
      <c r="J194" s="41" t="n">
        <v>2619</v>
      </c>
      <c r="K194" s="42" t="n">
        <v>9279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6</v>
      </c>
      <c r="E195" s="36" t="n">
        <v>11</v>
      </c>
      <c r="F195" s="36" t="n">
        <v>9</v>
      </c>
      <c r="G195" s="36" t="n">
        <v>26</v>
      </c>
      <c r="H195" s="36" t="n">
        <v>102</v>
      </c>
      <c r="I195" s="36" t="n">
        <v>177</v>
      </c>
      <c r="J195" s="36" t="n">
        <v>197</v>
      </c>
      <c r="K195" s="37" t="n">
        <v>528</v>
      </c>
      <c r="L195" s="38" t="n">
        <f aca="false">+D195/D$198*100</f>
        <v>1.84049079754601</v>
      </c>
      <c r="M195" s="39" t="n">
        <f aca="false">+E195/E$198*100</f>
        <v>3.92857142857143</v>
      </c>
      <c r="N195" s="39" t="n">
        <f aca="false">+F195/F$198*100</f>
        <v>3.03030303030303</v>
      </c>
      <c r="O195" s="39" t="n">
        <f aca="false">+G195/G$198*100</f>
        <v>4.64285714285714</v>
      </c>
      <c r="P195" s="39" t="n">
        <f aca="false">+H195/H$198*100</f>
        <v>6.56793303283967</v>
      </c>
      <c r="Q195" s="39" t="n">
        <f aca="false">+I195/I$198*100</f>
        <v>8.12299219825608</v>
      </c>
      <c r="R195" s="39" t="n">
        <f aca="false">+J195/J$198*100</f>
        <v>9.21853065044455</v>
      </c>
      <c r="S195" s="39" t="n">
        <f aca="false">+K195/K$198*100</f>
        <v>7.2013093289689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316</v>
      </c>
      <c r="E196" s="36" t="n">
        <v>262</v>
      </c>
      <c r="F196" s="36" t="n">
        <v>287</v>
      </c>
      <c r="G196" s="36" t="n">
        <v>524</v>
      </c>
      <c r="H196" s="36" t="n">
        <v>1423</v>
      </c>
      <c r="I196" s="36" t="n">
        <v>1990</v>
      </c>
      <c r="J196" s="36" t="n">
        <v>1935</v>
      </c>
      <c r="K196" s="37" t="n">
        <v>6737</v>
      </c>
      <c r="L196" s="38" t="n">
        <f aca="false">+D196/D$198*100</f>
        <v>96.9325153374233</v>
      </c>
      <c r="M196" s="39" t="n">
        <f aca="false">+E196/E$198*100</f>
        <v>93.5714285714286</v>
      </c>
      <c r="N196" s="39" t="n">
        <f aca="false">+F196/F$198*100</f>
        <v>96.6329966329966</v>
      </c>
      <c r="O196" s="39" t="n">
        <f aca="false">+G196/G$198*100</f>
        <v>93.5714285714286</v>
      </c>
      <c r="P196" s="39" t="n">
        <f aca="false">+H196/H$198*100</f>
        <v>91.6291049581455</v>
      </c>
      <c r="Q196" s="39" t="n">
        <f aca="false">+I196/I$198*100</f>
        <v>91.3262964662689</v>
      </c>
      <c r="R196" s="39" t="n">
        <f aca="false">+J196/J$198*100</f>
        <v>90.5474964904071</v>
      </c>
      <c r="S196" s="39" t="n">
        <f aca="false">+K196/K$198*100</f>
        <v>91.8848881614839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4</v>
      </c>
      <c r="E197" s="36" t="n">
        <v>7</v>
      </c>
      <c r="F197" s="36" t="n">
        <v>1</v>
      </c>
      <c r="G197" s="36" t="n">
        <v>10</v>
      </c>
      <c r="H197" s="36" t="n">
        <v>28</v>
      </c>
      <c r="I197" s="36" t="n">
        <v>12</v>
      </c>
      <c r="J197" s="36" t="n">
        <v>5</v>
      </c>
      <c r="K197" s="37" t="n">
        <v>67</v>
      </c>
      <c r="L197" s="38" t="n">
        <f aca="false">+D197/D$198*100</f>
        <v>1.22699386503067</v>
      </c>
      <c r="M197" s="39" t="n">
        <f aca="false">+E197/E$198*100</f>
        <v>2.5</v>
      </c>
      <c r="N197" s="39" t="n">
        <f aca="false">+F197/F$198*100</f>
        <v>0.336700336700337</v>
      </c>
      <c r="O197" s="39" t="n">
        <f aca="false">+G197/G$198*100</f>
        <v>1.78571428571429</v>
      </c>
      <c r="P197" s="39" t="n">
        <f aca="false">+H197/H$198*100</f>
        <v>1.80296200901481</v>
      </c>
      <c r="Q197" s="39" t="n">
        <f aca="false">+I197/I$198*100</f>
        <v>0.550711335474989</v>
      </c>
      <c r="R197" s="39" t="n">
        <f aca="false">+J197/J$198*100</f>
        <v>0.233972859148339</v>
      </c>
      <c r="S197" s="39" t="n">
        <f aca="false">+K197/K$198*100</f>
        <v>0.91380250954719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326</v>
      </c>
      <c r="E198" s="36" t="n">
        <v>280</v>
      </c>
      <c r="F198" s="36" t="n">
        <v>297</v>
      </c>
      <c r="G198" s="36" t="n">
        <v>560</v>
      </c>
      <c r="H198" s="36" t="n">
        <v>1553</v>
      </c>
      <c r="I198" s="36" t="n">
        <v>2179</v>
      </c>
      <c r="J198" s="36" t="n">
        <v>2137</v>
      </c>
      <c r="K198" s="37" t="n">
        <v>7332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1</v>
      </c>
      <c r="E199" s="31" t="n">
        <v>5</v>
      </c>
      <c r="F199" s="31" t="n">
        <v>7</v>
      </c>
      <c r="G199" s="31" t="n">
        <v>15</v>
      </c>
      <c r="H199" s="31" t="n">
        <v>52</v>
      </c>
      <c r="I199" s="31" t="n">
        <v>128</v>
      </c>
      <c r="J199" s="31" t="n">
        <v>122</v>
      </c>
      <c r="K199" s="32" t="n">
        <v>330</v>
      </c>
      <c r="L199" s="33" t="n">
        <f aca="false">+D199/D$202*100</f>
        <v>0.578034682080925</v>
      </c>
      <c r="M199" s="34" t="n">
        <f aca="false">+E199/E$202*100</f>
        <v>2.45098039215686</v>
      </c>
      <c r="N199" s="34" t="n">
        <f aca="false">+F199/F$202*100</f>
        <v>3.01724137931034</v>
      </c>
      <c r="O199" s="34" t="n">
        <f aca="false">+G199/G$202*100</f>
        <v>3.95778364116095</v>
      </c>
      <c r="P199" s="34" t="n">
        <f aca="false">+H199/H$202*100</f>
        <v>5.27918781725888</v>
      </c>
      <c r="Q199" s="34" t="n">
        <f aca="false">+I199/I$202*100</f>
        <v>9.10384068278805</v>
      </c>
      <c r="R199" s="34" t="n">
        <f aca="false">+J199/J$202*100</f>
        <v>9.08413998510797</v>
      </c>
      <c r="S199" s="34" t="n">
        <f aca="false">+K199/K$202*100</f>
        <v>6.98856416772554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172</v>
      </c>
      <c r="E200" s="36" t="n">
        <v>199</v>
      </c>
      <c r="F200" s="36" t="n">
        <v>225</v>
      </c>
      <c r="G200" s="36" t="n">
        <v>364</v>
      </c>
      <c r="H200" s="36" t="n">
        <v>933</v>
      </c>
      <c r="I200" s="36" t="n">
        <v>1278</v>
      </c>
      <c r="J200" s="36" t="n">
        <v>1221</v>
      </c>
      <c r="K200" s="37" t="n">
        <v>4392</v>
      </c>
      <c r="L200" s="38" t="n">
        <f aca="false">+D200/D$202*100</f>
        <v>99.4219653179191</v>
      </c>
      <c r="M200" s="39" t="n">
        <f aca="false">+E200/E$202*100</f>
        <v>97.5490196078431</v>
      </c>
      <c r="N200" s="39" t="n">
        <f aca="false">+F200/F$202*100</f>
        <v>96.9827586206897</v>
      </c>
      <c r="O200" s="39" t="n">
        <f aca="false">+G200/G$202*100</f>
        <v>96.0422163588391</v>
      </c>
      <c r="P200" s="39" t="n">
        <f aca="false">+H200/H$202*100</f>
        <v>94.7208121827411</v>
      </c>
      <c r="Q200" s="39" t="n">
        <f aca="false">+I200/I$202*100</f>
        <v>90.8961593172119</v>
      </c>
      <c r="R200" s="39" t="n">
        <f aca="false">+J200/J$202*100</f>
        <v>90.915860014892</v>
      </c>
      <c r="S200" s="39" t="n">
        <f aca="false">+K200/K$202*100</f>
        <v>93.0114358322745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173</v>
      </c>
      <c r="E202" s="41" t="n">
        <v>204</v>
      </c>
      <c r="F202" s="41" t="n">
        <v>232</v>
      </c>
      <c r="G202" s="41" t="n">
        <v>379</v>
      </c>
      <c r="H202" s="41" t="n">
        <v>985</v>
      </c>
      <c r="I202" s="41" t="n">
        <v>1406</v>
      </c>
      <c r="J202" s="41" t="n">
        <v>1343</v>
      </c>
      <c r="K202" s="42" t="n">
        <v>472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2</v>
      </c>
      <c r="E203" s="36" t="n">
        <v>5</v>
      </c>
      <c r="F203" s="36" t="n">
        <v>14</v>
      </c>
      <c r="G203" s="36" t="n">
        <v>26</v>
      </c>
      <c r="H203" s="36" t="n">
        <v>86</v>
      </c>
      <c r="I203" s="36" t="n">
        <v>163</v>
      </c>
      <c r="J203" s="36" t="n">
        <v>185</v>
      </c>
      <c r="K203" s="37" t="n">
        <v>481</v>
      </c>
      <c r="L203" s="38" t="n">
        <f aca="false">+D203/D$206*100</f>
        <v>1.12359550561798</v>
      </c>
      <c r="M203" s="39" t="n">
        <f aca="false">+E203/E$206*100</f>
        <v>2.77777777777778</v>
      </c>
      <c r="N203" s="39" t="n">
        <f aca="false">+F203/F$206*100</f>
        <v>6.76328502415459</v>
      </c>
      <c r="O203" s="39" t="n">
        <f aca="false">+G203/G$206*100</f>
        <v>5.99078341013825</v>
      </c>
      <c r="P203" s="39" t="n">
        <f aca="false">+H203/H$206*100</f>
        <v>7.39466895958727</v>
      </c>
      <c r="Q203" s="39" t="n">
        <f aca="false">+I203/I$206*100</f>
        <v>9.14702581369248</v>
      </c>
      <c r="R203" s="39" t="n">
        <f aca="false">+J203/J$206*100</f>
        <v>11.9277885235332</v>
      </c>
      <c r="S203" s="39" t="n">
        <f aca="false">+K203/K$206*100</f>
        <v>8.75341219290264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76</v>
      </c>
      <c r="E204" s="36" t="n">
        <v>175</v>
      </c>
      <c r="F204" s="36" t="n">
        <v>193</v>
      </c>
      <c r="G204" s="36" t="n">
        <v>408</v>
      </c>
      <c r="H204" s="36" t="n">
        <v>1077</v>
      </c>
      <c r="I204" s="36" t="n">
        <v>1619</v>
      </c>
      <c r="J204" s="36" t="n">
        <v>1366</v>
      </c>
      <c r="K204" s="37" t="n">
        <v>5014</v>
      </c>
      <c r="L204" s="38" t="n">
        <f aca="false">+D204/D$206*100</f>
        <v>98.876404494382</v>
      </c>
      <c r="M204" s="39" t="n">
        <f aca="false">+E204/E$206*100</f>
        <v>97.2222222222222</v>
      </c>
      <c r="N204" s="39" t="n">
        <f aca="false">+F204/F$206*100</f>
        <v>93.2367149758454</v>
      </c>
      <c r="O204" s="39" t="n">
        <f aca="false">+G204/G$206*100</f>
        <v>94.0092165898618</v>
      </c>
      <c r="P204" s="39" t="n">
        <f aca="false">+H204/H$206*100</f>
        <v>92.6053310404127</v>
      </c>
      <c r="Q204" s="39" t="n">
        <f aca="false">+I204/I$206*100</f>
        <v>90.8529741863075</v>
      </c>
      <c r="R204" s="39" t="n">
        <f aca="false">+J204/J$206*100</f>
        <v>88.0722114764668</v>
      </c>
      <c r="S204" s="39" t="n">
        <f aca="false">+K204/K$206*100</f>
        <v>91.2465878070974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78</v>
      </c>
      <c r="E206" s="36" t="n">
        <v>180</v>
      </c>
      <c r="F206" s="36" t="n">
        <v>207</v>
      </c>
      <c r="G206" s="36" t="n">
        <v>434</v>
      </c>
      <c r="H206" s="36" t="n">
        <v>1163</v>
      </c>
      <c r="I206" s="36" t="n">
        <v>1782</v>
      </c>
      <c r="J206" s="36" t="n">
        <v>1551</v>
      </c>
      <c r="K206" s="37" t="n">
        <v>5495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10</v>
      </c>
      <c r="E207" s="31" t="n">
        <v>19</v>
      </c>
      <c r="F207" s="31" t="n">
        <v>20</v>
      </c>
      <c r="G207" s="31" t="n">
        <v>69</v>
      </c>
      <c r="H207" s="31" t="n">
        <v>224</v>
      </c>
      <c r="I207" s="31" t="n">
        <v>446</v>
      </c>
      <c r="J207" s="31" t="n">
        <v>600</v>
      </c>
      <c r="K207" s="32" t="n">
        <v>1388</v>
      </c>
      <c r="L207" s="33" t="n">
        <f aca="false">+D207/D$210*100</f>
        <v>0.99403578528827</v>
      </c>
      <c r="M207" s="34" t="n">
        <f aca="false">+E207/E$210*100</f>
        <v>2.14446952595937</v>
      </c>
      <c r="N207" s="34" t="n">
        <f aca="false">+F207/F$210*100</f>
        <v>2.08768267223382</v>
      </c>
      <c r="O207" s="34" t="n">
        <f aca="false">+G207/G$210*100</f>
        <v>4.03981264637002</v>
      </c>
      <c r="P207" s="34" t="n">
        <f aca="false">+H207/H$210*100</f>
        <v>4.234404536862</v>
      </c>
      <c r="Q207" s="34" t="n">
        <f aca="false">+I207/I$210*100</f>
        <v>5.25323910482921</v>
      </c>
      <c r="R207" s="34" t="n">
        <f aca="false">+J207/J$210*100</f>
        <v>7.31350560702096</v>
      </c>
      <c r="S207" s="34" t="n">
        <f aca="false">+K207/K$210*100</f>
        <v>5.22944766784719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996</v>
      </c>
      <c r="E208" s="36" t="n">
        <v>867</v>
      </c>
      <c r="F208" s="36" t="n">
        <v>938</v>
      </c>
      <c r="G208" s="36" t="n">
        <v>1639</v>
      </c>
      <c r="H208" s="36" t="n">
        <v>5066</v>
      </c>
      <c r="I208" s="36" t="n">
        <v>8044</v>
      </c>
      <c r="J208" s="36" t="n">
        <v>7604</v>
      </c>
      <c r="K208" s="37" t="n">
        <v>25154</v>
      </c>
      <c r="L208" s="38" t="n">
        <f aca="false">+D208/D$210*100</f>
        <v>99.0059642147117</v>
      </c>
      <c r="M208" s="39" t="n">
        <f aca="false">+E208/E$210*100</f>
        <v>97.8555304740406</v>
      </c>
      <c r="N208" s="39" t="n">
        <f aca="false">+F208/F$210*100</f>
        <v>97.9123173277662</v>
      </c>
      <c r="O208" s="39" t="n">
        <f aca="false">+G208/G$210*100</f>
        <v>95.96018735363</v>
      </c>
      <c r="P208" s="39" t="n">
        <f aca="false">+H208/H$210*100</f>
        <v>95.765595463138</v>
      </c>
      <c r="Q208" s="39" t="n">
        <f aca="false">+I208/I$210*100</f>
        <v>94.7467608951708</v>
      </c>
      <c r="R208" s="39" t="n">
        <f aca="false">+J208/J$210*100</f>
        <v>92.686494392979</v>
      </c>
      <c r="S208" s="39" t="n">
        <f aca="false">+K208/K$210*100</f>
        <v>94.7705523321528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1006</v>
      </c>
      <c r="E210" s="41" t="n">
        <v>886</v>
      </c>
      <c r="F210" s="41" t="n">
        <v>958</v>
      </c>
      <c r="G210" s="41" t="n">
        <v>1708</v>
      </c>
      <c r="H210" s="41" t="n">
        <v>5290</v>
      </c>
      <c r="I210" s="41" t="n">
        <v>8490</v>
      </c>
      <c r="J210" s="41" t="n">
        <v>8204</v>
      </c>
      <c r="K210" s="42" t="n">
        <v>26542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4</v>
      </c>
      <c r="E211" s="36" t="n">
        <v>4</v>
      </c>
      <c r="F211" s="36" t="n">
        <v>10</v>
      </c>
      <c r="G211" s="36" t="n">
        <v>14</v>
      </c>
      <c r="H211" s="36" t="n">
        <v>64</v>
      </c>
      <c r="I211" s="36" t="n">
        <v>134</v>
      </c>
      <c r="J211" s="36" t="n">
        <v>183</v>
      </c>
      <c r="K211" s="37" t="n">
        <v>413</v>
      </c>
      <c r="L211" s="38" t="n">
        <f aca="false">+D211/D$214*100</f>
        <v>1.75438596491228</v>
      </c>
      <c r="M211" s="39" t="n">
        <f aca="false">+E211/E$214*100</f>
        <v>1.84331797235023</v>
      </c>
      <c r="N211" s="39" t="n">
        <f aca="false">+F211/F$214*100</f>
        <v>3.81679389312977</v>
      </c>
      <c r="O211" s="39" t="n">
        <f aca="false">+G211/G$214*100</f>
        <v>3.02375809935205</v>
      </c>
      <c r="P211" s="39" t="n">
        <f aca="false">+H211/H$214*100</f>
        <v>4.60431654676259</v>
      </c>
      <c r="Q211" s="39" t="n">
        <f aca="false">+I211/I$214*100</f>
        <v>5.33651931501394</v>
      </c>
      <c r="R211" s="39" t="n">
        <f aca="false">+J211/J$214*100</f>
        <v>6.79287305122494</v>
      </c>
      <c r="S211" s="39" t="n">
        <f aca="false">+K211/K$214*100</f>
        <v>5.31873792659369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224</v>
      </c>
      <c r="E212" s="36" t="n">
        <v>213</v>
      </c>
      <c r="F212" s="36" t="n">
        <v>252</v>
      </c>
      <c r="G212" s="36" t="n">
        <v>449</v>
      </c>
      <c r="H212" s="36" t="n">
        <v>1326</v>
      </c>
      <c r="I212" s="36" t="n">
        <v>2377</v>
      </c>
      <c r="J212" s="36" t="n">
        <v>2511</v>
      </c>
      <c r="K212" s="37" t="n">
        <v>7352</v>
      </c>
      <c r="L212" s="38" t="n">
        <f aca="false">+D212/D$214*100</f>
        <v>98.2456140350877</v>
      </c>
      <c r="M212" s="39" t="n">
        <f aca="false">+E212/E$214*100</f>
        <v>98.1566820276498</v>
      </c>
      <c r="N212" s="39" t="n">
        <f aca="false">+F212/F$214*100</f>
        <v>96.1832061068702</v>
      </c>
      <c r="O212" s="39" t="n">
        <f aca="false">+G212/G$214*100</f>
        <v>96.976241900648</v>
      </c>
      <c r="P212" s="39" t="n">
        <f aca="false">+H212/H$214*100</f>
        <v>95.3956834532374</v>
      </c>
      <c r="Q212" s="39" t="n">
        <f aca="false">+I212/I$214*100</f>
        <v>94.6634806849861</v>
      </c>
      <c r="R212" s="39" t="n">
        <f aca="false">+J212/J$214*100</f>
        <v>93.2071269487751</v>
      </c>
      <c r="S212" s="39" t="n">
        <f aca="false">+K212/K$214*100</f>
        <v>94.6812620734063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228</v>
      </c>
      <c r="E214" s="36" t="n">
        <v>217</v>
      </c>
      <c r="F214" s="36" t="n">
        <v>262</v>
      </c>
      <c r="G214" s="36" t="n">
        <v>463</v>
      </c>
      <c r="H214" s="36" t="n">
        <v>1390</v>
      </c>
      <c r="I214" s="36" t="n">
        <v>2511</v>
      </c>
      <c r="J214" s="36" t="n">
        <v>2694</v>
      </c>
      <c r="K214" s="37" t="n">
        <v>776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2</v>
      </c>
      <c r="E215" s="31" t="n">
        <v>1</v>
      </c>
      <c r="F215" s="31" t="n">
        <v>3</v>
      </c>
      <c r="G215" s="31" t="n">
        <v>18</v>
      </c>
      <c r="H215" s="31" t="n">
        <v>61</v>
      </c>
      <c r="I215" s="31" t="n">
        <v>153</v>
      </c>
      <c r="J215" s="31" t="n">
        <v>216</v>
      </c>
      <c r="K215" s="32" t="n">
        <v>454</v>
      </c>
      <c r="L215" s="33" t="n">
        <f aca="false">+D215/D$218*100</f>
        <v>1.12994350282486</v>
      </c>
      <c r="M215" s="34" t="n">
        <f aca="false">+E215/E$218*100</f>
        <v>0.442477876106195</v>
      </c>
      <c r="N215" s="34" t="n">
        <f aca="false">+F215/F$218*100</f>
        <v>1.45631067961165</v>
      </c>
      <c r="O215" s="34" t="n">
        <f aca="false">+G215/G$218*100</f>
        <v>4.12844036697248</v>
      </c>
      <c r="P215" s="34" t="n">
        <f aca="false">+H215/H$218*100</f>
        <v>4.05046480743692</v>
      </c>
      <c r="Q215" s="34" t="n">
        <f aca="false">+I215/I$218*100</f>
        <v>5.24331734064428</v>
      </c>
      <c r="R215" s="34" t="n">
        <f aca="false">+J215/J$218*100</f>
        <v>6.52173913043478</v>
      </c>
      <c r="S215" s="34" t="n">
        <f aca="false">+K215/K$218*100</f>
        <v>5.17025395740804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175</v>
      </c>
      <c r="E216" s="36" t="n">
        <v>225</v>
      </c>
      <c r="F216" s="36" t="n">
        <v>203</v>
      </c>
      <c r="G216" s="36" t="n">
        <v>418</v>
      </c>
      <c r="H216" s="36" t="n">
        <v>1445</v>
      </c>
      <c r="I216" s="36" t="n">
        <v>2765</v>
      </c>
      <c r="J216" s="36" t="n">
        <v>3096</v>
      </c>
      <c r="K216" s="37" t="n">
        <v>8327</v>
      </c>
      <c r="L216" s="38" t="n">
        <f aca="false">+D216/D$218*100</f>
        <v>98.8700564971751</v>
      </c>
      <c r="M216" s="39" t="n">
        <f aca="false">+E216/E$218*100</f>
        <v>99.5575221238938</v>
      </c>
      <c r="N216" s="39" t="n">
        <f aca="false">+F216/F$218*100</f>
        <v>98.5436893203884</v>
      </c>
      <c r="O216" s="39" t="n">
        <f aca="false">+G216/G$218*100</f>
        <v>95.8715596330275</v>
      </c>
      <c r="P216" s="39" t="n">
        <f aca="false">+H216/H$218*100</f>
        <v>95.9495351925631</v>
      </c>
      <c r="Q216" s="39" t="n">
        <f aca="false">+I216/I$218*100</f>
        <v>94.7566826593557</v>
      </c>
      <c r="R216" s="39" t="n">
        <f aca="false">+J216/J$218*100</f>
        <v>93.4782608695652</v>
      </c>
      <c r="S216" s="39" t="n">
        <f aca="false">+K216/K$218*100</f>
        <v>94.829746042592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177</v>
      </c>
      <c r="E218" s="41" t="n">
        <v>226</v>
      </c>
      <c r="F218" s="41" t="n">
        <v>206</v>
      </c>
      <c r="G218" s="41" t="n">
        <v>436</v>
      </c>
      <c r="H218" s="41" t="n">
        <v>1506</v>
      </c>
      <c r="I218" s="41" t="n">
        <v>2918</v>
      </c>
      <c r="J218" s="41" t="n">
        <v>3312</v>
      </c>
      <c r="K218" s="42" t="n">
        <v>8781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3</v>
      </c>
      <c r="E219" s="36" t="n">
        <v>5</v>
      </c>
      <c r="F219" s="36" t="n">
        <v>4</v>
      </c>
      <c r="G219" s="36" t="n">
        <v>8</v>
      </c>
      <c r="H219" s="36" t="n">
        <v>59</v>
      </c>
      <c r="I219" s="36" t="n">
        <v>131</v>
      </c>
      <c r="J219" s="36" t="n">
        <v>152</v>
      </c>
      <c r="K219" s="37" t="n">
        <v>362</v>
      </c>
      <c r="L219" s="38" t="n">
        <f aca="false">+D219/D$222*100</f>
        <v>1.81818181818182</v>
      </c>
      <c r="M219" s="39" t="n">
        <f aca="false">+E219/E$222*100</f>
        <v>2.67379679144385</v>
      </c>
      <c r="N219" s="39" t="n">
        <f aca="false">+F219/F$222*100</f>
        <v>2.06185567010309</v>
      </c>
      <c r="O219" s="39" t="n">
        <f aca="false">+G219/G$222*100</f>
        <v>2.4390243902439</v>
      </c>
      <c r="P219" s="39" t="n">
        <f aca="false">+H219/H$222*100</f>
        <v>5.1348999129678</v>
      </c>
      <c r="Q219" s="39" t="n">
        <f aca="false">+I219/I$222*100</f>
        <v>6.06481481481482</v>
      </c>
      <c r="R219" s="39" t="n">
        <f aca="false">+J219/J$222*100</f>
        <v>6.76156583629893</v>
      </c>
      <c r="S219" s="39" t="n">
        <f aca="false">+K219/K$222*100</f>
        <v>5.62898460581558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162</v>
      </c>
      <c r="E220" s="36" t="n">
        <v>182</v>
      </c>
      <c r="F220" s="36" t="n">
        <v>190</v>
      </c>
      <c r="G220" s="36" t="n">
        <v>320</v>
      </c>
      <c r="H220" s="36" t="n">
        <v>1090</v>
      </c>
      <c r="I220" s="36" t="n">
        <v>2029</v>
      </c>
      <c r="J220" s="36" t="n">
        <v>2096</v>
      </c>
      <c r="K220" s="37" t="n">
        <v>6069</v>
      </c>
      <c r="L220" s="38" t="n">
        <f aca="false">+D220/D$222*100</f>
        <v>98.1818181818182</v>
      </c>
      <c r="M220" s="39" t="n">
        <f aca="false">+E220/E$222*100</f>
        <v>97.3262032085562</v>
      </c>
      <c r="N220" s="39" t="n">
        <f aca="false">+F220/F$222*100</f>
        <v>97.9381443298969</v>
      </c>
      <c r="O220" s="39" t="n">
        <f aca="false">+G220/G$222*100</f>
        <v>97.5609756097561</v>
      </c>
      <c r="P220" s="39" t="n">
        <f aca="false">+H220/H$222*100</f>
        <v>94.8651000870322</v>
      </c>
      <c r="Q220" s="39" t="n">
        <f aca="false">+I220/I$222*100</f>
        <v>93.9351851851852</v>
      </c>
      <c r="R220" s="39" t="n">
        <f aca="false">+J220/J$222*100</f>
        <v>93.2384341637011</v>
      </c>
      <c r="S220" s="39" t="n">
        <f aca="false">+K220/K$222*100</f>
        <v>94.3710153941844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165</v>
      </c>
      <c r="E222" s="36" t="n">
        <v>187</v>
      </c>
      <c r="F222" s="36" t="n">
        <v>194</v>
      </c>
      <c r="G222" s="36" t="n">
        <v>328</v>
      </c>
      <c r="H222" s="36" t="n">
        <v>1149</v>
      </c>
      <c r="I222" s="36" t="n">
        <v>2160</v>
      </c>
      <c r="J222" s="36" t="n">
        <v>2248</v>
      </c>
      <c r="K222" s="37" t="n">
        <v>6431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0</v>
      </c>
      <c r="E223" s="31" t="n">
        <v>6</v>
      </c>
      <c r="F223" s="31" t="n">
        <v>13</v>
      </c>
      <c r="G223" s="31" t="n">
        <v>21</v>
      </c>
      <c r="H223" s="31" t="n">
        <v>82</v>
      </c>
      <c r="I223" s="31" t="n">
        <v>118</v>
      </c>
      <c r="J223" s="31" t="n">
        <v>139</v>
      </c>
      <c r="K223" s="32" t="n">
        <v>379</v>
      </c>
      <c r="L223" s="33" t="n">
        <f aca="false">+D223/D$226*100</f>
        <v>0</v>
      </c>
      <c r="M223" s="34" t="n">
        <f aca="false">+E223/E$226*100</f>
        <v>1.42517814726841</v>
      </c>
      <c r="N223" s="34" t="n">
        <f aca="false">+F223/F$226*100</f>
        <v>2.71966527196653</v>
      </c>
      <c r="O223" s="34" t="n">
        <f aca="false">+G223/G$226*100</f>
        <v>2.38365493757094</v>
      </c>
      <c r="P223" s="34" t="n">
        <f aca="false">+H223/H$226*100</f>
        <v>4.22245108135942</v>
      </c>
      <c r="Q223" s="34" t="n">
        <f aca="false">+I223/I$226*100</f>
        <v>5.99288979177247</v>
      </c>
      <c r="R223" s="34" t="n">
        <f aca="false">+J223/J$226*100</f>
        <v>7.69656699889258</v>
      </c>
      <c r="S223" s="34" t="n">
        <f aca="false">+K223/K$226*100</f>
        <v>4.84840731738519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320</v>
      </c>
      <c r="E224" s="36" t="n">
        <v>415</v>
      </c>
      <c r="F224" s="36" t="n">
        <v>465</v>
      </c>
      <c r="G224" s="36" t="n">
        <v>860</v>
      </c>
      <c r="H224" s="36" t="n">
        <v>1860</v>
      </c>
      <c r="I224" s="36" t="n">
        <v>1851</v>
      </c>
      <c r="J224" s="36" t="n">
        <v>1666</v>
      </c>
      <c r="K224" s="37" t="n">
        <v>7437</v>
      </c>
      <c r="L224" s="38" t="n">
        <f aca="false">+D224/D$226*100</f>
        <v>100</v>
      </c>
      <c r="M224" s="39" t="n">
        <f aca="false">+E224/E$226*100</f>
        <v>98.5748218527316</v>
      </c>
      <c r="N224" s="39" t="n">
        <f aca="false">+F224/F$226*100</f>
        <v>97.2803347280335</v>
      </c>
      <c r="O224" s="39" t="n">
        <f aca="false">+G224/G$226*100</f>
        <v>97.6163450624291</v>
      </c>
      <c r="P224" s="39" t="n">
        <f aca="false">+H224/H$226*100</f>
        <v>95.7775489186406</v>
      </c>
      <c r="Q224" s="39" t="n">
        <f aca="false">+I224/I$226*100</f>
        <v>94.0071102082275</v>
      </c>
      <c r="R224" s="39" t="n">
        <f aca="false">+J224/J$226*100</f>
        <v>92.2480620155039</v>
      </c>
      <c r="S224" s="39" t="n">
        <f aca="false">+K224/K$226*100</f>
        <v>95.1388000511705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1</v>
      </c>
      <c r="K225" s="37" t="n">
        <v>1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.0553709856035437</v>
      </c>
      <c r="S225" s="39" t="n">
        <f aca="false">+K225/K$226*100</f>
        <v>0.0127926314442881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320</v>
      </c>
      <c r="E226" s="41" t="n">
        <v>421</v>
      </c>
      <c r="F226" s="41" t="n">
        <v>478</v>
      </c>
      <c r="G226" s="41" t="n">
        <v>881</v>
      </c>
      <c r="H226" s="41" t="n">
        <v>1942</v>
      </c>
      <c r="I226" s="41" t="n">
        <v>1969</v>
      </c>
      <c r="J226" s="41" t="n">
        <v>1806</v>
      </c>
      <c r="K226" s="42" t="n">
        <v>7817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0</v>
      </c>
      <c r="E227" s="36" t="n">
        <v>0</v>
      </c>
      <c r="F227" s="36" t="n">
        <v>1</v>
      </c>
      <c r="G227" s="36" t="n">
        <v>0</v>
      </c>
      <c r="H227" s="36" t="n">
        <v>3</v>
      </c>
      <c r="I227" s="36" t="n">
        <v>10</v>
      </c>
      <c r="J227" s="36" t="n">
        <v>8</v>
      </c>
      <c r="K227" s="37" t="n">
        <v>22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4</v>
      </c>
      <c r="O227" s="39" t="n">
        <f aca="false">+G227/G$230*100</f>
        <v>0</v>
      </c>
      <c r="P227" s="39" t="n">
        <f aca="false">+H227/H$230*100</f>
        <v>3.37078651685393</v>
      </c>
      <c r="Q227" s="39" t="n">
        <f aca="false">+I227/I$230*100</f>
        <v>7.19424460431655</v>
      </c>
      <c r="R227" s="39" t="n">
        <f aca="false">+J227/J$230*100</f>
        <v>5.1948051948052</v>
      </c>
      <c r="S227" s="39" t="n">
        <f aca="false">+K227/K$230*100</f>
        <v>4.42655935613682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24</v>
      </c>
      <c r="E228" s="36" t="n">
        <v>25</v>
      </c>
      <c r="F228" s="36" t="n">
        <v>24</v>
      </c>
      <c r="G228" s="36" t="n">
        <v>41</v>
      </c>
      <c r="H228" s="36" t="n">
        <v>86</v>
      </c>
      <c r="I228" s="36" t="n">
        <v>129</v>
      </c>
      <c r="J228" s="36" t="n">
        <v>146</v>
      </c>
      <c r="K228" s="37" t="n">
        <v>475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96</v>
      </c>
      <c r="O228" s="39" t="n">
        <f aca="false">+G228/G$230*100</f>
        <v>100</v>
      </c>
      <c r="P228" s="39" t="n">
        <f aca="false">+H228/H$230*100</f>
        <v>96.6292134831461</v>
      </c>
      <c r="Q228" s="39" t="n">
        <f aca="false">+I228/I$230*100</f>
        <v>92.8057553956835</v>
      </c>
      <c r="R228" s="39" t="n">
        <f aca="false">+J228/J$230*100</f>
        <v>94.8051948051948</v>
      </c>
      <c r="S228" s="39" t="n">
        <f aca="false">+K228/K$230*100</f>
        <v>95.5734406438632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24</v>
      </c>
      <c r="E230" s="36" t="n">
        <v>25</v>
      </c>
      <c r="F230" s="36" t="n">
        <v>25</v>
      </c>
      <c r="G230" s="36" t="n">
        <v>41</v>
      </c>
      <c r="H230" s="36" t="n">
        <v>89</v>
      </c>
      <c r="I230" s="36" t="n">
        <v>139</v>
      </c>
      <c r="J230" s="36" t="n">
        <v>154</v>
      </c>
      <c r="K230" s="37" t="n">
        <v>49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1</v>
      </c>
      <c r="E231" s="31" t="n">
        <v>1</v>
      </c>
      <c r="F231" s="31" t="n">
        <v>6</v>
      </c>
      <c r="G231" s="31" t="n">
        <v>10</v>
      </c>
      <c r="H231" s="31" t="n">
        <v>13</v>
      </c>
      <c r="I231" s="31" t="n">
        <v>26</v>
      </c>
      <c r="J231" s="31" t="n">
        <v>33</v>
      </c>
      <c r="K231" s="32" t="n">
        <v>90</v>
      </c>
      <c r="L231" s="33" t="n">
        <f aca="false">+D231/D$234*100</f>
        <v>1.40845070422535</v>
      </c>
      <c r="M231" s="34" t="n">
        <f aca="false">+E231/E$234*100</f>
        <v>1.02040816326531</v>
      </c>
      <c r="N231" s="34" t="n">
        <f aca="false">+F231/F$234*100</f>
        <v>4.95867768595041</v>
      </c>
      <c r="O231" s="34" t="n">
        <f aca="false">+G231/G$234*100</f>
        <v>4.36681222707424</v>
      </c>
      <c r="P231" s="34" t="n">
        <f aca="false">+H231/H$234*100</f>
        <v>3.44827586206897</v>
      </c>
      <c r="Q231" s="34" t="n">
        <f aca="false">+I231/I$234*100</f>
        <v>6.2200956937799</v>
      </c>
      <c r="R231" s="34" t="n">
        <f aca="false">+J231/J$234*100</f>
        <v>6.66666666666667</v>
      </c>
      <c r="S231" s="34" t="n">
        <f aca="false">+K231/K$234*100</f>
        <v>4.97512437810945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70</v>
      </c>
      <c r="E232" s="36" t="n">
        <v>97</v>
      </c>
      <c r="F232" s="36" t="n">
        <v>115</v>
      </c>
      <c r="G232" s="36" t="n">
        <v>219</v>
      </c>
      <c r="H232" s="36" t="n">
        <v>364</v>
      </c>
      <c r="I232" s="36" t="n">
        <v>392</v>
      </c>
      <c r="J232" s="36" t="n">
        <v>462</v>
      </c>
      <c r="K232" s="37" t="n">
        <v>1719</v>
      </c>
      <c r="L232" s="38" t="n">
        <f aca="false">+D232/D$234*100</f>
        <v>98.5915492957747</v>
      </c>
      <c r="M232" s="39" t="n">
        <f aca="false">+E232/E$234*100</f>
        <v>98.9795918367347</v>
      </c>
      <c r="N232" s="39" t="n">
        <f aca="false">+F232/F$234*100</f>
        <v>95.0413223140496</v>
      </c>
      <c r="O232" s="39" t="n">
        <f aca="false">+G232/G$234*100</f>
        <v>95.6331877729258</v>
      </c>
      <c r="P232" s="39" t="n">
        <f aca="false">+H232/H$234*100</f>
        <v>96.551724137931</v>
      </c>
      <c r="Q232" s="39" t="n">
        <f aca="false">+I232/I$234*100</f>
        <v>93.7799043062201</v>
      </c>
      <c r="R232" s="39" t="n">
        <f aca="false">+J232/J$234*100</f>
        <v>93.3333333333333</v>
      </c>
      <c r="S232" s="39" t="n">
        <f aca="false">+K232/K$234*100</f>
        <v>95.0248756218905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71</v>
      </c>
      <c r="E234" s="41" t="n">
        <v>98</v>
      </c>
      <c r="F234" s="41" t="n">
        <v>121</v>
      </c>
      <c r="G234" s="41" t="n">
        <v>229</v>
      </c>
      <c r="H234" s="41" t="n">
        <v>377</v>
      </c>
      <c r="I234" s="41" t="n">
        <v>418</v>
      </c>
      <c r="J234" s="41" t="n">
        <v>495</v>
      </c>
      <c r="K234" s="42" t="n">
        <v>1809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2</v>
      </c>
      <c r="E235" s="36" t="n">
        <v>0</v>
      </c>
      <c r="F235" s="36" t="n">
        <v>7</v>
      </c>
      <c r="G235" s="36" t="n">
        <v>11</v>
      </c>
      <c r="H235" s="36" t="n">
        <v>20</v>
      </c>
      <c r="I235" s="36" t="n">
        <v>45</v>
      </c>
      <c r="J235" s="36" t="n">
        <v>30</v>
      </c>
      <c r="K235" s="37" t="n">
        <v>115</v>
      </c>
      <c r="L235" s="38" t="n">
        <f aca="false">+D235/D$238*100</f>
        <v>2.06185567010309</v>
      </c>
      <c r="M235" s="39" t="n">
        <f aca="false">+E235/E$238*100</f>
        <v>0</v>
      </c>
      <c r="N235" s="39" t="n">
        <f aca="false">+F235/F$238*100</f>
        <v>4.48717948717949</v>
      </c>
      <c r="O235" s="39" t="n">
        <f aca="false">+G235/G$238*100</f>
        <v>4.6218487394958</v>
      </c>
      <c r="P235" s="39" t="n">
        <f aca="false">+H235/H$238*100</f>
        <v>4.13223140495868</v>
      </c>
      <c r="Q235" s="39" t="n">
        <f aca="false">+I235/I$238*100</f>
        <v>9.39457202505219</v>
      </c>
      <c r="R235" s="39" t="n">
        <f aca="false">+J235/J$238*100</f>
        <v>6.75675675675676</v>
      </c>
      <c r="S235" s="39" t="n">
        <f aca="false">+K235/K$238*100</f>
        <v>5.78761952692501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95</v>
      </c>
      <c r="E236" s="36" t="n">
        <v>89</v>
      </c>
      <c r="F236" s="36" t="n">
        <v>149</v>
      </c>
      <c r="G236" s="36" t="n">
        <v>227</v>
      </c>
      <c r="H236" s="36" t="n">
        <v>464</v>
      </c>
      <c r="I236" s="36" t="n">
        <v>434</v>
      </c>
      <c r="J236" s="36" t="n">
        <v>414</v>
      </c>
      <c r="K236" s="37" t="n">
        <v>1872</v>
      </c>
      <c r="L236" s="38" t="n">
        <f aca="false">+D236/D$238*100</f>
        <v>97.9381443298969</v>
      </c>
      <c r="M236" s="39" t="n">
        <f aca="false">+E236/E$238*100</f>
        <v>100</v>
      </c>
      <c r="N236" s="39" t="n">
        <f aca="false">+F236/F$238*100</f>
        <v>95.5128205128205</v>
      </c>
      <c r="O236" s="39" t="n">
        <f aca="false">+G236/G$238*100</f>
        <v>95.3781512605042</v>
      </c>
      <c r="P236" s="39" t="n">
        <f aca="false">+H236/H$238*100</f>
        <v>95.8677685950413</v>
      </c>
      <c r="Q236" s="39" t="n">
        <f aca="false">+I236/I$238*100</f>
        <v>90.6054279749478</v>
      </c>
      <c r="R236" s="39" t="n">
        <f aca="false">+J236/J$238*100</f>
        <v>93.2432432432432</v>
      </c>
      <c r="S236" s="39" t="n">
        <f aca="false">+K236/K$238*100</f>
        <v>94.212380473075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97</v>
      </c>
      <c r="E238" s="36" t="n">
        <v>89</v>
      </c>
      <c r="F238" s="36" t="n">
        <v>156</v>
      </c>
      <c r="G238" s="36" t="n">
        <v>238</v>
      </c>
      <c r="H238" s="36" t="n">
        <v>484</v>
      </c>
      <c r="I238" s="36" t="n">
        <v>479</v>
      </c>
      <c r="J238" s="36" t="n">
        <v>444</v>
      </c>
      <c r="K238" s="37" t="n">
        <v>1987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0</v>
      </c>
      <c r="E239" s="31" t="n">
        <v>3</v>
      </c>
      <c r="F239" s="31" t="n">
        <v>8</v>
      </c>
      <c r="G239" s="31" t="n">
        <v>10</v>
      </c>
      <c r="H239" s="31" t="n">
        <v>36</v>
      </c>
      <c r="I239" s="31" t="n">
        <v>61</v>
      </c>
      <c r="J239" s="31" t="n">
        <v>90</v>
      </c>
      <c r="K239" s="32" t="n">
        <v>208</v>
      </c>
      <c r="L239" s="33" t="n">
        <f aca="false">+D239/D$242*100</f>
        <v>0</v>
      </c>
      <c r="M239" s="34" t="n">
        <f aca="false">+E239/E$242*100</f>
        <v>1.12359550561798</v>
      </c>
      <c r="N239" s="34" t="n">
        <f aca="false">+F239/F$242*100</f>
        <v>2.27272727272727</v>
      </c>
      <c r="O239" s="34" t="n">
        <f aca="false">+G239/G$242*100</f>
        <v>2.04081632653061</v>
      </c>
      <c r="P239" s="34" t="n">
        <f aca="false">+H239/H$242*100</f>
        <v>3.64004044489383</v>
      </c>
      <c r="Q239" s="34" t="n">
        <f aca="false">+I239/I$242*100</f>
        <v>5.70093457943925</v>
      </c>
      <c r="R239" s="34" t="n">
        <f aca="false">+J239/J$242*100</f>
        <v>8.67888138862102</v>
      </c>
      <c r="S239" s="34" t="n">
        <f aca="false">+K239/K$242*100</f>
        <v>4.71869328493648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203</v>
      </c>
      <c r="E240" s="36" t="n">
        <v>264</v>
      </c>
      <c r="F240" s="36" t="n">
        <v>344</v>
      </c>
      <c r="G240" s="36" t="n">
        <v>480</v>
      </c>
      <c r="H240" s="36" t="n">
        <v>953</v>
      </c>
      <c r="I240" s="36" t="n">
        <v>1009</v>
      </c>
      <c r="J240" s="36" t="n">
        <v>947</v>
      </c>
      <c r="K240" s="37" t="n">
        <v>4200</v>
      </c>
      <c r="L240" s="38" t="n">
        <f aca="false">+D240/D$242*100</f>
        <v>100</v>
      </c>
      <c r="M240" s="39" t="n">
        <f aca="false">+E240/E$242*100</f>
        <v>98.876404494382</v>
      </c>
      <c r="N240" s="39" t="n">
        <f aca="false">+F240/F$242*100</f>
        <v>97.7272727272727</v>
      </c>
      <c r="O240" s="39" t="n">
        <f aca="false">+G240/G$242*100</f>
        <v>97.9591836734694</v>
      </c>
      <c r="P240" s="39" t="n">
        <f aca="false">+H240/H$242*100</f>
        <v>96.3599595551062</v>
      </c>
      <c r="Q240" s="39" t="n">
        <f aca="false">+I240/I$242*100</f>
        <v>94.2990654205608</v>
      </c>
      <c r="R240" s="39" t="n">
        <f aca="false">+J240/J$242*100</f>
        <v>91.321118611379</v>
      </c>
      <c r="S240" s="39" t="n">
        <f aca="false">+K240/K$242*100</f>
        <v>95.2813067150635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203</v>
      </c>
      <c r="E242" s="41" t="n">
        <v>267</v>
      </c>
      <c r="F242" s="41" t="n">
        <v>352</v>
      </c>
      <c r="G242" s="41" t="n">
        <v>490</v>
      </c>
      <c r="H242" s="41" t="n">
        <v>989</v>
      </c>
      <c r="I242" s="41" t="n">
        <v>1070</v>
      </c>
      <c r="J242" s="41" t="n">
        <v>1037</v>
      </c>
      <c r="K242" s="42" t="n">
        <v>4408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1</v>
      </c>
      <c r="E243" s="36" t="n">
        <v>7</v>
      </c>
      <c r="F243" s="36" t="n">
        <v>20</v>
      </c>
      <c r="G243" s="36" t="n">
        <v>31</v>
      </c>
      <c r="H243" s="36" t="n">
        <v>119</v>
      </c>
      <c r="I243" s="36" t="n">
        <v>141</v>
      </c>
      <c r="J243" s="36" t="n">
        <v>159</v>
      </c>
      <c r="K243" s="37" t="n">
        <v>478</v>
      </c>
      <c r="L243" s="38" t="n">
        <f aca="false">+D243/D$246*100</f>
        <v>0.21551724137931</v>
      </c>
      <c r="M243" s="39" t="n">
        <f aca="false">+E243/E$246*100</f>
        <v>1.46750524109015</v>
      </c>
      <c r="N243" s="39" t="n">
        <f aca="false">+F243/F$246*100</f>
        <v>3.07692307692308</v>
      </c>
      <c r="O243" s="39" t="n">
        <f aca="false">+G243/G$246*100</f>
        <v>2.95519542421354</v>
      </c>
      <c r="P243" s="39" t="n">
        <f aca="false">+H243/H$246*100</f>
        <v>6.13086038124678</v>
      </c>
      <c r="Q243" s="39" t="n">
        <f aca="false">+I243/I$246*100</f>
        <v>8.26979472140762</v>
      </c>
      <c r="R243" s="39" t="n">
        <f aca="false">+J243/J$246*100</f>
        <v>10.1923076923077</v>
      </c>
      <c r="S243" s="39" t="n">
        <f aca="false">+K243/K$246*100</f>
        <v>6.09227631914351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463</v>
      </c>
      <c r="E244" s="36" t="n">
        <v>470</v>
      </c>
      <c r="F244" s="36" t="n">
        <v>630</v>
      </c>
      <c r="G244" s="36" t="n">
        <v>1018</v>
      </c>
      <c r="H244" s="36" t="n">
        <v>1822</v>
      </c>
      <c r="I244" s="36" t="n">
        <v>1564</v>
      </c>
      <c r="J244" s="36" t="n">
        <v>1401</v>
      </c>
      <c r="K244" s="37" t="n">
        <v>7368</v>
      </c>
      <c r="L244" s="38" t="n">
        <f aca="false">+D244/D$246*100</f>
        <v>99.7844827586207</v>
      </c>
      <c r="M244" s="39" t="n">
        <f aca="false">+E244/E$246*100</f>
        <v>98.5324947589099</v>
      </c>
      <c r="N244" s="39" t="n">
        <f aca="false">+F244/F$246*100</f>
        <v>96.9230769230769</v>
      </c>
      <c r="O244" s="39" t="n">
        <f aca="false">+G244/G$246*100</f>
        <v>97.0448045757865</v>
      </c>
      <c r="P244" s="39" t="n">
        <f aca="false">+H244/H$246*100</f>
        <v>93.8691396187532</v>
      </c>
      <c r="Q244" s="39" t="n">
        <f aca="false">+I244/I$246*100</f>
        <v>91.7302052785924</v>
      </c>
      <c r="R244" s="39" t="n">
        <f aca="false">+J244/J$246*100</f>
        <v>89.8076923076923</v>
      </c>
      <c r="S244" s="39" t="n">
        <f aca="false">+K244/K$246*100</f>
        <v>93.9077236808565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464</v>
      </c>
      <c r="E246" s="36" t="n">
        <v>477</v>
      </c>
      <c r="F246" s="36" t="n">
        <v>650</v>
      </c>
      <c r="G246" s="36" t="n">
        <v>1049</v>
      </c>
      <c r="H246" s="36" t="n">
        <v>1941</v>
      </c>
      <c r="I246" s="36" t="n">
        <v>1705</v>
      </c>
      <c r="J246" s="36" t="n">
        <v>1560</v>
      </c>
      <c r="K246" s="37" t="n">
        <v>7846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1</v>
      </c>
      <c r="E247" s="31" t="n">
        <v>4</v>
      </c>
      <c r="F247" s="31" t="n">
        <v>4</v>
      </c>
      <c r="G247" s="31" t="n">
        <v>16</v>
      </c>
      <c r="H247" s="31" t="n">
        <v>37</v>
      </c>
      <c r="I247" s="31" t="n">
        <v>48</v>
      </c>
      <c r="J247" s="31" t="n">
        <v>52</v>
      </c>
      <c r="K247" s="32" t="n">
        <v>162</v>
      </c>
      <c r="L247" s="33" t="n">
        <f aca="false">+D247/D$250*100</f>
        <v>0.411522633744856</v>
      </c>
      <c r="M247" s="34" t="n">
        <f aca="false">+E247/E$250*100</f>
        <v>1.76991150442478</v>
      </c>
      <c r="N247" s="34" t="n">
        <f aca="false">+F247/F$250*100</f>
        <v>1.6</v>
      </c>
      <c r="O247" s="34" t="n">
        <f aca="false">+G247/G$250*100</f>
        <v>3.49344978165939</v>
      </c>
      <c r="P247" s="34" t="n">
        <f aca="false">+H247/H$250*100</f>
        <v>4.20454545454545</v>
      </c>
      <c r="Q247" s="34" t="n">
        <f aca="false">+I247/I$250*100</f>
        <v>6.07594936708861</v>
      </c>
      <c r="R247" s="34" t="n">
        <f aca="false">+J247/J$250*100</f>
        <v>6.23501199040767</v>
      </c>
      <c r="S247" s="34" t="n">
        <f aca="false">+K247/K$250*100</f>
        <v>4.40097799511003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242</v>
      </c>
      <c r="E248" s="36" t="n">
        <v>222</v>
      </c>
      <c r="F248" s="36" t="n">
        <v>246</v>
      </c>
      <c r="G248" s="36" t="n">
        <v>442</v>
      </c>
      <c r="H248" s="36" t="n">
        <v>843</v>
      </c>
      <c r="I248" s="36" t="n">
        <v>742</v>
      </c>
      <c r="J248" s="36" t="n">
        <v>782</v>
      </c>
      <c r="K248" s="37" t="n">
        <v>3519</v>
      </c>
      <c r="L248" s="38" t="n">
        <f aca="false">+D248/D$250*100</f>
        <v>99.5884773662552</v>
      </c>
      <c r="M248" s="39" t="n">
        <f aca="false">+E248/E$250*100</f>
        <v>98.2300884955752</v>
      </c>
      <c r="N248" s="39" t="n">
        <f aca="false">+F248/F$250*100</f>
        <v>98.4</v>
      </c>
      <c r="O248" s="39" t="n">
        <f aca="false">+G248/G$250*100</f>
        <v>96.5065502183406</v>
      </c>
      <c r="P248" s="39" t="n">
        <f aca="false">+H248/H$250*100</f>
        <v>95.7954545454546</v>
      </c>
      <c r="Q248" s="39" t="n">
        <f aca="false">+I248/I$250*100</f>
        <v>93.9240506329114</v>
      </c>
      <c r="R248" s="39" t="n">
        <f aca="false">+J248/J$250*100</f>
        <v>93.7649880095923</v>
      </c>
      <c r="S248" s="39" t="n">
        <f aca="false">+K248/K$250*100</f>
        <v>95.59902200489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243</v>
      </c>
      <c r="E250" s="41" t="n">
        <v>226</v>
      </c>
      <c r="F250" s="41" t="n">
        <v>250</v>
      </c>
      <c r="G250" s="41" t="n">
        <v>458</v>
      </c>
      <c r="H250" s="41" t="n">
        <v>880</v>
      </c>
      <c r="I250" s="41" t="n">
        <v>790</v>
      </c>
      <c r="J250" s="41" t="n">
        <v>834</v>
      </c>
      <c r="K250" s="42" t="n">
        <v>3681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3</v>
      </c>
      <c r="E251" s="36" t="n">
        <v>5</v>
      </c>
      <c r="F251" s="36" t="n">
        <v>7</v>
      </c>
      <c r="G251" s="36" t="n">
        <v>19</v>
      </c>
      <c r="H251" s="36" t="n">
        <v>48</v>
      </c>
      <c r="I251" s="36" t="n">
        <v>73</v>
      </c>
      <c r="J251" s="36" t="n">
        <v>70</v>
      </c>
      <c r="K251" s="37" t="n">
        <v>225</v>
      </c>
      <c r="L251" s="38" t="n">
        <f aca="false">+D251/D$254*100</f>
        <v>1.28205128205128</v>
      </c>
      <c r="M251" s="39" t="n">
        <f aca="false">+E251/E$254*100</f>
        <v>1.96078431372549</v>
      </c>
      <c r="N251" s="39" t="n">
        <f aca="false">+F251/F$254*100</f>
        <v>2.00573065902579</v>
      </c>
      <c r="O251" s="39" t="n">
        <f aca="false">+G251/G$254*100</f>
        <v>3.55140186915888</v>
      </c>
      <c r="P251" s="39" t="n">
        <f aca="false">+H251/H$254*100</f>
        <v>4.4280442804428</v>
      </c>
      <c r="Q251" s="39" t="n">
        <f aca="false">+I251/I$254*100</f>
        <v>5.63706563706564</v>
      </c>
      <c r="R251" s="39" t="n">
        <f aca="false">+J251/J$254*100</f>
        <v>6.27240143369176</v>
      </c>
      <c r="S251" s="39" t="n">
        <f aca="false">+K251/K$254*100</f>
        <v>4.62202136400986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231</v>
      </c>
      <c r="E252" s="36" t="n">
        <v>250</v>
      </c>
      <c r="F252" s="36" t="n">
        <v>342</v>
      </c>
      <c r="G252" s="36" t="n">
        <v>516</v>
      </c>
      <c r="H252" s="36" t="n">
        <v>1036</v>
      </c>
      <c r="I252" s="36" t="n">
        <v>1222</v>
      </c>
      <c r="J252" s="36" t="n">
        <v>1046</v>
      </c>
      <c r="K252" s="37" t="n">
        <v>4643</v>
      </c>
      <c r="L252" s="38" t="n">
        <f aca="false">+D252/D$254*100</f>
        <v>98.7179487179487</v>
      </c>
      <c r="M252" s="39" t="n">
        <f aca="false">+E252/E$254*100</f>
        <v>98.0392156862745</v>
      </c>
      <c r="N252" s="39" t="n">
        <f aca="false">+F252/F$254*100</f>
        <v>97.9942693409742</v>
      </c>
      <c r="O252" s="39" t="n">
        <f aca="false">+G252/G$254*100</f>
        <v>96.4485981308411</v>
      </c>
      <c r="P252" s="39" t="n">
        <f aca="false">+H252/H$254*100</f>
        <v>95.5719557195572</v>
      </c>
      <c r="Q252" s="39" t="n">
        <f aca="false">+I252/I$254*100</f>
        <v>94.3629343629344</v>
      </c>
      <c r="R252" s="39" t="n">
        <f aca="false">+J252/J$254*100</f>
        <v>93.7275985663083</v>
      </c>
      <c r="S252" s="39" t="n">
        <f aca="false">+K252/K$254*100</f>
        <v>95.3779786359901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234</v>
      </c>
      <c r="E254" s="36" t="n">
        <v>255</v>
      </c>
      <c r="F254" s="36" t="n">
        <v>349</v>
      </c>
      <c r="G254" s="36" t="n">
        <v>535</v>
      </c>
      <c r="H254" s="36" t="n">
        <v>1084</v>
      </c>
      <c r="I254" s="36" t="n">
        <v>1295</v>
      </c>
      <c r="J254" s="36" t="n">
        <v>1116</v>
      </c>
      <c r="K254" s="37" t="n">
        <v>4868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5</v>
      </c>
      <c r="E255" s="31" t="n">
        <v>5</v>
      </c>
      <c r="F255" s="31" t="n">
        <v>8</v>
      </c>
      <c r="G255" s="31" t="n">
        <v>20</v>
      </c>
      <c r="H255" s="31" t="n">
        <v>38</v>
      </c>
      <c r="I255" s="31" t="n">
        <v>56</v>
      </c>
      <c r="J255" s="31" t="n">
        <v>70</v>
      </c>
      <c r="K255" s="32" t="n">
        <v>202</v>
      </c>
      <c r="L255" s="33" t="n">
        <f aca="false">+D255/D$258*100</f>
        <v>2.06611570247934</v>
      </c>
      <c r="M255" s="34" t="n">
        <f aca="false">+E255/E$258*100</f>
        <v>2.06611570247934</v>
      </c>
      <c r="N255" s="34" t="n">
        <f aca="false">+F255/F$258*100</f>
        <v>2.17983651226158</v>
      </c>
      <c r="O255" s="34" t="n">
        <f aca="false">+G255/G$258*100</f>
        <v>3.40136054421769</v>
      </c>
      <c r="P255" s="34" t="n">
        <f aca="false">+H255/H$258*100</f>
        <v>3.28719723183391</v>
      </c>
      <c r="Q255" s="34" t="n">
        <f aca="false">+I255/I$258*100</f>
        <v>5.04959422903517</v>
      </c>
      <c r="R255" s="34" t="n">
        <f aca="false">+J255/J$258*100</f>
        <v>6.38686131386861</v>
      </c>
      <c r="S255" s="34" t="n">
        <f aca="false">+K255/K$258*100</f>
        <v>4.20833333333333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237</v>
      </c>
      <c r="E256" s="36" t="n">
        <v>237</v>
      </c>
      <c r="F256" s="36" t="n">
        <v>359</v>
      </c>
      <c r="G256" s="36" t="n">
        <v>568</v>
      </c>
      <c r="H256" s="36" t="n">
        <v>1118</v>
      </c>
      <c r="I256" s="36" t="n">
        <v>1053</v>
      </c>
      <c r="J256" s="36" t="n">
        <v>1026</v>
      </c>
      <c r="K256" s="37" t="n">
        <v>4598</v>
      </c>
      <c r="L256" s="38" t="n">
        <f aca="false">+D256/D$258*100</f>
        <v>97.9338842975207</v>
      </c>
      <c r="M256" s="39" t="n">
        <f aca="false">+E256/E$258*100</f>
        <v>97.9338842975207</v>
      </c>
      <c r="N256" s="39" t="n">
        <f aca="false">+F256/F$258*100</f>
        <v>97.8201634877384</v>
      </c>
      <c r="O256" s="39" t="n">
        <f aca="false">+G256/G$258*100</f>
        <v>96.5986394557823</v>
      </c>
      <c r="P256" s="39" t="n">
        <f aca="false">+H256/H$258*100</f>
        <v>96.7128027681661</v>
      </c>
      <c r="Q256" s="39" t="n">
        <f aca="false">+I256/I$258*100</f>
        <v>94.9504057709648</v>
      </c>
      <c r="R256" s="39" t="n">
        <f aca="false">+J256/J$258*100</f>
        <v>93.6131386861314</v>
      </c>
      <c r="S256" s="39" t="n">
        <f aca="false">+K256/K$258*100</f>
        <v>95.7916666666667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242</v>
      </c>
      <c r="E258" s="41" t="n">
        <v>242</v>
      </c>
      <c r="F258" s="41" t="n">
        <v>367</v>
      </c>
      <c r="G258" s="41" t="n">
        <v>588</v>
      </c>
      <c r="H258" s="41" t="n">
        <v>1156</v>
      </c>
      <c r="I258" s="41" t="n">
        <v>1109</v>
      </c>
      <c r="J258" s="41" t="n">
        <v>1096</v>
      </c>
      <c r="K258" s="42" t="n">
        <v>4800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1</v>
      </c>
      <c r="E259" s="36" t="n">
        <v>1</v>
      </c>
      <c r="F259" s="36" t="n">
        <v>1</v>
      </c>
      <c r="G259" s="36" t="n">
        <v>6</v>
      </c>
      <c r="H259" s="36" t="n">
        <v>20</v>
      </c>
      <c r="I259" s="36" t="n">
        <v>38</v>
      </c>
      <c r="J259" s="36" t="n">
        <v>31</v>
      </c>
      <c r="K259" s="37" t="n">
        <v>98</v>
      </c>
      <c r="L259" s="38" t="n">
        <f aca="false">+D259/D$262*100</f>
        <v>0.980392156862745</v>
      </c>
      <c r="M259" s="39" t="n">
        <f aca="false">+E259/E$262*100</f>
        <v>0.78740157480315</v>
      </c>
      <c r="N259" s="39" t="n">
        <f aca="false">+F259/F$262*100</f>
        <v>0.546448087431694</v>
      </c>
      <c r="O259" s="39" t="n">
        <f aca="false">+G259/G$262*100</f>
        <v>2.26415094339623</v>
      </c>
      <c r="P259" s="39" t="n">
        <f aca="false">+H259/H$262*100</f>
        <v>3.51493848857645</v>
      </c>
      <c r="Q259" s="39" t="n">
        <f aca="false">+I259/I$262*100</f>
        <v>5.11440107671602</v>
      </c>
      <c r="R259" s="39" t="n">
        <f aca="false">+J259/J$262*100</f>
        <v>5.05709624796085</v>
      </c>
      <c r="S259" s="39" t="n">
        <f aca="false">+K259/K$262*100</f>
        <v>3.7663335895465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101</v>
      </c>
      <c r="E260" s="36" t="n">
        <v>126</v>
      </c>
      <c r="F260" s="36" t="n">
        <v>182</v>
      </c>
      <c r="G260" s="36" t="n">
        <v>259</v>
      </c>
      <c r="H260" s="36" t="n">
        <v>549</v>
      </c>
      <c r="I260" s="36" t="n">
        <v>705</v>
      </c>
      <c r="J260" s="36" t="n">
        <v>582</v>
      </c>
      <c r="K260" s="37" t="n">
        <v>2504</v>
      </c>
      <c r="L260" s="38" t="n">
        <f aca="false">+D260/D$262*100</f>
        <v>99.0196078431373</v>
      </c>
      <c r="M260" s="39" t="n">
        <f aca="false">+E260/E$262*100</f>
        <v>99.2125984251969</v>
      </c>
      <c r="N260" s="39" t="n">
        <f aca="false">+F260/F$262*100</f>
        <v>99.4535519125683</v>
      </c>
      <c r="O260" s="39" t="n">
        <f aca="false">+G260/G$262*100</f>
        <v>97.7358490566038</v>
      </c>
      <c r="P260" s="39" t="n">
        <f aca="false">+H260/H$262*100</f>
        <v>96.4850615114236</v>
      </c>
      <c r="Q260" s="39" t="n">
        <f aca="false">+I260/I$262*100</f>
        <v>94.885598923284</v>
      </c>
      <c r="R260" s="39" t="n">
        <f aca="false">+J260/J$262*100</f>
        <v>94.9429037520392</v>
      </c>
      <c r="S260" s="39" t="n">
        <f aca="false">+K260/K$262*100</f>
        <v>96.2336664104535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102</v>
      </c>
      <c r="E262" s="36" t="n">
        <v>127</v>
      </c>
      <c r="F262" s="36" t="n">
        <v>183</v>
      </c>
      <c r="G262" s="36" t="n">
        <v>265</v>
      </c>
      <c r="H262" s="36" t="n">
        <v>569</v>
      </c>
      <c r="I262" s="36" t="n">
        <v>743</v>
      </c>
      <c r="J262" s="36" t="n">
        <v>613</v>
      </c>
      <c r="K262" s="37" t="n">
        <v>2602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0</v>
      </c>
      <c r="E263" s="31" t="n">
        <v>1</v>
      </c>
      <c r="F263" s="31" t="n">
        <v>2</v>
      </c>
      <c r="G263" s="31" t="n">
        <v>8</v>
      </c>
      <c r="H263" s="31" t="n">
        <v>16</v>
      </c>
      <c r="I263" s="31" t="n">
        <v>22</v>
      </c>
      <c r="J263" s="31" t="n">
        <v>32</v>
      </c>
      <c r="K263" s="32" t="n">
        <v>81</v>
      </c>
      <c r="L263" s="33" t="n">
        <f aca="false">+D263/D$266*100</f>
        <v>0</v>
      </c>
      <c r="M263" s="34" t="n">
        <f aca="false">+E263/E$266*100</f>
        <v>1.66666666666667</v>
      </c>
      <c r="N263" s="34" t="n">
        <f aca="false">+F263/F$266*100</f>
        <v>2.5</v>
      </c>
      <c r="O263" s="34" t="n">
        <f aca="false">+G263/G$266*100</f>
        <v>4.73372781065089</v>
      </c>
      <c r="P263" s="34" t="n">
        <f aca="false">+H263/H$266*100</f>
        <v>4.84848484848485</v>
      </c>
      <c r="Q263" s="34" t="n">
        <f aca="false">+I263/I$266*100</f>
        <v>5.40540540540541</v>
      </c>
      <c r="R263" s="34" t="n">
        <f aca="false">+J263/J$266*100</f>
        <v>7.72946859903382</v>
      </c>
      <c r="S263" s="34" t="n">
        <f aca="false">+K263/K$266*100</f>
        <v>5.25632706035042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81</v>
      </c>
      <c r="E264" s="36" t="n">
        <v>59</v>
      </c>
      <c r="F264" s="36" t="n">
        <v>78</v>
      </c>
      <c r="G264" s="36" t="n">
        <v>161</v>
      </c>
      <c r="H264" s="36" t="n">
        <v>314</v>
      </c>
      <c r="I264" s="36" t="n">
        <v>385</v>
      </c>
      <c r="J264" s="36" t="n">
        <v>382</v>
      </c>
      <c r="K264" s="37" t="n">
        <v>1460</v>
      </c>
      <c r="L264" s="38" t="n">
        <f aca="false">+D264/D$266*100</f>
        <v>100</v>
      </c>
      <c r="M264" s="39" t="n">
        <f aca="false">+E264/E$266*100</f>
        <v>98.3333333333333</v>
      </c>
      <c r="N264" s="39" t="n">
        <f aca="false">+F264/F$266*100</f>
        <v>97.5</v>
      </c>
      <c r="O264" s="39" t="n">
        <f aca="false">+G264/G$266*100</f>
        <v>95.2662721893491</v>
      </c>
      <c r="P264" s="39" t="n">
        <f aca="false">+H264/H$266*100</f>
        <v>95.1515151515152</v>
      </c>
      <c r="Q264" s="39" t="n">
        <f aca="false">+I264/I$266*100</f>
        <v>94.5945945945946</v>
      </c>
      <c r="R264" s="39" t="n">
        <f aca="false">+J264/J$266*100</f>
        <v>92.2705314009662</v>
      </c>
      <c r="S264" s="39" t="n">
        <f aca="false">+K264/K$266*100</f>
        <v>94.7436729396496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81</v>
      </c>
      <c r="E266" s="41" t="n">
        <v>60</v>
      </c>
      <c r="F266" s="41" t="n">
        <v>80</v>
      </c>
      <c r="G266" s="41" t="n">
        <v>169</v>
      </c>
      <c r="H266" s="41" t="n">
        <v>330</v>
      </c>
      <c r="I266" s="41" t="n">
        <v>407</v>
      </c>
      <c r="J266" s="41" t="n">
        <v>414</v>
      </c>
      <c r="K266" s="42" t="n">
        <v>1541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0</v>
      </c>
      <c r="E267" s="36" t="n">
        <v>1</v>
      </c>
      <c r="F267" s="36" t="n">
        <v>2</v>
      </c>
      <c r="G267" s="36" t="n">
        <v>1</v>
      </c>
      <c r="H267" s="36" t="n">
        <v>1</v>
      </c>
      <c r="I267" s="36" t="n">
        <v>6</v>
      </c>
      <c r="J267" s="36" t="n">
        <v>6</v>
      </c>
      <c r="K267" s="37" t="n">
        <v>17</v>
      </c>
      <c r="L267" s="38" t="n">
        <f aca="false">+D267/D$270*100</f>
        <v>0</v>
      </c>
      <c r="M267" s="39" t="n">
        <f aca="false">+E267/E$270*100</f>
        <v>2.85714285714286</v>
      </c>
      <c r="N267" s="39" t="n">
        <f aca="false">+F267/F$270*100</f>
        <v>2.77777777777778</v>
      </c>
      <c r="O267" s="39" t="n">
        <f aca="false">+G267/G$270*100</f>
        <v>1.01010101010101</v>
      </c>
      <c r="P267" s="39" t="n">
        <f aca="false">+H267/H$270*100</f>
        <v>0.75187969924812</v>
      </c>
      <c r="Q267" s="39" t="n">
        <f aca="false">+I267/I$270*100</f>
        <v>3.8961038961039</v>
      </c>
      <c r="R267" s="39" t="n">
        <f aca="false">+J267/J$270*100</f>
        <v>4.76190476190476</v>
      </c>
      <c r="S267" s="39" t="n">
        <f aca="false">+K267/K$270*100</f>
        <v>2.58751902587519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38</v>
      </c>
      <c r="E268" s="36" t="n">
        <v>34</v>
      </c>
      <c r="F268" s="36" t="n">
        <v>70</v>
      </c>
      <c r="G268" s="36" t="n">
        <v>98</v>
      </c>
      <c r="H268" s="36" t="n">
        <v>132</v>
      </c>
      <c r="I268" s="36" t="n">
        <v>148</v>
      </c>
      <c r="J268" s="36" t="n">
        <v>120</v>
      </c>
      <c r="K268" s="37" t="n">
        <v>640</v>
      </c>
      <c r="L268" s="38" t="n">
        <f aca="false">+D268/D$270*100</f>
        <v>100</v>
      </c>
      <c r="M268" s="39" t="n">
        <f aca="false">+E268/E$270*100</f>
        <v>97.1428571428571</v>
      </c>
      <c r="N268" s="39" t="n">
        <f aca="false">+F268/F$270*100</f>
        <v>97.2222222222222</v>
      </c>
      <c r="O268" s="39" t="n">
        <f aca="false">+G268/G$270*100</f>
        <v>98.989898989899</v>
      </c>
      <c r="P268" s="39" t="n">
        <f aca="false">+H268/H$270*100</f>
        <v>99.2481203007519</v>
      </c>
      <c r="Q268" s="39" t="n">
        <f aca="false">+I268/I$270*100</f>
        <v>96.1038961038961</v>
      </c>
      <c r="R268" s="39" t="n">
        <f aca="false">+J268/J$270*100</f>
        <v>95.2380952380952</v>
      </c>
      <c r="S268" s="39" t="n">
        <f aca="false">+K268/K$270*100</f>
        <v>97.4124809741248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38</v>
      </c>
      <c r="E270" s="36" t="n">
        <v>35</v>
      </c>
      <c r="F270" s="36" t="n">
        <v>72</v>
      </c>
      <c r="G270" s="36" t="n">
        <v>99</v>
      </c>
      <c r="H270" s="36" t="n">
        <v>133</v>
      </c>
      <c r="I270" s="36" t="n">
        <v>154</v>
      </c>
      <c r="J270" s="36" t="n">
        <v>126</v>
      </c>
      <c r="K270" s="37" t="n">
        <v>657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0</v>
      </c>
      <c r="E271" s="31" t="n">
        <v>1</v>
      </c>
      <c r="F271" s="31" t="n">
        <v>4</v>
      </c>
      <c r="G271" s="31" t="n">
        <v>5</v>
      </c>
      <c r="H271" s="31" t="n">
        <v>35</v>
      </c>
      <c r="I271" s="31" t="n">
        <v>29</v>
      </c>
      <c r="J271" s="31" t="n">
        <v>36</v>
      </c>
      <c r="K271" s="32" t="n">
        <v>110</v>
      </c>
      <c r="L271" s="33" t="n">
        <f aca="false">+D271/D$274*100</f>
        <v>0</v>
      </c>
      <c r="M271" s="34" t="n">
        <f aca="false">+E271/E$274*100</f>
        <v>0.662251655629139</v>
      </c>
      <c r="N271" s="34" t="n">
        <f aca="false">+F271/F$274*100</f>
        <v>1.9047619047619</v>
      </c>
      <c r="O271" s="34" t="n">
        <f aca="false">+G271/G$274*100</f>
        <v>1.64473684210526</v>
      </c>
      <c r="P271" s="34" t="n">
        <f aca="false">+H271/H$274*100</f>
        <v>5.57324840764331</v>
      </c>
      <c r="Q271" s="34" t="n">
        <f aca="false">+I271/I$274*100</f>
        <v>4.4478527607362</v>
      </c>
      <c r="R271" s="34" t="n">
        <f aca="false">+J271/J$274*100</f>
        <v>7.05882352941176</v>
      </c>
      <c r="S271" s="34" t="n">
        <f aca="false">+K271/K$274*100</f>
        <v>4.27184466019418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119</v>
      </c>
      <c r="E272" s="36" t="n">
        <v>145</v>
      </c>
      <c r="F272" s="36" t="n">
        <v>196</v>
      </c>
      <c r="G272" s="36" t="n">
        <v>283</v>
      </c>
      <c r="H272" s="36" t="n">
        <v>573</v>
      </c>
      <c r="I272" s="36" t="n">
        <v>598</v>
      </c>
      <c r="J272" s="36" t="n">
        <v>460</v>
      </c>
      <c r="K272" s="37" t="n">
        <v>2374</v>
      </c>
      <c r="L272" s="38" t="n">
        <f aca="false">+D272/D$274*100</f>
        <v>99.1666666666667</v>
      </c>
      <c r="M272" s="39" t="n">
        <f aca="false">+E272/E$274*100</f>
        <v>96.0264900662252</v>
      </c>
      <c r="N272" s="39" t="n">
        <f aca="false">+F272/F$274*100</f>
        <v>93.3333333333333</v>
      </c>
      <c r="O272" s="39" t="n">
        <f aca="false">+G272/G$274*100</f>
        <v>93.0921052631579</v>
      </c>
      <c r="P272" s="39" t="n">
        <f aca="false">+H272/H$274*100</f>
        <v>91.2420382165605</v>
      </c>
      <c r="Q272" s="39" t="n">
        <f aca="false">+I272/I$274*100</f>
        <v>91.717791411043</v>
      </c>
      <c r="R272" s="39" t="n">
        <f aca="false">+J272/J$274*100</f>
        <v>90.1960784313726</v>
      </c>
      <c r="S272" s="39" t="n">
        <f aca="false">+K272/K$274*100</f>
        <v>92.1941747572816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1</v>
      </c>
      <c r="E273" s="36" t="n">
        <v>5</v>
      </c>
      <c r="F273" s="36" t="n">
        <v>10</v>
      </c>
      <c r="G273" s="36" t="n">
        <v>16</v>
      </c>
      <c r="H273" s="36" t="n">
        <v>20</v>
      </c>
      <c r="I273" s="36" t="n">
        <v>25</v>
      </c>
      <c r="J273" s="36" t="n">
        <v>14</v>
      </c>
      <c r="K273" s="37" t="n">
        <v>91</v>
      </c>
      <c r="L273" s="38" t="n">
        <f aca="false">+D273/D$274*100</f>
        <v>0.833333333333333</v>
      </c>
      <c r="M273" s="39" t="n">
        <f aca="false">+E273/E$274*100</f>
        <v>3.3112582781457</v>
      </c>
      <c r="N273" s="39" t="n">
        <f aca="false">+F273/F$274*100</f>
        <v>4.76190476190476</v>
      </c>
      <c r="O273" s="39" t="n">
        <f aca="false">+G273/G$274*100</f>
        <v>5.26315789473684</v>
      </c>
      <c r="P273" s="39" t="n">
        <f aca="false">+H273/H$274*100</f>
        <v>3.18471337579618</v>
      </c>
      <c r="Q273" s="39" t="n">
        <f aca="false">+I273/I$274*100</f>
        <v>3.83435582822086</v>
      </c>
      <c r="R273" s="39" t="n">
        <f aca="false">+J273/J$274*100</f>
        <v>2.74509803921569</v>
      </c>
      <c r="S273" s="39" t="n">
        <f aca="false">+K273/K$274*100</f>
        <v>3.53398058252427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120</v>
      </c>
      <c r="E274" s="41" t="n">
        <v>151</v>
      </c>
      <c r="F274" s="41" t="n">
        <v>210</v>
      </c>
      <c r="G274" s="41" t="n">
        <v>304</v>
      </c>
      <c r="H274" s="41" t="n">
        <v>628</v>
      </c>
      <c r="I274" s="41" t="n">
        <v>652</v>
      </c>
      <c r="J274" s="41" t="n">
        <v>510</v>
      </c>
      <c r="K274" s="42" t="n">
        <v>2575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1</v>
      </c>
      <c r="E275" s="36" t="n">
        <v>1</v>
      </c>
      <c r="F275" s="36" t="n">
        <v>3</v>
      </c>
      <c r="G275" s="36" t="n">
        <v>9</v>
      </c>
      <c r="H275" s="36" t="n">
        <v>43</v>
      </c>
      <c r="I275" s="36" t="n">
        <v>74</v>
      </c>
      <c r="J275" s="36" t="n">
        <v>59</v>
      </c>
      <c r="K275" s="37" t="n">
        <v>190</v>
      </c>
      <c r="L275" s="38" t="n">
        <f aca="false">+D275/D$278*100</f>
        <v>0.666666666666667</v>
      </c>
      <c r="M275" s="39" t="n">
        <f aca="false">+E275/E$278*100</f>
        <v>0.78125</v>
      </c>
      <c r="N275" s="39" t="n">
        <f aca="false">+F275/F$278*100</f>
        <v>1.67597765363129</v>
      </c>
      <c r="O275" s="39" t="n">
        <f aca="false">+G275/G$278*100</f>
        <v>2.65486725663717</v>
      </c>
      <c r="P275" s="39" t="n">
        <f aca="false">+H275/H$278*100</f>
        <v>4.70974808324206</v>
      </c>
      <c r="Q275" s="39" t="n">
        <f aca="false">+I275/I$278*100</f>
        <v>7.09491850431448</v>
      </c>
      <c r="R275" s="39" t="n">
        <f aca="false">+J275/J$278*100</f>
        <v>6.53377630121816</v>
      </c>
      <c r="S275" s="39" t="n">
        <f aca="false">+K275/K$278*100</f>
        <v>5.1983584131327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149</v>
      </c>
      <c r="E276" s="36" t="n">
        <v>127</v>
      </c>
      <c r="F276" s="36" t="n">
        <v>176</v>
      </c>
      <c r="G276" s="36" t="n">
        <v>330</v>
      </c>
      <c r="H276" s="36" t="n">
        <v>870</v>
      </c>
      <c r="I276" s="36" t="n">
        <v>969</v>
      </c>
      <c r="J276" s="36" t="n">
        <v>844</v>
      </c>
      <c r="K276" s="37" t="n">
        <v>3465</v>
      </c>
      <c r="L276" s="38" t="n">
        <f aca="false">+D276/D$278*100</f>
        <v>99.3333333333333</v>
      </c>
      <c r="M276" s="39" t="n">
        <f aca="false">+E276/E$278*100</f>
        <v>99.21875</v>
      </c>
      <c r="N276" s="39" t="n">
        <f aca="false">+F276/F$278*100</f>
        <v>98.3240223463687</v>
      </c>
      <c r="O276" s="39" t="n">
        <f aca="false">+G276/G$278*100</f>
        <v>97.3451327433628</v>
      </c>
      <c r="P276" s="39" t="n">
        <f aca="false">+H276/H$278*100</f>
        <v>95.2902519167579</v>
      </c>
      <c r="Q276" s="39" t="n">
        <f aca="false">+I276/I$278*100</f>
        <v>92.9050814956855</v>
      </c>
      <c r="R276" s="39" t="n">
        <f aca="false">+J276/J$278*100</f>
        <v>93.4662236987818</v>
      </c>
      <c r="S276" s="39" t="n">
        <f aca="false">+K276/K$278*100</f>
        <v>94.8016415868673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150</v>
      </c>
      <c r="E278" s="36" t="n">
        <v>128</v>
      </c>
      <c r="F278" s="36" t="n">
        <v>179</v>
      </c>
      <c r="G278" s="36" t="n">
        <v>339</v>
      </c>
      <c r="H278" s="36" t="n">
        <v>913</v>
      </c>
      <c r="I278" s="36" t="n">
        <v>1043</v>
      </c>
      <c r="J278" s="36" t="n">
        <v>903</v>
      </c>
      <c r="K278" s="37" t="n">
        <v>3655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0</v>
      </c>
      <c r="E279" s="31" t="n">
        <v>0</v>
      </c>
      <c r="F279" s="31" t="n">
        <v>2</v>
      </c>
      <c r="G279" s="31" t="n">
        <v>9</v>
      </c>
      <c r="H279" s="31" t="n">
        <v>22</v>
      </c>
      <c r="I279" s="31" t="n">
        <v>31</v>
      </c>
      <c r="J279" s="31" t="n">
        <v>29</v>
      </c>
      <c r="K279" s="32" t="n">
        <v>93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1.78571428571429</v>
      </c>
      <c r="O279" s="34" t="n">
        <f aca="false">+G279/G$282*100</f>
        <v>3.94736842105263</v>
      </c>
      <c r="P279" s="34" t="n">
        <f aca="false">+H279/H$282*100</f>
        <v>4.20650095602294</v>
      </c>
      <c r="Q279" s="34" t="n">
        <f aca="false">+I279/I$282*100</f>
        <v>5.03246753246753</v>
      </c>
      <c r="R279" s="34" t="n">
        <f aca="false">+J279/J$282*100</f>
        <v>5.16014234875445</v>
      </c>
      <c r="S279" s="34" t="n">
        <f aca="false">+K279/K$282*100</f>
        <v>4.17227456258412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89</v>
      </c>
      <c r="E280" s="36" t="n">
        <v>99</v>
      </c>
      <c r="F280" s="36" t="n">
        <v>110</v>
      </c>
      <c r="G280" s="36" t="n">
        <v>219</v>
      </c>
      <c r="H280" s="36" t="n">
        <v>501</v>
      </c>
      <c r="I280" s="36" t="n">
        <v>585</v>
      </c>
      <c r="J280" s="36" t="n">
        <v>533</v>
      </c>
      <c r="K280" s="37" t="n">
        <v>2136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98.2142857142857</v>
      </c>
      <c r="O280" s="39" t="n">
        <f aca="false">+G280/G$282*100</f>
        <v>96.0526315789474</v>
      </c>
      <c r="P280" s="39" t="n">
        <f aca="false">+H280/H$282*100</f>
        <v>95.7934990439771</v>
      </c>
      <c r="Q280" s="39" t="n">
        <f aca="false">+I280/I$282*100</f>
        <v>94.9675324675325</v>
      </c>
      <c r="R280" s="39" t="n">
        <f aca="false">+J280/J$282*100</f>
        <v>94.8398576512456</v>
      </c>
      <c r="S280" s="39" t="n">
        <f aca="false">+K280/K$282*100</f>
        <v>95.8277254374159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89</v>
      </c>
      <c r="E282" s="41" t="n">
        <v>99</v>
      </c>
      <c r="F282" s="41" t="n">
        <v>112</v>
      </c>
      <c r="G282" s="41" t="n">
        <v>228</v>
      </c>
      <c r="H282" s="41" t="n">
        <v>523</v>
      </c>
      <c r="I282" s="41" t="n">
        <v>616</v>
      </c>
      <c r="J282" s="41" t="n">
        <v>562</v>
      </c>
      <c r="K282" s="42" t="n">
        <v>2229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2</v>
      </c>
      <c r="E283" s="36" t="n">
        <v>4</v>
      </c>
      <c r="F283" s="36" t="n">
        <v>6</v>
      </c>
      <c r="G283" s="36" t="n">
        <v>10</v>
      </c>
      <c r="H283" s="36" t="n">
        <v>63</v>
      </c>
      <c r="I283" s="36" t="n">
        <v>85</v>
      </c>
      <c r="J283" s="36" t="n">
        <v>83</v>
      </c>
      <c r="K283" s="37" t="n">
        <v>253</v>
      </c>
      <c r="L283" s="38" t="n">
        <f aca="false">+D283/D$286*100</f>
        <v>0.900900900900901</v>
      </c>
      <c r="M283" s="39" t="n">
        <f aca="false">+E283/E$286*100</f>
        <v>2.03045685279188</v>
      </c>
      <c r="N283" s="39" t="n">
        <f aca="false">+F283/F$286*100</f>
        <v>2.03389830508475</v>
      </c>
      <c r="O283" s="39" t="n">
        <f aca="false">+G283/G$286*100</f>
        <v>1.82149362477231</v>
      </c>
      <c r="P283" s="39" t="n">
        <f aca="false">+H283/H$286*100</f>
        <v>4.87238979118329</v>
      </c>
      <c r="Q283" s="39" t="n">
        <f aca="false">+I283/I$286*100</f>
        <v>6.30096367679763</v>
      </c>
      <c r="R283" s="39" t="n">
        <f aca="false">+J283/J$286*100</f>
        <v>7.78611632270169</v>
      </c>
      <c r="S283" s="39" t="n">
        <f aca="false">+K283/K$286*100</f>
        <v>5.08951921142627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220</v>
      </c>
      <c r="E284" s="36" t="n">
        <v>193</v>
      </c>
      <c r="F284" s="36" t="n">
        <v>289</v>
      </c>
      <c r="G284" s="36" t="n">
        <v>539</v>
      </c>
      <c r="H284" s="36" t="n">
        <v>1230</v>
      </c>
      <c r="I284" s="36" t="n">
        <v>1264</v>
      </c>
      <c r="J284" s="36" t="n">
        <v>983</v>
      </c>
      <c r="K284" s="37" t="n">
        <v>4718</v>
      </c>
      <c r="L284" s="38" t="n">
        <f aca="false">+D284/D$286*100</f>
        <v>99.0990990990991</v>
      </c>
      <c r="M284" s="39" t="n">
        <f aca="false">+E284/E$286*100</f>
        <v>97.9695431472081</v>
      </c>
      <c r="N284" s="39" t="n">
        <f aca="false">+F284/F$286*100</f>
        <v>97.9661016949153</v>
      </c>
      <c r="O284" s="39" t="n">
        <f aca="false">+G284/G$286*100</f>
        <v>98.1785063752277</v>
      </c>
      <c r="P284" s="39" t="n">
        <f aca="false">+H284/H$286*100</f>
        <v>95.1276102088167</v>
      </c>
      <c r="Q284" s="39" t="n">
        <f aca="false">+I284/I$286*100</f>
        <v>93.6990363232024</v>
      </c>
      <c r="R284" s="39" t="n">
        <f aca="false">+J284/J$286*100</f>
        <v>92.2138836772983</v>
      </c>
      <c r="S284" s="39" t="n">
        <f aca="false">+K284/K$286*100</f>
        <v>94.9104807885737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222</v>
      </c>
      <c r="E286" s="36" t="n">
        <v>197</v>
      </c>
      <c r="F286" s="36" t="n">
        <v>295</v>
      </c>
      <c r="G286" s="36" t="n">
        <v>549</v>
      </c>
      <c r="H286" s="36" t="n">
        <v>1293</v>
      </c>
      <c r="I286" s="36" t="n">
        <v>1349</v>
      </c>
      <c r="J286" s="36" t="n">
        <v>1066</v>
      </c>
      <c r="K286" s="37" t="n">
        <v>4971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0</v>
      </c>
      <c r="F287" s="31" t="n">
        <v>2</v>
      </c>
      <c r="G287" s="31" t="n">
        <v>2</v>
      </c>
      <c r="H287" s="31" t="n">
        <v>12</v>
      </c>
      <c r="I287" s="31" t="n">
        <v>8</v>
      </c>
      <c r="J287" s="31" t="n">
        <v>5</v>
      </c>
      <c r="K287" s="32" t="n">
        <v>29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4.76190476190476</v>
      </c>
      <c r="O287" s="34" t="n">
        <f aca="false">+G287/G$290*100</f>
        <v>2.89855072463768</v>
      </c>
      <c r="P287" s="34" t="n">
        <f aca="false">+H287/H$290*100</f>
        <v>5.85365853658537</v>
      </c>
      <c r="Q287" s="34" t="n">
        <f aca="false">+I287/I$290*100</f>
        <v>4.12371134020619</v>
      </c>
      <c r="R287" s="34" t="n">
        <f aca="false">+J287/J$290*100</f>
        <v>2.9940119760479</v>
      </c>
      <c r="S287" s="34" t="n">
        <f aca="false">+K287/K$290*100</f>
        <v>3.96174863387978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27</v>
      </c>
      <c r="E288" s="36" t="n">
        <v>28</v>
      </c>
      <c r="F288" s="36" t="n">
        <v>40</v>
      </c>
      <c r="G288" s="36" t="n">
        <v>67</v>
      </c>
      <c r="H288" s="36" t="n">
        <v>193</v>
      </c>
      <c r="I288" s="36" t="n">
        <v>186</v>
      </c>
      <c r="J288" s="36" t="n">
        <v>162</v>
      </c>
      <c r="K288" s="37" t="n">
        <v>703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5.2380952380952</v>
      </c>
      <c r="O288" s="39" t="n">
        <f aca="false">+G288/G$290*100</f>
        <v>97.1014492753623</v>
      </c>
      <c r="P288" s="39" t="n">
        <f aca="false">+H288/H$290*100</f>
        <v>94.1463414634146</v>
      </c>
      <c r="Q288" s="39" t="n">
        <f aca="false">+I288/I$290*100</f>
        <v>95.8762886597938</v>
      </c>
      <c r="R288" s="39" t="n">
        <f aca="false">+J288/J$290*100</f>
        <v>97.0059880239521</v>
      </c>
      <c r="S288" s="39" t="n">
        <f aca="false">+K288/K$290*100</f>
        <v>96.0382513661202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27</v>
      </c>
      <c r="E290" s="36" t="n">
        <v>28</v>
      </c>
      <c r="F290" s="36" t="n">
        <v>42</v>
      </c>
      <c r="G290" s="36" t="n">
        <v>69</v>
      </c>
      <c r="H290" s="36" t="n">
        <v>205</v>
      </c>
      <c r="I290" s="36" t="n">
        <v>194</v>
      </c>
      <c r="J290" s="36" t="n">
        <v>167</v>
      </c>
      <c r="K290" s="37" t="n">
        <v>732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165</v>
      </c>
      <c r="E291" s="31" t="n">
        <v>266</v>
      </c>
      <c r="F291" s="31" t="n">
        <v>445</v>
      </c>
      <c r="G291" s="31" t="n">
        <v>1084</v>
      </c>
      <c r="H291" s="31" t="n">
        <v>3886</v>
      </c>
      <c r="I291" s="31" t="n">
        <v>7446</v>
      </c>
      <c r="J291" s="31" t="n">
        <v>8865</v>
      </c>
      <c r="K291" s="32" t="n">
        <v>22157</v>
      </c>
      <c r="L291" s="33" t="n">
        <f aca="false">+D291/D$294*100</f>
        <v>1.01276700220967</v>
      </c>
      <c r="M291" s="34" t="n">
        <f aca="false">+E291/E$294*100</f>
        <v>1.76791173733883</v>
      </c>
      <c r="N291" s="34" t="n">
        <f aca="false">+F291/F$294*100</f>
        <v>2.62242913548235</v>
      </c>
      <c r="O291" s="34" t="n">
        <f aca="false">+G291/G$294*100</f>
        <v>3.63429107855299</v>
      </c>
      <c r="P291" s="34" t="n">
        <f aca="false">+H291/H$294*100</f>
        <v>4.71716436028162</v>
      </c>
      <c r="Q291" s="34" t="n">
        <f aca="false">+I291/I$294*100</f>
        <v>6.05252676328817</v>
      </c>
      <c r="R291" s="34" t="n">
        <f aca="false">+J291/J$294*100</f>
        <v>7.44257505541003</v>
      </c>
      <c r="S291" s="34" t="n">
        <f aca="false">+K291/K$294*100</f>
        <v>5.50280765629618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16121</v>
      </c>
      <c r="E292" s="36" t="n">
        <v>14767</v>
      </c>
      <c r="F292" s="36" t="n">
        <v>16512</v>
      </c>
      <c r="G292" s="36" t="n">
        <v>28715</v>
      </c>
      <c r="H292" s="36" t="n">
        <v>78442</v>
      </c>
      <c r="I292" s="36" t="n">
        <v>115534</v>
      </c>
      <c r="J292" s="36" t="n">
        <v>110219</v>
      </c>
      <c r="K292" s="37" t="n">
        <v>380310</v>
      </c>
      <c r="L292" s="38" t="n">
        <f aca="false">+D292/D$294*100</f>
        <v>98.9504051068009</v>
      </c>
      <c r="M292" s="39" t="n">
        <f aca="false">+E292/E$294*100</f>
        <v>98.1456865612123</v>
      </c>
      <c r="N292" s="39" t="n">
        <f aca="false">+F292/F$294*100</f>
        <v>97.3068536743473</v>
      </c>
      <c r="O292" s="39" t="n">
        <f aca="false">+G292/G$294*100</f>
        <v>96.2718342441412</v>
      </c>
      <c r="P292" s="39" t="n">
        <f aca="false">+H292/H$294*100</f>
        <v>95.2197135226997</v>
      </c>
      <c r="Q292" s="39" t="n">
        <f aca="false">+I292/I$294*100</f>
        <v>93.9125204230103</v>
      </c>
      <c r="R292" s="39" t="n">
        <f aca="false">+J292/J$294*100</f>
        <v>92.5339176573309</v>
      </c>
      <c r="S292" s="39" t="n">
        <f aca="false">+K292/K$294*100</f>
        <v>94.4519916850657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6</v>
      </c>
      <c r="E293" s="36" t="n">
        <v>13</v>
      </c>
      <c r="F293" s="36" t="n">
        <v>12</v>
      </c>
      <c r="G293" s="36" t="n">
        <v>28</v>
      </c>
      <c r="H293" s="36" t="n">
        <v>52</v>
      </c>
      <c r="I293" s="36" t="n">
        <v>43</v>
      </c>
      <c r="J293" s="36" t="n">
        <v>28</v>
      </c>
      <c r="K293" s="37" t="n">
        <v>182</v>
      </c>
      <c r="L293" s="38" t="n">
        <f aca="false">+D293/D$294*100</f>
        <v>0.0368278909894427</v>
      </c>
      <c r="M293" s="39" t="n">
        <f aca="false">+E293/E$294*100</f>
        <v>0.0864017014488901</v>
      </c>
      <c r="N293" s="39" t="n">
        <f aca="false">+F293/F$294*100</f>
        <v>0.0707171901703106</v>
      </c>
      <c r="O293" s="39" t="n">
        <f aca="false">+G293/G$294*100</f>
        <v>0.0938746773057968</v>
      </c>
      <c r="P293" s="39" t="n">
        <f aca="false">+H293/H$294*100</f>
        <v>0.0631221170186939</v>
      </c>
      <c r="Q293" s="39" t="n">
        <f aca="false">+I293/I$294*100</f>
        <v>0.034952813701503</v>
      </c>
      <c r="R293" s="39" t="n">
        <f aca="false">+J293/J$294*100</f>
        <v>0.0235072872590503</v>
      </c>
      <c r="S293" s="39" t="n">
        <f aca="false">+K293/K$294*100</f>
        <v>0.0452006586381687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16292</v>
      </c>
      <c r="E294" s="41" t="n">
        <v>15046</v>
      </c>
      <c r="F294" s="41" t="n">
        <v>16969</v>
      </c>
      <c r="G294" s="41" t="n">
        <v>29827</v>
      </c>
      <c r="H294" s="41" t="n">
        <v>82380</v>
      </c>
      <c r="I294" s="41" t="n">
        <v>123023</v>
      </c>
      <c r="J294" s="41" t="n">
        <v>119112</v>
      </c>
      <c r="K294" s="42" t="n">
        <v>402649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B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57" t="s">
        <v>86</v>
      </c>
      <c r="E3" s="57"/>
      <c r="F3" s="57"/>
      <c r="G3" s="57"/>
      <c r="H3" s="57"/>
      <c r="I3" s="57"/>
      <c r="J3" s="57"/>
      <c r="K3" s="57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15</v>
      </c>
      <c r="E7" s="31" t="n">
        <v>21</v>
      </c>
      <c r="F7" s="31" t="n">
        <v>35</v>
      </c>
      <c r="G7" s="31" t="n">
        <v>55</v>
      </c>
      <c r="H7" s="31" t="n">
        <v>225</v>
      </c>
      <c r="I7" s="31" t="n">
        <v>613</v>
      </c>
      <c r="J7" s="31" t="n">
        <v>785</v>
      </c>
      <c r="K7" s="31" t="n">
        <v>1749</v>
      </c>
      <c r="L7" s="33" t="n">
        <f aca="false">+D7/D$10*100</f>
        <v>1.76470588235294</v>
      </c>
      <c r="M7" s="34" t="n">
        <f aca="false">+E7/E$10*100</f>
        <v>2.79627163781625</v>
      </c>
      <c r="N7" s="34" t="n">
        <f aca="false">+F7/F$10*100</f>
        <v>5.39291217257319</v>
      </c>
      <c r="O7" s="34" t="n">
        <f aca="false">+G7/G$10*100</f>
        <v>5.88235294117647</v>
      </c>
      <c r="P7" s="34" t="n">
        <f aca="false">+H7/H$10*100</f>
        <v>7.53768844221106</v>
      </c>
      <c r="Q7" s="34" t="n">
        <f aca="false">+I7/I$10*100</f>
        <v>8.51862145636465</v>
      </c>
      <c r="R7" s="34" t="n">
        <f aca="false">+J7/J$10*100</f>
        <v>8.96937842778793</v>
      </c>
      <c r="S7" s="34" t="n">
        <f aca="false">+K7/K$10*100</f>
        <v>7.9075865810652</v>
      </c>
    </row>
    <row r="8" customFormat="false" ht="12.75" hidden="false" customHeight="false" outlineLevel="0" collapsed="false">
      <c r="A8" s="28"/>
      <c r="B8" s="29"/>
      <c r="C8" s="35" t="s">
        <v>16</v>
      </c>
      <c r="D8" s="60" t="n">
        <v>835</v>
      </c>
      <c r="E8" s="36" t="n">
        <v>730</v>
      </c>
      <c r="F8" s="36" t="n">
        <v>614</v>
      </c>
      <c r="G8" s="36" t="n">
        <v>880</v>
      </c>
      <c r="H8" s="36" t="n">
        <v>2760</v>
      </c>
      <c r="I8" s="36" t="n">
        <v>6583</v>
      </c>
      <c r="J8" s="36" t="n">
        <v>7967</v>
      </c>
      <c r="K8" s="36" t="n">
        <v>20369</v>
      </c>
      <c r="L8" s="38" t="n">
        <f aca="false">+D8/D$10*100</f>
        <v>98.2352941176471</v>
      </c>
      <c r="M8" s="39" t="n">
        <f aca="false">+E8/E$10*100</f>
        <v>97.2037283621838</v>
      </c>
      <c r="N8" s="39" t="n">
        <f aca="false">+F8/F$10*100</f>
        <v>94.6070878274268</v>
      </c>
      <c r="O8" s="39" t="n">
        <f aca="false">+G8/G$10*100</f>
        <v>94.1176470588235</v>
      </c>
      <c r="P8" s="39" t="n">
        <f aca="false">+H8/H$10*100</f>
        <v>92.462311557789</v>
      </c>
      <c r="Q8" s="39" t="n">
        <f aca="false">+I8/I$10*100</f>
        <v>91.4813785436353</v>
      </c>
      <c r="R8" s="39" t="n">
        <f aca="false">+J8/J$10*100</f>
        <v>91.0306215722121</v>
      </c>
      <c r="S8" s="39" t="n">
        <f aca="false">+K8/K$10*100</f>
        <v>92.0924134189348</v>
      </c>
    </row>
    <row r="9" customFormat="false" ht="12.75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61" t="n">
        <v>850</v>
      </c>
      <c r="E10" s="41" t="n">
        <v>751</v>
      </c>
      <c r="F10" s="41" t="n">
        <v>649</v>
      </c>
      <c r="G10" s="41" t="n">
        <v>935</v>
      </c>
      <c r="H10" s="41" t="n">
        <v>2985</v>
      </c>
      <c r="I10" s="41" t="n">
        <v>7196</v>
      </c>
      <c r="J10" s="41" t="n">
        <v>8752</v>
      </c>
      <c r="K10" s="41" t="n">
        <v>22118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14</v>
      </c>
      <c r="E11" s="36" t="n">
        <v>23</v>
      </c>
      <c r="F11" s="36" t="n">
        <v>30</v>
      </c>
      <c r="G11" s="36" t="n">
        <v>63</v>
      </c>
      <c r="H11" s="36" t="n">
        <v>219</v>
      </c>
      <c r="I11" s="36" t="n">
        <v>522</v>
      </c>
      <c r="J11" s="36" t="n">
        <v>806</v>
      </c>
      <c r="K11" s="36" t="n">
        <v>1677</v>
      </c>
      <c r="L11" s="38" t="n">
        <f aca="false">+D11/D$14*100</f>
        <v>1.38888888888889</v>
      </c>
      <c r="M11" s="39" t="n">
        <f aca="false">+E11/E$14*100</f>
        <v>2.64976958525346</v>
      </c>
      <c r="N11" s="39" t="n">
        <f aca="false">+F11/F$14*100</f>
        <v>4.53857791225416</v>
      </c>
      <c r="O11" s="39" t="n">
        <f aca="false">+G11/G$14*100</f>
        <v>6.78879310344828</v>
      </c>
      <c r="P11" s="39" t="n">
        <f aca="false">+H11/H$14*100</f>
        <v>8.41983852364475</v>
      </c>
      <c r="Q11" s="39" t="n">
        <f aca="false">+I11/I$14*100</f>
        <v>9.0687977762335</v>
      </c>
      <c r="R11" s="39" t="n">
        <f aca="false">+J11/J$14*100</f>
        <v>11.3906161673262</v>
      </c>
      <c r="S11" s="39" t="n">
        <f aca="false">+K11/K$14*100</f>
        <v>8.87395491586411</v>
      </c>
    </row>
    <row r="12" customFormat="false" ht="12.75" hidden="false" customHeight="false" outlineLevel="0" collapsed="false">
      <c r="A12" s="28"/>
      <c r="B12" s="28"/>
      <c r="C12" s="46" t="s">
        <v>16</v>
      </c>
      <c r="D12" s="60" t="n">
        <v>994</v>
      </c>
      <c r="E12" s="36" t="n">
        <v>845</v>
      </c>
      <c r="F12" s="36" t="n">
        <v>631</v>
      </c>
      <c r="G12" s="36" t="n">
        <v>865</v>
      </c>
      <c r="H12" s="36" t="n">
        <v>2382</v>
      </c>
      <c r="I12" s="36" t="n">
        <v>5234</v>
      </c>
      <c r="J12" s="36" t="n">
        <v>6270</v>
      </c>
      <c r="K12" s="36" t="n">
        <v>17221</v>
      </c>
      <c r="L12" s="38" t="n">
        <f aca="false">+D12/D$14*100</f>
        <v>98.6111111111111</v>
      </c>
      <c r="M12" s="39" t="n">
        <f aca="false">+E12/E$14*100</f>
        <v>97.3502304147466</v>
      </c>
      <c r="N12" s="39" t="n">
        <f aca="false">+F12/F$14*100</f>
        <v>95.4614220877459</v>
      </c>
      <c r="O12" s="39" t="n">
        <f aca="false">+G12/G$14*100</f>
        <v>93.2112068965517</v>
      </c>
      <c r="P12" s="39" t="n">
        <f aca="false">+H12/H$14*100</f>
        <v>91.5801614763552</v>
      </c>
      <c r="Q12" s="39" t="n">
        <f aca="false">+I12/I$14*100</f>
        <v>90.9312022237665</v>
      </c>
      <c r="R12" s="39" t="n">
        <f aca="false">+J12/J$14*100</f>
        <v>88.6093838326738</v>
      </c>
      <c r="S12" s="39" t="n">
        <f aca="false">+K12/K$14*100</f>
        <v>91.1260450841359</v>
      </c>
    </row>
    <row r="13" customFormat="false" ht="12.75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60" t="n">
        <v>1008</v>
      </c>
      <c r="E14" s="36" t="n">
        <v>868</v>
      </c>
      <c r="F14" s="36" t="n">
        <v>661</v>
      </c>
      <c r="G14" s="36" t="n">
        <v>928</v>
      </c>
      <c r="H14" s="36" t="n">
        <v>2601</v>
      </c>
      <c r="I14" s="36" t="n">
        <v>5756</v>
      </c>
      <c r="J14" s="36" t="n">
        <v>7076</v>
      </c>
      <c r="K14" s="36" t="n">
        <v>18898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22</v>
      </c>
      <c r="E15" s="31" t="n">
        <v>29</v>
      </c>
      <c r="F15" s="31" t="n">
        <v>54</v>
      </c>
      <c r="G15" s="31" t="n">
        <v>82</v>
      </c>
      <c r="H15" s="31" t="n">
        <v>279</v>
      </c>
      <c r="I15" s="31" t="n">
        <v>536</v>
      </c>
      <c r="J15" s="31" t="n">
        <v>664</v>
      </c>
      <c r="K15" s="31" t="n">
        <v>1666</v>
      </c>
      <c r="L15" s="47" t="n">
        <f aca="false">+D15/D$18*100</f>
        <v>2.15264187866928</v>
      </c>
      <c r="M15" s="48" t="n">
        <f aca="false">+E15/E$18*100</f>
        <v>3.44827586206897</v>
      </c>
      <c r="N15" s="48" t="n">
        <f aca="false">+F15/F$18*100</f>
        <v>6.64206642066421</v>
      </c>
      <c r="O15" s="48" t="n">
        <f aca="false">+G15/G$18*100</f>
        <v>7.66355140186916</v>
      </c>
      <c r="P15" s="48" t="n">
        <f aca="false">+H15/H$18*100</f>
        <v>9.76207137858643</v>
      </c>
      <c r="Q15" s="48" t="n">
        <f aca="false">+I15/I$18*100</f>
        <v>11.072092542863</v>
      </c>
      <c r="R15" s="48" t="n">
        <f aca="false">+J15/J$18*100</f>
        <v>13.2402791625125</v>
      </c>
      <c r="S15" s="48" t="n">
        <f aca="false">+K15/K$18*100</f>
        <v>10.1215066828676</v>
      </c>
    </row>
    <row r="16" customFormat="false" ht="12.75" hidden="false" customHeight="false" outlineLevel="0" collapsed="false">
      <c r="A16" s="28"/>
      <c r="B16" s="29"/>
      <c r="C16" s="35" t="s">
        <v>16</v>
      </c>
      <c r="D16" s="60" t="n">
        <v>1000</v>
      </c>
      <c r="E16" s="36" t="n">
        <v>812</v>
      </c>
      <c r="F16" s="36" t="n">
        <v>759</v>
      </c>
      <c r="G16" s="36" t="n">
        <v>988</v>
      </c>
      <c r="H16" s="36" t="n">
        <v>2579</v>
      </c>
      <c r="I16" s="36" t="n">
        <v>4305</v>
      </c>
      <c r="J16" s="36" t="n">
        <v>4351</v>
      </c>
      <c r="K16" s="36" t="n">
        <v>14794</v>
      </c>
      <c r="L16" s="49" t="n">
        <f aca="false">+D16/D$18*100</f>
        <v>97.8473581213307</v>
      </c>
      <c r="M16" s="50" t="n">
        <f aca="false">+E16/E$18*100</f>
        <v>96.551724137931</v>
      </c>
      <c r="N16" s="50" t="n">
        <f aca="false">+F16/F$18*100</f>
        <v>93.3579335793358</v>
      </c>
      <c r="O16" s="50" t="n">
        <f aca="false">+G16/G$18*100</f>
        <v>92.3364485981308</v>
      </c>
      <c r="P16" s="50" t="n">
        <f aca="false">+H16/H$18*100</f>
        <v>90.2379286214136</v>
      </c>
      <c r="Q16" s="50" t="n">
        <f aca="false">+I16/I$18*100</f>
        <v>88.927907457137</v>
      </c>
      <c r="R16" s="50" t="n">
        <f aca="false">+J16/J$18*100</f>
        <v>86.7597208374875</v>
      </c>
      <c r="S16" s="50" t="n">
        <f aca="false">+K16/K$18*100</f>
        <v>89.8784933171325</v>
      </c>
    </row>
    <row r="17" customFormat="false" ht="12.75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61" t="n">
        <v>1022</v>
      </c>
      <c r="E18" s="41" t="n">
        <v>841</v>
      </c>
      <c r="F18" s="41" t="n">
        <v>813</v>
      </c>
      <c r="G18" s="41" t="n">
        <v>1070</v>
      </c>
      <c r="H18" s="41" t="n">
        <v>2858</v>
      </c>
      <c r="I18" s="41" t="n">
        <v>4841</v>
      </c>
      <c r="J18" s="41" t="n">
        <v>5015</v>
      </c>
      <c r="K18" s="41" t="n">
        <v>16460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7</v>
      </c>
      <c r="E19" s="36" t="n">
        <v>11</v>
      </c>
      <c r="F19" s="36" t="n">
        <v>20</v>
      </c>
      <c r="G19" s="36" t="n">
        <v>45</v>
      </c>
      <c r="H19" s="36" t="n">
        <v>156</v>
      </c>
      <c r="I19" s="36" t="n">
        <v>415</v>
      </c>
      <c r="J19" s="36" t="n">
        <v>489</v>
      </c>
      <c r="K19" s="36" t="n">
        <v>1143</v>
      </c>
      <c r="L19" s="38" t="n">
        <f aca="false">+D19/D$22*100</f>
        <v>0.977653631284916</v>
      </c>
      <c r="M19" s="39" t="n">
        <f aca="false">+E19/E$22*100</f>
        <v>1.97132616487455</v>
      </c>
      <c r="N19" s="39" t="n">
        <f aca="false">+F19/F$22*100</f>
        <v>3.63636363636364</v>
      </c>
      <c r="O19" s="39" t="n">
        <f aca="false">+G19/G$22*100</f>
        <v>6.33802816901408</v>
      </c>
      <c r="P19" s="39" t="n">
        <f aca="false">+H19/H$22*100</f>
        <v>7.0238631247186</v>
      </c>
      <c r="Q19" s="39" t="n">
        <f aca="false">+I19/I$22*100</f>
        <v>7.94866883738747</v>
      </c>
      <c r="R19" s="39" t="n">
        <f aca="false">+J19/J$22*100</f>
        <v>8.58195858195858</v>
      </c>
      <c r="S19" s="39" t="n">
        <f aca="false">+K19/K$22*100</f>
        <v>7.2923312492025</v>
      </c>
    </row>
    <row r="20" customFormat="false" ht="12.75" hidden="false" customHeight="false" outlineLevel="0" collapsed="false">
      <c r="A20" s="28"/>
      <c r="B20" s="28"/>
      <c r="C20" s="46" t="s">
        <v>16</v>
      </c>
      <c r="D20" s="60" t="n">
        <v>709</v>
      </c>
      <c r="E20" s="36" t="n">
        <v>546</v>
      </c>
      <c r="F20" s="36" t="n">
        <v>530</v>
      </c>
      <c r="G20" s="36" t="n">
        <v>663</v>
      </c>
      <c r="H20" s="36" t="n">
        <v>2065</v>
      </c>
      <c r="I20" s="36" t="n">
        <v>4804</v>
      </c>
      <c r="J20" s="36" t="n">
        <v>5208</v>
      </c>
      <c r="K20" s="36" t="n">
        <v>14525</v>
      </c>
      <c r="L20" s="38" t="n">
        <f aca="false">+D20/D$22*100</f>
        <v>99.0223463687151</v>
      </c>
      <c r="M20" s="39" t="n">
        <f aca="false">+E20/E$22*100</f>
        <v>97.8494623655914</v>
      </c>
      <c r="N20" s="39" t="n">
        <f aca="false">+F20/F$22*100</f>
        <v>96.3636363636364</v>
      </c>
      <c r="O20" s="39" t="n">
        <f aca="false">+G20/G$22*100</f>
        <v>93.3802816901409</v>
      </c>
      <c r="P20" s="39" t="n">
        <f aca="false">+H20/H$22*100</f>
        <v>92.9761368752814</v>
      </c>
      <c r="Q20" s="39" t="n">
        <f aca="false">+I20/I$22*100</f>
        <v>92.013024324842</v>
      </c>
      <c r="R20" s="39" t="n">
        <f aca="false">+J20/J$22*100</f>
        <v>91.4004914004914</v>
      </c>
      <c r="S20" s="39" t="n">
        <f aca="false">+K20/K$22*100</f>
        <v>92.6693887967334</v>
      </c>
    </row>
    <row r="21" customFormat="false" ht="12.75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1</v>
      </c>
      <c r="F21" s="36" t="n">
        <v>0</v>
      </c>
      <c r="G21" s="36" t="n">
        <v>2</v>
      </c>
      <c r="H21" s="36" t="n">
        <v>0</v>
      </c>
      <c r="I21" s="36" t="n">
        <v>2</v>
      </c>
      <c r="J21" s="36" t="n">
        <v>1</v>
      </c>
      <c r="K21" s="36" t="n">
        <v>6</v>
      </c>
      <c r="L21" s="38" t="n">
        <f aca="false">+D21/D$22*100</f>
        <v>0</v>
      </c>
      <c r="M21" s="39" t="n">
        <f aca="false">+E21/E$22*100</f>
        <v>0.17921146953405</v>
      </c>
      <c r="N21" s="39" t="n">
        <f aca="false">+F21/F$22*100</f>
        <v>0</v>
      </c>
      <c r="O21" s="39" t="n">
        <f aca="false">+G21/G$22*100</f>
        <v>0.28169014084507</v>
      </c>
      <c r="P21" s="39" t="n">
        <f aca="false">+H21/H$22*100</f>
        <v>0</v>
      </c>
      <c r="Q21" s="39" t="n">
        <f aca="false">+I21/I$22*100</f>
        <v>0.038306837770542</v>
      </c>
      <c r="R21" s="39" t="n">
        <f aca="false">+J21/J$22*100</f>
        <v>0.0175500175500176</v>
      </c>
      <c r="S21" s="39" t="n">
        <f aca="false">+K21/K$22*100</f>
        <v>0.0382799540640551</v>
      </c>
    </row>
    <row r="22" customFormat="false" ht="12.75" hidden="false" customHeight="false" outlineLevel="0" collapsed="false">
      <c r="A22" s="28"/>
      <c r="B22" s="45"/>
      <c r="C22" s="46" t="s">
        <v>10</v>
      </c>
      <c r="D22" s="60" t="n">
        <v>716</v>
      </c>
      <c r="E22" s="36" t="n">
        <v>558</v>
      </c>
      <c r="F22" s="36" t="n">
        <v>550</v>
      </c>
      <c r="G22" s="36" t="n">
        <v>710</v>
      </c>
      <c r="H22" s="36" t="n">
        <v>2221</v>
      </c>
      <c r="I22" s="36" t="n">
        <v>5221</v>
      </c>
      <c r="J22" s="36" t="n">
        <v>5698</v>
      </c>
      <c r="K22" s="36" t="n">
        <v>15674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0</v>
      </c>
      <c r="E23" s="31" t="n">
        <v>4</v>
      </c>
      <c r="F23" s="31" t="n">
        <v>4</v>
      </c>
      <c r="G23" s="31" t="n">
        <v>14</v>
      </c>
      <c r="H23" s="31" t="n">
        <v>55</v>
      </c>
      <c r="I23" s="31" t="n">
        <v>118</v>
      </c>
      <c r="J23" s="31" t="n">
        <v>126</v>
      </c>
      <c r="K23" s="31" t="n">
        <v>321</v>
      </c>
      <c r="L23" s="33" t="n">
        <f aca="false">+D23/D$26*100</f>
        <v>0</v>
      </c>
      <c r="M23" s="34" t="n">
        <f aca="false">+E23/E$26*100</f>
        <v>2.96296296296296</v>
      </c>
      <c r="N23" s="34" t="n">
        <f aca="false">+F23/F$26*100</f>
        <v>2.77777777777778</v>
      </c>
      <c r="O23" s="34" t="n">
        <f aca="false">+G23/G$26*100</f>
        <v>5.57768924302789</v>
      </c>
      <c r="P23" s="34" t="n">
        <f aca="false">+H23/H$26*100</f>
        <v>7.17079530638853</v>
      </c>
      <c r="Q23" s="34" t="n">
        <f aca="false">+I23/I$26*100</f>
        <v>7.40276035131744</v>
      </c>
      <c r="R23" s="34" t="n">
        <f aca="false">+J23/J$26*100</f>
        <v>8.45637583892617</v>
      </c>
      <c r="S23" s="34" t="n">
        <f aca="false">+K23/K$26*100</f>
        <v>7.10176991150442</v>
      </c>
    </row>
    <row r="24" customFormat="false" ht="12.75" hidden="false" customHeight="false" outlineLevel="0" collapsed="false">
      <c r="A24" s="28"/>
      <c r="B24" s="29"/>
      <c r="C24" s="35" t="s">
        <v>16</v>
      </c>
      <c r="D24" s="60" t="n">
        <v>139</v>
      </c>
      <c r="E24" s="36" t="n">
        <v>131</v>
      </c>
      <c r="F24" s="36" t="n">
        <v>140</v>
      </c>
      <c r="G24" s="36" t="n">
        <v>237</v>
      </c>
      <c r="H24" s="36" t="n">
        <v>712</v>
      </c>
      <c r="I24" s="36" t="n">
        <v>1476</v>
      </c>
      <c r="J24" s="36" t="n">
        <v>1364</v>
      </c>
      <c r="K24" s="36" t="n">
        <v>4199</v>
      </c>
      <c r="L24" s="38" t="n">
        <f aca="false">+D24/D$26*100</f>
        <v>100</v>
      </c>
      <c r="M24" s="39" t="n">
        <f aca="false">+E24/E$26*100</f>
        <v>97.037037037037</v>
      </c>
      <c r="N24" s="39" t="n">
        <f aca="false">+F24/F$26*100</f>
        <v>97.2222222222222</v>
      </c>
      <c r="O24" s="39" t="n">
        <f aca="false">+G24/G$26*100</f>
        <v>94.4223107569721</v>
      </c>
      <c r="P24" s="39" t="n">
        <f aca="false">+H24/H$26*100</f>
        <v>92.8292046936115</v>
      </c>
      <c r="Q24" s="39" t="n">
        <f aca="false">+I24/I$26*100</f>
        <v>92.5972396486826</v>
      </c>
      <c r="R24" s="39" t="n">
        <f aca="false">+J24/J$26*100</f>
        <v>91.5436241610738</v>
      </c>
      <c r="S24" s="39" t="n">
        <f aca="false">+K24/K$26*100</f>
        <v>92.8982300884956</v>
      </c>
    </row>
    <row r="25" customFormat="false" ht="12.75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61" t="n">
        <v>139</v>
      </c>
      <c r="E26" s="41" t="n">
        <v>135</v>
      </c>
      <c r="F26" s="41" t="n">
        <v>144</v>
      </c>
      <c r="G26" s="41" t="n">
        <v>251</v>
      </c>
      <c r="H26" s="41" t="n">
        <v>767</v>
      </c>
      <c r="I26" s="41" t="n">
        <v>1594</v>
      </c>
      <c r="J26" s="41" t="n">
        <v>1490</v>
      </c>
      <c r="K26" s="41" t="n">
        <v>4520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5</v>
      </c>
      <c r="E27" s="36" t="n">
        <v>11</v>
      </c>
      <c r="F27" s="36" t="n">
        <v>18</v>
      </c>
      <c r="G27" s="36" t="n">
        <v>51</v>
      </c>
      <c r="H27" s="36" t="n">
        <v>169</v>
      </c>
      <c r="I27" s="36" t="n">
        <v>415</v>
      </c>
      <c r="J27" s="36" t="n">
        <v>412</v>
      </c>
      <c r="K27" s="36" t="n">
        <v>1081</v>
      </c>
      <c r="L27" s="38" t="n">
        <f aca="false">+D27/D$30*100</f>
        <v>0.663129973474801</v>
      </c>
      <c r="M27" s="39" t="n">
        <f aca="false">+E27/E$30*100</f>
        <v>1.56695156695157</v>
      </c>
      <c r="N27" s="39" t="n">
        <f aca="false">+F27/F$30*100</f>
        <v>2.52100840336134</v>
      </c>
      <c r="O27" s="39" t="n">
        <f aca="false">+G27/G$30*100</f>
        <v>4.64058234758872</v>
      </c>
      <c r="P27" s="39" t="n">
        <f aca="false">+H27/H$30*100</f>
        <v>5.49414824447334</v>
      </c>
      <c r="Q27" s="39" t="n">
        <f aca="false">+I27/I$30*100</f>
        <v>7.21112076455256</v>
      </c>
      <c r="R27" s="39" t="n">
        <f aca="false">+J27/J$30*100</f>
        <v>7.50455373406193</v>
      </c>
      <c r="S27" s="39" t="n">
        <f aca="false">+K27/K$30*100</f>
        <v>6.14553723706652</v>
      </c>
    </row>
    <row r="28" customFormat="false" ht="12.75" hidden="false" customHeight="false" outlineLevel="0" collapsed="false">
      <c r="A28" s="28"/>
      <c r="B28" s="28"/>
      <c r="C28" s="46" t="s">
        <v>16</v>
      </c>
      <c r="D28" s="60" t="n">
        <v>749</v>
      </c>
      <c r="E28" s="36" t="n">
        <v>691</v>
      </c>
      <c r="F28" s="36" t="n">
        <v>696</v>
      </c>
      <c r="G28" s="36" t="n">
        <v>1048</v>
      </c>
      <c r="H28" s="36" t="n">
        <v>2907</v>
      </c>
      <c r="I28" s="36" t="n">
        <v>5339</v>
      </c>
      <c r="J28" s="36" t="n">
        <v>5078</v>
      </c>
      <c r="K28" s="36" t="n">
        <v>16508</v>
      </c>
      <c r="L28" s="38" t="n">
        <f aca="false">+D28/D$30*100</f>
        <v>99.3368700265252</v>
      </c>
      <c r="M28" s="39" t="n">
        <f aca="false">+E28/E$30*100</f>
        <v>98.4330484330484</v>
      </c>
      <c r="N28" s="39" t="n">
        <f aca="false">+F28/F$30*100</f>
        <v>97.4789915966387</v>
      </c>
      <c r="O28" s="39" t="n">
        <f aca="false">+G28/G$30*100</f>
        <v>95.3594176524113</v>
      </c>
      <c r="P28" s="39" t="n">
        <f aca="false">+H28/H$30*100</f>
        <v>94.5058517555267</v>
      </c>
      <c r="Q28" s="39" t="n">
        <f aca="false">+I28/I$30*100</f>
        <v>92.7715030408341</v>
      </c>
      <c r="R28" s="39" t="n">
        <f aca="false">+J28/J$30*100</f>
        <v>92.4954462659381</v>
      </c>
      <c r="S28" s="39" t="n">
        <f aca="false">+K28/K$30*100</f>
        <v>93.8487777146106</v>
      </c>
    </row>
    <row r="29" customFormat="false" ht="12.75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1</v>
      </c>
      <c r="J29" s="36" t="n">
        <v>0</v>
      </c>
      <c r="K29" s="36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173761946133797</v>
      </c>
      <c r="R29" s="39" t="n">
        <f aca="false">+J29/J$30*100</f>
        <v>0</v>
      </c>
      <c r="S29" s="39" t="n">
        <f aca="false">+K29/K$30*100</f>
        <v>0.00568504832291075</v>
      </c>
    </row>
    <row r="30" customFormat="false" ht="12.75" hidden="false" customHeight="false" outlineLevel="0" collapsed="false">
      <c r="A30" s="28"/>
      <c r="B30" s="45"/>
      <c r="C30" s="46" t="s">
        <v>10</v>
      </c>
      <c r="D30" s="60" t="n">
        <v>754</v>
      </c>
      <c r="E30" s="36" t="n">
        <v>702</v>
      </c>
      <c r="F30" s="36" t="n">
        <v>714</v>
      </c>
      <c r="G30" s="36" t="n">
        <v>1099</v>
      </c>
      <c r="H30" s="36" t="n">
        <v>3076</v>
      </c>
      <c r="I30" s="36" t="n">
        <v>5755</v>
      </c>
      <c r="J30" s="36" t="n">
        <v>5490</v>
      </c>
      <c r="K30" s="36" t="n">
        <v>17590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3</v>
      </c>
      <c r="E31" s="31" t="n">
        <v>2</v>
      </c>
      <c r="F31" s="31" t="n">
        <v>3</v>
      </c>
      <c r="G31" s="31" t="n">
        <v>22</v>
      </c>
      <c r="H31" s="31" t="n">
        <v>56</v>
      </c>
      <c r="I31" s="31" t="n">
        <v>132</v>
      </c>
      <c r="J31" s="31" t="n">
        <v>118</v>
      </c>
      <c r="K31" s="31" t="n">
        <v>336</v>
      </c>
      <c r="L31" s="33" t="n">
        <f aca="false">+D31/D$34*100</f>
        <v>1.26582278481013</v>
      </c>
      <c r="M31" s="34" t="n">
        <f aca="false">+E31/E$34*100</f>
        <v>1.02564102564103</v>
      </c>
      <c r="N31" s="34" t="n">
        <f aca="false">+F31/F$34*100</f>
        <v>1.18577075098814</v>
      </c>
      <c r="O31" s="34" t="n">
        <f aca="false">+G31/G$34*100</f>
        <v>5.4726368159204</v>
      </c>
      <c r="P31" s="34" t="n">
        <f aca="false">+H31/H$34*100</f>
        <v>5.20446096654275</v>
      </c>
      <c r="Q31" s="34" t="n">
        <f aca="false">+I31/I$34*100</f>
        <v>8.99795501022495</v>
      </c>
      <c r="R31" s="34" t="n">
        <f aca="false">+J31/J$34*100</f>
        <v>8.56313497822932</v>
      </c>
      <c r="S31" s="34" t="n">
        <f aca="false">+K31/K$34*100</f>
        <v>6.70926517571885</v>
      </c>
    </row>
    <row r="32" customFormat="false" ht="12.75" hidden="false" customHeight="false" outlineLevel="0" collapsed="false">
      <c r="A32" s="28"/>
      <c r="B32" s="29"/>
      <c r="C32" s="35" t="s">
        <v>16</v>
      </c>
      <c r="D32" s="60" t="n">
        <v>234</v>
      </c>
      <c r="E32" s="36" t="n">
        <v>193</v>
      </c>
      <c r="F32" s="36" t="n">
        <v>250</v>
      </c>
      <c r="G32" s="36" t="n">
        <v>380</v>
      </c>
      <c r="H32" s="36" t="n">
        <v>1020</v>
      </c>
      <c r="I32" s="36" t="n">
        <v>1334</v>
      </c>
      <c r="J32" s="36" t="n">
        <v>1259</v>
      </c>
      <c r="K32" s="36" t="n">
        <v>4670</v>
      </c>
      <c r="L32" s="38" t="n">
        <f aca="false">+D32/D$34*100</f>
        <v>98.7341772151899</v>
      </c>
      <c r="M32" s="39" t="n">
        <f aca="false">+E32/E$34*100</f>
        <v>98.974358974359</v>
      </c>
      <c r="N32" s="39" t="n">
        <f aca="false">+F32/F$34*100</f>
        <v>98.8142292490119</v>
      </c>
      <c r="O32" s="39" t="n">
        <f aca="false">+G32/G$34*100</f>
        <v>94.5273631840796</v>
      </c>
      <c r="P32" s="39" t="n">
        <f aca="false">+H32/H$34*100</f>
        <v>94.7955390334573</v>
      </c>
      <c r="Q32" s="39" t="n">
        <f aca="false">+I32/I$34*100</f>
        <v>90.93387866394</v>
      </c>
      <c r="R32" s="39" t="n">
        <f aca="false">+J32/J$34*100</f>
        <v>91.3642960812772</v>
      </c>
      <c r="S32" s="39" t="n">
        <f aca="false">+K32/K$34*100</f>
        <v>93.2507987220447</v>
      </c>
    </row>
    <row r="33" customFormat="false" ht="12.75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1</v>
      </c>
      <c r="J33" s="36" t="n">
        <v>1</v>
      </c>
      <c r="K33" s="36" t="n">
        <v>2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0681663258350375</v>
      </c>
      <c r="R33" s="39" t="n">
        <f aca="false">+J33/J$34*100</f>
        <v>0.0725689404934688</v>
      </c>
      <c r="S33" s="39" t="n">
        <f aca="false">+K33/K$34*100</f>
        <v>0.0399361022364217</v>
      </c>
    </row>
    <row r="34" customFormat="false" ht="12.75" hidden="false" customHeight="false" outlineLevel="0" collapsed="false">
      <c r="A34" s="28"/>
      <c r="B34" s="29"/>
      <c r="C34" s="40" t="s">
        <v>10</v>
      </c>
      <c r="D34" s="61" t="n">
        <v>237</v>
      </c>
      <c r="E34" s="41" t="n">
        <v>195</v>
      </c>
      <c r="F34" s="41" t="n">
        <v>253</v>
      </c>
      <c r="G34" s="41" t="n">
        <v>402</v>
      </c>
      <c r="H34" s="41" t="n">
        <v>1076</v>
      </c>
      <c r="I34" s="41" t="n">
        <v>1467</v>
      </c>
      <c r="J34" s="41" t="n">
        <v>1378</v>
      </c>
      <c r="K34" s="41" t="n">
        <v>5008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2</v>
      </c>
      <c r="E35" s="36" t="n">
        <v>4</v>
      </c>
      <c r="F35" s="36" t="n">
        <v>4</v>
      </c>
      <c r="G35" s="36" t="n">
        <v>12</v>
      </c>
      <c r="H35" s="36" t="n">
        <v>36</v>
      </c>
      <c r="I35" s="36" t="n">
        <v>64</v>
      </c>
      <c r="J35" s="36" t="n">
        <v>43</v>
      </c>
      <c r="K35" s="36" t="n">
        <v>165</v>
      </c>
      <c r="L35" s="38" t="n">
        <f aca="false">+D35/D$38*100</f>
        <v>1.61290322580645</v>
      </c>
      <c r="M35" s="39" t="n">
        <f aca="false">+E35/E$38*100</f>
        <v>2.96296296296296</v>
      </c>
      <c r="N35" s="39" t="n">
        <f aca="false">+F35/F$38*100</f>
        <v>2.42424242424242</v>
      </c>
      <c r="O35" s="39" t="n">
        <f aca="false">+G35/G$38*100</f>
        <v>5.79710144927536</v>
      </c>
      <c r="P35" s="39" t="n">
        <f aca="false">+H35/H$38*100</f>
        <v>6.28272251308901</v>
      </c>
      <c r="Q35" s="39" t="n">
        <f aca="false">+I35/I$38*100</f>
        <v>8.43214756258235</v>
      </c>
      <c r="R35" s="39" t="n">
        <f aca="false">+J35/J$38*100</f>
        <v>6.40834575260805</v>
      </c>
      <c r="S35" s="39" t="n">
        <f aca="false">+K35/K$38*100</f>
        <v>6.26423690205012</v>
      </c>
    </row>
    <row r="36" customFormat="false" ht="12.75" hidden="false" customHeight="false" outlineLevel="0" collapsed="false">
      <c r="A36" s="28"/>
      <c r="B36" s="28"/>
      <c r="C36" s="46" t="s">
        <v>16</v>
      </c>
      <c r="D36" s="60" t="n">
        <v>122</v>
      </c>
      <c r="E36" s="36" t="n">
        <v>131</v>
      </c>
      <c r="F36" s="36" t="n">
        <v>161</v>
      </c>
      <c r="G36" s="36" t="n">
        <v>195</v>
      </c>
      <c r="H36" s="36" t="n">
        <v>537</v>
      </c>
      <c r="I36" s="36" t="n">
        <v>695</v>
      </c>
      <c r="J36" s="36" t="n">
        <v>628</v>
      </c>
      <c r="K36" s="36" t="n">
        <v>2469</v>
      </c>
      <c r="L36" s="38" t="n">
        <f aca="false">+D36/D$38*100</f>
        <v>98.3870967741936</v>
      </c>
      <c r="M36" s="39" t="n">
        <f aca="false">+E36/E$38*100</f>
        <v>97.037037037037</v>
      </c>
      <c r="N36" s="39" t="n">
        <f aca="false">+F36/F$38*100</f>
        <v>97.5757575757576</v>
      </c>
      <c r="O36" s="39" t="n">
        <f aca="false">+G36/G$38*100</f>
        <v>94.2028985507246</v>
      </c>
      <c r="P36" s="39" t="n">
        <f aca="false">+H36/H$38*100</f>
        <v>93.717277486911</v>
      </c>
      <c r="Q36" s="39" t="n">
        <f aca="false">+I36/I$38*100</f>
        <v>91.5678524374177</v>
      </c>
      <c r="R36" s="39" t="n">
        <f aca="false">+J36/J$38*100</f>
        <v>93.591654247392</v>
      </c>
      <c r="S36" s="39" t="n">
        <f aca="false">+K36/K$38*100</f>
        <v>93.7357630979499</v>
      </c>
    </row>
    <row r="37" customFormat="false" ht="12.75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60" t="n">
        <v>124</v>
      </c>
      <c r="E38" s="36" t="n">
        <v>135</v>
      </c>
      <c r="F38" s="36" t="n">
        <v>165</v>
      </c>
      <c r="G38" s="36" t="n">
        <v>207</v>
      </c>
      <c r="H38" s="36" t="n">
        <v>573</v>
      </c>
      <c r="I38" s="36" t="n">
        <v>759</v>
      </c>
      <c r="J38" s="36" t="n">
        <v>671</v>
      </c>
      <c r="K38" s="36" t="n">
        <v>2634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2</v>
      </c>
      <c r="E39" s="31" t="n">
        <v>10</v>
      </c>
      <c r="F39" s="31" t="n">
        <v>16</v>
      </c>
      <c r="G39" s="31" t="n">
        <v>28</v>
      </c>
      <c r="H39" s="31" t="n">
        <v>90</v>
      </c>
      <c r="I39" s="31" t="n">
        <v>190</v>
      </c>
      <c r="J39" s="31" t="n">
        <v>220</v>
      </c>
      <c r="K39" s="31" t="n">
        <v>556</v>
      </c>
      <c r="L39" s="33" t="n">
        <f aca="false">+D39/D$42*100</f>
        <v>0.704225352112676</v>
      </c>
      <c r="M39" s="34" t="n">
        <f aca="false">+E39/E$42*100</f>
        <v>4.04858299595142</v>
      </c>
      <c r="N39" s="34" t="n">
        <f aca="false">+F39/F$42*100</f>
        <v>5.24590163934426</v>
      </c>
      <c r="O39" s="34" t="n">
        <f aca="false">+G39/G$42*100</f>
        <v>6.69856459330144</v>
      </c>
      <c r="P39" s="34" t="n">
        <f aca="false">+H39/H$42*100</f>
        <v>7.03125</v>
      </c>
      <c r="Q39" s="34" t="n">
        <f aca="false">+I39/I$42*100</f>
        <v>7.54866905045689</v>
      </c>
      <c r="R39" s="34" t="n">
        <f aca="false">+J39/J$42*100</f>
        <v>9.60279353993889</v>
      </c>
      <c r="S39" s="34" t="n">
        <f aca="false">+K39/K$42*100</f>
        <v>7.57286842822119</v>
      </c>
    </row>
    <row r="40" customFormat="false" ht="12.75" hidden="false" customHeight="false" outlineLevel="0" collapsed="false">
      <c r="A40" s="28"/>
      <c r="B40" s="29"/>
      <c r="C40" s="35" t="s">
        <v>16</v>
      </c>
      <c r="D40" s="60" t="n">
        <v>282</v>
      </c>
      <c r="E40" s="36" t="n">
        <v>237</v>
      </c>
      <c r="F40" s="36" t="n">
        <v>289</v>
      </c>
      <c r="G40" s="36" t="n">
        <v>390</v>
      </c>
      <c r="H40" s="36" t="n">
        <v>1190</v>
      </c>
      <c r="I40" s="36" t="n">
        <v>2327</v>
      </c>
      <c r="J40" s="36" t="n">
        <v>2070</v>
      </c>
      <c r="K40" s="36" t="n">
        <v>6785</v>
      </c>
      <c r="L40" s="38" t="n">
        <f aca="false">+D40/D$42*100</f>
        <v>99.2957746478873</v>
      </c>
      <c r="M40" s="39" t="n">
        <f aca="false">+E40/E$42*100</f>
        <v>95.9514170040486</v>
      </c>
      <c r="N40" s="39" t="n">
        <f aca="false">+F40/F$42*100</f>
        <v>94.7540983606557</v>
      </c>
      <c r="O40" s="39" t="n">
        <f aca="false">+G40/G$42*100</f>
        <v>93.3014354066986</v>
      </c>
      <c r="P40" s="39" t="n">
        <f aca="false">+H40/H$42*100</f>
        <v>92.96875</v>
      </c>
      <c r="Q40" s="39" t="n">
        <f aca="false">+I40/I$42*100</f>
        <v>92.4513309495431</v>
      </c>
      <c r="R40" s="39" t="n">
        <f aca="false">+J40/J$42*100</f>
        <v>90.3535573985159</v>
      </c>
      <c r="S40" s="39" t="n">
        <f aca="false">+K40/K$42*100</f>
        <v>92.4135113048216</v>
      </c>
    </row>
    <row r="41" customFormat="false" ht="12.75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1</v>
      </c>
      <c r="K41" s="36" t="n">
        <v>1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.0436490615451768</v>
      </c>
      <c r="S41" s="39" t="n">
        <f aca="false">+K41/K$42*100</f>
        <v>0.0136202669572324</v>
      </c>
    </row>
    <row r="42" customFormat="false" ht="12.75" hidden="false" customHeight="false" outlineLevel="0" collapsed="false">
      <c r="A42" s="28"/>
      <c r="B42" s="29"/>
      <c r="C42" s="40" t="s">
        <v>10</v>
      </c>
      <c r="D42" s="61" t="n">
        <v>284</v>
      </c>
      <c r="E42" s="41" t="n">
        <v>247</v>
      </c>
      <c r="F42" s="41" t="n">
        <v>305</v>
      </c>
      <c r="G42" s="41" t="n">
        <v>418</v>
      </c>
      <c r="H42" s="41" t="n">
        <v>1280</v>
      </c>
      <c r="I42" s="41" t="n">
        <v>2517</v>
      </c>
      <c r="J42" s="41" t="n">
        <v>2291</v>
      </c>
      <c r="K42" s="41" t="n">
        <v>7342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15</v>
      </c>
      <c r="E43" s="36" t="n">
        <v>15</v>
      </c>
      <c r="F43" s="36" t="n">
        <v>23</v>
      </c>
      <c r="G43" s="36" t="n">
        <v>58</v>
      </c>
      <c r="H43" s="36" t="n">
        <v>181</v>
      </c>
      <c r="I43" s="36" t="n">
        <v>378</v>
      </c>
      <c r="J43" s="36" t="n">
        <v>453</v>
      </c>
      <c r="K43" s="36" t="n">
        <v>1123</v>
      </c>
      <c r="L43" s="38" t="n">
        <f aca="false">+D43/D$46*100</f>
        <v>3.0060120240481</v>
      </c>
      <c r="M43" s="39" t="n">
        <f aca="false">+E43/E$46*100</f>
        <v>3.34075723830735</v>
      </c>
      <c r="N43" s="39" t="n">
        <f aca="false">+F43/F$46*100</f>
        <v>4.91452991452992</v>
      </c>
      <c r="O43" s="39" t="n">
        <f aca="false">+G43/G$46*100</f>
        <v>7.66182298546896</v>
      </c>
      <c r="P43" s="39" t="n">
        <f aca="false">+H43/H$46*100</f>
        <v>9.09547738693467</v>
      </c>
      <c r="Q43" s="39" t="n">
        <f aca="false">+I43/I$46*100</f>
        <v>10.3675260559517</v>
      </c>
      <c r="R43" s="39" t="n">
        <f aca="false">+J43/J$46*100</f>
        <v>12.3298856831791</v>
      </c>
      <c r="S43" s="39" t="n">
        <f aca="false">+K43/K$46*100</f>
        <v>9.77967430114082</v>
      </c>
    </row>
    <row r="44" customFormat="false" ht="12.75" hidden="false" customHeight="false" outlineLevel="0" collapsed="false">
      <c r="A44" s="28"/>
      <c r="B44" s="28"/>
      <c r="C44" s="46" t="s">
        <v>16</v>
      </c>
      <c r="D44" s="60" t="n">
        <v>482</v>
      </c>
      <c r="E44" s="36" t="n">
        <v>431</v>
      </c>
      <c r="F44" s="36" t="n">
        <v>445</v>
      </c>
      <c r="G44" s="36" t="n">
        <v>698</v>
      </c>
      <c r="H44" s="36" t="n">
        <v>1796</v>
      </c>
      <c r="I44" s="36" t="n">
        <v>3262</v>
      </c>
      <c r="J44" s="36" t="n">
        <v>3217</v>
      </c>
      <c r="K44" s="36" t="n">
        <v>10331</v>
      </c>
      <c r="L44" s="38" t="n">
        <f aca="false">+D44/D$46*100</f>
        <v>96.5931863727455</v>
      </c>
      <c r="M44" s="39" t="n">
        <f aca="false">+E44/E$46*100</f>
        <v>95.9910913140312</v>
      </c>
      <c r="N44" s="39" t="n">
        <f aca="false">+F44/F$46*100</f>
        <v>95.0854700854701</v>
      </c>
      <c r="O44" s="39" t="n">
        <f aca="false">+G44/G$46*100</f>
        <v>92.2060766182299</v>
      </c>
      <c r="P44" s="39" t="n">
        <f aca="false">+H44/H$46*100</f>
        <v>90.251256281407</v>
      </c>
      <c r="Q44" s="39" t="n">
        <f aca="false">+I44/I$46*100</f>
        <v>89.4679100383982</v>
      </c>
      <c r="R44" s="39" t="n">
        <f aca="false">+J44/J$46*100</f>
        <v>87.5612411540555</v>
      </c>
      <c r="S44" s="39" t="n">
        <f aca="false">+K44/K$46*100</f>
        <v>89.9677784551076</v>
      </c>
    </row>
    <row r="45" customFormat="false" ht="12.75" hidden="false" customHeight="false" outlineLevel="0" collapsed="false">
      <c r="A45" s="28"/>
      <c r="B45" s="28"/>
      <c r="C45" s="46" t="s">
        <v>17</v>
      </c>
      <c r="D45" s="60" t="n">
        <v>2</v>
      </c>
      <c r="E45" s="36" t="n">
        <v>3</v>
      </c>
      <c r="F45" s="36" t="n">
        <v>0</v>
      </c>
      <c r="G45" s="36" t="n">
        <v>1</v>
      </c>
      <c r="H45" s="36" t="n">
        <v>13</v>
      </c>
      <c r="I45" s="36" t="n">
        <v>6</v>
      </c>
      <c r="J45" s="36" t="n">
        <v>4</v>
      </c>
      <c r="K45" s="36" t="n">
        <v>29</v>
      </c>
      <c r="L45" s="38" t="n">
        <f aca="false">+D45/D$46*100</f>
        <v>0.400801603206413</v>
      </c>
      <c r="M45" s="39" t="n">
        <f aca="false">+E45/E$46*100</f>
        <v>0.66815144766147</v>
      </c>
      <c r="N45" s="39" t="n">
        <f aca="false">+F45/F$46*100</f>
        <v>0</v>
      </c>
      <c r="O45" s="39" t="n">
        <f aca="false">+G45/G$46*100</f>
        <v>0.132100396301189</v>
      </c>
      <c r="P45" s="39" t="n">
        <f aca="false">+H45/H$46*100</f>
        <v>0.653266331658292</v>
      </c>
      <c r="Q45" s="39" t="n">
        <f aca="false">+I45/I$46*100</f>
        <v>0.164563905650027</v>
      </c>
      <c r="R45" s="39" t="n">
        <f aca="false">+J45/J$46*100</f>
        <v>0.108873162765378</v>
      </c>
      <c r="S45" s="39" t="n">
        <f aca="false">+K45/K$46*100</f>
        <v>0.252547243751633</v>
      </c>
    </row>
    <row r="46" customFormat="false" ht="12.75" hidden="false" customHeight="false" outlineLevel="0" collapsed="false">
      <c r="A46" s="28"/>
      <c r="B46" s="45"/>
      <c r="C46" s="46" t="s">
        <v>10</v>
      </c>
      <c r="D46" s="60" t="n">
        <v>499</v>
      </c>
      <c r="E46" s="36" t="n">
        <v>449</v>
      </c>
      <c r="F46" s="36" t="n">
        <v>468</v>
      </c>
      <c r="G46" s="36" t="n">
        <v>757</v>
      </c>
      <c r="H46" s="36" t="n">
        <v>1990</v>
      </c>
      <c r="I46" s="36" t="n">
        <v>3646</v>
      </c>
      <c r="J46" s="36" t="n">
        <v>3674</v>
      </c>
      <c r="K46" s="36" t="n">
        <v>11483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7</v>
      </c>
      <c r="E47" s="31" t="n">
        <v>14</v>
      </c>
      <c r="F47" s="31" t="n">
        <v>15</v>
      </c>
      <c r="G47" s="31" t="n">
        <v>35</v>
      </c>
      <c r="H47" s="31" t="n">
        <v>118</v>
      </c>
      <c r="I47" s="31" t="n">
        <v>258</v>
      </c>
      <c r="J47" s="31" t="n">
        <v>352</v>
      </c>
      <c r="K47" s="31" t="n">
        <v>799</v>
      </c>
      <c r="L47" s="33" t="n">
        <f aca="false">+D47/D$50*100</f>
        <v>1.47679324894515</v>
      </c>
      <c r="M47" s="34" t="n">
        <f aca="false">+E47/E$50*100</f>
        <v>3.63636363636364</v>
      </c>
      <c r="N47" s="34" t="n">
        <f aca="false">+F47/F$50*100</f>
        <v>4.13223140495868</v>
      </c>
      <c r="O47" s="34" t="n">
        <f aca="false">+G47/G$50*100</f>
        <v>6.49350649350649</v>
      </c>
      <c r="P47" s="34" t="n">
        <f aca="false">+H47/H$50*100</f>
        <v>7.53512132822478</v>
      </c>
      <c r="Q47" s="34" t="n">
        <f aca="false">+I47/I$50*100</f>
        <v>7.23499719573752</v>
      </c>
      <c r="R47" s="34" t="n">
        <f aca="false">+J47/J$50*100</f>
        <v>9.29005014515703</v>
      </c>
      <c r="S47" s="34" t="n">
        <f aca="false">+K47/K$50*100</f>
        <v>7.47987268301816</v>
      </c>
    </row>
    <row r="48" customFormat="false" ht="12.75" hidden="false" customHeight="false" outlineLevel="0" collapsed="false">
      <c r="A48" s="28"/>
      <c r="B48" s="29"/>
      <c r="C48" s="35" t="s">
        <v>16</v>
      </c>
      <c r="D48" s="60" t="n">
        <v>467</v>
      </c>
      <c r="E48" s="36" t="n">
        <v>371</v>
      </c>
      <c r="F48" s="36" t="n">
        <v>348</v>
      </c>
      <c r="G48" s="36" t="n">
        <v>504</v>
      </c>
      <c r="H48" s="36" t="n">
        <v>1448</v>
      </c>
      <c r="I48" s="36" t="n">
        <v>3308</v>
      </c>
      <c r="J48" s="36" t="n">
        <v>3437</v>
      </c>
      <c r="K48" s="36" t="n">
        <v>9883</v>
      </c>
      <c r="L48" s="38" t="n">
        <f aca="false">+D48/D$50*100</f>
        <v>98.5232067510548</v>
      </c>
      <c r="M48" s="39" t="n">
        <f aca="false">+E48/E$50*100</f>
        <v>96.3636363636364</v>
      </c>
      <c r="N48" s="39" t="n">
        <f aca="false">+F48/F$50*100</f>
        <v>95.8677685950413</v>
      </c>
      <c r="O48" s="39" t="n">
        <f aca="false">+G48/G$50*100</f>
        <v>93.5064935064935</v>
      </c>
      <c r="P48" s="39" t="n">
        <f aca="false">+H48/H$50*100</f>
        <v>92.4648786717752</v>
      </c>
      <c r="Q48" s="39" t="n">
        <f aca="false">+I48/I$50*100</f>
        <v>92.7650028042625</v>
      </c>
      <c r="R48" s="39" t="n">
        <f aca="false">+J48/J$50*100</f>
        <v>90.709949854843</v>
      </c>
      <c r="S48" s="39" t="n">
        <f aca="false">+K48/K$50*100</f>
        <v>92.5201273169818</v>
      </c>
    </row>
    <row r="49" customFormat="false" ht="12.75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61" t="n">
        <v>474</v>
      </c>
      <c r="E50" s="41" t="n">
        <v>385</v>
      </c>
      <c r="F50" s="41" t="n">
        <v>363</v>
      </c>
      <c r="G50" s="41" t="n">
        <v>539</v>
      </c>
      <c r="H50" s="41" t="n">
        <v>1566</v>
      </c>
      <c r="I50" s="41" t="n">
        <v>3566</v>
      </c>
      <c r="J50" s="41" t="n">
        <v>3789</v>
      </c>
      <c r="K50" s="41" t="n">
        <v>10682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7</v>
      </c>
      <c r="E51" s="36" t="n">
        <v>5</v>
      </c>
      <c r="F51" s="36" t="n">
        <v>12</v>
      </c>
      <c r="G51" s="36" t="n">
        <v>25</v>
      </c>
      <c r="H51" s="36" t="n">
        <v>90</v>
      </c>
      <c r="I51" s="36" t="n">
        <v>217</v>
      </c>
      <c r="J51" s="36" t="n">
        <v>316</v>
      </c>
      <c r="K51" s="36" t="n">
        <v>672</v>
      </c>
      <c r="L51" s="38" t="n">
        <f aca="false">+D51/D$54*100</f>
        <v>2.6615969581749</v>
      </c>
      <c r="M51" s="39" t="n">
        <f aca="false">+E51/E$54*100</f>
        <v>1.98412698412698</v>
      </c>
      <c r="N51" s="39" t="n">
        <f aca="false">+F51/F$54*100</f>
        <v>4.47761194029851</v>
      </c>
      <c r="O51" s="39" t="n">
        <f aca="false">+G51/G$54*100</f>
        <v>6.75675675675676</v>
      </c>
      <c r="P51" s="39" t="n">
        <f aca="false">+H51/H$54*100</f>
        <v>7.37100737100737</v>
      </c>
      <c r="Q51" s="39" t="n">
        <f aca="false">+I51/I$54*100</f>
        <v>7.33108108108108</v>
      </c>
      <c r="R51" s="39" t="n">
        <f aca="false">+J51/J$54*100</f>
        <v>8.42217484008529</v>
      </c>
      <c r="S51" s="39" t="n">
        <f aca="false">+K51/K$54*100</f>
        <v>7.3959938366718</v>
      </c>
    </row>
    <row r="52" customFormat="false" ht="12.75" hidden="false" customHeight="false" outlineLevel="0" collapsed="false">
      <c r="A52" s="28"/>
      <c r="B52" s="28"/>
      <c r="C52" s="46" t="s">
        <v>16</v>
      </c>
      <c r="D52" s="60" t="n">
        <v>256</v>
      </c>
      <c r="E52" s="36" t="n">
        <v>247</v>
      </c>
      <c r="F52" s="36" t="n">
        <v>256</v>
      </c>
      <c r="G52" s="36" t="n">
        <v>345</v>
      </c>
      <c r="H52" s="36" t="n">
        <v>1131</v>
      </c>
      <c r="I52" s="36" t="n">
        <v>2743</v>
      </c>
      <c r="J52" s="36" t="n">
        <v>3436</v>
      </c>
      <c r="K52" s="36" t="n">
        <v>8414</v>
      </c>
      <c r="L52" s="38" t="n">
        <f aca="false">+D52/D$54*100</f>
        <v>97.3384030418251</v>
      </c>
      <c r="M52" s="39" t="n">
        <f aca="false">+E52/E$54*100</f>
        <v>98.015873015873</v>
      </c>
      <c r="N52" s="39" t="n">
        <f aca="false">+F52/F$54*100</f>
        <v>95.5223880597015</v>
      </c>
      <c r="O52" s="39" t="n">
        <f aca="false">+G52/G$54*100</f>
        <v>93.2432432432432</v>
      </c>
      <c r="P52" s="39" t="n">
        <f aca="false">+H52/H$54*100</f>
        <v>92.6289926289926</v>
      </c>
      <c r="Q52" s="39" t="n">
        <f aca="false">+I52/I$54*100</f>
        <v>92.6689189189189</v>
      </c>
      <c r="R52" s="39" t="n">
        <f aca="false">+J52/J$54*100</f>
        <v>91.5778251599147</v>
      </c>
      <c r="S52" s="39" t="n">
        <f aca="false">+K52/K$54*100</f>
        <v>92.6040061633282</v>
      </c>
    </row>
    <row r="53" customFormat="false" ht="12.75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60" t="n">
        <v>263</v>
      </c>
      <c r="E54" s="36" t="n">
        <v>252</v>
      </c>
      <c r="F54" s="36" t="n">
        <v>268</v>
      </c>
      <c r="G54" s="36" t="n">
        <v>370</v>
      </c>
      <c r="H54" s="36" t="n">
        <v>1221</v>
      </c>
      <c r="I54" s="36" t="n">
        <v>2960</v>
      </c>
      <c r="J54" s="36" t="n">
        <v>3752</v>
      </c>
      <c r="K54" s="36" t="n">
        <v>9086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1</v>
      </c>
      <c r="E55" s="31" t="n">
        <v>5</v>
      </c>
      <c r="F55" s="31" t="n">
        <v>21</v>
      </c>
      <c r="G55" s="31" t="n">
        <v>26</v>
      </c>
      <c r="H55" s="31" t="n">
        <v>70</v>
      </c>
      <c r="I55" s="31" t="n">
        <v>127</v>
      </c>
      <c r="J55" s="31" t="n">
        <v>141</v>
      </c>
      <c r="K55" s="31" t="n">
        <v>391</v>
      </c>
      <c r="L55" s="33" t="n">
        <f aca="false">+D55/D$58*100</f>
        <v>0.404858299595142</v>
      </c>
      <c r="M55" s="34" t="n">
        <f aca="false">+E55/E$58*100</f>
        <v>1.69491525423729</v>
      </c>
      <c r="N55" s="34" t="n">
        <f aca="false">+F55/F$58*100</f>
        <v>5.67567567567568</v>
      </c>
      <c r="O55" s="34" t="n">
        <f aca="false">+G55/G$58*100</f>
        <v>4.77941176470588</v>
      </c>
      <c r="P55" s="34" t="n">
        <f aca="false">+H55/H$58*100</f>
        <v>5.79470198675497</v>
      </c>
      <c r="Q55" s="34" t="n">
        <f aca="false">+I55/I$58*100</f>
        <v>10.0157728706625</v>
      </c>
      <c r="R55" s="34" t="n">
        <f aca="false">+J55/J$58*100</f>
        <v>10.2545454545455</v>
      </c>
      <c r="S55" s="34" t="n">
        <f aca="false">+K55/K$58*100</f>
        <v>7.36762766157905</v>
      </c>
    </row>
    <row r="56" customFormat="false" ht="12.75" hidden="false" customHeight="false" outlineLevel="0" collapsed="false">
      <c r="A56" s="28"/>
      <c r="B56" s="29"/>
      <c r="C56" s="35" t="s">
        <v>16</v>
      </c>
      <c r="D56" s="60" t="n">
        <v>246</v>
      </c>
      <c r="E56" s="36" t="n">
        <v>290</v>
      </c>
      <c r="F56" s="36" t="n">
        <v>349</v>
      </c>
      <c r="G56" s="36" t="n">
        <v>518</v>
      </c>
      <c r="H56" s="36" t="n">
        <v>1138</v>
      </c>
      <c r="I56" s="36" t="n">
        <v>1141</v>
      </c>
      <c r="J56" s="36" t="n">
        <v>1234</v>
      </c>
      <c r="K56" s="36" t="n">
        <v>4916</v>
      </c>
      <c r="L56" s="38" t="n">
        <f aca="false">+D56/D$58*100</f>
        <v>99.5951417004049</v>
      </c>
      <c r="M56" s="39" t="n">
        <f aca="false">+E56/E$58*100</f>
        <v>98.3050847457627</v>
      </c>
      <c r="N56" s="39" t="n">
        <f aca="false">+F56/F$58*100</f>
        <v>94.3243243243243</v>
      </c>
      <c r="O56" s="39" t="n">
        <f aca="false">+G56/G$58*100</f>
        <v>95.2205882352941</v>
      </c>
      <c r="P56" s="39" t="n">
        <f aca="false">+H56/H$58*100</f>
        <v>94.205298013245</v>
      </c>
      <c r="Q56" s="39" t="n">
        <f aca="false">+I56/I$58*100</f>
        <v>89.9842271293375</v>
      </c>
      <c r="R56" s="39" t="n">
        <f aca="false">+J56/J$58*100</f>
        <v>89.7454545454546</v>
      </c>
      <c r="S56" s="39" t="n">
        <f aca="false">+K56/K$58*100</f>
        <v>92.632372338421</v>
      </c>
    </row>
    <row r="57" customFormat="false" ht="12.75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61" t="n">
        <v>247</v>
      </c>
      <c r="E58" s="41" t="n">
        <v>295</v>
      </c>
      <c r="F58" s="41" t="n">
        <v>370</v>
      </c>
      <c r="G58" s="41" t="n">
        <v>544</v>
      </c>
      <c r="H58" s="41" t="n">
        <v>1208</v>
      </c>
      <c r="I58" s="41" t="n">
        <v>1268</v>
      </c>
      <c r="J58" s="41" t="n">
        <v>1375</v>
      </c>
      <c r="K58" s="41" t="n">
        <v>5307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1</v>
      </c>
      <c r="E59" s="36" t="n">
        <v>10</v>
      </c>
      <c r="F59" s="36" t="n">
        <v>20</v>
      </c>
      <c r="G59" s="36" t="n">
        <v>37</v>
      </c>
      <c r="H59" s="36" t="n">
        <v>122</v>
      </c>
      <c r="I59" s="36" t="n">
        <v>154</v>
      </c>
      <c r="J59" s="36" t="n">
        <v>167</v>
      </c>
      <c r="K59" s="36" t="n">
        <v>511</v>
      </c>
      <c r="L59" s="38" t="n">
        <f aca="false">+D59/D$62*100</f>
        <v>0.225225225225225</v>
      </c>
      <c r="M59" s="39" t="n">
        <f aca="false">+E59/E$62*100</f>
        <v>2.26244343891403</v>
      </c>
      <c r="N59" s="39" t="n">
        <f aca="false">+F59/F$62*100</f>
        <v>3.5778175313059</v>
      </c>
      <c r="O59" s="39" t="n">
        <f aca="false">+G59/G$62*100</f>
        <v>4.78036175710594</v>
      </c>
      <c r="P59" s="39" t="n">
        <f aca="false">+H59/H$62*100</f>
        <v>7.72640911969601</v>
      </c>
      <c r="Q59" s="39" t="n">
        <f aca="false">+I59/I$62*100</f>
        <v>10.1116217990808</v>
      </c>
      <c r="R59" s="39" t="n">
        <f aca="false">+J59/J$62*100</f>
        <v>11.2990527740189</v>
      </c>
      <c r="S59" s="39" t="n">
        <f aca="false">+K59/K$62*100</f>
        <v>7.51581114869834</v>
      </c>
    </row>
    <row r="60" customFormat="false" ht="12.75" hidden="false" customHeight="false" outlineLevel="0" collapsed="false">
      <c r="A60" s="28"/>
      <c r="B60" s="28"/>
      <c r="C60" s="46" t="s">
        <v>16</v>
      </c>
      <c r="D60" s="60" t="n">
        <v>443</v>
      </c>
      <c r="E60" s="36" t="n">
        <v>432</v>
      </c>
      <c r="F60" s="36" t="n">
        <v>539</v>
      </c>
      <c r="G60" s="36" t="n">
        <v>737</v>
      </c>
      <c r="H60" s="36" t="n">
        <v>1457</v>
      </c>
      <c r="I60" s="36" t="n">
        <v>1369</v>
      </c>
      <c r="J60" s="36" t="n">
        <v>1311</v>
      </c>
      <c r="K60" s="36" t="n">
        <v>6288</v>
      </c>
      <c r="L60" s="38" t="n">
        <f aca="false">+D60/D$62*100</f>
        <v>99.7747747747748</v>
      </c>
      <c r="M60" s="39" t="n">
        <f aca="false">+E60/E$62*100</f>
        <v>97.737556561086</v>
      </c>
      <c r="N60" s="39" t="n">
        <f aca="false">+F60/F$62*100</f>
        <v>96.4221824686941</v>
      </c>
      <c r="O60" s="39" t="n">
        <f aca="false">+G60/G$62*100</f>
        <v>95.2196382428941</v>
      </c>
      <c r="P60" s="39" t="n">
        <f aca="false">+H60/H$62*100</f>
        <v>92.273590880304</v>
      </c>
      <c r="Q60" s="39" t="n">
        <f aca="false">+I60/I$62*100</f>
        <v>89.8883782009192</v>
      </c>
      <c r="R60" s="39" t="n">
        <f aca="false">+J60/J$62*100</f>
        <v>88.7009472259811</v>
      </c>
      <c r="S60" s="39" t="n">
        <f aca="false">+K60/K$62*100</f>
        <v>92.4841888513017</v>
      </c>
    </row>
    <row r="61" customFormat="false" ht="12.75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60" t="n">
        <v>444</v>
      </c>
      <c r="E62" s="36" t="n">
        <v>442</v>
      </c>
      <c r="F62" s="36" t="n">
        <v>559</v>
      </c>
      <c r="G62" s="36" t="n">
        <v>774</v>
      </c>
      <c r="H62" s="36" t="n">
        <v>1579</v>
      </c>
      <c r="I62" s="36" t="n">
        <v>1523</v>
      </c>
      <c r="J62" s="36" t="n">
        <v>1478</v>
      </c>
      <c r="K62" s="36" t="n">
        <v>6799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6</v>
      </c>
      <c r="E63" s="31" t="n">
        <v>8</v>
      </c>
      <c r="F63" s="31" t="n">
        <v>15</v>
      </c>
      <c r="G63" s="31" t="n">
        <v>36</v>
      </c>
      <c r="H63" s="31" t="n">
        <v>96</v>
      </c>
      <c r="I63" s="31" t="n">
        <v>155</v>
      </c>
      <c r="J63" s="31" t="n">
        <v>152</v>
      </c>
      <c r="K63" s="31" t="n">
        <v>468</v>
      </c>
      <c r="L63" s="33" t="n">
        <f aca="false">+D63/D$66*100</f>
        <v>1.5748031496063</v>
      </c>
      <c r="M63" s="34" t="n">
        <f aca="false">+E63/E$66*100</f>
        <v>1.9559902200489</v>
      </c>
      <c r="N63" s="34" t="n">
        <f aca="false">+F63/F$66*100</f>
        <v>2.65017667844523</v>
      </c>
      <c r="O63" s="34" t="n">
        <f aca="false">+G63/G$66*100</f>
        <v>4.40097799511003</v>
      </c>
      <c r="P63" s="34" t="n">
        <f aca="false">+H63/H$66*100</f>
        <v>6.11854684512428</v>
      </c>
      <c r="Q63" s="34" t="n">
        <f aca="false">+I63/I$66*100</f>
        <v>7.73067331670823</v>
      </c>
      <c r="R63" s="34" t="n">
        <f aca="false">+J63/J$66*100</f>
        <v>8.18083961248654</v>
      </c>
      <c r="S63" s="34" t="n">
        <f aca="false">+K63/K$66*100</f>
        <v>6.15303707599264</v>
      </c>
    </row>
    <row r="64" customFormat="false" ht="12.75" hidden="false" customHeight="false" outlineLevel="0" collapsed="false">
      <c r="A64" s="28"/>
      <c r="B64" s="29"/>
      <c r="C64" s="35" t="s">
        <v>16</v>
      </c>
      <c r="D64" s="60" t="n">
        <v>374</v>
      </c>
      <c r="E64" s="36" t="n">
        <v>399</v>
      </c>
      <c r="F64" s="36" t="n">
        <v>547</v>
      </c>
      <c r="G64" s="36" t="n">
        <v>773</v>
      </c>
      <c r="H64" s="36" t="n">
        <v>1467</v>
      </c>
      <c r="I64" s="36" t="n">
        <v>1838</v>
      </c>
      <c r="J64" s="36" t="n">
        <v>1699</v>
      </c>
      <c r="K64" s="36" t="n">
        <v>7097</v>
      </c>
      <c r="L64" s="38" t="n">
        <f aca="false">+D64/D$66*100</f>
        <v>98.1627296587926</v>
      </c>
      <c r="M64" s="39" t="n">
        <f aca="false">+E64/E$66*100</f>
        <v>97.5550122249389</v>
      </c>
      <c r="N64" s="39" t="n">
        <f aca="false">+F64/F$66*100</f>
        <v>96.6431095406361</v>
      </c>
      <c r="O64" s="39" t="n">
        <f aca="false">+G64/G$66*100</f>
        <v>94.4987775061125</v>
      </c>
      <c r="P64" s="39" t="n">
        <f aca="false">+H64/H$66*100</f>
        <v>93.4990439770555</v>
      </c>
      <c r="Q64" s="39" t="n">
        <f aca="false">+I64/I$66*100</f>
        <v>91.6708229426434</v>
      </c>
      <c r="R64" s="39" t="n">
        <f aca="false">+J64/J$66*100</f>
        <v>91.4424111948332</v>
      </c>
      <c r="S64" s="39" t="n">
        <f aca="false">+K64/K$66*100</f>
        <v>93.307914804102</v>
      </c>
    </row>
    <row r="65" customFormat="false" ht="12.75" hidden="false" customHeight="false" outlineLevel="0" collapsed="false">
      <c r="A65" s="28"/>
      <c r="B65" s="29"/>
      <c r="C65" s="35" t="s">
        <v>17</v>
      </c>
      <c r="D65" s="60" t="n">
        <v>1</v>
      </c>
      <c r="E65" s="36" t="n">
        <v>2</v>
      </c>
      <c r="F65" s="36" t="n">
        <v>4</v>
      </c>
      <c r="G65" s="36" t="n">
        <v>9</v>
      </c>
      <c r="H65" s="36" t="n">
        <v>6</v>
      </c>
      <c r="I65" s="36" t="n">
        <v>12</v>
      </c>
      <c r="J65" s="36" t="n">
        <v>7</v>
      </c>
      <c r="K65" s="36" t="n">
        <v>41</v>
      </c>
      <c r="L65" s="38" t="n">
        <f aca="false">+D65/D$66*100</f>
        <v>0.26246719160105</v>
      </c>
      <c r="M65" s="39" t="n">
        <f aca="false">+E65/E$66*100</f>
        <v>0.488997555012225</v>
      </c>
      <c r="N65" s="39" t="n">
        <f aca="false">+F65/F$66*100</f>
        <v>0.706713780918728</v>
      </c>
      <c r="O65" s="39" t="n">
        <f aca="false">+G65/G$66*100</f>
        <v>1.10024449877751</v>
      </c>
      <c r="P65" s="39" t="n">
        <f aca="false">+H65/H$66*100</f>
        <v>0.382409177820268</v>
      </c>
      <c r="Q65" s="39" t="n">
        <f aca="false">+I65/I$66*100</f>
        <v>0.598503740648379</v>
      </c>
      <c r="R65" s="39" t="n">
        <f aca="false">+J65/J$66*100</f>
        <v>0.376749192680301</v>
      </c>
      <c r="S65" s="39" t="n">
        <f aca="false">+K65/K$66*100</f>
        <v>0.539048119905338</v>
      </c>
    </row>
    <row r="66" customFormat="false" ht="12.75" hidden="false" customHeight="false" outlineLevel="0" collapsed="false">
      <c r="A66" s="28"/>
      <c r="B66" s="29"/>
      <c r="C66" s="40" t="s">
        <v>10</v>
      </c>
      <c r="D66" s="61" t="n">
        <v>381</v>
      </c>
      <c r="E66" s="41" t="n">
        <v>409</v>
      </c>
      <c r="F66" s="41" t="n">
        <v>566</v>
      </c>
      <c r="G66" s="41" t="n">
        <v>818</v>
      </c>
      <c r="H66" s="41" t="n">
        <v>1569</v>
      </c>
      <c r="I66" s="41" t="n">
        <v>2005</v>
      </c>
      <c r="J66" s="41" t="n">
        <v>1858</v>
      </c>
      <c r="K66" s="41" t="n">
        <v>7606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3</v>
      </c>
      <c r="E67" s="36" t="n">
        <v>4</v>
      </c>
      <c r="F67" s="36" t="n">
        <v>7</v>
      </c>
      <c r="G67" s="36" t="n">
        <v>21</v>
      </c>
      <c r="H67" s="36" t="n">
        <v>96</v>
      </c>
      <c r="I67" s="36" t="n">
        <v>146</v>
      </c>
      <c r="J67" s="36" t="n">
        <v>121</v>
      </c>
      <c r="K67" s="36" t="n">
        <v>398</v>
      </c>
      <c r="L67" s="38" t="n">
        <f aca="false">+D67/D$70*100</f>
        <v>1.25</v>
      </c>
      <c r="M67" s="39" t="n">
        <f aca="false">+E67/E$70*100</f>
        <v>1.70940170940171</v>
      </c>
      <c r="N67" s="39" t="n">
        <f aca="false">+F67/F$70*100</f>
        <v>2.36486486486487</v>
      </c>
      <c r="O67" s="39" t="n">
        <f aca="false">+G67/G$70*100</f>
        <v>4.17495029821074</v>
      </c>
      <c r="P67" s="39" t="n">
        <f aca="false">+H67/H$70*100</f>
        <v>7.6555023923445</v>
      </c>
      <c r="Q67" s="39" t="n">
        <f aca="false">+I67/I$70*100</f>
        <v>9.29936305732484</v>
      </c>
      <c r="R67" s="39" t="n">
        <f aca="false">+J67/J$70*100</f>
        <v>9.11831198191409</v>
      </c>
      <c r="S67" s="39" t="n">
        <f aca="false">+K67/K$70*100</f>
        <v>7.3377581120944</v>
      </c>
    </row>
    <row r="68" customFormat="false" ht="12.75" hidden="false" customHeight="false" outlineLevel="0" collapsed="false">
      <c r="A68" s="28"/>
      <c r="B68" s="28"/>
      <c r="C68" s="46" t="s">
        <v>16</v>
      </c>
      <c r="D68" s="60" t="n">
        <v>237</v>
      </c>
      <c r="E68" s="36" t="n">
        <v>230</v>
      </c>
      <c r="F68" s="36" t="n">
        <v>289</v>
      </c>
      <c r="G68" s="36" t="n">
        <v>482</v>
      </c>
      <c r="H68" s="36" t="n">
        <v>1158</v>
      </c>
      <c r="I68" s="36" t="n">
        <v>1424</v>
      </c>
      <c r="J68" s="36" t="n">
        <v>1206</v>
      </c>
      <c r="K68" s="36" t="n">
        <v>5026</v>
      </c>
      <c r="L68" s="38" t="n">
        <f aca="false">+D68/D$70*100</f>
        <v>98.75</v>
      </c>
      <c r="M68" s="39" t="n">
        <f aca="false">+E68/E$70*100</f>
        <v>98.2905982905983</v>
      </c>
      <c r="N68" s="39" t="n">
        <f aca="false">+F68/F$70*100</f>
        <v>97.6351351351351</v>
      </c>
      <c r="O68" s="39" t="n">
        <f aca="false">+G68/G$70*100</f>
        <v>95.8250497017893</v>
      </c>
      <c r="P68" s="39" t="n">
        <f aca="false">+H68/H$70*100</f>
        <v>92.3444976076555</v>
      </c>
      <c r="Q68" s="39" t="n">
        <f aca="false">+I68/I$70*100</f>
        <v>90.7006369426752</v>
      </c>
      <c r="R68" s="39" t="n">
        <f aca="false">+J68/J$70*100</f>
        <v>90.8816880180859</v>
      </c>
      <c r="S68" s="39" t="n">
        <f aca="false">+K68/K$70*100</f>
        <v>92.6622418879056</v>
      </c>
    </row>
    <row r="69" customFormat="false" ht="12.75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60" t="n">
        <v>240</v>
      </c>
      <c r="E70" s="36" t="n">
        <v>234</v>
      </c>
      <c r="F70" s="36" t="n">
        <v>296</v>
      </c>
      <c r="G70" s="36" t="n">
        <v>503</v>
      </c>
      <c r="H70" s="36" t="n">
        <v>1254</v>
      </c>
      <c r="I70" s="36" t="n">
        <v>1570</v>
      </c>
      <c r="J70" s="36" t="n">
        <v>1327</v>
      </c>
      <c r="K70" s="36" t="n">
        <v>5424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110</v>
      </c>
      <c r="E71" s="31" t="n">
        <v>176</v>
      </c>
      <c r="F71" s="31" t="n">
        <v>297</v>
      </c>
      <c r="G71" s="31" t="n">
        <v>610</v>
      </c>
      <c r="H71" s="31" t="n">
        <v>2058</v>
      </c>
      <c r="I71" s="31" t="n">
        <v>4440</v>
      </c>
      <c r="J71" s="31" t="n">
        <v>5365</v>
      </c>
      <c r="K71" s="31" t="n">
        <v>13056</v>
      </c>
      <c r="L71" s="33" t="n">
        <f aca="false">+D71/D$74*100</f>
        <v>1.43191877115335</v>
      </c>
      <c r="M71" s="34" t="n">
        <f aca="false">+E71/E$74*100</f>
        <v>2.55146419251957</v>
      </c>
      <c r="N71" s="34" t="n">
        <f aca="false">+F71/F$74*100</f>
        <v>4.15733482642777</v>
      </c>
      <c r="O71" s="34" t="n">
        <f aca="false">+G71/G$74*100</f>
        <v>5.90799031476998</v>
      </c>
      <c r="P71" s="34" t="n">
        <f aca="false">+H71/H$74*100</f>
        <v>7.39649223691777</v>
      </c>
      <c r="Q71" s="34" t="n">
        <f aca="false">+I71/I$74*100</f>
        <v>8.59732011463094</v>
      </c>
      <c r="R71" s="34" t="n">
        <f aca="false">+J71/J$74*100</f>
        <v>9.73436876292775</v>
      </c>
      <c r="S71" s="34" t="n">
        <f aca="false">+K71/K$74*100</f>
        <v>7.83527674922433</v>
      </c>
    </row>
    <row r="72" customFormat="false" ht="12.75" hidden="false" customHeight="false" outlineLevel="0" collapsed="false">
      <c r="A72" s="28"/>
      <c r="B72" s="29"/>
      <c r="C72" s="35" t="s">
        <v>16</v>
      </c>
      <c r="D72" s="60" t="n">
        <v>7569</v>
      </c>
      <c r="E72" s="36" t="n">
        <v>6716</v>
      </c>
      <c r="F72" s="36" t="n">
        <v>6843</v>
      </c>
      <c r="G72" s="36" t="n">
        <v>9703</v>
      </c>
      <c r="H72" s="36" t="n">
        <v>25747</v>
      </c>
      <c r="I72" s="36" t="n">
        <v>47182</v>
      </c>
      <c r="J72" s="36" t="n">
        <v>49735</v>
      </c>
      <c r="K72" s="36" t="n">
        <v>153495</v>
      </c>
      <c r="L72" s="38" t="n">
        <f aca="false">+D72/D$74*100</f>
        <v>98.5290288987243</v>
      </c>
      <c r="M72" s="39" t="n">
        <f aca="false">+E72/E$74*100</f>
        <v>97.3615540736445</v>
      </c>
      <c r="N72" s="39" t="n">
        <f aca="false">+F72/F$74*100</f>
        <v>95.7866741321389</v>
      </c>
      <c r="O72" s="39" t="n">
        <f aca="false">+G72/G$74*100</f>
        <v>93.9757869249395</v>
      </c>
      <c r="P72" s="39" t="n">
        <f aca="false">+H72/H$74*100</f>
        <v>92.5352213916044</v>
      </c>
      <c r="Q72" s="39" t="n">
        <f aca="false">+I72/I$74*100</f>
        <v>91.3600805514677</v>
      </c>
      <c r="R72" s="39" t="n">
        <f aca="false">+J72/J$74*100</f>
        <v>90.2402293428167</v>
      </c>
      <c r="S72" s="39" t="n">
        <f aca="false">+K72/K$74*100</f>
        <v>92.116712976577</v>
      </c>
    </row>
    <row r="73" customFormat="false" ht="12.75" hidden="false" customHeight="false" outlineLevel="0" collapsed="false">
      <c r="A73" s="28"/>
      <c r="B73" s="29"/>
      <c r="C73" s="35" t="s">
        <v>17</v>
      </c>
      <c r="D73" s="60" t="n">
        <v>3</v>
      </c>
      <c r="E73" s="36" t="n">
        <v>6</v>
      </c>
      <c r="F73" s="36" t="n">
        <v>4</v>
      </c>
      <c r="G73" s="36" t="n">
        <v>12</v>
      </c>
      <c r="H73" s="36" t="n">
        <v>19</v>
      </c>
      <c r="I73" s="36" t="n">
        <v>22</v>
      </c>
      <c r="J73" s="36" t="n">
        <v>14</v>
      </c>
      <c r="K73" s="36" t="n">
        <v>80</v>
      </c>
      <c r="L73" s="38" t="n">
        <f aca="false">+D73/D$74*100</f>
        <v>0.039052330122364</v>
      </c>
      <c r="M73" s="39" t="n">
        <f aca="false">+E73/E$74*100</f>
        <v>0.0869817338358945</v>
      </c>
      <c r="N73" s="39" t="n">
        <f aca="false">+F73/F$74*100</f>
        <v>0.0559910414333707</v>
      </c>
      <c r="O73" s="39" t="n">
        <f aca="false">+G73/G$74*100</f>
        <v>0.116222760290557</v>
      </c>
      <c r="P73" s="39" t="n">
        <f aca="false">+H73/H$74*100</f>
        <v>0.0682863714778609</v>
      </c>
      <c r="Q73" s="39" t="n">
        <f aca="false">+I73/I$74*100</f>
        <v>0.0425993339013245</v>
      </c>
      <c r="R73" s="39" t="n">
        <f aca="false">+J73/J$74*100</f>
        <v>0.0254018942555431</v>
      </c>
      <c r="S73" s="39" t="n">
        <f aca="false">+K73/K$74*100</f>
        <v>0.0480102741986785</v>
      </c>
    </row>
    <row r="74" customFormat="false" ht="12.75" hidden="false" customHeight="false" outlineLevel="0" collapsed="false">
      <c r="A74" s="28"/>
      <c r="B74" s="29"/>
      <c r="C74" s="40" t="s">
        <v>10</v>
      </c>
      <c r="D74" s="61" t="n">
        <v>7682</v>
      </c>
      <c r="E74" s="41" t="n">
        <v>6898</v>
      </c>
      <c r="F74" s="41" t="n">
        <v>7144</v>
      </c>
      <c r="G74" s="41" t="n">
        <v>10325</v>
      </c>
      <c r="H74" s="41" t="n">
        <v>27824</v>
      </c>
      <c r="I74" s="41" t="n">
        <v>51644</v>
      </c>
      <c r="J74" s="41" t="n">
        <v>55114</v>
      </c>
      <c r="K74" s="41" t="n">
        <v>166631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14</v>
      </c>
      <c r="C75" s="46" t="s">
        <v>15</v>
      </c>
      <c r="D75" s="60" t="n">
        <v>15</v>
      </c>
      <c r="E75" s="36" t="n">
        <v>21</v>
      </c>
      <c r="F75" s="36" t="n">
        <v>35</v>
      </c>
      <c r="G75" s="36" t="n">
        <v>55</v>
      </c>
      <c r="H75" s="36" t="n">
        <v>225</v>
      </c>
      <c r="I75" s="36" t="n">
        <v>613</v>
      </c>
      <c r="J75" s="36" t="n">
        <v>785</v>
      </c>
      <c r="K75" s="36" t="n">
        <v>1749</v>
      </c>
      <c r="L75" s="38" t="n">
        <f aca="false">+D75/D$78*100</f>
        <v>1.76470588235294</v>
      </c>
      <c r="M75" s="39" t="n">
        <f aca="false">+E75/E$78*100</f>
        <v>2.79627163781625</v>
      </c>
      <c r="N75" s="39" t="n">
        <f aca="false">+F75/F$78*100</f>
        <v>5.39291217257319</v>
      </c>
      <c r="O75" s="39" t="n">
        <f aca="false">+G75/G$78*100</f>
        <v>5.88235294117647</v>
      </c>
      <c r="P75" s="39" t="n">
        <f aca="false">+H75/H$78*100</f>
        <v>7.53768844221106</v>
      </c>
      <c r="Q75" s="39" t="n">
        <f aca="false">+I75/I$78*100</f>
        <v>8.51862145636465</v>
      </c>
      <c r="R75" s="39" t="n">
        <f aca="false">+J75/J$78*100</f>
        <v>8.96937842778793</v>
      </c>
      <c r="S75" s="39" t="n">
        <f aca="false">+K75/K$78*100</f>
        <v>7.9075865810652</v>
      </c>
    </row>
    <row r="76" customFormat="false" ht="12.75" hidden="false" customHeight="false" outlineLevel="0" collapsed="false">
      <c r="A76" s="29"/>
      <c r="B76" s="29"/>
      <c r="C76" s="46" t="s">
        <v>16</v>
      </c>
      <c r="D76" s="60" t="n">
        <v>835</v>
      </c>
      <c r="E76" s="36" t="n">
        <v>730</v>
      </c>
      <c r="F76" s="36" t="n">
        <v>614</v>
      </c>
      <c r="G76" s="36" t="n">
        <v>880</v>
      </c>
      <c r="H76" s="36" t="n">
        <v>2760</v>
      </c>
      <c r="I76" s="36" t="n">
        <v>6583</v>
      </c>
      <c r="J76" s="36" t="n">
        <v>7967</v>
      </c>
      <c r="K76" s="36" t="n">
        <v>20369</v>
      </c>
      <c r="L76" s="38" t="n">
        <f aca="false">+D76/D$78*100</f>
        <v>98.2352941176471</v>
      </c>
      <c r="M76" s="39" t="n">
        <f aca="false">+E76/E$78*100</f>
        <v>97.2037283621838</v>
      </c>
      <c r="N76" s="39" t="n">
        <f aca="false">+F76/F$78*100</f>
        <v>94.6070878274268</v>
      </c>
      <c r="O76" s="39" t="n">
        <f aca="false">+G76/G$78*100</f>
        <v>94.1176470588235</v>
      </c>
      <c r="P76" s="39" t="n">
        <f aca="false">+H76/H$78*100</f>
        <v>92.462311557789</v>
      </c>
      <c r="Q76" s="39" t="n">
        <f aca="false">+I76/I$78*100</f>
        <v>91.4813785436353</v>
      </c>
      <c r="R76" s="39" t="n">
        <f aca="false">+J76/J$78*100</f>
        <v>91.0306215722121</v>
      </c>
      <c r="S76" s="39" t="n">
        <f aca="false">+K76/K$78*100</f>
        <v>92.0924134189348</v>
      </c>
    </row>
    <row r="77" customFormat="false" ht="12.75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29"/>
      <c r="B78" s="45"/>
      <c r="C78" s="46" t="s">
        <v>10</v>
      </c>
      <c r="D78" s="60" t="n">
        <v>850</v>
      </c>
      <c r="E78" s="36" t="n">
        <v>751</v>
      </c>
      <c r="F78" s="36" t="n">
        <v>649</v>
      </c>
      <c r="G78" s="36" t="n">
        <v>935</v>
      </c>
      <c r="H78" s="36" t="n">
        <v>2985</v>
      </c>
      <c r="I78" s="36" t="n">
        <v>7196</v>
      </c>
      <c r="J78" s="36" t="n">
        <v>8752</v>
      </c>
      <c r="K78" s="36" t="n">
        <v>22118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18</v>
      </c>
      <c r="C79" s="30" t="s">
        <v>15</v>
      </c>
      <c r="D79" s="59" t="n">
        <v>14</v>
      </c>
      <c r="E79" s="31" t="n">
        <v>23</v>
      </c>
      <c r="F79" s="31" t="n">
        <v>30</v>
      </c>
      <c r="G79" s="31" t="n">
        <v>63</v>
      </c>
      <c r="H79" s="31" t="n">
        <v>219</v>
      </c>
      <c r="I79" s="31" t="n">
        <v>522</v>
      </c>
      <c r="J79" s="31" t="n">
        <v>806</v>
      </c>
      <c r="K79" s="31" t="n">
        <v>1677</v>
      </c>
      <c r="L79" s="33" t="n">
        <f aca="false">+D79/D$82*100</f>
        <v>1.38888888888889</v>
      </c>
      <c r="M79" s="34" t="n">
        <f aca="false">+E79/E$82*100</f>
        <v>2.64976958525346</v>
      </c>
      <c r="N79" s="34" t="n">
        <f aca="false">+F79/F$82*100</f>
        <v>4.53857791225416</v>
      </c>
      <c r="O79" s="34" t="n">
        <f aca="false">+G79/G$82*100</f>
        <v>6.78879310344828</v>
      </c>
      <c r="P79" s="34" t="n">
        <f aca="false">+H79/H$82*100</f>
        <v>8.41983852364475</v>
      </c>
      <c r="Q79" s="34" t="n">
        <f aca="false">+I79/I$82*100</f>
        <v>9.0687977762335</v>
      </c>
      <c r="R79" s="34" t="n">
        <f aca="false">+J79/J$82*100</f>
        <v>11.3906161673262</v>
      </c>
      <c r="S79" s="34" t="n">
        <f aca="false">+K79/K$82*100</f>
        <v>8.87395491586411</v>
      </c>
    </row>
    <row r="80" customFormat="false" ht="12.75" hidden="false" customHeight="false" outlineLevel="0" collapsed="false">
      <c r="A80" s="29"/>
      <c r="B80" s="29"/>
      <c r="C80" s="35" t="s">
        <v>16</v>
      </c>
      <c r="D80" s="60" t="n">
        <v>994</v>
      </c>
      <c r="E80" s="36" t="n">
        <v>845</v>
      </c>
      <c r="F80" s="36" t="n">
        <v>631</v>
      </c>
      <c r="G80" s="36" t="n">
        <v>865</v>
      </c>
      <c r="H80" s="36" t="n">
        <v>2382</v>
      </c>
      <c r="I80" s="36" t="n">
        <v>5234</v>
      </c>
      <c r="J80" s="36" t="n">
        <v>6270</v>
      </c>
      <c r="K80" s="36" t="n">
        <v>17221</v>
      </c>
      <c r="L80" s="38" t="n">
        <f aca="false">+D80/D$82*100</f>
        <v>98.6111111111111</v>
      </c>
      <c r="M80" s="39" t="n">
        <f aca="false">+E80/E$82*100</f>
        <v>97.3502304147466</v>
      </c>
      <c r="N80" s="39" t="n">
        <f aca="false">+F80/F$82*100</f>
        <v>95.4614220877459</v>
      </c>
      <c r="O80" s="39" t="n">
        <f aca="false">+G80/G$82*100</f>
        <v>93.2112068965517</v>
      </c>
      <c r="P80" s="39" t="n">
        <f aca="false">+H80/H$82*100</f>
        <v>91.5801614763552</v>
      </c>
      <c r="Q80" s="39" t="n">
        <f aca="false">+I80/I$82*100</f>
        <v>90.9312022237665</v>
      </c>
      <c r="R80" s="39" t="n">
        <f aca="false">+J80/J$82*100</f>
        <v>88.6093838326738</v>
      </c>
      <c r="S80" s="39" t="n">
        <f aca="false">+K80/K$82*100</f>
        <v>91.1260450841359</v>
      </c>
    </row>
    <row r="81" customFormat="false" ht="12.75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29"/>
      <c r="B82" s="29"/>
      <c r="C82" s="40" t="s">
        <v>10</v>
      </c>
      <c r="D82" s="61" t="n">
        <v>1008</v>
      </c>
      <c r="E82" s="41" t="n">
        <v>868</v>
      </c>
      <c r="F82" s="41" t="n">
        <v>661</v>
      </c>
      <c r="G82" s="41" t="n">
        <v>928</v>
      </c>
      <c r="H82" s="41" t="n">
        <v>2601</v>
      </c>
      <c r="I82" s="41" t="n">
        <v>5756</v>
      </c>
      <c r="J82" s="41" t="n">
        <v>7076</v>
      </c>
      <c r="K82" s="41" t="n">
        <v>18898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4</v>
      </c>
      <c r="C83" s="46" t="s">
        <v>15</v>
      </c>
      <c r="D83" s="60" t="n">
        <v>20</v>
      </c>
      <c r="E83" s="36" t="n">
        <v>27</v>
      </c>
      <c r="F83" s="36" t="n">
        <v>39</v>
      </c>
      <c r="G83" s="36" t="n">
        <v>68</v>
      </c>
      <c r="H83" s="36" t="n">
        <v>216</v>
      </c>
      <c r="I83" s="36" t="n">
        <v>407</v>
      </c>
      <c r="J83" s="36" t="n">
        <v>509</v>
      </c>
      <c r="K83" s="36" t="n">
        <v>1286</v>
      </c>
      <c r="L83" s="38" t="n">
        <f aca="false">+D83/D$86*100</f>
        <v>2.53485424588086</v>
      </c>
      <c r="M83" s="39" t="n">
        <f aca="false">+E83/E$86*100</f>
        <v>4.12844036697248</v>
      </c>
      <c r="N83" s="39" t="n">
        <f aca="false">+F83/F$86*100</f>
        <v>6.04651162790698</v>
      </c>
      <c r="O83" s="39" t="n">
        <f aca="false">+G83/G$86*100</f>
        <v>8.12425328554361</v>
      </c>
      <c r="P83" s="39" t="n">
        <f aca="false">+H83/H$86*100</f>
        <v>9.76933514246947</v>
      </c>
      <c r="Q83" s="39" t="n">
        <f aca="false">+I83/I$86*100</f>
        <v>11.0899182561308</v>
      </c>
      <c r="R83" s="39" t="n">
        <f aca="false">+J83/J$86*100</f>
        <v>13.3350799056851</v>
      </c>
      <c r="S83" s="39" t="n">
        <f aca="false">+K83/K$86*100</f>
        <v>10.1877525152499</v>
      </c>
    </row>
    <row r="84" customFormat="false" ht="12.75" hidden="false" customHeight="false" outlineLevel="0" collapsed="false">
      <c r="A84" s="29"/>
      <c r="B84" s="29"/>
      <c r="C84" s="46" t="s">
        <v>16</v>
      </c>
      <c r="D84" s="60" t="n">
        <v>769</v>
      </c>
      <c r="E84" s="36" t="n">
        <v>627</v>
      </c>
      <c r="F84" s="36" t="n">
        <v>606</v>
      </c>
      <c r="G84" s="36" t="n">
        <v>769</v>
      </c>
      <c r="H84" s="36" t="n">
        <v>1995</v>
      </c>
      <c r="I84" s="36" t="n">
        <v>3263</v>
      </c>
      <c r="J84" s="36" t="n">
        <v>3308</v>
      </c>
      <c r="K84" s="36" t="n">
        <v>11337</v>
      </c>
      <c r="L84" s="38" t="n">
        <f aca="false">+D84/D$86*100</f>
        <v>97.4651457541192</v>
      </c>
      <c r="M84" s="39" t="n">
        <f aca="false">+E84/E$86*100</f>
        <v>95.8715596330275</v>
      </c>
      <c r="N84" s="39" t="n">
        <f aca="false">+F84/F$86*100</f>
        <v>93.953488372093</v>
      </c>
      <c r="O84" s="39" t="n">
        <f aca="false">+G84/G$86*100</f>
        <v>91.8757467144564</v>
      </c>
      <c r="P84" s="39" t="n">
        <f aca="false">+H84/H$86*100</f>
        <v>90.2306648575305</v>
      </c>
      <c r="Q84" s="39" t="n">
        <f aca="false">+I84/I$86*100</f>
        <v>88.9100817438692</v>
      </c>
      <c r="R84" s="39" t="n">
        <f aca="false">+J84/J$86*100</f>
        <v>86.6649200943149</v>
      </c>
      <c r="S84" s="39" t="n">
        <f aca="false">+K84/K$86*100</f>
        <v>89.8122474847501</v>
      </c>
    </row>
    <row r="85" customFormat="false" ht="12.75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29"/>
      <c r="B86" s="45"/>
      <c r="C86" s="46" t="s">
        <v>10</v>
      </c>
      <c r="D86" s="60" t="n">
        <v>789</v>
      </c>
      <c r="E86" s="36" t="n">
        <v>654</v>
      </c>
      <c r="F86" s="36" t="n">
        <v>645</v>
      </c>
      <c r="G86" s="36" t="n">
        <v>837</v>
      </c>
      <c r="H86" s="36" t="n">
        <v>2211</v>
      </c>
      <c r="I86" s="36" t="n">
        <v>3670</v>
      </c>
      <c r="J86" s="36" t="n">
        <v>3817</v>
      </c>
      <c r="K86" s="36" t="n">
        <v>12623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5</v>
      </c>
      <c r="C87" s="30" t="s">
        <v>15</v>
      </c>
      <c r="D87" s="59" t="n">
        <v>2</v>
      </c>
      <c r="E87" s="31" t="n">
        <v>2</v>
      </c>
      <c r="F87" s="31" t="n">
        <v>15</v>
      </c>
      <c r="G87" s="31" t="n">
        <v>14</v>
      </c>
      <c r="H87" s="31" t="n">
        <v>63</v>
      </c>
      <c r="I87" s="31" t="n">
        <v>129</v>
      </c>
      <c r="J87" s="31" t="n">
        <v>155</v>
      </c>
      <c r="K87" s="31" t="n">
        <v>380</v>
      </c>
      <c r="L87" s="33" t="n">
        <f aca="false">+D87/D$90*100</f>
        <v>0.858369098712446</v>
      </c>
      <c r="M87" s="34" t="n">
        <f aca="false">+E87/E$90*100</f>
        <v>1.06951871657754</v>
      </c>
      <c r="N87" s="34" t="n">
        <f aca="false">+F87/F$90*100</f>
        <v>8.92857142857143</v>
      </c>
      <c r="O87" s="34" t="n">
        <f aca="false">+G87/G$90*100</f>
        <v>6.00858369098712</v>
      </c>
      <c r="P87" s="34" t="n">
        <f aca="false">+H87/H$90*100</f>
        <v>9.73724884080371</v>
      </c>
      <c r="Q87" s="34" t="n">
        <f aca="false">+I87/I$90*100</f>
        <v>11.0162254483348</v>
      </c>
      <c r="R87" s="34" t="n">
        <f aca="false">+J87/J$90*100</f>
        <v>12.9382303839733</v>
      </c>
      <c r="S87" s="34" t="n">
        <f aca="false">+K87/K$90*100</f>
        <v>9.90357049778473</v>
      </c>
    </row>
    <row r="88" customFormat="false" ht="12.75" hidden="false" customHeight="false" outlineLevel="0" collapsed="false">
      <c r="A88" s="29"/>
      <c r="B88" s="29"/>
      <c r="C88" s="35" t="s">
        <v>16</v>
      </c>
      <c r="D88" s="60" t="n">
        <v>231</v>
      </c>
      <c r="E88" s="36" t="n">
        <v>185</v>
      </c>
      <c r="F88" s="36" t="n">
        <v>153</v>
      </c>
      <c r="G88" s="36" t="n">
        <v>219</v>
      </c>
      <c r="H88" s="36" t="n">
        <v>584</v>
      </c>
      <c r="I88" s="36" t="n">
        <v>1042</v>
      </c>
      <c r="J88" s="36" t="n">
        <v>1043</v>
      </c>
      <c r="K88" s="36" t="n">
        <v>3457</v>
      </c>
      <c r="L88" s="38" t="n">
        <f aca="false">+D88/D$90*100</f>
        <v>99.1416309012876</v>
      </c>
      <c r="M88" s="39" t="n">
        <f aca="false">+E88/E$90*100</f>
        <v>98.9304812834225</v>
      </c>
      <c r="N88" s="39" t="n">
        <f aca="false">+F88/F$90*100</f>
        <v>91.0714285714286</v>
      </c>
      <c r="O88" s="39" t="n">
        <f aca="false">+G88/G$90*100</f>
        <v>93.9914163090129</v>
      </c>
      <c r="P88" s="39" t="n">
        <f aca="false">+H88/H$90*100</f>
        <v>90.2627511591963</v>
      </c>
      <c r="Q88" s="39" t="n">
        <f aca="false">+I88/I$90*100</f>
        <v>88.9837745516652</v>
      </c>
      <c r="R88" s="39" t="n">
        <f aca="false">+J88/J$90*100</f>
        <v>87.0617696160267</v>
      </c>
      <c r="S88" s="39" t="n">
        <f aca="false">+K88/K$90*100</f>
        <v>90.0964295022153</v>
      </c>
    </row>
    <row r="89" customFormat="false" ht="12.75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29"/>
      <c r="B90" s="29"/>
      <c r="C90" s="40" t="s">
        <v>10</v>
      </c>
      <c r="D90" s="61" t="n">
        <v>233</v>
      </c>
      <c r="E90" s="41" t="n">
        <v>187</v>
      </c>
      <c r="F90" s="41" t="n">
        <v>168</v>
      </c>
      <c r="G90" s="41" t="n">
        <v>233</v>
      </c>
      <c r="H90" s="41" t="n">
        <v>647</v>
      </c>
      <c r="I90" s="41" t="n">
        <v>1171</v>
      </c>
      <c r="J90" s="41" t="n">
        <v>1198</v>
      </c>
      <c r="K90" s="41" t="n">
        <v>3837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6</v>
      </c>
      <c r="C91" s="46" t="s">
        <v>15</v>
      </c>
      <c r="D91" s="60" t="n">
        <v>3</v>
      </c>
      <c r="E91" s="36" t="n">
        <v>5</v>
      </c>
      <c r="F91" s="36" t="n">
        <v>12</v>
      </c>
      <c r="G91" s="36" t="n">
        <v>26</v>
      </c>
      <c r="H91" s="36" t="n">
        <v>92</v>
      </c>
      <c r="I91" s="36" t="n">
        <v>216</v>
      </c>
      <c r="J91" s="36" t="n">
        <v>259</v>
      </c>
      <c r="K91" s="36" t="n">
        <v>613</v>
      </c>
      <c r="L91" s="38" t="n">
        <f aca="false">+D91/D$94*100</f>
        <v>0.662251655629139</v>
      </c>
      <c r="M91" s="39" t="n">
        <f aca="false">+E91/E$94*100</f>
        <v>1.52439024390244</v>
      </c>
      <c r="N91" s="39" t="n">
        <f aca="false">+F91/F$94*100</f>
        <v>3.96039603960396</v>
      </c>
      <c r="O91" s="39" t="n">
        <f aca="false">+G91/G$94*100</f>
        <v>6.5</v>
      </c>
      <c r="P91" s="39" t="n">
        <f aca="false">+H91/H$94*100</f>
        <v>7.46147607461476</v>
      </c>
      <c r="Q91" s="39" t="n">
        <f aca="false">+I91/I$94*100</f>
        <v>8.11724915445321</v>
      </c>
      <c r="R91" s="39" t="n">
        <f aca="false">+J91/J$94*100</f>
        <v>9.46291560102302</v>
      </c>
      <c r="S91" s="39" t="n">
        <f aca="false">+K91/K$94*100</f>
        <v>7.55391250770179</v>
      </c>
    </row>
    <row r="92" customFormat="false" ht="12.75" hidden="false" customHeight="false" outlineLevel="0" collapsed="false">
      <c r="A92" s="29"/>
      <c r="B92" s="29"/>
      <c r="C92" s="46" t="s">
        <v>16</v>
      </c>
      <c r="D92" s="60" t="n">
        <v>450</v>
      </c>
      <c r="E92" s="36" t="n">
        <v>323</v>
      </c>
      <c r="F92" s="36" t="n">
        <v>291</v>
      </c>
      <c r="G92" s="36" t="n">
        <v>374</v>
      </c>
      <c r="H92" s="36" t="n">
        <v>1141</v>
      </c>
      <c r="I92" s="36" t="n">
        <v>2445</v>
      </c>
      <c r="J92" s="36" t="n">
        <v>2478</v>
      </c>
      <c r="K92" s="36" t="n">
        <v>7502</v>
      </c>
      <c r="L92" s="38" t="n">
        <f aca="false">+D92/D$94*100</f>
        <v>99.3377483443709</v>
      </c>
      <c r="M92" s="39" t="n">
        <f aca="false">+E92/E$94*100</f>
        <v>98.4756097560976</v>
      </c>
      <c r="N92" s="39" t="n">
        <f aca="false">+F92/F$94*100</f>
        <v>96.039603960396</v>
      </c>
      <c r="O92" s="39" t="n">
        <f aca="false">+G92/G$94*100</f>
        <v>93.5</v>
      </c>
      <c r="P92" s="39" t="n">
        <f aca="false">+H92/H$94*100</f>
        <v>92.5385239253852</v>
      </c>
      <c r="Q92" s="39" t="n">
        <f aca="false">+I92/I$94*100</f>
        <v>91.8827508455468</v>
      </c>
      <c r="R92" s="39" t="n">
        <f aca="false">+J92/J$94*100</f>
        <v>90.537084398977</v>
      </c>
      <c r="S92" s="39" t="n">
        <f aca="false">+K92/K$94*100</f>
        <v>92.4460874922982</v>
      </c>
    </row>
    <row r="93" customFormat="false" ht="12.75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29"/>
      <c r="B94" s="45"/>
      <c r="C94" s="46" t="s">
        <v>10</v>
      </c>
      <c r="D94" s="60" t="n">
        <v>453</v>
      </c>
      <c r="E94" s="36" t="n">
        <v>328</v>
      </c>
      <c r="F94" s="36" t="n">
        <v>303</v>
      </c>
      <c r="G94" s="36" t="n">
        <v>400</v>
      </c>
      <c r="H94" s="36" t="n">
        <v>1233</v>
      </c>
      <c r="I94" s="36" t="n">
        <v>2661</v>
      </c>
      <c r="J94" s="36" t="n">
        <v>2737</v>
      </c>
      <c r="K94" s="36" t="n">
        <v>8115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7</v>
      </c>
      <c r="C95" s="30" t="s">
        <v>15</v>
      </c>
      <c r="D95" s="59" t="n">
        <v>4</v>
      </c>
      <c r="E95" s="31" t="n">
        <v>4</v>
      </c>
      <c r="F95" s="31" t="n">
        <v>6</v>
      </c>
      <c r="G95" s="31" t="n">
        <v>16</v>
      </c>
      <c r="H95" s="31" t="n">
        <v>49</v>
      </c>
      <c r="I95" s="31" t="n">
        <v>157</v>
      </c>
      <c r="J95" s="31" t="n">
        <v>174</v>
      </c>
      <c r="K95" s="31" t="n">
        <v>410</v>
      </c>
      <c r="L95" s="33" t="n">
        <f aca="false">+D95/D$98*100</f>
        <v>2.42424242424242</v>
      </c>
      <c r="M95" s="34" t="n">
        <f aca="false">+E95/E$98*100</f>
        <v>2.53164556962025</v>
      </c>
      <c r="N95" s="34" t="n">
        <f aca="false">+F95/F$98*100</f>
        <v>3.40909090909091</v>
      </c>
      <c r="O95" s="34" t="n">
        <f aca="false">+G95/G$98*100</f>
        <v>7.47663551401869</v>
      </c>
      <c r="P95" s="34" t="n">
        <f aca="false">+H95/H$98*100</f>
        <v>7.32436472346786</v>
      </c>
      <c r="Q95" s="34" t="n">
        <f aca="false">+I95/I$98*100</f>
        <v>9.35080405002978</v>
      </c>
      <c r="R95" s="34" t="n">
        <f aca="false">+J95/J$98*100</f>
        <v>9.0577824049974</v>
      </c>
      <c r="S95" s="34" t="n">
        <f aca="false">+K95/K$98*100</f>
        <v>8.22962665596146</v>
      </c>
    </row>
    <row r="96" customFormat="false" ht="12.75" hidden="false" customHeight="false" outlineLevel="0" collapsed="false">
      <c r="A96" s="29"/>
      <c r="B96" s="29"/>
      <c r="C96" s="35" t="s">
        <v>16</v>
      </c>
      <c r="D96" s="60" t="n">
        <v>161</v>
      </c>
      <c r="E96" s="36" t="n">
        <v>153</v>
      </c>
      <c r="F96" s="36" t="n">
        <v>170</v>
      </c>
      <c r="G96" s="36" t="n">
        <v>196</v>
      </c>
      <c r="H96" s="36" t="n">
        <v>620</v>
      </c>
      <c r="I96" s="36" t="n">
        <v>1520</v>
      </c>
      <c r="J96" s="36" t="n">
        <v>1746</v>
      </c>
      <c r="K96" s="36" t="n">
        <v>4566</v>
      </c>
      <c r="L96" s="38" t="n">
        <f aca="false">+D96/D$98*100</f>
        <v>97.5757575757576</v>
      </c>
      <c r="M96" s="39" t="n">
        <f aca="false">+E96/E$98*100</f>
        <v>96.8354430379747</v>
      </c>
      <c r="N96" s="39" t="n">
        <f aca="false">+F96/F$98*100</f>
        <v>96.5909090909091</v>
      </c>
      <c r="O96" s="39" t="n">
        <f aca="false">+G96/G$98*100</f>
        <v>91.588785046729</v>
      </c>
      <c r="P96" s="39" t="n">
        <f aca="false">+H96/H$98*100</f>
        <v>92.6756352765322</v>
      </c>
      <c r="Q96" s="39" t="n">
        <f aca="false">+I96/I$98*100</f>
        <v>90.5300774270399</v>
      </c>
      <c r="R96" s="39" t="n">
        <f aca="false">+J96/J$98*100</f>
        <v>90.8901613742842</v>
      </c>
      <c r="S96" s="39" t="n">
        <f aca="false">+K96/K$98*100</f>
        <v>91.6499397832196</v>
      </c>
    </row>
    <row r="97" customFormat="false" ht="12.75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1</v>
      </c>
      <c r="F97" s="36" t="n">
        <v>0</v>
      </c>
      <c r="G97" s="36" t="n">
        <v>2</v>
      </c>
      <c r="H97" s="36" t="n">
        <v>0</v>
      </c>
      <c r="I97" s="36" t="n">
        <v>2</v>
      </c>
      <c r="J97" s="36" t="n">
        <v>1</v>
      </c>
      <c r="K97" s="36" t="n">
        <v>6</v>
      </c>
      <c r="L97" s="38" t="n">
        <f aca="false">+D97/D$98*100</f>
        <v>0</v>
      </c>
      <c r="M97" s="39" t="n">
        <f aca="false">+E97/E$98*100</f>
        <v>0.632911392405063</v>
      </c>
      <c r="N97" s="39" t="n">
        <f aca="false">+F97/F$98*100</f>
        <v>0</v>
      </c>
      <c r="O97" s="39" t="n">
        <f aca="false">+G97/G$98*100</f>
        <v>0.934579439252336</v>
      </c>
      <c r="P97" s="39" t="n">
        <f aca="false">+H97/H$98*100</f>
        <v>0</v>
      </c>
      <c r="Q97" s="39" t="n">
        <f aca="false">+I97/I$98*100</f>
        <v>0.119118522930316</v>
      </c>
      <c r="R97" s="39" t="n">
        <f aca="false">+J97/J$98*100</f>
        <v>0.0520562207183758</v>
      </c>
      <c r="S97" s="39" t="n">
        <f aca="false">+K97/K$98*100</f>
        <v>0.120433560818948</v>
      </c>
    </row>
    <row r="98" customFormat="false" ht="12.75" hidden="false" customHeight="false" outlineLevel="0" collapsed="false">
      <c r="A98" s="29"/>
      <c r="B98" s="29"/>
      <c r="C98" s="40" t="s">
        <v>10</v>
      </c>
      <c r="D98" s="61" t="n">
        <v>165</v>
      </c>
      <c r="E98" s="41" t="n">
        <v>158</v>
      </c>
      <c r="F98" s="41" t="n">
        <v>176</v>
      </c>
      <c r="G98" s="41" t="n">
        <v>214</v>
      </c>
      <c r="H98" s="41" t="n">
        <v>669</v>
      </c>
      <c r="I98" s="41" t="n">
        <v>1679</v>
      </c>
      <c r="J98" s="41" t="n">
        <v>1921</v>
      </c>
      <c r="K98" s="41" t="n">
        <v>4982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38</v>
      </c>
      <c r="C99" s="46" t="s">
        <v>15</v>
      </c>
      <c r="D99" s="60" t="n">
        <v>0</v>
      </c>
      <c r="E99" s="36" t="n">
        <v>2</v>
      </c>
      <c r="F99" s="36" t="n">
        <v>2</v>
      </c>
      <c r="G99" s="36" t="n">
        <v>3</v>
      </c>
      <c r="H99" s="36" t="n">
        <v>15</v>
      </c>
      <c r="I99" s="36" t="n">
        <v>42</v>
      </c>
      <c r="J99" s="36" t="n">
        <v>56</v>
      </c>
      <c r="K99" s="36" t="n">
        <v>120</v>
      </c>
      <c r="L99" s="38" t="n">
        <f aca="false">+D99/D$102*100</f>
        <v>0</v>
      </c>
      <c r="M99" s="39" t="n">
        <f aca="false">+E99/E$102*100</f>
        <v>2.77777777777778</v>
      </c>
      <c r="N99" s="39" t="n">
        <f aca="false">+F99/F$102*100</f>
        <v>2.8169014084507</v>
      </c>
      <c r="O99" s="39" t="n">
        <f aca="false">+G99/G$102*100</f>
        <v>3.125</v>
      </c>
      <c r="P99" s="39" t="n">
        <f aca="false">+H99/H$102*100</f>
        <v>4.70219435736677</v>
      </c>
      <c r="Q99" s="39" t="n">
        <f aca="false">+I99/I$102*100</f>
        <v>4.76730987514188</v>
      </c>
      <c r="R99" s="39" t="n">
        <f aca="false">+J99/J$102*100</f>
        <v>5.38461538461539</v>
      </c>
      <c r="S99" s="39" t="n">
        <f aca="false">+K99/K$102*100</f>
        <v>4.65657741559954</v>
      </c>
    </row>
    <row r="100" customFormat="false" ht="12.75" hidden="false" customHeight="false" outlineLevel="0" collapsed="false">
      <c r="A100" s="29"/>
      <c r="B100" s="29"/>
      <c r="C100" s="46" t="s">
        <v>16</v>
      </c>
      <c r="D100" s="60" t="n">
        <v>98</v>
      </c>
      <c r="E100" s="36" t="n">
        <v>70</v>
      </c>
      <c r="F100" s="36" t="n">
        <v>69</v>
      </c>
      <c r="G100" s="36" t="n">
        <v>93</v>
      </c>
      <c r="H100" s="36" t="n">
        <v>304</v>
      </c>
      <c r="I100" s="36" t="n">
        <v>839</v>
      </c>
      <c r="J100" s="36" t="n">
        <v>984</v>
      </c>
      <c r="K100" s="36" t="n">
        <v>2457</v>
      </c>
      <c r="L100" s="38" t="n">
        <f aca="false">+D100/D$102*100</f>
        <v>100</v>
      </c>
      <c r="M100" s="39" t="n">
        <f aca="false">+E100/E$102*100</f>
        <v>97.2222222222222</v>
      </c>
      <c r="N100" s="39" t="n">
        <f aca="false">+F100/F$102*100</f>
        <v>97.1830985915493</v>
      </c>
      <c r="O100" s="39" t="n">
        <f aca="false">+G100/G$102*100</f>
        <v>96.875</v>
      </c>
      <c r="P100" s="39" t="n">
        <f aca="false">+H100/H$102*100</f>
        <v>95.2978056426332</v>
      </c>
      <c r="Q100" s="39" t="n">
        <f aca="false">+I100/I$102*100</f>
        <v>95.2326901248581</v>
      </c>
      <c r="R100" s="39" t="n">
        <f aca="false">+J100/J$102*100</f>
        <v>94.6153846153846</v>
      </c>
      <c r="S100" s="39" t="n">
        <f aca="false">+K100/K$102*100</f>
        <v>95.3434225844005</v>
      </c>
    </row>
    <row r="101" customFormat="false" ht="12.75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29"/>
      <c r="B102" s="45"/>
      <c r="C102" s="46" t="s">
        <v>10</v>
      </c>
      <c r="D102" s="60" t="n">
        <v>98</v>
      </c>
      <c r="E102" s="36" t="n">
        <v>72</v>
      </c>
      <c r="F102" s="36" t="n">
        <v>71</v>
      </c>
      <c r="G102" s="36" t="n">
        <v>96</v>
      </c>
      <c r="H102" s="36" t="n">
        <v>319</v>
      </c>
      <c r="I102" s="36" t="n">
        <v>881</v>
      </c>
      <c r="J102" s="36" t="n">
        <v>1040</v>
      </c>
      <c r="K102" s="36" t="n">
        <v>2577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39</v>
      </c>
      <c r="C103" s="30" t="s">
        <v>15</v>
      </c>
      <c r="D103" s="59" t="n">
        <v>0</v>
      </c>
      <c r="E103" s="31" t="n">
        <v>4</v>
      </c>
      <c r="F103" s="31" t="n">
        <v>4</v>
      </c>
      <c r="G103" s="31" t="n">
        <v>14</v>
      </c>
      <c r="H103" s="31" t="n">
        <v>55</v>
      </c>
      <c r="I103" s="31" t="n">
        <v>118</v>
      </c>
      <c r="J103" s="31" t="n">
        <v>126</v>
      </c>
      <c r="K103" s="31" t="n">
        <v>321</v>
      </c>
      <c r="L103" s="33" t="n">
        <f aca="false">+D103/D$106*100</f>
        <v>0</v>
      </c>
      <c r="M103" s="34" t="n">
        <f aca="false">+E103/E$106*100</f>
        <v>2.96296296296296</v>
      </c>
      <c r="N103" s="34" t="n">
        <f aca="false">+F103/F$106*100</f>
        <v>2.77777777777778</v>
      </c>
      <c r="O103" s="34" t="n">
        <f aca="false">+G103/G$106*100</f>
        <v>5.57768924302789</v>
      </c>
      <c r="P103" s="34" t="n">
        <f aca="false">+H103/H$106*100</f>
        <v>7.17079530638853</v>
      </c>
      <c r="Q103" s="34" t="n">
        <f aca="false">+I103/I$106*100</f>
        <v>7.40276035131744</v>
      </c>
      <c r="R103" s="34" t="n">
        <f aca="false">+J103/J$106*100</f>
        <v>8.45637583892617</v>
      </c>
      <c r="S103" s="34" t="n">
        <f aca="false">+K103/K$106*100</f>
        <v>7.10176991150442</v>
      </c>
    </row>
    <row r="104" customFormat="false" ht="12.75" hidden="false" customHeight="false" outlineLevel="0" collapsed="false">
      <c r="A104" s="29"/>
      <c r="B104" s="29"/>
      <c r="C104" s="35" t="s">
        <v>16</v>
      </c>
      <c r="D104" s="60" t="n">
        <v>139</v>
      </c>
      <c r="E104" s="36" t="n">
        <v>131</v>
      </c>
      <c r="F104" s="36" t="n">
        <v>140</v>
      </c>
      <c r="G104" s="36" t="n">
        <v>237</v>
      </c>
      <c r="H104" s="36" t="n">
        <v>712</v>
      </c>
      <c r="I104" s="36" t="n">
        <v>1476</v>
      </c>
      <c r="J104" s="36" t="n">
        <v>1364</v>
      </c>
      <c r="K104" s="36" t="n">
        <v>4199</v>
      </c>
      <c r="L104" s="38" t="n">
        <f aca="false">+D104/D$106*100</f>
        <v>100</v>
      </c>
      <c r="M104" s="39" t="n">
        <f aca="false">+E104/E$106*100</f>
        <v>97.037037037037</v>
      </c>
      <c r="N104" s="39" t="n">
        <f aca="false">+F104/F$106*100</f>
        <v>97.2222222222222</v>
      </c>
      <c r="O104" s="39" t="n">
        <f aca="false">+G104/G$106*100</f>
        <v>94.4223107569721</v>
      </c>
      <c r="P104" s="39" t="n">
        <f aca="false">+H104/H$106*100</f>
        <v>92.8292046936115</v>
      </c>
      <c r="Q104" s="39" t="n">
        <f aca="false">+I104/I$106*100</f>
        <v>92.5972396486826</v>
      </c>
      <c r="R104" s="39" t="n">
        <f aca="false">+J104/J$106*100</f>
        <v>91.5436241610738</v>
      </c>
      <c r="S104" s="39" t="n">
        <f aca="false">+K104/K$106*100</f>
        <v>92.8982300884956</v>
      </c>
    </row>
    <row r="105" customFormat="false" ht="12.75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29"/>
      <c r="B106" s="29"/>
      <c r="C106" s="40" t="s">
        <v>10</v>
      </c>
      <c r="D106" s="61" t="n">
        <v>139</v>
      </c>
      <c r="E106" s="41" t="n">
        <v>135</v>
      </c>
      <c r="F106" s="41" t="n">
        <v>144</v>
      </c>
      <c r="G106" s="41" t="n">
        <v>251</v>
      </c>
      <c r="H106" s="41" t="n">
        <v>767</v>
      </c>
      <c r="I106" s="41" t="n">
        <v>1594</v>
      </c>
      <c r="J106" s="41" t="n">
        <v>1490</v>
      </c>
      <c r="K106" s="41" t="n">
        <v>4520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0</v>
      </c>
      <c r="C107" s="46" t="s">
        <v>15</v>
      </c>
      <c r="D107" s="60" t="n">
        <v>1</v>
      </c>
      <c r="E107" s="36" t="n">
        <v>2</v>
      </c>
      <c r="F107" s="36" t="n">
        <v>3</v>
      </c>
      <c r="G107" s="36" t="n">
        <v>10</v>
      </c>
      <c r="H107" s="36" t="n">
        <v>38</v>
      </c>
      <c r="I107" s="36" t="n">
        <v>85</v>
      </c>
      <c r="J107" s="36" t="n">
        <v>77</v>
      </c>
      <c r="K107" s="36" t="n">
        <v>216</v>
      </c>
      <c r="L107" s="38" t="n">
        <f aca="false">+D107/D$110*100</f>
        <v>0.662251655629139</v>
      </c>
      <c r="M107" s="39" t="n">
        <f aca="false">+E107/E$110*100</f>
        <v>1.47058823529412</v>
      </c>
      <c r="N107" s="39" t="n">
        <f aca="false">+F107/F$110*100</f>
        <v>2.34375</v>
      </c>
      <c r="O107" s="39" t="n">
        <f aca="false">+G107/G$110*100</f>
        <v>5.10204081632653</v>
      </c>
      <c r="P107" s="39" t="n">
        <f aca="false">+H107/H$110*100</f>
        <v>6.93430656934307</v>
      </c>
      <c r="Q107" s="39" t="n">
        <f aca="false">+I107/I$110*100</f>
        <v>10.3785103785104</v>
      </c>
      <c r="R107" s="39" t="n">
        <f aca="false">+J107/J$110*100</f>
        <v>10.7093184979138</v>
      </c>
      <c r="S107" s="39" t="n">
        <f aca="false">+K107/K$110*100</f>
        <v>8.00889877641824</v>
      </c>
    </row>
    <row r="108" customFormat="false" ht="12.75" hidden="false" customHeight="false" outlineLevel="0" collapsed="false">
      <c r="A108" s="29"/>
      <c r="B108" s="29"/>
      <c r="C108" s="46" t="s">
        <v>16</v>
      </c>
      <c r="D108" s="60" t="n">
        <v>150</v>
      </c>
      <c r="E108" s="36" t="n">
        <v>134</v>
      </c>
      <c r="F108" s="36" t="n">
        <v>125</v>
      </c>
      <c r="G108" s="36" t="n">
        <v>186</v>
      </c>
      <c r="H108" s="36" t="n">
        <v>510</v>
      </c>
      <c r="I108" s="36" t="n">
        <v>734</v>
      </c>
      <c r="J108" s="36" t="n">
        <v>642</v>
      </c>
      <c r="K108" s="36" t="n">
        <v>2481</v>
      </c>
      <c r="L108" s="38" t="n">
        <f aca="false">+D108/D$110*100</f>
        <v>99.3377483443709</v>
      </c>
      <c r="M108" s="39" t="n">
        <f aca="false">+E108/E$110*100</f>
        <v>98.5294117647059</v>
      </c>
      <c r="N108" s="39" t="n">
        <f aca="false">+F108/F$110*100</f>
        <v>97.65625</v>
      </c>
      <c r="O108" s="39" t="n">
        <f aca="false">+G108/G$110*100</f>
        <v>94.8979591836735</v>
      </c>
      <c r="P108" s="39" t="n">
        <f aca="false">+H108/H$110*100</f>
        <v>93.0656934306569</v>
      </c>
      <c r="Q108" s="39" t="n">
        <f aca="false">+I108/I$110*100</f>
        <v>89.6214896214896</v>
      </c>
      <c r="R108" s="39" t="n">
        <f aca="false">+J108/J$110*100</f>
        <v>89.2906815020862</v>
      </c>
      <c r="S108" s="39" t="n">
        <f aca="false">+K108/K$110*100</f>
        <v>91.9911012235818</v>
      </c>
    </row>
    <row r="109" customFormat="false" ht="12.75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29"/>
      <c r="B110" s="45"/>
      <c r="C110" s="46" t="s">
        <v>10</v>
      </c>
      <c r="D110" s="60" t="n">
        <v>151</v>
      </c>
      <c r="E110" s="36" t="n">
        <v>136</v>
      </c>
      <c r="F110" s="36" t="n">
        <v>128</v>
      </c>
      <c r="G110" s="36" t="n">
        <v>196</v>
      </c>
      <c r="H110" s="36" t="n">
        <v>548</v>
      </c>
      <c r="I110" s="36" t="n">
        <v>819</v>
      </c>
      <c r="J110" s="36" t="n">
        <v>719</v>
      </c>
      <c r="K110" s="36" t="n">
        <v>2697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1</v>
      </c>
      <c r="C111" s="30" t="s">
        <v>15</v>
      </c>
      <c r="D111" s="59" t="n">
        <v>0</v>
      </c>
      <c r="E111" s="31" t="n">
        <v>3</v>
      </c>
      <c r="F111" s="31" t="n">
        <v>2</v>
      </c>
      <c r="G111" s="31" t="n">
        <v>8</v>
      </c>
      <c r="H111" s="31" t="n">
        <v>20</v>
      </c>
      <c r="I111" s="31" t="n">
        <v>80</v>
      </c>
      <c r="J111" s="31" t="n">
        <v>80</v>
      </c>
      <c r="K111" s="31" t="n">
        <v>193</v>
      </c>
      <c r="L111" s="33" t="n">
        <f aca="false">+D111/D$114*100</f>
        <v>0</v>
      </c>
      <c r="M111" s="34" t="n">
        <f aca="false">+E111/E$114*100</f>
        <v>2.94117647058824</v>
      </c>
      <c r="N111" s="34" t="n">
        <f aca="false">+F111/F$114*100</f>
        <v>2.10526315789474</v>
      </c>
      <c r="O111" s="34" t="n">
        <f aca="false">+G111/G$114*100</f>
        <v>5.36912751677852</v>
      </c>
      <c r="P111" s="34" t="n">
        <f aca="false">+H111/H$114*100</f>
        <v>3.44234079173838</v>
      </c>
      <c r="Q111" s="34" t="n">
        <f aca="false">+I111/I$114*100</f>
        <v>5.55941626129256</v>
      </c>
      <c r="R111" s="34" t="n">
        <f aca="false">+J111/J$114*100</f>
        <v>5.74300071787509</v>
      </c>
      <c r="S111" s="34" t="n">
        <f aca="false">+K111/K$114*100</f>
        <v>4.96016448213827</v>
      </c>
    </row>
    <row r="112" customFormat="false" ht="12.75" hidden="false" customHeight="false" outlineLevel="0" collapsed="false">
      <c r="A112" s="29"/>
      <c r="B112" s="29"/>
      <c r="C112" s="35" t="s">
        <v>16</v>
      </c>
      <c r="D112" s="60" t="n">
        <v>132</v>
      </c>
      <c r="E112" s="36" t="n">
        <v>99</v>
      </c>
      <c r="F112" s="36" t="n">
        <v>93</v>
      </c>
      <c r="G112" s="36" t="n">
        <v>141</v>
      </c>
      <c r="H112" s="36" t="n">
        <v>561</v>
      </c>
      <c r="I112" s="36" t="n">
        <v>1359</v>
      </c>
      <c r="J112" s="36" t="n">
        <v>1313</v>
      </c>
      <c r="K112" s="36" t="n">
        <v>3698</v>
      </c>
      <c r="L112" s="38" t="n">
        <f aca="false">+D112/D$114*100</f>
        <v>100</v>
      </c>
      <c r="M112" s="39" t="n">
        <f aca="false">+E112/E$114*100</f>
        <v>97.0588235294118</v>
      </c>
      <c r="N112" s="39" t="n">
        <f aca="false">+F112/F$114*100</f>
        <v>97.8947368421053</v>
      </c>
      <c r="O112" s="39" t="n">
        <f aca="false">+G112/G$114*100</f>
        <v>94.6308724832215</v>
      </c>
      <c r="P112" s="39" t="n">
        <f aca="false">+H112/H$114*100</f>
        <v>96.5576592082616</v>
      </c>
      <c r="Q112" s="39" t="n">
        <f aca="false">+I112/I$114*100</f>
        <v>94.4405837387075</v>
      </c>
      <c r="R112" s="39" t="n">
        <f aca="false">+J112/J$114*100</f>
        <v>94.2569992821249</v>
      </c>
      <c r="S112" s="39" t="n">
        <f aca="false">+K112/K$114*100</f>
        <v>95.0398355178617</v>
      </c>
    </row>
    <row r="113" customFormat="false" ht="12.75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29"/>
      <c r="B114" s="29"/>
      <c r="C114" s="40" t="s">
        <v>10</v>
      </c>
      <c r="D114" s="61" t="n">
        <v>132</v>
      </c>
      <c r="E114" s="41" t="n">
        <v>102</v>
      </c>
      <c r="F114" s="41" t="n">
        <v>95</v>
      </c>
      <c r="G114" s="41" t="n">
        <v>149</v>
      </c>
      <c r="H114" s="41" t="n">
        <v>581</v>
      </c>
      <c r="I114" s="41" t="n">
        <v>1439</v>
      </c>
      <c r="J114" s="41" t="n">
        <v>1393</v>
      </c>
      <c r="K114" s="41" t="n">
        <v>3891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2</v>
      </c>
      <c r="C115" s="46" t="s">
        <v>15</v>
      </c>
      <c r="D115" s="60" t="n">
        <v>0</v>
      </c>
      <c r="E115" s="36" t="n">
        <v>0</v>
      </c>
      <c r="F115" s="36" t="n">
        <v>3</v>
      </c>
      <c r="G115" s="36" t="n">
        <v>4</v>
      </c>
      <c r="H115" s="36" t="n">
        <v>17</v>
      </c>
      <c r="I115" s="36" t="n">
        <v>46</v>
      </c>
      <c r="J115" s="36" t="n">
        <v>50</v>
      </c>
      <c r="K115" s="36" t="n">
        <v>120</v>
      </c>
      <c r="L115" s="38" t="n">
        <f aca="false">+D115/D$118*100</f>
        <v>0</v>
      </c>
      <c r="M115" s="39" t="n">
        <f aca="false">+E115/E$118*100</f>
        <v>0</v>
      </c>
      <c r="N115" s="39" t="n">
        <f aca="false">+F115/F$118*100</f>
        <v>5.08474576271187</v>
      </c>
      <c r="O115" s="39" t="n">
        <f aca="false">+G115/G$118*100</f>
        <v>5.33333333333333</v>
      </c>
      <c r="P115" s="39" t="n">
        <f aca="false">+H115/H$118*100</f>
        <v>5.74324324324324</v>
      </c>
      <c r="Q115" s="39" t="n">
        <f aca="false">+I115/I$118*100</f>
        <v>5.06607929515419</v>
      </c>
      <c r="R115" s="39" t="n">
        <f aca="false">+J115/J$118*100</f>
        <v>5.18672199170125</v>
      </c>
      <c r="S115" s="39" t="n">
        <f aca="false">+K115/K$118*100</f>
        <v>4.93015612161052</v>
      </c>
    </row>
    <row r="116" customFormat="false" ht="12.75" hidden="false" customHeight="false" outlineLevel="0" collapsed="false">
      <c r="A116" s="29"/>
      <c r="B116" s="29"/>
      <c r="C116" s="46" t="s">
        <v>16</v>
      </c>
      <c r="D116" s="60" t="n">
        <v>81</v>
      </c>
      <c r="E116" s="36" t="n">
        <v>51</v>
      </c>
      <c r="F116" s="36" t="n">
        <v>56</v>
      </c>
      <c r="G116" s="36" t="n">
        <v>71</v>
      </c>
      <c r="H116" s="36" t="n">
        <v>279</v>
      </c>
      <c r="I116" s="36" t="n">
        <v>862</v>
      </c>
      <c r="J116" s="36" t="n">
        <v>914</v>
      </c>
      <c r="K116" s="36" t="n">
        <v>2314</v>
      </c>
      <c r="L116" s="38" t="n">
        <f aca="false">+D116/D$118*100</f>
        <v>100</v>
      </c>
      <c r="M116" s="39" t="n">
        <f aca="false">+E116/E$118*100</f>
        <v>100</v>
      </c>
      <c r="N116" s="39" t="n">
        <f aca="false">+F116/F$118*100</f>
        <v>94.9152542372881</v>
      </c>
      <c r="O116" s="39" t="n">
        <f aca="false">+G116/G$118*100</f>
        <v>94.6666666666667</v>
      </c>
      <c r="P116" s="39" t="n">
        <f aca="false">+H116/H$118*100</f>
        <v>94.2567567567568</v>
      </c>
      <c r="Q116" s="39" t="n">
        <f aca="false">+I116/I$118*100</f>
        <v>94.9339207048458</v>
      </c>
      <c r="R116" s="39" t="n">
        <f aca="false">+J116/J$118*100</f>
        <v>94.8132780082988</v>
      </c>
      <c r="S116" s="39" t="n">
        <f aca="false">+K116/K$118*100</f>
        <v>95.0698438783895</v>
      </c>
    </row>
    <row r="117" customFormat="false" ht="12.75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29"/>
      <c r="B118" s="45"/>
      <c r="C118" s="46" t="s">
        <v>10</v>
      </c>
      <c r="D118" s="60" t="n">
        <v>81</v>
      </c>
      <c r="E118" s="36" t="n">
        <v>51</v>
      </c>
      <c r="F118" s="36" t="n">
        <v>59</v>
      </c>
      <c r="G118" s="36" t="n">
        <v>75</v>
      </c>
      <c r="H118" s="36" t="n">
        <v>296</v>
      </c>
      <c r="I118" s="36" t="n">
        <v>908</v>
      </c>
      <c r="J118" s="36" t="n">
        <v>964</v>
      </c>
      <c r="K118" s="36" t="n">
        <v>2434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3</v>
      </c>
      <c r="C119" s="30" t="s">
        <v>15</v>
      </c>
      <c r="D119" s="59" t="n">
        <v>1</v>
      </c>
      <c r="E119" s="31" t="n">
        <v>3</v>
      </c>
      <c r="F119" s="31" t="n">
        <v>2</v>
      </c>
      <c r="G119" s="31" t="n">
        <v>11</v>
      </c>
      <c r="H119" s="31" t="n">
        <v>19</v>
      </c>
      <c r="I119" s="31" t="n">
        <v>48</v>
      </c>
      <c r="J119" s="31" t="n">
        <v>51</v>
      </c>
      <c r="K119" s="31" t="n">
        <v>135</v>
      </c>
      <c r="L119" s="33" t="n">
        <f aca="false">+D119/D$122*100</f>
        <v>1.03092783505155</v>
      </c>
      <c r="M119" s="34" t="n">
        <f aca="false">+E119/E$122*100</f>
        <v>2.32558139534884</v>
      </c>
      <c r="N119" s="34" t="n">
        <f aca="false">+F119/F$122*100</f>
        <v>1.41843971631206</v>
      </c>
      <c r="O119" s="34" t="n">
        <f aca="false">+G119/G$122*100</f>
        <v>5.55555555555556</v>
      </c>
      <c r="P119" s="34" t="n">
        <f aca="false">+H119/H$122*100</f>
        <v>4.92227979274611</v>
      </c>
      <c r="Q119" s="34" t="n">
        <f aca="false">+I119/I$122*100</f>
        <v>8.79120879120879</v>
      </c>
      <c r="R119" s="34" t="n">
        <f aca="false">+J119/J$122*100</f>
        <v>9.51492537313433</v>
      </c>
      <c r="S119" s="34" t="n">
        <f aca="false">+K119/K$122*100</f>
        <v>6.64043285784555</v>
      </c>
    </row>
    <row r="120" customFormat="false" ht="12.75" hidden="false" customHeight="false" outlineLevel="0" collapsed="false">
      <c r="A120" s="29"/>
      <c r="B120" s="29"/>
      <c r="C120" s="35" t="s">
        <v>16</v>
      </c>
      <c r="D120" s="60" t="n">
        <v>96</v>
      </c>
      <c r="E120" s="36" t="n">
        <v>126</v>
      </c>
      <c r="F120" s="36" t="n">
        <v>139</v>
      </c>
      <c r="G120" s="36" t="n">
        <v>187</v>
      </c>
      <c r="H120" s="36" t="n">
        <v>367</v>
      </c>
      <c r="I120" s="36" t="n">
        <v>498</v>
      </c>
      <c r="J120" s="36" t="n">
        <v>485</v>
      </c>
      <c r="K120" s="36" t="n">
        <v>1898</v>
      </c>
      <c r="L120" s="38" t="n">
        <f aca="false">+D120/D$122*100</f>
        <v>98.9690721649485</v>
      </c>
      <c r="M120" s="39" t="n">
        <f aca="false">+E120/E$122*100</f>
        <v>97.6744186046512</v>
      </c>
      <c r="N120" s="39" t="n">
        <f aca="false">+F120/F$122*100</f>
        <v>98.5815602836879</v>
      </c>
      <c r="O120" s="39" t="n">
        <f aca="false">+G120/G$122*100</f>
        <v>94.4444444444444</v>
      </c>
      <c r="P120" s="39" t="n">
        <f aca="false">+H120/H$122*100</f>
        <v>95.0777202072539</v>
      </c>
      <c r="Q120" s="39" t="n">
        <f aca="false">+I120/I$122*100</f>
        <v>91.2087912087912</v>
      </c>
      <c r="R120" s="39" t="n">
        <f aca="false">+J120/J$122*100</f>
        <v>90.4850746268657</v>
      </c>
      <c r="S120" s="39" t="n">
        <f aca="false">+K120/K$122*100</f>
        <v>93.3595671421545</v>
      </c>
    </row>
    <row r="121" customFormat="false" ht="12.75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29"/>
      <c r="B122" s="29"/>
      <c r="C122" s="40" t="s">
        <v>10</v>
      </c>
      <c r="D122" s="61" t="n">
        <v>97</v>
      </c>
      <c r="E122" s="41" t="n">
        <v>129</v>
      </c>
      <c r="F122" s="41" t="n">
        <v>141</v>
      </c>
      <c r="G122" s="41" t="n">
        <v>198</v>
      </c>
      <c r="H122" s="41" t="n">
        <v>386</v>
      </c>
      <c r="I122" s="41" t="n">
        <v>546</v>
      </c>
      <c r="J122" s="41" t="n">
        <v>536</v>
      </c>
      <c r="K122" s="41" t="n">
        <v>2033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4</v>
      </c>
      <c r="C123" s="46" t="s">
        <v>15</v>
      </c>
      <c r="D123" s="60" t="n">
        <v>0</v>
      </c>
      <c r="E123" s="36" t="n">
        <v>1</v>
      </c>
      <c r="F123" s="36" t="n">
        <v>4</v>
      </c>
      <c r="G123" s="36" t="n">
        <v>8</v>
      </c>
      <c r="H123" s="36" t="n">
        <v>17</v>
      </c>
      <c r="I123" s="36" t="n">
        <v>38</v>
      </c>
      <c r="J123" s="36" t="n">
        <v>41</v>
      </c>
      <c r="K123" s="36" t="n">
        <v>109</v>
      </c>
      <c r="L123" s="38" t="n">
        <f aca="false">+D123/D$126*100</f>
        <v>0</v>
      </c>
      <c r="M123" s="39" t="n">
        <f aca="false">+E123/E$126*100</f>
        <v>1.20481927710843</v>
      </c>
      <c r="N123" s="39" t="n">
        <f aca="false">+F123/F$126*100</f>
        <v>4.65116279069768</v>
      </c>
      <c r="O123" s="39" t="n">
        <f aca="false">+G123/G$126*100</f>
        <v>5.36912751677852</v>
      </c>
      <c r="P123" s="39" t="n">
        <f aca="false">+H123/H$126*100</f>
        <v>4.29292929292929</v>
      </c>
      <c r="Q123" s="39" t="n">
        <f aca="false">+I123/I$126*100</f>
        <v>6.48464163822526</v>
      </c>
      <c r="R123" s="39" t="n">
        <f aca="false">+J123/J$126*100</f>
        <v>7.86948176583493</v>
      </c>
      <c r="S123" s="39" t="n">
        <f aca="false">+K123/K$126*100</f>
        <v>5.75197889182058</v>
      </c>
    </row>
    <row r="124" customFormat="false" ht="12.75" hidden="false" customHeight="false" outlineLevel="0" collapsed="false">
      <c r="A124" s="29"/>
      <c r="B124" s="29"/>
      <c r="C124" s="46" t="s">
        <v>16</v>
      </c>
      <c r="D124" s="60" t="n">
        <v>74</v>
      </c>
      <c r="E124" s="36" t="n">
        <v>82</v>
      </c>
      <c r="F124" s="36" t="n">
        <v>82</v>
      </c>
      <c r="G124" s="36" t="n">
        <v>141</v>
      </c>
      <c r="H124" s="36" t="n">
        <v>379</v>
      </c>
      <c r="I124" s="36" t="n">
        <v>548</v>
      </c>
      <c r="J124" s="36" t="n">
        <v>480</v>
      </c>
      <c r="K124" s="36" t="n">
        <v>1786</v>
      </c>
      <c r="L124" s="38" t="n">
        <f aca="false">+D124/D$126*100</f>
        <v>100</v>
      </c>
      <c r="M124" s="39" t="n">
        <f aca="false">+E124/E$126*100</f>
        <v>98.7951807228916</v>
      </c>
      <c r="N124" s="39" t="n">
        <f aca="false">+F124/F$126*100</f>
        <v>95.3488372093023</v>
      </c>
      <c r="O124" s="39" t="n">
        <f aca="false">+G124/G$126*100</f>
        <v>94.6308724832215</v>
      </c>
      <c r="P124" s="39" t="n">
        <f aca="false">+H124/H$126*100</f>
        <v>95.7070707070707</v>
      </c>
      <c r="Q124" s="39" t="n">
        <f aca="false">+I124/I$126*100</f>
        <v>93.5153583617747</v>
      </c>
      <c r="R124" s="39" t="n">
        <f aca="false">+J124/J$126*100</f>
        <v>92.1305182341651</v>
      </c>
      <c r="S124" s="39" t="n">
        <f aca="false">+K124/K$126*100</f>
        <v>94.2480211081794</v>
      </c>
    </row>
    <row r="125" customFormat="false" ht="12.75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29"/>
      <c r="B126" s="45"/>
      <c r="C126" s="46" t="s">
        <v>10</v>
      </c>
      <c r="D126" s="60" t="n">
        <v>74</v>
      </c>
      <c r="E126" s="36" t="n">
        <v>83</v>
      </c>
      <c r="F126" s="36" t="n">
        <v>86</v>
      </c>
      <c r="G126" s="36" t="n">
        <v>149</v>
      </c>
      <c r="H126" s="36" t="n">
        <v>396</v>
      </c>
      <c r="I126" s="36" t="n">
        <v>586</v>
      </c>
      <c r="J126" s="36" t="n">
        <v>521</v>
      </c>
      <c r="K126" s="36" t="n">
        <v>189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5</v>
      </c>
      <c r="C127" s="30" t="s">
        <v>15</v>
      </c>
      <c r="D127" s="59" t="n">
        <v>0</v>
      </c>
      <c r="E127" s="31" t="n">
        <v>1</v>
      </c>
      <c r="F127" s="31" t="n">
        <v>4</v>
      </c>
      <c r="G127" s="31" t="n">
        <v>4</v>
      </c>
      <c r="H127" s="31" t="n">
        <v>26</v>
      </c>
      <c r="I127" s="31" t="n">
        <v>59</v>
      </c>
      <c r="J127" s="31" t="n">
        <v>54</v>
      </c>
      <c r="K127" s="31" t="n">
        <v>148</v>
      </c>
      <c r="L127" s="33" t="n">
        <f aca="false">+D127/D$130*100</f>
        <v>0</v>
      </c>
      <c r="M127" s="34" t="n">
        <f aca="false">+E127/E$130*100</f>
        <v>1.31578947368421</v>
      </c>
      <c r="N127" s="34" t="n">
        <f aca="false">+F127/F$130*100</f>
        <v>5.97014925373134</v>
      </c>
      <c r="O127" s="34" t="n">
        <f aca="false">+G127/G$130*100</f>
        <v>3.80952380952381</v>
      </c>
      <c r="P127" s="34" t="n">
        <f aca="false">+H127/H$130*100</f>
        <v>8.93470790378007</v>
      </c>
      <c r="Q127" s="34" t="n">
        <f aca="false">+I127/I$130*100</f>
        <v>9.80066445182724</v>
      </c>
      <c r="R127" s="34" t="n">
        <f aca="false">+J127/J$130*100</f>
        <v>8.85245901639344</v>
      </c>
      <c r="S127" s="34" t="n">
        <f aca="false">+K127/K$130*100</f>
        <v>8.04785209352909</v>
      </c>
    </row>
    <row r="128" customFormat="false" ht="12.75" hidden="false" customHeight="false" outlineLevel="0" collapsed="false">
      <c r="A128" s="29"/>
      <c r="B128" s="29"/>
      <c r="C128" s="35" t="s">
        <v>16</v>
      </c>
      <c r="D128" s="60" t="n">
        <v>88</v>
      </c>
      <c r="E128" s="36" t="n">
        <v>75</v>
      </c>
      <c r="F128" s="36" t="n">
        <v>63</v>
      </c>
      <c r="G128" s="36" t="n">
        <v>101</v>
      </c>
      <c r="H128" s="36" t="n">
        <v>265</v>
      </c>
      <c r="I128" s="36" t="n">
        <v>542</v>
      </c>
      <c r="J128" s="36" t="n">
        <v>556</v>
      </c>
      <c r="K128" s="36" t="n">
        <v>1690</v>
      </c>
      <c r="L128" s="38" t="n">
        <f aca="false">+D128/D$130*100</f>
        <v>100</v>
      </c>
      <c r="M128" s="39" t="n">
        <f aca="false">+E128/E$130*100</f>
        <v>98.6842105263158</v>
      </c>
      <c r="N128" s="39" t="n">
        <f aca="false">+F128/F$130*100</f>
        <v>94.0298507462687</v>
      </c>
      <c r="O128" s="39" t="n">
        <f aca="false">+G128/G$130*100</f>
        <v>96.1904761904762</v>
      </c>
      <c r="P128" s="39" t="n">
        <f aca="false">+H128/H$130*100</f>
        <v>91.0652920962199</v>
      </c>
      <c r="Q128" s="39" t="n">
        <f aca="false">+I128/I$130*100</f>
        <v>90.0332225913621</v>
      </c>
      <c r="R128" s="39" t="n">
        <f aca="false">+J128/J$130*100</f>
        <v>91.1475409836066</v>
      </c>
      <c r="S128" s="39" t="n">
        <f aca="false">+K128/K$130*100</f>
        <v>91.8977705274606</v>
      </c>
    </row>
    <row r="129" customFormat="false" ht="12.75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1</v>
      </c>
      <c r="J129" s="36" t="n">
        <v>0</v>
      </c>
      <c r="K129" s="36" t="n">
        <v>1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.166112956810631</v>
      </c>
      <c r="R129" s="39" t="n">
        <f aca="false">+J129/J$130*100</f>
        <v>0</v>
      </c>
      <c r="S129" s="39" t="n">
        <f aca="false">+K129/K$130*100</f>
        <v>0.0543773790103317</v>
      </c>
    </row>
    <row r="130" customFormat="false" ht="12.75" hidden="false" customHeight="false" outlineLevel="0" collapsed="false">
      <c r="A130" s="29"/>
      <c r="B130" s="29"/>
      <c r="C130" s="40" t="s">
        <v>10</v>
      </c>
      <c r="D130" s="61" t="n">
        <v>88</v>
      </c>
      <c r="E130" s="41" t="n">
        <v>76</v>
      </c>
      <c r="F130" s="41" t="n">
        <v>67</v>
      </c>
      <c r="G130" s="41" t="n">
        <v>105</v>
      </c>
      <c r="H130" s="41" t="n">
        <v>291</v>
      </c>
      <c r="I130" s="41" t="n">
        <v>602</v>
      </c>
      <c r="J130" s="41" t="n">
        <v>610</v>
      </c>
      <c r="K130" s="41" t="n">
        <v>1839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6</v>
      </c>
      <c r="C131" s="46" t="s">
        <v>15</v>
      </c>
      <c r="D131" s="60" t="n">
        <v>2</v>
      </c>
      <c r="E131" s="36" t="n">
        <v>0</v>
      </c>
      <c r="F131" s="36" t="n">
        <v>0</v>
      </c>
      <c r="G131" s="36" t="n">
        <v>2</v>
      </c>
      <c r="H131" s="36" t="n">
        <v>17</v>
      </c>
      <c r="I131" s="36" t="n">
        <v>29</v>
      </c>
      <c r="J131" s="36" t="n">
        <v>29</v>
      </c>
      <c r="K131" s="36" t="n">
        <v>79</v>
      </c>
      <c r="L131" s="38" t="n">
        <f aca="false">+D131/D$134*100</f>
        <v>2.40963855421687</v>
      </c>
      <c r="M131" s="39" t="n">
        <f aca="false">+E131/E$134*100</f>
        <v>0</v>
      </c>
      <c r="N131" s="39" t="n">
        <f aca="false">+F131/F$134*100</f>
        <v>0</v>
      </c>
      <c r="O131" s="39" t="n">
        <f aca="false">+G131/G$134*100</f>
        <v>1.47058823529412</v>
      </c>
      <c r="P131" s="39" t="n">
        <f aca="false">+H131/H$134*100</f>
        <v>5.02958579881657</v>
      </c>
      <c r="Q131" s="39" t="n">
        <f aca="false">+I131/I$134*100</f>
        <v>6.50224215246637</v>
      </c>
      <c r="R131" s="39" t="n">
        <f aca="false">+J131/J$134*100</f>
        <v>7.98898071625344</v>
      </c>
      <c r="S131" s="39" t="n">
        <f aca="false">+K131/K$134*100</f>
        <v>5.09348807221148</v>
      </c>
    </row>
    <row r="132" customFormat="false" ht="12.75" hidden="false" customHeight="false" outlineLevel="0" collapsed="false">
      <c r="A132" s="29"/>
      <c r="B132" s="29"/>
      <c r="C132" s="46" t="s">
        <v>16</v>
      </c>
      <c r="D132" s="60" t="n">
        <v>81</v>
      </c>
      <c r="E132" s="36" t="n">
        <v>86</v>
      </c>
      <c r="F132" s="36" t="n">
        <v>99</v>
      </c>
      <c r="G132" s="36" t="n">
        <v>134</v>
      </c>
      <c r="H132" s="36" t="n">
        <v>321</v>
      </c>
      <c r="I132" s="36" t="n">
        <v>417</v>
      </c>
      <c r="J132" s="36" t="n">
        <v>334</v>
      </c>
      <c r="K132" s="36" t="n">
        <v>1472</v>
      </c>
      <c r="L132" s="38" t="n">
        <f aca="false">+D132/D$134*100</f>
        <v>97.5903614457831</v>
      </c>
      <c r="M132" s="39" t="n">
        <f aca="false">+E132/E$134*100</f>
        <v>100</v>
      </c>
      <c r="N132" s="39" t="n">
        <f aca="false">+F132/F$134*100</f>
        <v>100</v>
      </c>
      <c r="O132" s="39" t="n">
        <f aca="false">+G132/G$134*100</f>
        <v>98.5294117647059</v>
      </c>
      <c r="P132" s="39" t="n">
        <f aca="false">+H132/H$134*100</f>
        <v>94.9704142011834</v>
      </c>
      <c r="Q132" s="39" t="n">
        <f aca="false">+I132/I$134*100</f>
        <v>93.4977578475336</v>
      </c>
      <c r="R132" s="39" t="n">
        <f aca="false">+J132/J$134*100</f>
        <v>92.0110192837466</v>
      </c>
      <c r="S132" s="39" t="n">
        <f aca="false">+K132/K$134*100</f>
        <v>94.9065119277885</v>
      </c>
    </row>
    <row r="133" customFormat="false" ht="12.75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29"/>
      <c r="B134" s="45"/>
      <c r="C134" s="46" t="s">
        <v>10</v>
      </c>
      <c r="D134" s="60" t="n">
        <v>83</v>
      </c>
      <c r="E134" s="36" t="n">
        <v>86</v>
      </c>
      <c r="F134" s="36" t="n">
        <v>99</v>
      </c>
      <c r="G134" s="36" t="n">
        <v>136</v>
      </c>
      <c r="H134" s="36" t="n">
        <v>338</v>
      </c>
      <c r="I134" s="36" t="n">
        <v>446</v>
      </c>
      <c r="J134" s="36" t="n">
        <v>363</v>
      </c>
      <c r="K134" s="36" t="n">
        <v>1551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7</v>
      </c>
      <c r="C135" s="30" t="s">
        <v>15</v>
      </c>
      <c r="D135" s="59" t="n">
        <v>0</v>
      </c>
      <c r="E135" s="31" t="n">
        <v>1</v>
      </c>
      <c r="F135" s="31" t="n">
        <v>0</v>
      </c>
      <c r="G135" s="31" t="n">
        <v>3</v>
      </c>
      <c r="H135" s="31" t="n">
        <v>9</v>
      </c>
      <c r="I135" s="31" t="n">
        <v>17</v>
      </c>
      <c r="J135" s="31" t="n">
        <v>22</v>
      </c>
      <c r="K135" s="31" t="n">
        <v>52</v>
      </c>
      <c r="L135" s="33" t="n">
        <f aca="false">+D135/D$138*100</f>
        <v>0</v>
      </c>
      <c r="M135" s="34" t="n">
        <f aca="false">+E135/E$138*100</f>
        <v>5</v>
      </c>
      <c r="N135" s="34" t="n">
        <f aca="false">+F135/F$138*100</f>
        <v>0</v>
      </c>
      <c r="O135" s="34" t="n">
        <f aca="false">+G135/G$138*100</f>
        <v>9.09090909090909</v>
      </c>
      <c r="P135" s="34" t="n">
        <f aca="false">+H135/H$138*100</f>
        <v>8.57142857142857</v>
      </c>
      <c r="Q135" s="34" t="n">
        <f aca="false">+I135/I$138*100</f>
        <v>7.4235807860262</v>
      </c>
      <c r="R135" s="34" t="n">
        <f aca="false">+J135/J$138*100</f>
        <v>10.5263157894737</v>
      </c>
      <c r="S135" s="34" t="n">
        <f aca="false">+K135/K$138*100</f>
        <v>8.21484992101106</v>
      </c>
    </row>
    <row r="136" customFormat="false" ht="12.75" hidden="false" customHeight="false" outlineLevel="0" collapsed="false">
      <c r="A136" s="29"/>
      <c r="B136" s="29"/>
      <c r="C136" s="35" t="s">
        <v>16</v>
      </c>
      <c r="D136" s="60" t="n">
        <v>23</v>
      </c>
      <c r="E136" s="36" t="n">
        <v>19</v>
      </c>
      <c r="F136" s="36" t="n">
        <v>14</v>
      </c>
      <c r="G136" s="36" t="n">
        <v>30</v>
      </c>
      <c r="H136" s="36" t="n">
        <v>96</v>
      </c>
      <c r="I136" s="36" t="n">
        <v>212</v>
      </c>
      <c r="J136" s="36" t="n">
        <v>187</v>
      </c>
      <c r="K136" s="36" t="n">
        <v>581</v>
      </c>
      <c r="L136" s="38" t="n">
        <f aca="false">+D136/D$138*100</f>
        <v>100</v>
      </c>
      <c r="M136" s="39" t="n">
        <f aca="false">+E136/E$138*100</f>
        <v>95</v>
      </c>
      <c r="N136" s="39" t="n">
        <f aca="false">+F136/F$138*100</f>
        <v>100</v>
      </c>
      <c r="O136" s="39" t="n">
        <f aca="false">+G136/G$138*100</f>
        <v>90.9090909090909</v>
      </c>
      <c r="P136" s="39" t="n">
        <f aca="false">+H136/H$138*100</f>
        <v>91.4285714285714</v>
      </c>
      <c r="Q136" s="39" t="n">
        <f aca="false">+I136/I$138*100</f>
        <v>92.5764192139738</v>
      </c>
      <c r="R136" s="39" t="n">
        <f aca="false">+J136/J$138*100</f>
        <v>89.4736842105263</v>
      </c>
      <c r="S136" s="39" t="n">
        <f aca="false">+K136/K$138*100</f>
        <v>91.785150078989</v>
      </c>
    </row>
    <row r="137" customFormat="false" ht="12.75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29"/>
      <c r="B138" s="29"/>
      <c r="C138" s="40" t="s">
        <v>10</v>
      </c>
      <c r="D138" s="61" t="n">
        <v>23</v>
      </c>
      <c r="E138" s="41" t="n">
        <v>20</v>
      </c>
      <c r="F138" s="41" t="n">
        <v>14</v>
      </c>
      <c r="G138" s="41" t="n">
        <v>33</v>
      </c>
      <c r="H138" s="41" t="n">
        <v>105</v>
      </c>
      <c r="I138" s="41" t="n">
        <v>229</v>
      </c>
      <c r="J138" s="41" t="n">
        <v>209</v>
      </c>
      <c r="K138" s="41" t="n">
        <v>63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48</v>
      </c>
      <c r="C139" s="46" t="s">
        <v>15</v>
      </c>
      <c r="D139" s="60" t="n">
        <v>1</v>
      </c>
      <c r="E139" s="36" t="n">
        <v>0</v>
      </c>
      <c r="F139" s="36" t="n">
        <v>0</v>
      </c>
      <c r="G139" s="36" t="n">
        <v>1</v>
      </c>
      <c r="H139" s="36" t="n">
        <v>6</v>
      </c>
      <c r="I139" s="36" t="n">
        <v>13</v>
      </c>
      <c r="J139" s="36" t="n">
        <v>8</v>
      </c>
      <c r="K139" s="36" t="n">
        <v>29</v>
      </c>
      <c r="L139" s="38" t="n">
        <f aca="false">+D139/D$142*100</f>
        <v>4</v>
      </c>
      <c r="M139" s="39" t="n">
        <f aca="false">+E139/E$142*100</f>
        <v>0</v>
      </c>
      <c r="N139" s="39" t="n">
        <f aca="false">+F139/F$142*100</f>
        <v>0</v>
      </c>
      <c r="O139" s="39" t="n">
        <f aca="false">+G139/G$142*100</f>
        <v>1.72413793103448</v>
      </c>
      <c r="P139" s="39" t="n">
        <f aca="false">+H139/H$142*100</f>
        <v>4.44444444444445</v>
      </c>
      <c r="Q139" s="39" t="n">
        <f aca="false">+I139/I$142*100</f>
        <v>7.22222222222222</v>
      </c>
      <c r="R139" s="39" t="n">
        <f aca="false">+J139/J$142*100</f>
        <v>4.57142857142857</v>
      </c>
      <c r="S139" s="39" t="n">
        <f aca="false">+K139/K$142*100</f>
        <v>4.7001620745543</v>
      </c>
    </row>
    <row r="140" customFormat="false" ht="12.75" hidden="false" customHeight="false" outlineLevel="0" collapsed="false">
      <c r="A140" s="29"/>
      <c r="B140" s="29"/>
      <c r="C140" s="46" t="s">
        <v>16</v>
      </c>
      <c r="D140" s="60" t="n">
        <v>24</v>
      </c>
      <c r="E140" s="36" t="n">
        <v>19</v>
      </c>
      <c r="F140" s="36" t="n">
        <v>25</v>
      </c>
      <c r="G140" s="36" t="n">
        <v>57</v>
      </c>
      <c r="H140" s="36" t="n">
        <v>129</v>
      </c>
      <c r="I140" s="36" t="n">
        <v>167</v>
      </c>
      <c r="J140" s="36" t="n">
        <v>167</v>
      </c>
      <c r="K140" s="36" t="n">
        <v>588</v>
      </c>
      <c r="L140" s="38" t="n">
        <f aca="false">+D140/D$142*100</f>
        <v>96</v>
      </c>
      <c r="M140" s="39" t="n">
        <f aca="false">+E140/E$142*100</f>
        <v>100</v>
      </c>
      <c r="N140" s="39" t="n">
        <f aca="false">+F140/F$142*100</f>
        <v>100</v>
      </c>
      <c r="O140" s="39" t="n">
        <f aca="false">+G140/G$142*100</f>
        <v>98.2758620689655</v>
      </c>
      <c r="P140" s="39" t="n">
        <f aca="false">+H140/H$142*100</f>
        <v>95.5555555555556</v>
      </c>
      <c r="Q140" s="39" t="n">
        <f aca="false">+I140/I$142*100</f>
        <v>92.7777777777778</v>
      </c>
      <c r="R140" s="39" t="n">
        <f aca="false">+J140/J$142*100</f>
        <v>95.4285714285714</v>
      </c>
      <c r="S140" s="39" t="n">
        <f aca="false">+K140/K$142*100</f>
        <v>95.2998379254457</v>
      </c>
    </row>
    <row r="141" customFormat="false" ht="12.75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29"/>
      <c r="B142" s="45"/>
      <c r="C142" s="46" t="s">
        <v>10</v>
      </c>
      <c r="D142" s="60" t="n">
        <v>25</v>
      </c>
      <c r="E142" s="36" t="n">
        <v>19</v>
      </c>
      <c r="F142" s="36" t="n">
        <v>25</v>
      </c>
      <c r="G142" s="36" t="n">
        <v>58</v>
      </c>
      <c r="H142" s="36" t="n">
        <v>135</v>
      </c>
      <c r="I142" s="36" t="n">
        <v>180</v>
      </c>
      <c r="J142" s="36" t="n">
        <v>175</v>
      </c>
      <c r="K142" s="36" t="n">
        <v>617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49</v>
      </c>
      <c r="C143" s="30" t="s">
        <v>15</v>
      </c>
      <c r="D143" s="59" t="n">
        <v>2</v>
      </c>
      <c r="E143" s="31" t="n">
        <v>2</v>
      </c>
      <c r="F143" s="31" t="n">
        <v>2</v>
      </c>
      <c r="G143" s="31" t="n">
        <v>13</v>
      </c>
      <c r="H143" s="31" t="n">
        <v>25</v>
      </c>
      <c r="I143" s="31" t="n">
        <v>56</v>
      </c>
      <c r="J143" s="31" t="n">
        <v>58</v>
      </c>
      <c r="K143" s="31" t="n">
        <v>158</v>
      </c>
      <c r="L143" s="33" t="n">
        <f aca="false">+D143/D$146*100</f>
        <v>1.5748031496063</v>
      </c>
      <c r="M143" s="34" t="n">
        <f aca="false">+E143/E$146*100</f>
        <v>2.02020202020202</v>
      </c>
      <c r="N143" s="34" t="n">
        <f aca="false">+F143/F$146*100</f>
        <v>1.5748031496063</v>
      </c>
      <c r="O143" s="34" t="n">
        <f aca="false">+G143/G$146*100</f>
        <v>6.98924731182796</v>
      </c>
      <c r="P143" s="34" t="n">
        <f aca="false">+H143/H$146*100</f>
        <v>4.86381322957199</v>
      </c>
      <c r="Q143" s="34" t="n">
        <f aca="false">+I143/I$146*100</f>
        <v>7.40740740740741</v>
      </c>
      <c r="R143" s="34" t="n">
        <f aca="false">+J143/J$146*100</f>
        <v>8.13464235624123</v>
      </c>
      <c r="S143" s="34" t="n">
        <f aca="false">+K143/K$146*100</f>
        <v>6.26486915146709</v>
      </c>
    </row>
    <row r="144" customFormat="false" ht="12.75" hidden="false" customHeight="false" outlineLevel="0" collapsed="false">
      <c r="A144" s="29"/>
      <c r="B144" s="29"/>
      <c r="C144" s="35" t="s">
        <v>16</v>
      </c>
      <c r="D144" s="60" t="n">
        <v>125</v>
      </c>
      <c r="E144" s="36" t="n">
        <v>97</v>
      </c>
      <c r="F144" s="36" t="n">
        <v>125</v>
      </c>
      <c r="G144" s="36" t="n">
        <v>173</v>
      </c>
      <c r="H144" s="36" t="n">
        <v>489</v>
      </c>
      <c r="I144" s="36" t="n">
        <v>700</v>
      </c>
      <c r="J144" s="36" t="n">
        <v>655</v>
      </c>
      <c r="K144" s="36" t="n">
        <v>2364</v>
      </c>
      <c r="L144" s="38" t="n">
        <f aca="false">+D144/D$146*100</f>
        <v>98.4251968503937</v>
      </c>
      <c r="M144" s="39" t="n">
        <f aca="false">+E144/E$146*100</f>
        <v>97.979797979798</v>
      </c>
      <c r="N144" s="39" t="n">
        <f aca="false">+F144/F$146*100</f>
        <v>98.4251968503937</v>
      </c>
      <c r="O144" s="39" t="n">
        <f aca="false">+G144/G$146*100</f>
        <v>93.010752688172</v>
      </c>
      <c r="P144" s="39" t="n">
        <f aca="false">+H144/H$146*100</f>
        <v>95.136186770428</v>
      </c>
      <c r="Q144" s="39" t="n">
        <f aca="false">+I144/I$146*100</f>
        <v>92.5925925925926</v>
      </c>
      <c r="R144" s="39" t="n">
        <f aca="false">+J144/J$146*100</f>
        <v>91.8653576437588</v>
      </c>
      <c r="S144" s="39" t="n">
        <f aca="false">+K144/K$146*100</f>
        <v>93.7351308485329</v>
      </c>
    </row>
    <row r="145" customFormat="false" ht="12.75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29"/>
      <c r="B146" s="29"/>
      <c r="C146" s="40" t="s">
        <v>10</v>
      </c>
      <c r="D146" s="61" t="n">
        <v>127</v>
      </c>
      <c r="E146" s="41" t="n">
        <v>99</v>
      </c>
      <c r="F146" s="41" t="n">
        <v>127</v>
      </c>
      <c r="G146" s="41" t="n">
        <v>186</v>
      </c>
      <c r="H146" s="41" t="n">
        <v>514</v>
      </c>
      <c r="I146" s="41" t="n">
        <v>756</v>
      </c>
      <c r="J146" s="41" t="n">
        <v>713</v>
      </c>
      <c r="K146" s="41" t="n">
        <v>2522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0</v>
      </c>
      <c r="C147" s="46" t="s">
        <v>15</v>
      </c>
      <c r="D147" s="60" t="n">
        <v>0</v>
      </c>
      <c r="E147" s="36" t="n">
        <v>0</v>
      </c>
      <c r="F147" s="36" t="n">
        <v>0</v>
      </c>
      <c r="G147" s="36" t="n">
        <v>1</v>
      </c>
      <c r="H147" s="36" t="n">
        <v>5</v>
      </c>
      <c r="I147" s="36" t="n">
        <v>15</v>
      </c>
      <c r="J147" s="36" t="n">
        <v>8</v>
      </c>
      <c r="K147" s="36" t="n">
        <v>29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0</v>
      </c>
      <c r="O147" s="39" t="n">
        <f aca="false">+G147/G$150*100</f>
        <v>1.88679245283019</v>
      </c>
      <c r="P147" s="39" t="n">
        <f aca="false">+H147/H$150*100</f>
        <v>4.09836065573771</v>
      </c>
      <c r="Q147" s="39" t="n">
        <f aca="false">+I147/I$150*100</f>
        <v>10.0671140939597</v>
      </c>
      <c r="R147" s="39" t="n">
        <f aca="false">+J147/J$150*100</f>
        <v>6.01503759398496</v>
      </c>
      <c r="S147" s="39" t="n">
        <f aca="false">+K147/K$150*100</f>
        <v>5.35055350553506</v>
      </c>
    </row>
    <row r="148" customFormat="false" ht="12.75" hidden="false" customHeight="false" outlineLevel="0" collapsed="false">
      <c r="A148" s="29"/>
      <c r="B148" s="29"/>
      <c r="C148" s="46" t="s">
        <v>16</v>
      </c>
      <c r="D148" s="60" t="n">
        <v>24</v>
      </c>
      <c r="E148" s="36" t="n">
        <v>28</v>
      </c>
      <c r="F148" s="36" t="n">
        <v>33</v>
      </c>
      <c r="G148" s="36" t="n">
        <v>52</v>
      </c>
      <c r="H148" s="36" t="n">
        <v>117</v>
      </c>
      <c r="I148" s="36" t="n">
        <v>134</v>
      </c>
      <c r="J148" s="36" t="n">
        <v>125</v>
      </c>
      <c r="K148" s="36" t="n">
        <v>513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100</v>
      </c>
      <c r="O148" s="39" t="n">
        <f aca="false">+G148/G$150*100</f>
        <v>98.1132075471698</v>
      </c>
      <c r="P148" s="39" t="n">
        <f aca="false">+H148/H$150*100</f>
        <v>95.9016393442623</v>
      </c>
      <c r="Q148" s="39" t="n">
        <f aca="false">+I148/I$150*100</f>
        <v>89.9328859060403</v>
      </c>
      <c r="R148" s="39" t="n">
        <f aca="false">+J148/J$150*100</f>
        <v>93.984962406015</v>
      </c>
      <c r="S148" s="39" t="n">
        <f aca="false">+K148/K$150*100</f>
        <v>94.6494464944649</v>
      </c>
    </row>
    <row r="149" customFormat="false" ht="12.75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29"/>
      <c r="B150" s="45"/>
      <c r="C150" s="46" t="s">
        <v>10</v>
      </c>
      <c r="D150" s="60" t="n">
        <v>24</v>
      </c>
      <c r="E150" s="36" t="n">
        <v>28</v>
      </c>
      <c r="F150" s="36" t="n">
        <v>33</v>
      </c>
      <c r="G150" s="36" t="n">
        <v>53</v>
      </c>
      <c r="H150" s="36" t="n">
        <v>122</v>
      </c>
      <c r="I150" s="36" t="n">
        <v>149</v>
      </c>
      <c r="J150" s="36" t="n">
        <v>133</v>
      </c>
      <c r="K150" s="36" t="n">
        <v>542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1</v>
      </c>
      <c r="C151" s="30" t="s">
        <v>15</v>
      </c>
      <c r="D151" s="59" t="n">
        <v>0</v>
      </c>
      <c r="E151" s="31" t="n">
        <v>0</v>
      </c>
      <c r="F151" s="31" t="n">
        <v>0</v>
      </c>
      <c r="G151" s="31" t="n">
        <v>1</v>
      </c>
      <c r="H151" s="31" t="n">
        <v>7</v>
      </c>
      <c r="I151" s="31" t="n">
        <v>16</v>
      </c>
      <c r="J151" s="31" t="n">
        <v>10</v>
      </c>
      <c r="K151" s="31" t="n">
        <v>34</v>
      </c>
      <c r="L151" s="33" t="n">
        <f aca="false">+D151/D$154*100</f>
        <v>0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3.33333333333333</v>
      </c>
      <c r="P151" s="34" t="n">
        <f aca="false">+H151/H$154*100</f>
        <v>10.1449275362319</v>
      </c>
      <c r="Q151" s="34" t="n">
        <f aca="false">+I151/I$154*100</f>
        <v>14.0350877192982</v>
      </c>
      <c r="R151" s="34" t="n">
        <f aca="false">+J151/J$154*100</f>
        <v>12.8205128205128</v>
      </c>
      <c r="S151" s="34" t="n">
        <f aca="false">+K151/K$154*100</f>
        <v>10.3975535168196</v>
      </c>
    </row>
    <row r="152" customFormat="false" ht="12.75" hidden="false" customHeight="false" outlineLevel="0" collapsed="false">
      <c r="A152" s="29"/>
      <c r="B152" s="29"/>
      <c r="C152" s="35" t="s">
        <v>16</v>
      </c>
      <c r="D152" s="60" t="n">
        <v>13</v>
      </c>
      <c r="E152" s="36" t="n">
        <v>13</v>
      </c>
      <c r="F152" s="36" t="n">
        <v>10</v>
      </c>
      <c r="G152" s="36" t="n">
        <v>29</v>
      </c>
      <c r="H152" s="36" t="n">
        <v>62</v>
      </c>
      <c r="I152" s="36" t="n">
        <v>98</v>
      </c>
      <c r="J152" s="36" t="n">
        <v>68</v>
      </c>
      <c r="K152" s="36" t="n">
        <v>293</v>
      </c>
      <c r="L152" s="38" t="n">
        <f aca="false">+D152/D$154*100</f>
        <v>100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96.6666666666667</v>
      </c>
      <c r="P152" s="39" t="n">
        <f aca="false">+H152/H$154*100</f>
        <v>89.8550724637681</v>
      </c>
      <c r="Q152" s="39" t="n">
        <f aca="false">+I152/I$154*100</f>
        <v>85.9649122807018</v>
      </c>
      <c r="R152" s="39" t="n">
        <f aca="false">+J152/J$154*100</f>
        <v>87.1794871794872</v>
      </c>
      <c r="S152" s="39" t="n">
        <f aca="false">+K152/K$154*100</f>
        <v>89.6024464831804</v>
      </c>
    </row>
    <row r="153" customFormat="false" ht="12.75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29"/>
      <c r="B154" s="29"/>
      <c r="C154" s="40" t="s">
        <v>10</v>
      </c>
      <c r="D154" s="61" t="n">
        <v>13</v>
      </c>
      <c r="E154" s="41" t="n">
        <v>13</v>
      </c>
      <c r="F154" s="41" t="n">
        <v>10</v>
      </c>
      <c r="G154" s="41" t="n">
        <v>30</v>
      </c>
      <c r="H154" s="41" t="n">
        <v>69</v>
      </c>
      <c r="I154" s="41" t="n">
        <v>114</v>
      </c>
      <c r="J154" s="41" t="n">
        <v>78</v>
      </c>
      <c r="K154" s="41" t="n">
        <v>32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2</v>
      </c>
      <c r="C155" s="46" t="s">
        <v>15</v>
      </c>
      <c r="D155" s="60" t="n">
        <v>0</v>
      </c>
      <c r="E155" s="36" t="n">
        <v>0</v>
      </c>
      <c r="F155" s="36" t="n">
        <v>1</v>
      </c>
      <c r="G155" s="36" t="n">
        <v>2</v>
      </c>
      <c r="H155" s="36" t="n">
        <v>6</v>
      </c>
      <c r="I155" s="36" t="n">
        <v>17</v>
      </c>
      <c r="J155" s="36" t="n">
        <v>19</v>
      </c>
      <c r="K155" s="36" t="n">
        <v>45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2.94117647058824</v>
      </c>
      <c r="O155" s="39" t="n">
        <f aca="false">+G155/G$158*100</f>
        <v>5.12820512820513</v>
      </c>
      <c r="P155" s="39" t="n">
        <f aca="false">+H155/H$158*100</f>
        <v>4.8</v>
      </c>
      <c r="Q155" s="39" t="n">
        <f aca="false">+I155/I$158*100</f>
        <v>10.3658536585366</v>
      </c>
      <c r="R155" s="39" t="n">
        <f aca="false">+J155/J$158*100</f>
        <v>12.5</v>
      </c>
      <c r="S155" s="39" t="n">
        <f aca="false">+K155/K$158*100</f>
        <v>7.9646017699115</v>
      </c>
    </row>
    <row r="156" customFormat="false" ht="12.75" hidden="false" customHeight="false" outlineLevel="0" collapsed="false">
      <c r="A156" s="29"/>
      <c r="B156" s="29"/>
      <c r="C156" s="46" t="s">
        <v>16</v>
      </c>
      <c r="D156" s="60" t="n">
        <v>33</v>
      </c>
      <c r="E156" s="36" t="n">
        <v>18</v>
      </c>
      <c r="F156" s="36" t="n">
        <v>33</v>
      </c>
      <c r="G156" s="36" t="n">
        <v>37</v>
      </c>
      <c r="H156" s="36" t="n">
        <v>119</v>
      </c>
      <c r="I156" s="36" t="n">
        <v>147</v>
      </c>
      <c r="J156" s="36" t="n">
        <v>133</v>
      </c>
      <c r="K156" s="36" t="n">
        <v>520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97.0588235294118</v>
      </c>
      <c r="O156" s="39" t="n">
        <f aca="false">+G156/G$158*100</f>
        <v>94.8717948717949</v>
      </c>
      <c r="P156" s="39" t="n">
        <f aca="false">+H156/H$158*100</f>
        <v>95.2</v>
      </c>
      <c r="Q156" s="39" t="n">
        <f aca="false">+I156/I$158*100</f>
        <v>89.6341463414634</v>
      </c>
      <c r="R156" s="39" t="n">
        <f aca="false">+J156/J$158*100</f>
        <v>87.5</v>
      </c>
      <c r="S156" s="39" t="n">
        <f aca="false">+K156/K$158*100</f>
        <v>92.0353982300885</v>
      </c>
    </row>
    <row r="157" customFormat="false" ht="12.75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29"/>
      <c r="B158" s="45"/>
      <c r="C158" s="46" t="s">
        <v>10</v>
      </c>
      <c r="D158" s="60" t="n">
        <v>33</v>
      </c>
      <c r="E158" s="36" t="n">
        <v>18</v>
      </c>
      <c r="F158" s="36" t="n">
        <v>34</v>
      </c>
      <c r="G158" s="36" t="n">
        <v>39</v>
      </c>
      <c r="H158" s="36" t="n">
        <v>125</v>
      </c>
      <c r="I158" s="36" t="n">
        <v>164</v>
      </c>
      <c r="J158" s="36" t="n">
        <v>152</v>
      </c>
      <c r="K158" s="36" t="n">
        <v>565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3</v>
      </c>
      <c r="C159" s="30" t="s">
        <v>15</v>
      </c>
      <c r="D159" s="59" t="n">
        <v>0</v>
      </c>
      <c r="E159" s="31" t="n">
        <v>0</v>
      </c>
      <c r="F159" s="31" t="n">
        <v>0</v>
      </c>
      <c r="G159" s="31" t="n">
        <v>1</v>
      </c>
      <c r="H159" s="31" t="n">
        <v>6</v>
      </c>
      <c r="I159" s="31" t="n">
        <v>9</v>
      </c>
      <c r="J159" s="31" t="n">
        <v>9</v>
      </c>
      <c r="K159" s="31" t="n">
        <v>25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0</v>
      </c>
      <c r="O159" s="34" t="n">
        <f aca="false">+G159/G$162*100</f>
        <v>3.03030303030303</v>
      </c>
      <c r="P159" s="34" t="n">
        <f aca="false">+H159/H$162*100</f>
        <v>6.74157303370787</v>
      </c>
      <c r="Q159" s="34" t="n">
        <f aca="false">+I159/I$162*100</f>
        <v>9.57446808510638</v>
      </c>
      <c r="R159" s="34" t="n">
        <f aca="false">+J159/J$162*100</f>
        <v>9.89010989010989</v>
      </c>
      <c r="S159" s="34" t="n">
        <f aca="false">+K159/K$162*100</f>
        <v>7.16332378223496</v>
      </c>
    </row>
    <row r="160" customFormat="false" ht="12.75" hidden="false" customHeight="false" outlineLevel="0" collapsed="false">
      <c r="A160" s="29"/>
      <c r="B160" s="29"/>
      <c r="C160" s="35" t="s">
        <v>16</v>
      </c>
      <c r="D160" s="60" t="n">
        <v>8</v>
      </c>
      <c r="E160" s="36" t="n">
        <v>18</v>
      </c>
      <c r="F160" s="36" t="n">
        <v>16</v>
      </c>
      <c r="G160" s="36" t="n">
        <v>32</v>
      </c>
      <c r="H160" s="36" t="n">
        <v>83</v>
      </c>
      <c r="I160" s="36" t="n">
        <v>85</v>
      </c>
      <c r="J160" s="36" t="n">
        <v>82</v>
      </c>
      <c r="K160" s="36" t="n">
        <v>324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100</v>
      </c>
      <c r="O160" s="39" t="n">
        <f aca="false">+G160/G$162*100</f>
        <v>96.969696969697</v>
      </c>
      <c r="P160" s="39" t="n">
        <f aca="false">+H160/H$162*100</f>
        <v>93.2584269662921</v>
      </c>
      <c r="Q160" s="39" t="n">
        <f aca="false">+I160/I$162*100</f>
        <v>90.4255319148936</v>
      </c>
      <c r="R160" s="39" t="n">
        <f aca="false">+J160/J$162*100</f>
        <v>90.1098901098901</v>
      </c>
      <c r="S160" s="39" t="n">
        <f aca="false">+K160/K$162*100</f>
        <v>92.8366762177651</v>
      </c>
    </row>
    <row r="161" customFormat="false" ht="12.75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29"/>
      <c r="B162" s="29"/>
      <c r="C162" s="40" t="s">
        <v>10</v>
      </c>
      <c r="D162" s="61" t="n">
        <v>8</v>
      </c>
      <c r="E162" s="41" t="n">
        <v>18</v>
      </c>
      <c r="F162" s="41" t="n">
        <v>16</v>
      </c>
      <c r="G162" s="41" t="n">
        <v>33</v>
      </c>
      <c r="H162" s="41" t="n">
        <v>89</v>
      </c>
      <c r="I162" s="41" t="n">
        <v>94</v>
      </c>
      <c r="J162" s="41" t="n">
        <v>91</v>
      </c>
      <c r="K162" s="41" t="n">
        <v>349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4</v>
      </c>
      <c r="C163" s="46" t="s">
        <v>15</v>
      </c>
      <c r="D163" s="60" t="n">
        <v>0</v>
      </c>
      <c r="E163" s="36" t="n">
        <v>0</v>
      </c>
      <c r="F163" s="36" t="n">
        <v>0</v>
      </c>
      <c r="G163" s="36" t="n">
        <v>1</v>
      </c>
      <c r="H163" s="36" t="n">
        <v>4</v>
      </c>
      <c r="I163" s="36" t="n">
        <v>10</v>
      </c>
      <c r="J163" s="36" t="n">
        <v>12</v>
      </c>
      <c r="K163" s="36" t="n">
        <v>27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0</v>
      </c>
      <c r="O163" s="39" t="n">
        <f aca="false">+G163/G$166*100</f>
        <v>3.84615384615385</v>
      </c>
      <c r="P163" s="39" t="n">
        <f aca="false">+H163/H$166*100</f>
        <v>4.65116279069768</v>
      </c>
      <c r="Q163" s="39" t="n">
        <f aca="false">+I163/I$166*100</f>
        <v>10.6382978723404</v>
      </c>
      <c r="R163" s="39" t="n">
        <f aca="false">+J163/J$166*100</f>
        <v>11.1111111111111</v>
      </c>
      <c r="S163" s="39" t="n">
        <f aca="false">+K163/K$166*100</f>
        <v>7.52089136490251</v>
      </c>
    </row>
    <row r="164" customFormat="false" ht="12.75" hidden="false" customHeight="false" outlineLevel="0" collapsed="false">
      <c r="A164" s="29"/>
      <c r="B164" s="29"/>
      <c r="C164" s="46" t="s">
        <v>16</v>
      </c>
      <c r="D164" s="60" t="n">
        <v>15</v>
      </c>
      <c r="E164" s="36" t="n">
        <v>11</v>
      </c>
      <c r="F164" s="36" t="n">
        <v>19</v>
      </c>
      <c r="G164" s="36" t="n">
        <v>25</v>
      </c>
      <c r="H164" s="36" t="n">
        <v>82</v>
      </c>
      <c r="I164" s="36" t="n">
        <v>83</v>
      </c>
      <c r="J164" s="36" t="n">
        <v>95</v>
      </c>
      <c r="K164" s="36" t="n">
        <v>330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100</v>
      </c>
      <c r="O164" s="39" t="n">
        <f aca="false">+G164/G$166*100</f>
        <v>96.1538461538462</v>
      </c>
      <c r="P164" s="39" t="n">
        <f aca="false">+H164/H$166*100</f>
        <v>95.3488372093023</v>
      </c>
      <c r="Q164" s="39" t="n">
        <f aca="false">+I164/I$166*100</f>
        <v>88.2978723404255</v>
      </c>
      <c r="R164" s="39" t="n">
        <f aca="false">+J164/J$166*100</f>
        <v>87.962962962963</v>
      </c>
      <c r="S164" s="39" t="n">
        <f aca="false">+K164/K$166*100</f>
        <v>91.9220055710306</v>
      </c>
    </row>
    <row r="165" customFormat="false" ht="12.75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1</v>
      </c>
      <c r="J165" s="36" t="n">
        <v>1</v>
      </c>
      <c r="K165" s="36" t="n">
        <v>2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1.06382978723404</v>
      </c>
      <c r="R165" s="39" t="n">
        <f aca="false">+J165/J$166*100</f>
        <v>0.925925925925926</v>
      </c>
      <c r="S165" s="39" t="n">
        <f aca="false">+K165/K$166*100</f>
        <v>0.557103064066852</v>
      </c>
    </row>
    <row r="166" customFormat="false" ht="12.75" hidden="false" customHeight="false" outlineLevel="0" collapsed="false">
      <c r="A166" s="29"/>
      <c r="B166" s="45"/>
      <c r="C166" s="46" t="s">
        <v>10</v>
      </c>
      <c r="D166" s="60" t="n">
        <v>15</v>
      </c>
      <c r="E166" s="36" t="n">
        <v>11</v>
      </c>
      <c r="F166" s="36" t="n">
        <v>19</v>
      </c>
      <c r="G166" s="36" t="n">
        <v>26</v>
      </c>
      <c r="H166" s="36" t="n">
        <v>86</v>
      </c>
      <c r="I166" s="36" t="n">
        <v>94</v>
      </c>
      <c r="J166" s="36" t="n">
        <v>108</v>
      </c>
      <c r="K166" s="36" t="n">
        <v>359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5</v>
      </c>
      <c r="C167" s="30" t="s">
        <v>15</v>
      </c>
      <c r="D167" s="59" t="n">
        <v>1</v>
      </c>
      <c r="E167" s="31" t="n">
        <v>0</v>
      </c>
      <c r="F167" s="31" t="n">
        <v>0</v>
      </c>
      <c r="G167" s="31" t="n">
        <v>3</v>
      </c>
      <c r="H167" s="31" t="n">
        <v>3</v>
      </c>
      <c r="I167" s="31" t="n">
        <v>9</v>
      </c>
      <c r="J167" s="31" t="n">
        <v>2</v>
      </c>
      <c r="K167" s="31" t="n">
        <v>18</v>
      </c>
      <c r="L167" s="33" t="n">
        <f aca="false">+D167/D$170*100</f>
        <v>5.88235294117647</v>
      </c>
      <c r="M167" s="34" t="n">
        <f aca="false">+E167/E$170*100</f>
        <v>0</v>
      </c>
      <c r="N167" s="34" t="n">
        <f aca="false">+F167/F$170*100</f>
        <v>0</v>
      </c>
      <c r="O167" s="34" t="n">
        <f aca="false">+G167/G$170*100</f>
        <v>8.57142857142857</v>
      </c>
      <c r="P167" s="34" t="n">
        <f aca="false">+H167/H$170*100</f>
        <v>4.22535211267606</v>
      </c>
      <c r="Q167" s="34" t="n">
        <f aca="false">+I167/I$170*100</f>
        <v>9.375</v>
      </c>
      <c r="R167" s="34" t="n">
        <f aca="false">+J167/J$170*100</f>
        <v>1.94174757281553</v>
      </c>
      <c r="S167" s="34" t="n">
        <f aca="false">+K167/K$170*100</f>
        <v>5.23255813953488</v>
      </c>
    </row>
    <row r="168" customFormat="false" ht="12.75" hidden="false" customHeight="false" outlineLevel="0" collapsed="false">
      <c r="A168" s="29"/>
      <c r="B168" s="29"/>
      <c r="C168" s="35" t="s">
        <v>16</v>
      </c>
      <c r="D168" s="60" t="n">
        <v>16</v>
      </c>
      <c r="E168" s="36" t="n">
        <v>8</v>
      </c>
      <c r="F168" s="36" t="n">
        <v>14</v>
      </c>
      <c r="G168" s="36" t="n">
        <v>32</v>
      </c>
      <c r="H168" s="36" t="n">
        <v>68</v>
      </c>
      <c r="I168" s="36" t="n">
        <v>87</v>
      </c>
      <c r="J168" s="36" t="n">
        <v>101</v>
      </c>
      <c r="K168" s="36" t="n">
        <v>326</v>
      </c>
      <c r="L168" s="38" t="n">
        <f aca="false">+D168/D$170*100</f>
        <v>94.1176470588235</v>
      </c>
      <c r="M168" s="39" t="n">
        <f aca="false">+E168/E$170*100</f>
        <v>100</v>
      </c>
      <c r="N168" s="39" t="n">
        <f aca="false">+F168/F$170*100</f>
        <v>100</v>
      </c>
      <c r="O168" s="39" t="n">
        <f aca="false">+G168/G$170*100</f>
        <v>91.4285714285714</v>
      </c>
      <c r="P168" s="39" t="n">
        <f aca="false">+H168/H$170*100</f>
        <v>95.7746478873239</v>
      </c>
      <c r="Q168" s="39" t="n">
        <f aca="false">+I168/I$170*100</f>
        <v>90.625</v>
      </c>
      <c r="R168" s="39" t="n">
        <f aca="false">+J168/J$170*100</f>
        <v>98.0582524271845</v>
      </c>
      <c r="S168" s="39" t="n">
        <f aca="false">+K168/K$170*100</f>
        <v>94.7674418604651</v>
      </c>
    </row>
    <row r="169" customFormat="false" ht="12.75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29"/>
      <c r="B170" s="29"/>
      <c r="C170" s="40" t="s">
        <v>10</v>
      </c>
      <c r="D170" s="61" t="n">
        <v>17</v>
      </c>
      <c r="E170" s="41" t="n">
        <v>8</v>
      </c>
      <c r="F170" s="41" t="n">
        <v>14</v>
      </c>
      <c r="G170" s="41" t="n">
        <v>35</v>
      </c>
      <c r="H170" s="41" t="n">
        <v>71</v>
      </c>
      <c r="I170" s="41" t="n">
        <v>96</v>
      </c>
      <c r="J170" s="41" t="n">
        <v>103</v>
      </c>
      <c r="K170" s="41" t="n">
        <v>344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6</v>
      </c>
      <c r="C171" s="46" t="s">
        <v>15</v>
      </c>
      <c r="D171" s="60" t="n">
        <v>1</v>
      </c>
      <c r="E171" s="36" t="n">
        <v>0</v>
      </c>
      <c r="F171" s="36" t="n">
        <v>0</v>
      </c>
      <c r="G171" s="36" t="n">
        <v>2</v>
      </c>
      <c r="H171" s="36" t="n">
        <v>0</v>
      </c>
      <c r="I171" s="36" t="n">
        <v>13</v>
      </c>
      <c r="J171" s="36" t="n">
        <v>7</v>
      </c>
      <c r="K171" s="36" t="n">
        <v>23</v>
      </c>
      <c r="L171" s="38" t="n">
        <f aca="false">+D171/D$174*100</f>
        <v>5.55555555555556</v>
      </c>
      <c r="M171" s="39" t="n">
        <f aca="false">+E171/E$174*100</f>
        <v>0</v>
      </c>
      <c r="N171" s="39" t="n">
        <f aca="false">+F171/F$174*100</f>
        <v>0</v>
      </c>
      <c r="O171" s="39" t="n">
        <f aca="false">+G171/G$174*100</f>
        <v>7.14285714285714</v>
      </c>
      <c r="P171" s="39" t="n">
        <f aca="false">+H171/H$174*100</f>
        <v>0</v>
      </c>
      <c r="Q171" s="39" t="n">
        <f aca="false">+I171/I$174*100</f>
        <v>12.1495327102804</v>
      </c>
      <c r="R171" s="39" t="n">
        <f aca="false">+J171/J$174*100</f>
        <v>6.36363636363636</v>
      </c>
      <c r="S171" s="39" t="n">
        <f aca="false">+K171/K$174*100</f>
        <v>6.03674540682415</v>
      </c>
    </row>
    <row r="172" customFormat="false" ht="12.75" hidden="false" customHeight="false" outlineLevel="0" collapsed="false">
      <c r="A172" s="29"/>
      <c r="B172" s="29"/>
      <c r="C172" s="46" t="s">
        <v>16</v>
      </c>
      <c r="D172" s="60" t="n">
        <v>17</v>
      </c>
      <c r="E172" s="36" t="n">
        <v>14</v>
      </c>
      <c r="F172" s="36" t="n">
        <v>17</v>
      </c>
      <c r="G172" s="36" t="n">
        <v>26</v>
      </c>
      <c r="H172" s="36" t="n">
        <v>87</v>
      </c>
      <c r="I172" s="36" t="n">
        <v>94</v>
      </c>
      <c r="J172" s="36" t="n">
        <v>103</v>
      </c>
      <c r="K172" s="36" t="n">
        <v>358</v>
      </c>
      <c r="L172" s="38" t="n">
        <f aca="false">+D172/D$174*100</f>
        <v>94.4444444444444</v>
      </c>
      <c r="M172" s="39" t="n">
        <f aca="false">+E172/E$174*100</f>
        <v>100</v>
      </c>
      <c r="N172" s="39" t="n">
        <f aca="false">+F172/F$174*100</f>
        <v>100</v>
      </c>
      <c r="O172" s="39" t="n">
        <f aca="false">+G172/G$174*100</f>
        <v>92.8571428571429</v>
      </c>
      <c r="P172" s="39" t="n">
        <f aca="false">+H172/H$174*100</f>
        <v>100</v>
      </c>
      <c r="Q172" s="39" t="n">
        <f aca="false">+I172/I$174*100</f>
        <v>87.8504672897196</v>
      </c>
      <c r="R172" s="39" t="n">
        <f aca="false">+J172/J$174*100</f>
        <v>93.6363636363636</v>
      </c>
      <c r="S172" s="39" t="n">
        <f aca="false">+K172/K$174*100</f>
        <v>93.9632545931759</v>
      </c>
    </row>
    <row r="173" customFormat="false" ht="12.75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29"/>
      <c r="B174" s="45"/>
      <c r="C174" s="46" t="s">
        <v>10</v>
      </c>
      <c r="D174" s="60" t="n">
        <v>18</v>
      </c>
      <c r="E174" s="36" t="n">
        <v>14</v>
      </c>
      <c r="F174" s="36" t="n">
        <v>17</v>
      </c>
      <c r="G174" s="36" t="n">
        <v>28</v>
      </c>
      <c r="H174" s="36" t="n">
        <v>87</v>
      </c>
      <c r="I174" s="36" t="n">
        <v>107</v>
      </c>
      <c r="J174" s="36" t="n">
        <v>110</v>
      </c>
      <c r="K174" s="36" t="n">
        <v>381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7</v>
      </c>
      <c r="C175" s="30" t="s">
        <v>15</v>
      </c>
      <c r="D175" s="59" t="n">
        <v>1</v>
      </c>
      <c r="E175" s="31" t="n">
        <v>2</v>
      </c>
      <c r="F175" s="31" t="n">
        <v>2</v>
      </c>
      <c r="G175" s="31" t="n">
        <v>7</v>
      </c>
      <c r="H175" s="31" t="n">
        <v>28</v>
      </c>
      <c r="I175" s="31" t="n">
        <v>35</v>
      </c>
      <c r="J175" s="31" t="n">
        <v>23</v>
      </c>
      <c r="K175" s="31" t="n">
        <v>98</v>
      </c>
      <c r="L175" s="33" t="n">
        <f aca="false">+D175/D$178*100</f>
        <v>1.19047619047619</v>
      </c>
      <c r="M175" s="34" t="n">
        <f aca="false">+E175/E$178*100</f>
        <v>2.5</v>
      </c>
      <c r="N175" s="34" t="n">
        <f aca="false">+F175/F$178*100</f>
        <v>2.06185567010309</v>
      </c>
      <c r="O175" s="34" t="n">
        <f aca="false">+G175/G$178*100</f>
        <v>6.03448275862069</v>
      </c>
      <c r="P175" s="34" t="n">
        <f aca="false">+H175/H$178*100</f>
        <v>8.53658536585366</v>
      </c>
      <c r="Q175" s="34" t="n">
        <f aca="false">+I175/I$178*100</f>
        <v>7.46268656716418</v>
      </c>
      <c r="R175" s="34" t="n">
        <f aca="false">+J175/J$178*100</f>
        <v>6.26702997275204</v>
      </c>
      <c r="S175" s="34" t="n">
        <f aca="false">+K175/K$178*100</f>
        <v>6.3595068137573</v>
      </c>
    </row>
    <row r="176" customFormat="false" ht="12.75" hidden="false" customHeight="false" outlineLevel="0" collapsed="false">
      <c r="A176" s="29"/>
      <c r="B176" s="29"/>
      <c r="C176" s="35" t="s">
        <v>16</v>
      </c>
      <c r="D176" s="60" t="n">
        <v>83</v>
      </c>
      <c r="E176" s="36" t="n">
        <v>78</v>
      </c>
      <c r="F176" s="36" t="n">
        <v>95</v>
      </c>
      <c r="G176" s="36" t="n">
        <v>109</v>
      </c>
      <c r="H176" s="36" t="n">
        <v>300</v>
      </c>
      <c r="I176" s="36" t="n">
        <v>434</v>
      </c>
      <c r="J176" s="36" t="n">
        <v>344</v>
      </c>
      <c r="K176" s="36" t="n">
        <v>1443</v>
      </c>
      <c r="L176" s="38" t="n">
        <f aca="false">+D176/D$178*100</f>
        <v>98.8095238095238</v>
      </c>
      <c r="M176" s="39" t="n">
        <f aca="false">+E176/E$178*100</f>
        <v>97.5</v>
      </c>
      <c r="N176" s="39" t="n">
        <f aca="false">+F176/F$178*100</f>
        <v>97.9381443298969</v>
      </c>
      <c r="O176" s="39" t="n">
        <f aca="false">+G176/G$178*100</f>
        <v>93.9655172413793</v>
      </c>
      <c r="P176" s="39" t="n">
        <f aca="false">+H176/H$178*100</f>
        <v>91.4634146341464</v>
      </c>
      <c r="Q176" s="39" t="n">
        <f aca="false">+I176/I$178*100</f>
        <v>92.5373134328358</v>
      </c>
      <c r="R176" s="39" t="n">
        <f aca="false">+J176/J$178*100</f>
        <v>93.732970027248</v>
      </c>
      <c r="S176" s="39" t="n">
        <f aca="false">+K176/K$178*100</f>
        <v>93.6404931862427</v>
      </c>
    </row>
    <row r="177" customFormat="false" ht="12.75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29"/>
      <c r="B178" s="29"/>
      <c r="C178" s="40" t="s">
        <v>10</v>
      </c>
      <c r="D178" s="61" t="n">
        <v>84</v>
      </c>
      <c r="E178" s="41" t="n">
        <v>80</v>
      </c>
      <c r="F178" s="41" t="n">
        <v>97</v>
      </c>
      <c r="G178" s="41" t="n">
        <v>116</v>
      </c>
      <c r="H178" s="41" t="n">
        <v>328</v>
      </c>
      <c r="I178" s="41" t="n">
        <v>469</v>
      </c>
      <c r="J178" s="41" t="n">
        <v>367</v>
      </c>
      <c r="K178" s="41" t="n">
        <v>1541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58</v>
      </c>
      <c r="C179" s="46" t="s">
        <v>15</v>
      </c>
      <c r="D179" s="60" t="n">
        <v>0</v>
      </c>
      <c r="E179" s="36" t="n">
        <v>2</v>
      </c>
      <c r="F179" s="36" t="n">
        <v>2</v>
      </c>
      <c r="G179" s="36" t="n">
        <v>1</v>
      </c>
      <c r="H179" s="36" t="n">
        <v>6</v>
      </c>
      <c r="I179" s="36" t="n">
        <v>8</v>
      </c>
      <c r="J179" s="36" t="n">
        <v>6</v>
      </c>
      <c r="K179" s="36" t="n">
        <v>25</v>
      </c>
      <c r="L179" s="38" t="n">
        <f aca="false">+D179/D$182*100</f>
        <v>0</v>
      </c>
      <c r="M179" s="39" t="n">
        <f aca="false">+E179/E$182*100</f>
        <v>7.14285714285714</v>
      </c>
      <c r="N179" s="39" t="n">
        <f aca="false">+F179/F$182*100</f>
        <v>5</v>
      </c>
      <c r="O179" s="39" t="n">
        <f aca="false">+G179/G$182*100</f>
        <v>2.7027027027027</v>
      </c>
      <c r="P179" s="39" t="n">
        <f aca="false">+H179/H$182*100</f>
        <v>6.59340659340659</v>
      </c>
      <c r="Q179" s="39" t="n">
        <f aca="false">+I179/I$182*100</f>
        <v>8.33333333333333</v>
      </c>
      <c r="R179" s="39" t="n">
        <f aca="false">+J179/J$182*100</f>
        <v>7.2289156626506</v>
      </c>
      <c r="S179" s="39" t="n">
        <f aca="false">+K179/K$182*100</f>
        <v>6.51041666666667</v>
      </c>
    </row>
    <row r="180" customFormat="false" ht="12.75" hidden="false" customHeight="false" outlineLevel="0" collapsed="false">
      <c r="A180" s="29"/>
      <c r="B180" s="29"/>
      <c r="C180" s="46" t="s">
        <v>16</v>
      </c>
      <c r="D180" s="60" t="n">
        <v>9</v>
      </c>
      <c r="E180" s="36" t="n">
        <v>26</v>
      </c>
      <c r="F180" s="36" t="n">
        <v>38</v>
      </c>
      <c r="G180" s="36" t="n">
        <v>36</v>
      </c>
      <c r="H180" s="36" t="n">
        <v>85</v>
      </c>
      <c r="I180" s="36" t="n">
        <v>88</v>
      </c>
      <c r="J180" s="36" t="n">
        <v>77</v>
      </c>
      <c r="K180" s="36" t="n">
        <v>359</v>
      </c>
      <c r="L180" s="38" t="n">
        <f aca="false">+D180/D$182*100</f>
        <v>100</v>
      </c>
      <c r="M180" s="39" t="n">
        <f aca="false">+E180/E$182*100</f>
        <v>92.8571428571429</v>
      </c>
      <c r="N180" s="39" t="n">
        <f aca="false">+F180/F$182*100</f>
        <v>95</v>
      </c>
      <c r="O180" s="39" t="n">
        <f aca="false">+G180/G$182*100</f>
        <v>97.2972972972973</v>
      </c>
      <c r="P180" s="39" t="n">
        <f aca="false">+H180/H$182*100</f>
        <v>93.4065934065934</v>
      </c>
      <c r="Q180" s="39" t="n">
        <f aca="false">+I180/I$182*100</f>
        <v>91.6666666666667</v>
      </c>
      <c r="R180" s="39" t="n">
        <f aca="false">+J180/J$182*100</f>
        <v>92.7710843373494</v>
      </c>
      <c r="S180" s="39" t="n">
        <f aca="false">+K180/K$182*100</f>
        <v>93.4895833333333</v>
      </c>
    </row>
    <row r="181" customFormat="false" ht="12.75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29"/>
      <c r="B182" s="45"/>
      <c r="C182" s="46" t="s">
        <v>10</v>
      </c>
      <c r="D182" s="60" t="n">
        <v>9</v>
      </c>
      <c r="E182" s="36" t="n">
        <v>28</v>
      </c>
      <c r="F182" s="36" t="n">
        <v>40</v>
      </c>
      <c r="G182" s="36" t="n">
        <v>37</v>
      </c>
      <c r="H182" s="36" t="n">
        <v>91</v>
      </c>
      <c r="I182" s="36" t="n">
        <v>96</v>
      </c>
      <c r="J182" s="36" t="n">
        <v>83</v>
      </c>
      <c r="K182" s="36" t="n">
        <v>384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59</v>
      </c>
      <c r="C183" s="30" t="s">
        <v>15</v>
      </c>
      <c r="D183" s="59" t="n">
        <v>0</v>
      </c>
      <c r="E183" s="31" t="n">
        <v>0</v>
      </c>
      <c r="F183" s="31" t="n">
        <v>0</v>
      </c>
      <c r="G183" s="31" t="n">
        <v>2</v>
      </c>
      <c r="H183" s="31" t="n">
        <v>2</v>
      </c>
      <c r="I183" s="31" t="n">
        <v>8</v>
      </c>
      <c r="J183" s="31" t="n">
        <v>7</v>
      </c>
      <c r="K183" s="31" t="n">
        <v>19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7.69230769230769</v>
      </c>
      <c r="P183" s="34" t="n">
        <f aca="false">+H183/H$186*100</f>
        <v>2.98507462686567</v>
      </c>
      <c r="Q183" s="34" t="n">
        <f aca="false">+I183/I$186*100</f>
        <v>9.19540229885057</v>
      </c>
      <c r="R183" s="34" t="n">
        <f aca="false">+J183/J$186*100</f>
        <v>6.30630630630631</v>
      </c>
      <c r="S183" s="34" t="n">
        <f aca="false">+K183/K$186*100</f>
        <v>5.79268292682927</v>
      </c>
    </row>
    <row r="184" customFormat="false" ht="12.75" hidden="false" customHeight="false" outlineLevel="0" collapsed="false">
      <c r="A184" s="29"/>
      <c r="B184" s="29"/>
      <c r="C184" s="35" t="s">
        <v>16</v>
      </c>
      <c r="D184" s="60" t="n">
        <v>13</v>
      </c>
      <c r="E184" s="36" t="n">
        <v>13</v>
      </c>
      <c r="F184" s="36" t="n">
        <v>11</v>
      </c>
      <c r="G184" s="36" t="n">
        <v>24</v>
      </c>
      <c r="H184" s="36" t="n">
        <v>65</v>
      </c>
      <c r="I184" s="36" t="n">
        <v>79</v>
      </c>
      <c r="J184" s="36" t="n">
        <v>104</v>
      </c>
      <c r="K184" s="36" t="n">
        <v>309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92.3076923076923</v>
      </c>
      <c r="P184" s="39" t="n">
        <f aca="false">+H184/H$186*100</f>
        <v>97.0149253731343</v>
      </c>
      <c r="Q184" s="39" t="n">
        <f aca="false">+I184/I$186*100</f>
        <v>90.8045977011494</v>
      </c>
      <c r="R184" s="39" t="n">
        <f aca="false">+J184/J$186*100</f>
        <v>93.6936936936937</v>
      </c>
      <c r="S184" s="39" t="n">
        <f aca="false">+K184/K$186*100</f>
        <v>94.2073170731707</v>
      </c>
    </row>
    <row r="185" customFormat="false" ht="12.75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29"/>
      <c r="B186" s="29"/>
      <c r="C186" s="40" t="s">
        <v>10</v>
      </c>
      <c r="D186" s="61" t="n">
        <v>13</v>
      </c>
      <c r="E186" s="41" t="n">
        <v>13</v>
      </c>
      <c r="F186" s="41" t="n">
        <v>11</v>
      </c>
      <c r="G186" s="41" t="n">
        <v>26</v>
      </c>
      <c r="H186" s="41" t="n">
        <v>67</v>
      </c>
      <c r="I186" s="41" t="n">
        <v>87</v>
      </c>
      <c r="J186" s="41" t="n">
        <v>111</v>
      </c>
      <c r="K186" s="41" t="n">
        <v>328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0</v>
      </c>
      <c r="C187" s="46" t="s">
        <v>15</v>
      </c>
      <c r="D187" s="60" t="n">
        <v>2</v>
      </c>
      <c r="E187" s="36" t="n">
        <v>10</v>
      </c>
      <c r="F187" s="36" t="n">
        <v>16</v>
      </c>
      <c r="G187" s="36" t="n">
        <v>28</v>
      </c>
      <c r="H187" s="36" t="n">
        <v>90</v>
      </c>
      <c r="I187" s="36" t="n">
        <v>190</v>
      </c>
      <c r="J187" s="36" t="n">
        <v>220</v>
      </c>
      <c r="K187" s="36" t="n">
        <v>556</v>
      </c>
      <c r="L187" s="38" t="n">
        <f aca="false">+D187/D$190*100</f>
        <v>0.704225352112676</v>
      </c>
      <c r="M187" s="39" t="n">
        <f aca="false">+E187/E$190*100</f>
        <v>4.04858299595142</v>
      </c>
      <c r="N187" s="39" t="n">
        <f aca="false">+F187/F$190*100</f>
        <v>5.24590163934426</v>
      </c>
      <c r="O187" s="39" t="n">
        <f aca="false">+G187/G$190*100</f>
        <v>6.69856459330144</v>
      </c>
      <c r="P187" s="39" t="n">
        <f aca="false">+H187/H$190*100</f>
        <v>7.03125</v>
      </c>
      <c r="Q187" s="39" t="n">
        <f aca="false">+I187/I$190*100</f>
        <v>7.54866905045689</v>
      </c>
      <c r="R187" s="39" t="n">
        <f aca="false">+J187/J$190*100</f>
        <v>9.60279353993889</v>
      </c>
      <c r="S187" s="39" t="n">
        <f aca="false">+K187/K$190*100</f>
        <v>7.57286842822119</v>
      </c>
    </row>
    <row r="188" customFormat="false" ht="12.75" hidden="false" customHeight="false" outlineLevel="0" collapsed="false">
      <c r="A188" s="29"/>
      <c r="B188" s="29"/>
      <c r="C188" s="46" t="s">
        <v>16</v>
      </c>
      <c r="D188" s="60" t="n">
        <v>282</v>
      </c>
      <c r="E188" s="36" t="n">
        <v>237</v>
      </c>
      <c r="F188" s="36" t="n">
        <v>289</v>
      </c>
      <c r="G188" s="36" t="n">
        <v>390</v>
      </c>
      <c r="H188" s="36" t="n">
        <v>1190</v>
      </c>
      <c r="I188" s="36" t="n">
        <v>2327</v>
      </c>
      <c r="J188" s="36" t="n">
        <v>2070</v>
      </c>
      <c r="K188" s="36" t="n">
        <v>6785</v>
      </c>
      <c r="L188" s="38" t="n">
        <f aca="false">+D188/D$190*100</f>
        <v>99.2957746478873</v>
      </c>
      <c r="M188" s="39" t="n">
        <f aca="false">+E188/E$190*100</f>
        <v>95.9514170040486</v>
      </c>
      <c r="N188" s="39" t="n">
        <f aca="false">+F188/F$190*100</f>
        <v>94.7540983606557</v>
      </c>
      <c r="O188" s="39" t="n">
        <f aca="false">+G188/G$190*100</f>
        <v>93.3014354066986</v>
      </c>
      <c r="P188" s="39" t="n">
        <f aca="false">+H188/H$190*100</f>
        <v>92.96875</v>
      </c>
      <c r="Q188" s="39" t="n">
        <f aca="false">+I188/I$190*100</f>
        <v>92.4513309495431</v>
      </c>
      <c r="R188" s="39" t="n">
        <f aca="false">+J188/J$190*100</f>
        <v>90.3535573985159</v>
      </c>
      <c r="S188" s="39" t="n">
        <f aca="false">+K188/K$190*100</f>
        <v>92.4135113048216</v>
      </c>
    </row>
    <row r="189" customFormat="false" ht="12.75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1</v>
      </c>
      <c r="K189" s="36" t="n">
        <v>1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.0436490615451768</v>
      </c>
      <c r="S189" s="39" t="n">
        <f aca="false">+K189/K$190*100</f>
        <v>0.0136202669572324</v>
      </c>
    </row>
    <row r="190" customFormat="false" ht="12.75" hidden="false" customHeight="false" outlineLevel="0" collapsed="false">
      <c r="A190" s="29"/>
      <c r="B190" s="45"/>
      <c r="C190" s="46" t="s">
        <v>10</v>
      </c>
      <c r="D190" s="60" t="n">
        <v>284</v>
      </c>
      <c r="E190" s="36" t="n">
        <v>247</v>
      </c>
      <c r="F190" s="36" t="n">
        <v>305</v>
      </c>
      <c r="G190" s="36" t="n">
        <v>418</v>
      </c>
      <c r="H190" s="36" t="n">
        <v>1280</v>
      </c>
      <c r="I190" s="36" t="n">
        <v>2517</v>
      </c>
      <c r="J190" s="36" t="n">
        <v>2291</v>
      </c>
      <c r="K190" s="36" t="n">
        <v>7342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1</v>
      </c>
      <c r="C191" s="30" t="s">
        <v>15</v>
      </c>
      <c r="D191" s="59" t="n">
        <v>8</v>
      </c>
      <c r="E191" s="31" t="n">
        <v>1</v>
      </c>
      <c r="F191" s="31" t="n">
        <v>6</v>
      </c>
      <c r="G191" s="31" t="n">
        <v>18</v>
      </c>
      <c r="H191" s="31" t="n">
        <v>58</v>
      </c>
      <c r="I191" s="31" t="n">
        <v>113</v>
      </c>
      <c r="J191" s="31" t="n">
        <v>145</v>
      </c>
      <c r="K191" s="31" t="n">
        <v>349</v>
      </c>
      <c r="L191" s="33" t="n">
        <f aca="false">+D191/D$194*100</f>
        <v>5.12820512820513</v>
      </c>
      <c r="M191" s="34" t="n">
        <f aca="false">+E191/E$194*100</f>
        <v>0.740740740740741</v>
      </c>
      <c r="N191" s="34" t="n">
        <f aca="false">+F191/F$194*100</f>
        <v>4</v>
      </c>
      <c r="O191" s="34" t="n">
        <f aca="false">+G191/G$194*100</f>
        <v>7.25806451612903</v>
      </c>
      <c r="P191" s="34" t="n">
        <f aca="false">+H191/H$194*100</f>
        <v>8.73493975903615</v>
      </c>
      <c r="Q191" s="34" t="n">
        <f aca="false">+I191/I$194*100</f>
        <v>8.678955453149</v>
      </c>
      <c r="R191" s="34" t="n">
        <f aca="false">+J191/J$194*100</f>
        <v>11.7599351175994</v>
      </c>
      <c r="S191" s="34" t="n">
        <f aca="false">+K191/K$194*100</f>
        <v>8.97633744855967</v>
      </c>
    </row>
    <row r="192" customFormat="false" ht="12.75" hidden="false" customHeight="false" outlineLevel="0" collapsed="false">
      <c r="A192" s="29"/>
      <c r="B192" s="29"/>
      <c r="C192" s="35" t="s">
        <v>16</v>
      </c>
      <c r="D192" s="60" t="n">
        <v>148</v>
      </c>
      <c r="E192" s="36" t="n">
        <v>134</v>
      </c>
      <c r="F192" s="36" t="n">
        <v>144</v>
      </c>
      <c r="G192" s="36" t="n">
        <v>230</v>
      </c>
      <c r="H192" s="36" t="n">
        <v>606</v>
      </c>
      <c r="I192" s="36" t="n">
        <v>1189</v>
      </c>
      <c r="J192" s="36" t="n">
        <v>1088</v>
      </c>
      <c r="K192" s="36" t="n">
        <v>3539</v>
      </c>
      <c r="L192" s="38" t="n">
        <f aca="false">+D192/D$194*100</f>
        <v>94.8717948717949</v>
      </c>
      <c r="M192" s="39" t="n">
        <f aca="false">+E192/E$194*100</f>
        <v>99.2592592592593</v>
      </c>
      <c r="N192" s="39" t="n">
        <f aca="false">+F192/F$194*100</f>
        <v>96</v>
      </c>
      <c r="O192" s="39" t="n">
        <f aca="false">+G192/G$194*100</f>
        <v>92.741935483871</v>
      </c>
      <c r="P192" s="39" t="n">
        <f aca="false">+H192/H$194*100</f>
        <v>91.2650602409639</v>
      </c>
      <c r="Q192" s="39" t="n">
        <f aca="false">+I192/I$194*100</f>
        <v>91.321044546851</v>
      </c>
      <c r="R192" s="39" t="n">
        <f aca="false">+J192/J$194*100</f>
        <v>88.2400648824007</v>
      </c>
      <c r="S192" s="39" t="n">
        <f aca="false">+K192/K$194*100</f>
        <v>91.0236625514403</v>
      </c>
    </row>
    <row r="193" customFormat="false" ht="12.75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29"/>
      <c r="B194" s="29"/>
      <c r="C194" s="40" t="s">
        <v>10</v>
      </c>
      <c r="D194" s="61" t="n">
        <v>156</v>
      </c>
      <c r="E194" s="41" t="n">
        <v>135</v>
      </c>
      <c r="F194" s="41" t="n">
        <v>150</v>
      </c>
      <c r="G194" s="41" t="n">
        <v>248</v>
      </c>
      <c r="H194" s="41" t="n">
        <v>664</v>
      </c>
      <c r="I194" s="41" t="n">
        <v>1302</v>
      </c>
      <c r="J194" s="41" t="n">
        <v>1233</v>
      </c>
      <c r="K194" s="41" t="n">
        <v>3888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2</v>
      </c>
      <c r="C195" s="46" t="s">
        <v>15</v>
      </c>
      <c r="D195" s="60" t="n">
        <v>5</v>
      </c>
      <c r="E195" s="36" t="n">
        <v>8</v>
      </c>
      <c r="F195" s="36" t="n">
        <v>3</v>
      </c>
      <c r="G195" s="36" t="n">
        <v>16</v>
      </c>
      <c r="H195" s="36" t="n">
        <v>51</v>
      </c>
      <c r="I195" s="36" t="n">
        <v>99</v>
      </c>
      <c r="J195" s="36" t="n">
        <v>117</v>
      </c>
      <c r="K195" s="36" t="n">
        <v>299</v>
      </c>
      <c r="L195" s="38" t="n">
        <f aca="false">+D195/D$198*100</f>
        <v>3.14465408805031</v>
      </c>
      <c r="M195" s="39" t="n">
        <f aca="false">+E195/E$198*100</f>
        <v>6.10687022900763</v>
      </c>
      <c r="N195" s="39" t="n">
        <f aca="false">+F195/F$198*100</f>
        <v>2.52100840336134</v>
      </c>
      <c r="O195" s="39" t="n">
        <f aca="false">+G195/G$198*100</f>
        <v>8.37696335078534</v>
      </c>
      <c r="P195" s="39" t="n">
        <f aca="false">+H195/H$198*100</f>
        <v>9.47955390334573</v>
      </c>
      <c r="Q195" s="39" t="n">
        <f aca="false">+I195/I$198*100</f>
        <v>10.6796116504854</v>
      </c>
      <c r="R195" s="39" t="n">
        <f aca="false">+J195/J$198*100</f>
        <v>11.3813229571984</v>
      </c>
      <c r="S195" s="39" t="n">
        <f aca="false">+K195/K$198*100</f>
        <v>9.66698997736825</v>
      </c>
    </row>
    <row r="196" customFormat="false" ht="12.75" hidden="false" customHeight="false" outlineLevel="0" collapsed="false">
      <c r="A196" s="29"/>
      <c r="B196" s="29"/>
      <c r="C196" s="46" t="s">
        <v>16</v>
      </c>
      <c r="D196" s="60" t="n">
        <v>152</v>
      </c>
      <c r="E196" s="36" t="n">
        <v>120</v>
      </c>
      <c r="F196" s="36" t="n">
        <v>116</v>
      </c>
      <c r="G196" s="36" t="n">
        <v>174</v>
      </c>
      <c r="H196" s="36" t="n">
        <v>474</v>
      </c>
      <c r="I196" s="36" t="n">
        <v>822</v>
      </c>
      <c r="J196" s="36" t="n">
        <v>907</v>
      </c>
      <c r="K196" s="36" t="n">
        <v>2765</v>
      </c>
      <c r="L196" s="38" t="n">
        <f aca="false">+D196/D$198*100</f>
        <v>95.5974842767296</v>
      </c>
      <c r="M196" s="39" t="n">
        <f aca="false">+E196/E$198*100</f>
        <v>91.6030534351145</v>
      </c>
      <c r="N196" s="39" t="n">
        <f aca="false">+F196/F$198*100</f>
        <v>97.4789915966387</v>
      </c>
      <c r="O196" s="39" t="n">
        <f aca="false">+G196/G$198*100</f>
        <v>91.0994764397906</v>
      </c>
      <c r="P196" s="39" t="n">
        <f aca="false">+H196/H$198*100</f>
        <v>88.1040892193309</v>
      </c>
      <c r="Q196" s="39" t="n">
        <f aca="false">+I196/I$198*100</f>
        <v>88.6731391585761</v>
      </c>
      <c r="R196" s="39" t="n">
        <f aca="false">+J196/J$198*100</f>
        <v>88.2295719844358</v>
      </c>
      <c r="S196" s="39" t="n">
        <f aca="false">+K196/K$198*100</f>
        <v>89.3954089880375</v>
      </c>
    </row>
    <row r="197" customFormat="false" ht="12.75" hidden="false" customHeight="false" outlineLevel="0" collapsed="false">
      <c r="A197" s="29"/>
      <c r="B197" s="29"/>
      <c r="C197" s="46" t="s">
        <v>17</v>
      </c>
      <c r="D197" s="60" t="n">
        <v>2</v>
      </c>
      <c r="E197" s="36" t="n">
        <v>3</v>
      </c>
      <c r="F197" s="36" t="n">
        <v>0</v>
      </c>
      <c r="G197" s="36" t="n">
        <v>1</v>
      </c>
      <c r="H197" s="36" t="n">
        <v>13</v>
      </c>
      <c r="I197" s="36" t="n">
        <v>6</v>
      </c>
      <c r="J197" s="36" t="n">
        <v>4</v>
      </c>
      <c r="K197" s="36" t="n">
        <v>29</v>
      </c>
      <c r="L197" s="38" t="n">
        <f aca="false">+D197/D$198*100</f>
        <v>1.25786163522013</v>
      </c>
      <c r="M197" s="39" t="n">
        <f aca="false">+E197/E$198*100</f>
        <v>2.29007633587786</v>
      </c>
      <c r="N197" s="39" t="n">
        <f aca="false">+F197/F$198*100</f>
        <v>0</v>
      </c>
      <c r="O197" s="39" t="n">
        <f aca="false">+G197/G$198*100</f>
        <v>0.523560209424084</v>
      </c>
      <c r="P197" s="39" t="n">
        <f aca="false">+H197/H$198*100</f>
        <v>2.41635687732342</v>
      </c>
      <c r="Q197" s="39" t="n">
        <f aca="false">+I197/I$198*100</f>
        <v>0.647249190938511</v>
      </c>
      <c r="R197" s="39" t="n">
        <f aca="false">+J197/J$198*100</f>
        <v>0.389105058365759</v>
      </c>
      <c r="S197" s="39" t="n">
        <f aca="false">+K197/K$198*100</f>
        <v>0.937601034594245</v>
      </c>
    </row>
    <row r="198" customFormat="false" ht="12.75" hidden="false" customHeight="false" outlineLevel="0" collapsed="false">
      <c r="A198" s="29"/>
      <c r="B198" s="45"/>
      <c r="C198" s="46" t="s">
        <v>10</v>
      </c>
      <c r="D198" s="60" t="n">
        <v>159</v>
      </c>
      <c r="E198" s="36" t="n">
        <v>131</v>
      </c>
      <c r="F198" s="36" t="n">
        <v>119</v>
      </c>
      <c r="G198" s="36" t="n">
        <v>191</v>
      </c>
      <c r="H198" s="36" t="n">
        <v>538</v>
      </c>
      <c r="I198" s="36" t="n">
        <v>927</v>
      </c>
      <c r="J198" s="36" t="n">
        <v>1028</v>
      </c>
      <c r="K198" s="36" t="n">
        <v>3093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3</v>
      </c>
      <c r="C199" s="30" t="s">
        <v>15</v>
      </c>
      <c r="D199" s="59" t="n">
        <v>0</v>
      </c>
      <c r="E199" s="31" t="n">
        <v>4</v>
      </c>
      <c r="F199" s="31" t="n">
        <v>6</v>
      </c>
      <c r="G199" s="31" t="n">
        <v>10</v>
      </c>
      <c r="H199" s="31" t="n">
        <v>28</v>
      </c>
      <c r="I199" s="31" t="n">
        <v>78</v>
      </c>
      <c r="J199" s="31" t="n">
        <v>79</v>
      </c>
      <c r="K199" s="31" t="n">
        <v>205</v>
      </c>
      <c r="L199" s="33" t="n">
        <f aca="false">+D199/D$202*100</f>
        <v>0</v>
      </c>
      <c r="M199" s="34" t="n">
        <f aca="false">+E199/E$202*100</f>
        <v>4.08163265306123</v>
      </c>
      <c r="N199" s="34" t="n">
        <f aca="false">+F199/F$202*100</f>
        <v>5.26315789473684</v>
      </c>
      <c r="O199" s="34" t="n">
        <f aca="false">+G199/G$202*100</f>
        <v>6.49350649350649</v>
      </c>
      <c r="P199" s="34" t="n">
        <f aca="false">+H199/H$202*100</f>
        <v>7.19794344473008</v>
      </c>
      <c r="Q199" s="34" t="n">
        <f aca="false">+I199/I$202*100</f>
        <v>12.7035830618893</v>
      </c>
      <c r="R199" s="34" t="n">
        <f aca="false">+J199/J$202*100</f>
        <v>12.6805778491172</v>
      </c>
      <c r="S199" s="34" t="n">
        <f aca="false">+K199/K$202*100</f>
        <v>9.81330780277645</v>
      </c>
    </row>
    <row r="200" customFormat="false" ht="12.75" hidden="false" customHeight="false" outlineLevel="0" collapsed="false">
      <c r="A200" s="29"/>
      <c r="B200" s="29"/>
      <c r="C200" s="35" t="s">
        <v>16</v>
      </c>
      <c r="D200" s="60" t="n">
        <v>97</v>
      </c>
      <c r="E200" s="36" t="n">
        <v>94</v>
      </c>
      <c r="F200" s="36" t="n">
        <v>108</v>
      </c>
      <c r="G200" s="36" t="n">
        <v>144</v>
      </c>
      <c r="H200" s="36" t="n">
        <v>361</v>
      </c>
      <c r="I200" s="36" t="n">
        <v>536</v>
      </c>
      <c r="J200" s="36" t="n">
        <v>544</v>
      </c>
      <c r="K200" s="36" t="n">
        <v>1884</v>
      </c>
      <c r="L200" s="38" t="n">
        <f aca="false">+D200/D$202*100</f>
        <v>100</v>
      </c>
      <c r="M200" s="39" t="n">
        <f aca="false">+E200/E$202*100</f>
        <v>95.9183673469388</v>
      </c>
      <c r="N200" s="39" t="n">
        <f aca="false">+F200/F$202*100</f>
        <v>94.7368421052632</v>
      </c>
      <c r="O200" s="39" t="n">
        <f aca="false">+G200/G$202*100</f>
        <v>93.5064935064935</v>
      </c>
      <c r="P200" s="39" t="n">
        <f aca="false">+H200/H$202*100</f>
        <v>92.8020565552699</v>
      </c>
      <c r="Q200" s="39" t="n">
        <f aca="false">+I200/I$202*100</f>
        <v>87.2964169381108</v>
      </c>
      <c r="R200" s="39" t="n">
        <f aca="false">+J200/J$202*100</f>
        <v>87.3194221508828</v>
      </c>
      <c r="S200" s="39" t="n">
        <f aca="false">+K200/K$202*100</f>
        <v>90.1866921972236</v>
      </c>
    </row>
    <row r="201" customFormat="false" ht="12.75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29"/>
      <c r="B202" s="29"/>
      <c r="C202" s="40" t="s">
        <v>10</v>
      </c>
      <c r="D202" s="61" t="n">
        <v>97</v>
      </c>
      <c r="E202" s="41" t="n">
        <v>98</v>
      </c>
      <c r="F202" s="41" t="n">
        <v>114</v>
      </c>
      <c r="G202" s="41" t="n">
        <v>154</v>
      </c>
      <c r="H202" s="41" t="n">
        <v>389</v>
      </c>
      <c r="I202" s="41" t="n">
        <v>614</v>
      </c>
      <c r="J202" s="41" t="n">
        <v>623</v>
      </c>
      <c r="K202" s="41" t="n">
        <v>2089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4</v>
      </c>
      <c r="C203" s="46" t="s">
        <v>15</v>
      </c>
      <c r="D203" s="60" t="n">
        <v>2</v>
      </c>
      <c r="E203" s="36" t="n">
        <v>2</v>
      </c>
      <c r="F203" s="36" t="n">
        <v>8</v>
      </c>
      <c r="G203" s="36" t="n">
        <v>14</v>
      </c>
      <c r="H203" s="36" t="n">
        <v>44</v>
      </c>
      <c r="I203" s="36" t="n">
        <v>88</v>
      </c>
      <c r="J203" s="36" t="n">
        <v>112</v>
      </c>
      <c r="K203" s="36" t="n">
        <v>270</v>
      </c>
      <c r="L203" s="38" t="n">
        <f aca="false">+D203/D$206*100</f>
        <v>2.29885057471264</v>
      </c>
      <c r="M203" s="39" t="n">
        <f aca="false">+E203/E$206*100</f>
        <v>2.35294117647059</v>
      </c>
      <c r="N203" s="39" t="n">
        <f aca="false">+F203/F$206*100</f>
        <v>9.41176470588235</v>
      </c>
      <c r="O203" s="39" t="n">
        <f aca="false">+G203/G$206*100</f>
        <v>8.53658536585366</v>
      </c>
      <c r="P203" s="39" t="n">
        <f aca="false">+H203/H$206*100</f>
        <v>11.0275689223058</v>
      </c>
      <c r="Q203" s="39" t="n">
        <f aca="false">+I203/I$206*100</f>
        <v>10.958904109589</v>
      </c>
      <c r="R203" s="39" t="n">
        <f aca="false">+J203/J$206*100</f>
        <v>14.1772151898734</v>
      </c>
      <c r="S203" s="39" t="n">
        <f aca="false">+K203/K$206*100</f>
        <v>11.1893907998342</v>
      </c>
    </row>
    <row r="204" customFormat="false" ht="12.75" hidden="false" customHeight="false" outlineLevel="0" collapsed="false">
      <c r="A204" s="29"/>
      <c r="B204" s="29"/>
      <c r="C204" s="46" t="s">
        <v>16</v>
      </c>
      <c r="D204" s="60" t="n">
        <v>85</v>
      </c>
      <c r="E204" s="36" t="n">
        <v>83</v>
      </c>
      <c r="F204" s="36" t="n">
        <v>77</v>
      </c>
      <c r="G204" s="36" t="n">
        <v>150</v>
      </c>
      <c r="H204" s="36" t="n">
        <v>355</v>
      </c>
      <c r="I204" s="36" t="n">
        <v>715</v>
      </c>
      <c r="J204" s="36" t="n">
        <v>678</v>
      </c>
      <c r="K204" s="36" t="n">
        <v>2143</v>
      </c>
      <c r="L204" s="38" t="n">
        <f aca="false">+D204/D$206*100</f>
        <v>97.7011494252874</v>
      </c>
      <c r="M204" s="39" t="n">
        <f aca="false">+E204/E$206*100</f>
        <v>97.6470588235294</v>
      </c>
      <c r="N204" s="39" t="n">
        <f aca="false">+F204/F$206*100</f>
        <v>90.5882352941177</v>
      </c>
      <c r="O204" s="39" t="n">
        <f aca="false">+G204/G$206*100</f>
        <v>91.4634146341464</v>
      </c>
      <c r="P204" s="39" t="n">
        <f aca="false">+H204/H$206*100</f>
        <v>88.9724310776942</v>
      </c>
      <c r="Q204" s="39" t="n">
        <f aca="false">+I204/I$206*100</f>
        <v>89.041095890411</v>
      </c>
      <c r="R204" s="39" t="n">
        <f aca="false">+J204/J$206*100</f>
        <v>85.8227848101266</v>
      </c>
      <c r="S204" s="39" t="n">
        <f aca="false">+K204/K$206*100</f>
        <v>88.8106092001658</v>
      </c>
    </row>
    <row r="205" customFormat="false" ht="12.75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29"/>
      <c r="B206" s="45"/>
      <c r="C206" s="46" t="s">
        <v>10</v>
      </c>
      <c r="D206" s="60" t="n">
        <v>87</v>
      </c>
      <c r="E206" s="36" t="n">
        <v>85</v>
      </c>
      <c r="F206" s="36" t="n">
        <v>85</v>
      </c>
      <c r="G206" s="36" t="n">
        <v>164</v>
      </c>
      <c r="H206" s="36" t="n">
        <v>399</v>
      </c>
      <c r="I206" s="36" t="n">
        <v>803</v>
      </c>
      <c r="J206" s="36" t="n">
        <v>790</v>
      </c>
      <c r="K206" s="36" t="n">
        <v>2413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27</v>
      </c>
      <c r="C207" s="30" t="s">
        <v>15</v>
      </c>
      <c r="D207" s="59" t="n">
        <v>7</v>
      </c>
      <c r="E207" s="31" t="n">
        <v>14</v>
      </c>
      <c r="F207" s="31" t="n">
        <v>15</v>
      </c>
      <c r="G207" s="31" t="n">
        <v>35</v>
      </c>
      <c r="H207" s="31" t="n">
        <v>118</v>
      </c>
      <c r="I207" s="31" t="n">
        <v>258</v>
      </c>
      <c r="J207" s="31" t="n">
        <v>352</v>
      </c>
      <c r="K207" s="31" t="n">
        <v>799</v>
      </c>
      <c r="L207" s="33" t="n">
        <f aca="false">+D207/D$210*100</f>
        <v>1.47679324894515</v>
      </c>
      <c r="M207" s="34" t="n">
        <f aca="false">+E207/E$210*100</f>
        <v>3.63636363636364</v>
      </c>
      <c r="N207" s="34" t="n">
        <f aca="false">+F207/F$210*100</f>
        <v>4.13223140495868</v>
      </c>
      <c r="O207" s="34" t="n">
        <f aca="false">+G207/G$210*100</f>
        <v>6.49350649350649</v>
      </c>
      <c r="P207" s="34" t="n">
        <f aca="false">+H207/H$210*100</f>
        <v>7.53512132822478</v>
      </c>
      <c r="Q207" s="34" t="n">
        <f aca="false">+I207/I$210*100</f>
        <v>7.23499719573752</v>
      </c>
      <c r="R207" s="34" t="n">
        <f aca="false">+J207/J$210*100</f>
        <v>9.29005014515703</v>
      </c>
      <c r="S207" s="34" t="n">
        <f aca="false">+K207/K$210*100</f>
        <v>7.47987268301816</v>
      </c>
    </row>
    <row r="208" customFormat="false" ht="12.75" hidden="false" customHeight="false" outlineLevel="0" collapsed="false">
      <c r="A208" s="29"/>
      <c r="B208" s="29"/>
      <c r="C208" s="35" t="s">
        <v>16</v>
      </c>
      <c r="D208" s="60" t="n">
        <v>467</v>
      </c>
      <c r="E208" s="36" t="n">
        <v>371</v>
      </c>
      <c r="F208" s="36" t="n">
        <v>348</v>
      </c>
      <c r="G208" s="36" t="n">
        <v>504</v>
      </c>
      <c r="H208" s="36" t="n">
        <v>1448</v>
      </c>
      <c r="I208" s="36" t="n">
        <v>3308</v>
      </c>
      <c r="J208" s="36" t="n">
        <v>3437</v>
      </c>
      <c r="K208" s="36" t="n">
        <v>9883</v>
      </c>
      <c r="L208" s="38" t="n">
        <f aca="false">+D208/D$210*100</f>
        <v>98.5232067510548</v>
      </c>
      <c r="M208" s="39" t="n">
        <f aca="false">+E208/E$210*100</f>
        <v>96.3636363636364</v>
      </c>
      <c r="N208" s="39" t="n">
        <f aca="false">+F208/F$210*100</f>
        <v>95.8677685950413</v>
      </c>
      <c r="O208" s="39" t="n">
        <f aca="false">+G208/G$210*100</f>
        <v>93.5064935064935</v>
      </c>
      <c r="P208" s="39" t="n">
        <f aca="false">+H208/H$210*100</f>
        <v>92.4648786717752</v>
      </c>
      <c r="Q208" s="39" t="n">
        <f aca="false">+I208/I$210*100</f>
        <v>92.7650028042625</v>
      </c>
      <c r="R208" s="39" t="n">
        <f aca="false">+J208/J$210*100</f>
        <v>90.709949854843</v>
      </c>
      <c r="S208" s="39" t="n">
        <f aca="false">+K208/K$210*100</f>
        <v>92.5201273169818</v>
      </c>
    </row>
    <row r="209" customFormat="false" ht="12.75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29"/>
      <c r="B210" s="29"/>
      <c r="C210" s="40" t="s">
        <v>10</v>
      </c>
      <c r="D210" s="61" t="n">
        <v>474</v>
      </c>
      <c r="E210" s="41" t="n">
        <v>385</v>
      </c>
      <c r="F210" s="41" t="n">
        <v>363</v>
      </c>
      <c r="G210" s="41" t="n">
        <v>539</v>
      </c>
      <c r="H210" s="41" t="n">
        <v>1566</v>
      </c>
      <c r="I210" s="41" t="n">
        <v>3566</v>
      </c>
      <c r="J210" s="41" t="n">
        <v>3789</v>
      </c>
      <c r="K210" s="41" t="n">
        <v>10682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5</v>
      </c>
      <c r="C211" s="46" t="s">
        <v>15</v>
      </c>
      <c r="D211" s="60" t="n">
        <v>2</v>
      </c>
      <c r="E211" s="36" t="n">
        <v>2</v>
      </c>
      <c r="F211" s="36" t="n">
        <v>8</v>
      </c>
      <c r="G211" s="36" t="n">
        <v>12</v>
      </c>
      <c r="H211" s="36" t="n">
        <v>29</v>
      </c>
      <c r="I211" s="36" t="n">
        <v>75</v>
      </c>
      <c r="J211" s="36" t="n">
        <v>103</v>
      </c>
      <c r="K211" s="36" t="n">
        <v>231</v>
      </c>
      <c r="L211" s="38" t="n">
        <f aca="false">+D211/D$214*100</f>
        <v>1.9047619047619</v>
      </c>
      <c r="M211" s="39" t="n">
        <f aca="false">+E211/E$214*100</f>
        <v>2.5</v>
      </c>
      <c r="N211" s="39" t="n">
        <f aca="false">+F211/F$214*100</f>
        <v>7.54716981132076</v>
      </c>
      <c r="O211" s="39" t="n">
        <f aca="false">+G211/G$214*100</f>
        <v>7.74193548387097</v>
      </c>
      <c r="P211" s="39" t="n">
        <f aca="false">+H211/H$214*100</f>
        <v>7.02179176755448</v>
      </c>
      <c r="Q211" s="39" t="n">
        <f aca="false">+I211/I$214*100</f>
        <v>7.92811839323467</v>
      </c>
      <c r="R211" s="39" t="n">
        <f aca="false">+J211/J$214*100</f>
        <v>9.03508771929825</v>
      </c>
      <c r="S211" s="39" t="n">
        <f aca="false">+K211/K$214*100</f>
        <v>7.84380305602716</v>
      </c>
    </row>
    <row r="212" customFormat="false" ht="12.75" hidden="false" customHeight="false" outlineLevel="0" collapsed="false">
      <c r="A212" s="29"/>
      <c r="B212" s="29"/>
      <c r="C212" s="46" t="s">
        <v>16</v>
      </c>
      <c r="D212" s="60" t="n">
        <v>103</v>
      </c>
      <c r="E212" s="36" t="n">
        <v>78</v>
      </c>
      <c r="F212" s="36" t="n">
        <v>98</v>
      </c>
      <c r="G212" s="36" t="n">
        <v>143</v>
      </c>
      <c r="H212" s="36" t="n">
        <v>384</v>
      </c>
      <c r="I212" s="36" t="n">
        <v>871</v>
      </c>
      <c r="J212" s="36" t="n">
        <v>1037</v>
      </c>
      <c r="K212" s="36" t="n">
        <v>2714</v>
      </c>
      <c r="L212" s="38" t="n">
        <f aca="false">+D212/D$214*100</f>
        <v>98.0952380952381</v>
      </c>
      <c r="M212" s="39" t="n">
        <f aca="false">+E212/E$214*100</f>
        <v>97.5</v>
      </c>
      <c r="N212" s="39" t="n">
        <f aca="false">+F212/F$214*100</f>
        <v>92.4528301886792</v>
      </c>
      <c r="O212" s="39" t="n">
        <f aca="false">+G212/G$214*100</f>
        <v>92.258064516129</v>
      </c>
      <c r="P212" s="39" t="n">
        <f aca="false">+H212/H$214*100</f>
        <v>92.9782082324455</v>
      </c>
      <c r="Q212" s="39" t="n">
        <f aca="false">+I212/I$214*100</f>
        <v>92.0718816067653</v>
      </c>
      <c r="R212" s="39" t="n">
        <f aca="false">+J212/J$214*100</f>
        <v>90.9649122807018</v>
      </c>
      <c r="S212" s="39" t="n">
        <f aca="false">+K212/K$214*100</f>
        <v>92.1561969439728</v>
      </c>
    </row>
    <row r="213" customFormat="false" ht="12.75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29"/>
      <c r="B214" s="45"/>
      <c r="C214" s="46" t="s">
        <v>10</v>
      </c>
      <c r="D214" s="60" t="n">
        <v>105</v>
      </c>
      <c r="E214" s="36" t="n">
        <v>80</v>
      </c>
      <c r="F214" s="36" t="n">
        <v>106</v>
      </c>
      <c r="G214" s="36" t="n">
        <v>155</v>
      </c>
      <c r="H214" s="36" t="n">
        <v>413</v>
      </c>
      <c r="I214" s="36" t="n">
        <v>946</v>
      </c>
      <c r="J214" s="36" t="n">
        <v>1140</v>
      </c>
      <c r="K214" s="36" t="n">
        <v>294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6</v>
      </c>
      <c r="C215" s="30" t="s">
        <v>15</v>
      </c>
      <c r="D215" s="59" t="n">
        <v>2</v>
      </c>
      <c r="E215" s="31" t="n">
        <v>1</v>
      </c>
      <c r="F215" s="31" t="n">
        <v>3</v>
      </c>
      <c r="G215" s="31" t="n">
        <v>7</v>
      </c>
      <c r="H215" s="31" t="n">
        <v>28</v>
      </c>
      <c r="I215" s="31" t="n">
        <v>79</v>
      </c>
      <c r="J215" s="31" t="n">
        <v>127</v>
      </c>
      <c r="K215" s="31" t="n">
        <v>247</v>
      </c>
      <c r="L215" s="33" t="n">
        <f aca="false">+D215/D$218*100</f>
        <v>2.32558139534884</v>
      </c>
      <c r="M215" s="34" t="n">
        <f aca="false">+E215/E$218*100</f>
        <v>1.06382978723404</v>
      </c>
      <c r="N215" s="34" t="n">
        <f aca="false">+F215/F$218*100</f>
        <v>3.6144578313253</v>
      </c>
      <c r="O215" s="34" t="n">
        <f aca="false">+G215/G$218*100</f>
        <v>5.64516129032258</v>
      </c>
      <c r="P215" s="34" t="n">
        <f aca="false">+H215/H$218*100</f>
        <v>6.03448275862069</v>
      </c>
      <c r="Q215" s="34" t="n">
        <f aca="false">+I215/I$218*100</f>
        <v>6.71197960917587</v>
      </c>
      <c r="R215" s="34" t="n">
        <f aca="false">+J215/J$218*100</f>
        <v>8.17245817245817</v>
      </c>
      <c r="S215" s="34" t="n">
        <f aca="false">+K215/K$218*100</f>
        <v>6.89558905639308</v>
      </c>
    </row>
    <row r="216" customFormat="false" ht="12.75" hidden="false" customHeight="false" outlineLevel="0" collapsed="false">
      <c r="A216" s="29"/>
      <c r="B216" s="29"/>
      <c r="C216" s="35" t="s">
        <v>16</v>
      </c>
      <c r="D216" s="60" t="n">
        <v>84</v>
      </c>
      <c r="E216" s="36" t="n">
        <v>93</v>
      </c>
      <c r="F216" s="36" t="n">
        <v>80</v>
      </c>
      <c r="G216" s="36" t="n">
        <v>117</v>
      </c>
      <c r="H216" s="36" t="n">
        <v>436</v>
      </c>
      <c r="I216" s="36" t="n">
        <v>1098</v>
      </c>
      <c r="J216" s="36" t="n">
        <v>1427</v>
      </c>
      <c r="K216" s="36" t="n">
        <v>3335</v>
      </c>
      <c r="L216" s="38" t="n">
        <f aca="false">+D216/D$218*100</f>
        <v>97.6744186046512</v>
      </c>
      <c r="M216" s="39" t="n">
        <f aca="false">+E216/E$218*100</f>
        <v>98.936170212766</v>
      </c>
      <c r="N216" s="39" t="n">
        <f aca="false">+F216/F$218*100</f>
        <v>96.3855421686747</v>
      </c>
      <c r="O216" s="39" t="n">
        <f aca="false">+G216/G$218*100</f>
        <v>94.3548387096774</v>
      </c>
      <c r="P216" s="39" t="n">
        <f aca="false">+H216/H$218*100</f>
        <v>93.9655172413793</v>
      </c>
      <c r="Q216" s="39" t="n">
        <f aca="false">+I216/I$218*100</f>
        <v>93.2880203908241</v>
      </c>
      <c r="R216" s="39" t="n">
        <f aca="false">+J216/J$218*100</f>
        <v>91.8275418275418</v>
      </c>
      <c r="S216" s="39" t="n">
        <f aca="false">+K216/K$218*100</f>
        <v>93.1044109436069</v>
      </c>
    </row>
    <row r="217" customFormat="false" ht="12.75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29"/>
      <c r="B218" s="29"/>
      <c r="C218" s="40" t="s">
        <v>10</v>
      </c>
      <c r="D218" s="61" t="n">
        <v>86</v>
      </c>
      <c r="E218" s="41" t="n">
        <v>94</v>
      </c>
      <c r="F218" s="41" t="n">
        <v>83</v>
      </c>
      <c r="G218" s="41" t="n">
        <v>124</v>
      </c>
      <c r="H218" s="41" t="n">
        <v>464</v>
      </c>
      <c r="I218" s="41" t="n">
        <v>1177</v>
      </c>
      <c r="J218" s="41" t="n">
        <v>1554</v>
      </c>
      <c r="K218" s="41" t="n">
        <v>3582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67</v>
      </c>
      <c r="C219" s="46" t="s">
        <v>15</v>
      </c>
      <c r="D219" s="60" t="n">
        <v>3</v>
      </c>
      <c r="E219" s="36" t="n">
        <v>2</v>
      </c>
      <c r="F219" s="36" t="n">
        <v>1</v>
      </c>
      <c r="G219" s="36" t="n">
        <v>6</v>
      </c>
      <c r="H219" s="36" t="n">
        <v>33</v>
      </c>
      <c r="I219" s="36" t="n">
        <v>63</v>
      </c>
      <c r="J219" s="36" t="n">
        <v>86</v>
      </c>
      <c r="K219" s="36" t="n">
        <v>194</v>
      </c>
      <c r="L219" s="38" t="n">
        <f aca="false">+D219/D$222*100</f>
        <v>4.16666666666667</v>
      </c>
      <c r="M219" s="39" t="n">
        <f aca="false">+E219/E$222*100</f>
        <v>2.56410256410256</v>
      </c>
      <c r="N219" s="39" t="n">
        <f aca="false">+F219/F$222*100</f>
        <v>1.26582278481013</v>
      </c>
      <c r="O219" s="39" t="n">
        <f aca="false">+G219/G$222*100</f>
        <v>6.59340659340659</v>
      </c>
      <c r="P219" s="39" t="n">
        <f aca="false">+H219/H$222*100</f>
        <v>9.59302325581395</v>
      </c>
      <c r="Q219" s="39" t="n">
        <f aca="false">+I219/I$222*100</f>
        <v>7.52688172043011</v>
      </c>
      <c r="R219" s="39" t="n">
        <f aca="false">+J219/J$222*100</f>
        <v>8.12854442344045</v>
      </c>
      <c r="S219" s="39" t="n">
        <f aca="false">+K219/K$222*100</f>
        <v>7.5810863618601</v>
      </c>
    </row>
    <row r="220" customFormat="false" ht="12.75" hidden="false" customHeight="false" outlineLevel="0" collapsed="false">
      <c r="A220" s="29"/>
      <c r="B220" s="29"/>
      <c r="C220" s="46" t="s">
        <v>16</v>
      </c>
      <c r="D220" s="60" t="n">
        <v>69</v>
      </c>
      <c r="E220" s="36" t="n">
        <v>76</v>
      </c>
      <c r="F220" s="36" t="n">
        <v>78</v>
      </c>
      <c r="G220" s="36" t="n">
        <v>85</v>
      </c>
      <c r="H220" s="36" t="n">
        <v>311</v>
      </c>
      <c r="I220" s="36" t="n">
        <v>774</v>
      </c>
      <c r="J220" s="36" t="n">
        <v>972</v>
      </c>
      <c r="K220" s="36" t="n">
        <v>2365</v>
      </c>
      <c r="L220" s="38" t="n">
        <f aca="false">+D220/D$222*100</f>
        <v>95.8333333333333</v>
      </c>
      <c r="M220" s="39" t="n">
        <f aca="false">+E220/E$222*100</f>
        <v>97.4358974358974</v>
      </c>
      <c r="N220" s="39" t="n">
        <f aca="false">+F220/F$222*100</f>
        <v>98.7341772151899</v>
      </c>
      <c r="O220" s="39" t="n">
        <f aca="false">+G220/G$222*100</f>
        <v>93.4065934065934</v>
      </c>
      <c r="P220" s="39" t="n">
        <f aca="false">+H220/H$222*100</f>
        <v>90.4069767441861</v>
      </c>
      <c r="Q220" s="39" t="n">
        <f aca="false">+I220/I$222*100</f>
        <v>92.4731182795699</v>
      </c>
      <c r="R220" s="39" t="n">
        <f aca="false">+J220/J$222*100</f>
        <v>91.8714555765595</v>
      </c>
      <c r="S220" s="39" t="n">
        <f aca="false">+K220/K$222*100</f>
        <v>92.4189136381399</v>
      </c>
    </row>
    <row r="221" customFormat="false" ht="12.75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29"/>
      <c r="B222" s="45"/>
      <c r="C222" s="46" t="s">
        <v>10</v>
      </c>
      <c r="D222" s="60" t="n">
        <v>72</v>
      </c>
      <c r="E222" s="36" t="n">
        <v>78</v>
      </c>
      <c r="F222" s="36" t="n">
        <v>79</v>
      </c>
      <c r="G222" s="36" t="n">
        <v>91</v>
      </c>
      <c r="H222" s="36" t="n">
        <v>344</v>
      </c>
      <c r="I222" s="36" t="n">
        <v>837</v>
      </c>
      <c r="J222" s="36" t="n">
        <v>1058</v>
      </c>
      <c r="K222" s="36" t="n">
        <v>2559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68</v>
      </c>
      <c r="C223" s="30" t="s">
        <v>15</v>
      </c>
      <c r="D223" s="59" t="n">
        <v>0</v>
      </c>
      <c r="E223" s="31" t="n">
        <v>4</v>
      </c>
      <c r="F223" s="31" t="n">
        <v>11</v>
      </c>
      <c r="G223" s="31" t="n">
        <v>14</v>
      </c>
      <c r="H223" s="31" t="n">
        <v>48</v>
      </c>
      <c r="I223" s="31" t="n">
        <v>75</v>
      </c>
      <c r="J223" s="31" t="n">
        <v>96</v>
      </c>
      <c r="K223" s="31" t="n">
        <v>248</v>
      </c>
      <c r="L223" s="33" t="n">
        <f aca="false">+D223/D$226*100</f>
        <v>0</v>
      </c>
      <c r="M223" s="34" t="n">
        <f aca="false">+E223/E$226*100</f>
        <v>2.05128205128205</v>
      </c>
      <c r="N223" s="34" t="n">
        <f aca="false">+F223/F$226*100</f>
        <v>4.74137931034483</v>
      </c>
      <c r="O223" s="34" t="n">
        <f aca="false">+G223/G$226*100</f>
        <v>4.09356725146199</v>
      </c>
      <c r="P223" s="34" t="n">
        <f aca="false">+H223/H$226*100</f>
        <v>5.90405904059041</v>
      </c>
      <c r="Q223" s="34" t="n">
        <f aca="false">+I223/I$226*100</f>
        <v>9.02527075812274</v>
      </c>
      <c r="R223" s="34" t="n">
        <f aca="false">+J223/J$226*100</f>
        <v>11.0599078341014</v>
      </c>
      <c r="S223" s="34" t="n">
        <f aca="false">+K223/K$226*100</f>
        <v>7.21559499563573</v>
      </c>
    </row>
    <row r="224" customFormat="false" ht="12.75" hidden="false" customHeight="false" outlineLevel="0" collapsed="false">
      <c r="A224" s="29"/>
      <c r="B224" s="29"/>
      <c r="C224" s="35" t="s">
        <v>16</v>
      </c>
      <c r="D224" s="60" t="n">
        <v>156</v>
      </c>
      <c r="E224" s="36" t="n">
        <v>191</v>
      </c>
      <c r="F224" s="36" t="n">
        <v>221</v>
      </c>
      <c r="G224" s="36" t="n">
        <v>328</v>
      </c>
      <c r="H224" s="36" t="n">
        <v>765</v>
      </c>
      <c r="I224" s="36" t="n">
        <v>756</v>
      </c>
      <c r="J224" s="36" t="n">
        <v>772</v>
      </c>
      <c r="K224" s="36" t="n">
        <v>3189</v>
      </c>
      <c r="L224" s="38" t="n">
        <f aca="false">+D224/D$226*100</f>
        <v>100</v>
      </c>
      <c r="M224" s="39" t="n">
        <f aca="false">+E224/E$226*100</f>
        <v>97.9487179487179</v>
      </c>
      <c r="N224" s="39" t="n">
        <f aca="false">+F224/F$226*100</f>
        <v>95.2586206896552</v>
      </c>
      <c r="O224" s="39" t="n">
        <f aca="false">+G224/G$226*100</f>
        <v>95.906432748538</v>
      </c>
      <c r="P224" s="39" t="n">
        <f aca="false">+H224/H$226*100</f>
        <v>94.0959409594096</v>
      </c>
      <c r="Q224" s="39" t="n">
        <f aca="false">+I224/I$226*100</f>
        <v>90.9747292418773</v>
      </c>
      <c r="R224" s="39" t="n">
        <f aca="false">+J224/J$226*100</f>
        <v>88.9400921658986</v>
      </c>
      <c r="S224" s="39" t="n">
        <f aca="false">+K224/K$226*100</f>
        <v>92.7844050043643</v>
      </c>
    </row>
    <row r="225" customFormat="false" ht="12.75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29"/>
      <c r="B226" s="29"/>
      <c r="C226" s="40" t="s">
        <v>10</v>
      </c>
      <c r="D226" s="61" t="n">
        <v>156</v>
      </c>
      <c r="E226" s="41" t="n">
        <v>195</v>
      </c>
      <c r="F226" s="41" t="n">
        <v>232</v>
      </c>
      <c r="G226" s="41" t="n">
        <v>342</v>
      </c>
      <c r="H226" s="41" t="n">
        <v>813</v>
      </c>
      <c r="I226" s="41" t="n">
        <v>831</v>
      </c>
      <c r="J226" s="41" t="n">
        <v>868</v>
      </c>
      <c r="K226" s="41" t="n">
        <v>3437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69</v>
      </c>
      <c r="C227" s="46" t="s">
        <v>15</v>
      </c>
      <c r="D227" s="60" t="n">
        <v>0</v>
      </c>
      <c r="E227" s="36" t="n">
        <v>0</v>
      </c>
      <c r="F227" s="36" t="n">
        <v>1</v>
      </c>
      <c r="G227" s="36" t="n">
        <v>0</v>
      </c>
      <c r="H227" s="36" t="n">
        <v>2</v>
      </c>
      <c r="I227" s="36" t="n">
        <v>6</v>
      </c>
      <c r="J227" s="36" t="n">
        <v>5</v>
      </c>
      <c r="K227" s="36" t="n">
        <v>14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7.69230769230769</v>
      </c>
      <c r="O227" s="39" t="n">
        <f aca="false">+G227/G$230*100</f>
        <v>0</v>
      </c>
      <c r="P227" s="39" t="n">
        <f aca="false">+H227/H$230*100</f>
        <v>6.06060606060606</v>
      </c>
      <c r="Q227" s="39" t="n">
        <f aca="false">+I227/I$230*100</f>
        <v>12.2448979591837</v>
      </c>
      <c r="R227" s="39" t="n">
        <f aca="false">+J227/J$230*100</f>
        <v>6.75675675675676</v>
      </c>
      <c r="S227" s="39" t="n">
        <f aca="false">+K227/K$230*100</f>
        <v>6.93069306930693</v>
      </c>
    </row>
    <row r="228" customFormat="false" ht="12.75" hidden="false" customHeight="false" outlineLevel="0" collapsed="false">
      <c r="A228" s="29"/>
      <c r="B228" s="29"/>
      <c r="C228" s="46" t="s">
        <v>16</v>
      </c>
      <c r="D228" s="60" t="n">
        <v>11</v>
      </c>
      <c r="E228" s="36" t="n">
        <v>8</v>
      </c>
      <c r="F228" s="36" t="n">
        <v>12</v>
      </c>
      <c r="G228" s="36" t="n">
        <v>14</v>
      </c>
      <c r="H228" s="36" t="n">
        <v>31</v>
      </c>
      <c r="I228" s="36" t="n">
        <v>43</v>
      </c>
      <c r="J228" s="36" t="n">
        <v>69</v>
      </c>
      <c r="K228" s="36" t="n">
        <v>188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92.3076923076923</v>
      </c>
      <c r="O228" s="39" t="n">
        <f aca="false">+G228/G$230*100</f>
        <v>100</v>
      </c>
      <c r="P228" s="39" t="n">
        <f aca="false">+H228/H$230*100</f>
        <v>93.9393939393939</v>
      </c>
      <c r="Q228" s="39" t="n">
        <f aca="false">+I228/I$230*100</f>
        <v>87.7551020408163</v>
      </c>
      <c r="R228" s="39" t="n">
        <f aca="false">+J228/J$230*100</f>
        <v>93.2432432432432</v>
      </c>
      <c r="S228" s="39" t="n">
        <f aca="false">+K228/K$230*100</f>
        <v>93.0693069306931</v>
      </c>
    </row>
    <row r="229" customFormat="false" ht="12.75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29"/>
      <c r="B230" s="45"/>
      <c r="C230" s="46" t="s">
        <v>10</v>
      </c>
      <c r="D230" s="60" t="n">
        <v>11</v>
      </c>
      <c r="E230" s="36" t="n">
        <v>8</v>
      </c>
      <c r="F230" s="36" t="n">
        <v>13</v>
      </c>
      <c r="G230" s="36" t="n">
        <v>14</v>
      </c>
      <c r="H230" s="36" t="n">
        <v>33</v>
      </c>
      <c r="I230" s="36" t="n">
        <v>49</v>
      </c>
      <c r="J230" s="36" t="n">
        <v>74</v>
      </c>
      <c r="K230" s="36" t="n">
        <v>202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0</v>
      </c>
      <c r="C231" s="30" t="s">
        <v>15</v>
      </c>
      <c r="D231" s="59" t="n">
        <v>1</v>
      </c>
      <c r="E231" s="31" t="n">
        <v>1</v>
      </c>
      <c r="F231" s="31" t="n">
        <v>5</v>
      </c>
      <c r="G231" s="31" t="n">
        <v>5</v>
      </c>
      <c r="H231" s="31" t="n">
        <v>9</v>
      </c>
      <c r="I231" s="31" t="n">
        <v>18</v>
      </c>
      <c r="J231" s="31" t="n">
        <v>20</v>
      </c>
      <c r="K231" s="31" t="n">
        <v>59</v>
      </c>
      <c r="L231" s="33" t="n">
        <f aca="false">+D231/D$234*100</f>
        <v>2.5</v>
      </c>
      <c r="M231" s="34" t="n">
        <f aca="false">+E231/E$234*100</f>
        <v>2.17391304347826</v>
      </c>
      <c r="N231" s="34" t="n">
        <f aca="false">+F231/F$234*100</f>
        <v>10</v>
      </c>
      <c r="O231" s="34" t="n">
        <f aca="false">+G231/G$234*100</f>
        <v>4.85436893203884</v>
      </c>
      <c r="P231" s="34" t="n">
        <f aca="false">+H231/H$234*100</f>
        <v>5.48780487804878</v>
      </c>
      <c r="Q231" s="34" t="n">
        <f aca="false">+I231/I$234*100</f>
        <v>10.2272727272727</v>
      </c>
      <c r="R231" s="34" t="n">
        <f aca="false">+J231/J$234*100</f>
        <v>9.00900900900901</v>
      </c>
      <c r="S231" s="34" t="n">
        <f aca="false">+K231/K$234*100</f>
        <v>7.36579275905119</v>
      </c>
    </row>
    <row r="232" customFormat="false" ht="12.75" hidden="false" customHeight="false" outlineLevel="0" collapsed="false">
      <c r="A232" s="29"/>
      <c r="B232" s="29"/>
      <c r="C232" s="35" t="s">
        <v>16</v>
      </c>
      <c r="D232" s="60" t="n">
        <v>39</v>
      </c>
      <c r="E232" s="36" t="n">
        <v>45</v>
      </c>
      <c r="F232" s="36" t="n">
        <v>45</v>
      </c>
      <c r="G232" s="36" t="n">
        <v>98</v>
      </c>
      <c r="H232" s="36" t="n">
        <v>155</v>
      </c>
      <c r="I232" s="36" t="n">
        <v>158</v>
      </c>
      <c r="J232" s="36" t="n">
        <v>202</v>
      </c>
      <c r="K232" s="36" t="n">
        <v>742</v>
      </c>
      <c r="L232" s="38" t="n">
        <f aca="false">+D232/D$234*100</f>
        <v>97.5</v>
      </c>
      <c r="M232" s="39" t="n">
        <f aca="false">+E232/E$234*100</f>
        <v>97.8260869565217</v>
      </c>
      <c r="N232" s="39" t="n">
        <f aca="false">+F232/F$234*100</f>
        <v>90</v>
      </c>
      <c r="O232" s="39" t="n">
        <f aca="false">+G232/G$234*100</f>
        <v>95.1456310679612</v>
      </c>
      <c r="P232" s="39" t="n">
        <f aca="false">+H232/H$234*100</f>
        <v>94.5121951219512</v>
      </c>
      <c r="Q232" s="39" t="n">
        <f aca="false">+I232/I$234*100</f>
        <v>89.7727272727273</v>
      </c>
      <c r="R232" s="39" t="n">
        <f aca="false">+J232/J$234*100</f>
        <v>90.990990990991</v>
      </c>
      <c r="S232" s="39" t="n">
        <f aca="false">+K232/K$234*100</f>
        <v>92.6342072409488</v>
      </c>
    </row>
    <row r="233" customFormat="false" ht="12.75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29"/>
      <c r="B234" s="29"/>
      <c r="C234" s="40" t="s">
        <v>10</v>
      </c>
      <c r="D234" s="61" t="n">
        <v>40</v>
      </c>
      <c r="E234" s="41" t="n">
        <v>46</v>
      </c>
      <c r="F234" s="41" t="n">
        <v>50</v>
      </c>
      <c r="G234" s="41" t="n">
        <v>103</v>
      </c>
      <c r="H234" s="41" t="n">
        <v>164</v>
      </c>
      <c r="I234" s="41" t="n">
        <v>176</v>
      </c>
      <c r="J234" s="41" t="n">
        <v>222</v>
      </c>
      <c r="K234" s="41" t="n">
        <v>801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1</v>
      </c>
      <c r="C235" s="46" t="s">
        <v>15</v>
      </c>
      <c r="D235" s="60" t="n">
        <v>0</v>
      </c>
      <c r="E235" s="36" t="n">
        <v>0</v>
      </c>
      <c r="F235" s="36" t="n">
        <v>4</v>
      </c>
      <c r="G235" s="36" t="n">
        <v>7</v>
      </c>
      <c r="H235" s="36" t="n">
        <v>11</v>
      </c>
      <c r="I235" s="36" t="n">
        <v>28</v>
      </c>
      <c r="J235" s="36" t="n">
        <v>20</v>
      </c>
      <c r="K235" s="36" t="n">
        <v>70</v>
      </c>
      <c r="L235" s="38" t="n">
        <f aca="false">+D235/D$238*100</f>
        <v>0</v>
      </c>
      <c r="M235" s="39" t="n">
        <f aca="false">+E235/E$238*100</f>
        <v>0</v>
      </c>
      <c r="N235" s="39" t="n">
        <f aca="false">+F235/F$238*100</f>
        <v>5.33333333333333</v>
      </c>
      <c r="O235" s="39" t="n">
        <f aca="false">+G235/G$238*100</f>
        <v>8.23529411764706</v>
      </c>
      <c r="P235" s="39" t="n">
        <f aca="false">+H235/H$238*100</f>
        <v>5.55555555555556</v>
      </c>
      <c r="Q235" s="39" t="n">
        <f aca="false">+I235/I$238*100</f>
        <v>13.2075471698113</v>
      </c>
      <c r="R235" s="39" t="n">
        <f aca="false">+J235/J$238*100</f>
        <v>9.47867298578199</v>
      </c>
      <c r="S235" s="39" t="n">
        <f aca="false">+K235/K$238*100</f>
        <v>8.07381776239908</v>
      </c>
    </row>
    <row r="236" customFormat="false" ht="12.75" hidden="false" customHeight="false" outlineLevel="0" collapsed="false">
      <c r="A236" s="29"/>
      <c r="B236" s="29"/>
      <c r="C236" s="46" t="s">
        <v>16</v>
      </c>
      <c r="D236" s="60" t="n">
        <v>40</v>
      </c>
      <c r="E236" s="36" t="n">
        <v>46</v>
      </c>
      <c r="F236" s="36" t="n">
        <v>71</v>
      </c>
      <c r="G236" s="36" t="n">
        <v>78</v>
      </c>
      <c r="H236" s="36" t="n">
        <v>187</v>
      </c>
      <c r="I236" s="36" t="n">
        <v>184</v>
      </c>
      <c r="J236" s="36" t="n">
        <v>191</v>
      </c>
      <c r="K236" s="36" t="n">
        <v>797</v>
      </c>
      <c r="L236" s="38" t="n">
        <f aca="false">+D236/D$238*100</f>
        <v>100</v>
      </c>
      <c r="M236" s="39" t="n">
        <f aca="false">+E236/E$238*100</f>
        <v>100</v>
      </c>
      <c r="N236" s="39" t="n">
        <f aca="false">+F236/F$238*100</f>
        <v>94.6666666666667</v>
      </c>
      <c r="O236" s="39" t="n">
        <f aca="false">+G236/G$238*100</f>
        <v>91.7647058823529</v>
      </c>
      <c r="P236" s="39" t="n">
        <f aca="false">+H236/H$238*100</f>
        <v>94.4444444444444</v>
      </c>
      <c r="Q236" s="39" t="n">
        <f aca="false">+I236/I$238*100</f>
        <v>86.7924528301887</v>
      </c>
      <c r="R236" s="39" t="n">
        <f aca="false">+J236/J$238*100</f>
        <v>90.521327014218</v>
      </c>
      <c r="S236" s="39" t="n">
        <f aca="false">+K236/K$238*100</f>
        <v>91.9261822376009</v>
      </c>
    </row>
    <row r="237" customFormat="false" ht="12.75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29"/>
      <c r="B238" s="45"/>
      <c r="C238" s="46" t="s">
        <v>10</v>
      </c>
      <c r="D238" s="60" t="n">
        <v>40</v>
      </c>
      <c r="E238" s="36" t="n">
        <v>46</v>
      </c>
      <c r="F238" s="36" t="n">
        <v>75</v>
      </c>
      <c r="G238" s="36" t="n">
        <v>85</v>
      </c>
      <c r="H238" s="36" t="n">
        <v>198</v>
      </c>
      <c r="I238" s="36" t="n">
        <v>212</v>
      </c>
      <c r="J238" s="36" t="n">
        <v>211</v>
      </c>
      <c r="K238" s="36" t="n">
        <v>867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2</v>
      </c>
      <c r="C239" s="30" t="s">
        <v>15</v>
      </c>
      <c r="D239" s="59" t="n">
        <v>0</v>
      </c>
      <c r="E239" s="31" t="n">
        <v>2</v>
      </c>
      <c r="F239" s="31" t="n">
        <v>5</v>
      </c>
      <c r="G239" s="31" t="n">
        <v>9</v>
      </c>
      <c r="H239" s="31" t="n">
        <v>19</v>
      </c>
      <c r="I239" s="31" t="n">
        <v>35</v>
      </c>
      <c r="J239" s="31" t="n">
        <v>45</v>
      </c>
      <c r="K239" s="31" t="n">
        <v>115</v>
      </c>
      <c r="L239" s="33" t="n">
        <f aca="false">+D239/D$242*100</f>
        <v>0</v>
      </c>
      <c r="M239" s="34" t="n">
        <f aca="false">+E239/E$242*100</f>
        <v>1.92307692307692</v>
      </c>
      <c r="N239" s="34" t="n">
        <f aca="false">+F239/F$242*100</f>
        <v>3.6231884057971</v>
      </c>
      <c r="O239" s="34" t="n">
        <f aca="false">+G239/G$242*100</f>
        <v>5.20231213872832</v>
      </c>
      <c r="P239" s="34" t="n">
        <f aca="false">+H239/H$242*100</f>
        <v>4.89690721649485</v>
      </c>
      <c r="Q239" s="34" t="n">
        <f aca="false">+I239/I$242*100</f>
        <v>7.86516853932584</v>
      </c>
      <c r="R239" s="34" t="n">
        <f aca="false">+J239/J$242*100</f>
        <v>10.4895104895105</v>
      </c>
      <c r="S239" s="34" t="n">
        <f aca="false">+K239/K$242*100</f>
        <v>6.48984198645598</v>
      </c>
    </row>
    <row r="240" customFormat="false" ht="12.75" hidden="false" customHeight="false" outlineLevel="0" collapsed="false">
      <c r="A240" s="29"/>
      <c r="B240" s="29"/>
      <c r="C240" s="35" t="s">
        <v>16</v>
      </c>
      <c r="D240" s="60" t="n">
        <v>95</v>
      </c>
      <c r="E240" s="36" t="n">
        <v>102</v>
      </c>
      <c r="F240" s="36" t="n">
        <v>133</v>
      </c>
      <c r="G240" s="36" t="n">
        <v>164</v>
      </c>
      <c r="H240" s="36" t="n">
        <v>369</v>
      </c>
      <c r="I240" s="36" t="n">
        <v>410</v>
      </c>
      <c r="J240" s="36" t="n">
        <v>384</v>
      </c>
      <c r="K240" s="36" t="n">
        <v>1657</v>
      </c>
      <c r="L240" s="38" t="n">
        <f aca="false">+D240/D$242*100</f>
        <v>100</v>
      </c>
      <c r="M240" s="39" t="n">
        <f aca="false">+E240/E$242*100</f>
        <v>98.0769230769231</v>
      </c>
      <c r="N240" s="39" t="n">
        <f aca="false">+F240/F$242*100</f>
        <v>96.3768115942029</v>
      </c>
      <c r="O240" s="39" t="n">
        <f aca="false">+G240/G$242*100</f>
        <v>94.7976878612717</v>
      </c>
      <c r="P240" s="39" t="n">
        <f aca="false">+H240/H$242*100</f>
        <v>95.1030927835052</v>
      </c>
      <c r="Q240" s="39" t="n">
        <f aca="false">+I240/I$242*100</f>
        <v>92.1348314606742</v>
      </c>
      <c r="R240" s="39" t="n">
        <f aca="false">+J240/J$242*100</f>
        <v>89.5104895104895</v>
      </c>
      <c r="S240" s="39" t="n">
        <f aca="false">+K240/K$242*100</f>
        <v>93.510158013544</v>
      </c>
    </row>
    <row r="241" customFormat="false" ht="12.75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29"/>
      <c r="B242" s="29"/>
      <c r="C242" s="40" t="s">
        <v>10</v>
      </c>
      <c r="D242" s="61" t="n">
        <v>95</v>
      </c>
      <c r="E242" s="41" t="n">
        <v>104</v>
      </c>
      <c r="F242" s="41" t="n">
        <v>138</v>
      </c>
      <c r="G242" s="41" t="n">
        <v>173</v>
      </c>
      <c r="H242" s="41" t="n">
        <v>388</v>
      </c>
      <c r="I242" s="41" t="n">
        <v>445</v>
      </c>
      <c r="J242" s="41" t="n">
        <v>429</v>
      </c>
      <c r="K242" s="41" t="n">
        <v>1772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3</v>
      </c>
      <c r="C243" s="46" t="s">
        <v>15</v>
      </c>
      <c r="D243" s="60" t="n">
        <v>1</v>
      </c>
      <c r="E243" s="36" t="n">
        <v>5</v>
      </c>
      <c r="F243" s="36" t="n">
        <v>13</v>
      </c>
      <c r="G243" s="36" t="n">
        <v>18</v>
      </c>
      <c r="H243" s="36" t="n">
        <v>82</v>
      </c>
      <c r="I243" s="36" t="n">
        <v>87</v>
      </c>
      <c r="J243" s="36" t="n">
        <v>95</v>
      </c>
      <c r="K243" s="36" t="n">
        <v>301</v>
      </c>
      <c r="L243" s="38" t="n">
        <f aca="false">+D243/D$246*100</f>
        <v>0.444444444444444</v>
      </c>
      <c r="M243" s="39" t="n">
        <f aca="false">+E243/E$246*100</f>
        <v>2.29357798165138</v>
      </c>
      <c r="N243" s="39" t="n">
        <f aca="false">+F243/F$246*100</f>
        <v>4.27631578947368</v>
      </c>
      <c r="O243" s="39" t="n">
        <f aca="false">+G243/G$246*100</f>
        <v>4.39024390243902</v>
      </c>
      <c r="P243" s="39" t="n">
        <f aca="false">+H243/H$246*100</f>
        <v>9.76190476190476</v>
      </c>
      <c r="Q243" s="39" t="n">
        <f aca="false">+I243/I$246*100</f>
        <v>11.7250673854447</v>
      </c>
      <c r="R243" s="39" t="n">
        <f aca="false">+J243/J$246*100</f>
        <v>14.0117994100295</v>
      </c>
      <c r="S243" s="39" t="n">
        <f aca="false">+K243/K$246*100</f>
        <v>8.80889669300556</v>
      </c>
    </row>
    <row r="244" customFormat="false" ht="12.75" hidden="false" customHeight="false" outlineLevel="0" collapsed="false">
      <c r="A244" s="29"/>
      <c r="B244" s="29"/>
      <c r="C244" s="46" t="s">
        <v>16</v>
      </c>
      <c r="D244" s="60" t="n">
        <v>224</v>
      </c>
      <c r="E244" s="36" t="n">
        <v>213</v>
      </c>
      <c r="F244" s="36" t="n">
        <v>291</v>
      </c>
      <c r="G244" s="36" t="n">
        <v>392</v>
      </c>
      <c r="H244" s="36" t="n">
        <v>758</v>
      </c>
      <c r="I244" s="36" t="n">
        <v>655</v>
      </c>
      <c r="J244" s="36" t="n">
        <v>583</v>
      </c>
      <c r="K244" s="36" t="n">
        <v>3116</v>
      </c>
      <c r="L244" s="38" t="n">
        <f aca="false">+D244/D$246*100</f>
        <v>99.5555555555556</v>
      </c>
      <c r="M244" s="39" t="n">
        <f aca="false">+E244/E$246*100</f>
        <v>97.7064220183486</v>
      </c>
      <c r="N244" s="39" t="n">
        <f aca="false">+F244/F$246*100</f>
        <v>95.7236842105263</v>
      </c>
      <c r="O244" s="39" t="n">
        <f aca="false">+G244/G$246*100</f>
        <v>95.609756097561</v>
      </c>
      <c r="P244" s="39" t="n">
        <f aca="false">+H244/H$246*100</f>
        <v>90.2380952380952</v>
      </c>
      <c r="Q244" s="39" t="n">
        <f aca="false">+I244/I$246*100</f>
        <v>88.2749326145553</v>
      </c>
      <c r="R244" s="39" t="n">
        <f aca="false">+J244/J$246*100</f>
        <v>85.9882005899705</v>
      </c>
      <c r="S244" s="39" t="n">
        <f aca="false">+K244/K$246*100</f>
        <v>91.1911033069944</v>
      </c>
    </row>
    <row r="245" customFormat="false" ht="12.75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29"/>
      <c r="B246" s="45"/>
      <c r="C246" s="46" t="s">
        <v>10</v>
      </c>
      <c r="D246" s="60" t="n">
        <v>225</v>
      </c>
      <c r="E246" s="36" t="n">
        <v>218</v>
      </c>
      <c r="F246" s="36" t="n">
        <v>304</v>
      </c>
      <c r="G246" s="36" t="n">
        <v>410</v>
      </c>
      <c r="H246" s="36" t="n">
        <v>840</v>
      </c>
      <c r="I246" s="36" t="n">
        <v>742</v>
      </c>
      <c r="J246" s="36" t="n">
        <v>678</v>
      </c>
      <c r="K246" s="36" t="n">
        <v>3417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4</v>
      </c>
      <c r="C247" s="30" t="s">
        <v>15</v>
      </c>
      <c r="D247" s="59" t="n">
        <v>0</v>
      </c>
      <c r="E247" s="31" t="n">
        <v>3</v>
      </c>
      <c r="F247" s="31" t="n">
        <v>2</v>
      </c>
      <c r="G247" s="31" t="n">
        <v>10</v>
      </c>
      <c r="H247" s="31" t="n">
        <v>21</v>
      </c>
      <c r="I247" s="31" t="n">
        <v>32</v>
      </c>
      <c r="J247" s="31" t="n">
        <v>27</v>
      </c>
      <c r="K247" s="31" t="n">
        <v>95</v>
      </c>
      <c r="L247" s="33" t="n">
        <f aca="false">+D247/D$250*100</f>
        <v>0</v>
      </c>
      <c r="M247" s="34" t="n">
        <f aca="false">+E247/E$250*100</f>
        <v>2.5</v>
      </c>
      <c r="N247" s="34" t="n">
        <f aca="false">+F247/F$250*100</f>
        <v>1.70940170940171</v>
      </c>
      <c r="O247" s="34" t="n">
        <f aca="false">+G247/G$250*100</f>
        <v>5.23560209424084</v>
      </c>
      <c r="P247" s="34" t="n">
        <f aca="false">+H247/H$250*100</f>
        <v>5.98290598290598</v>
      </c>
      <c r="Q247" s="34" t="n">
        <f aca="false">+I247/I$250*100</f>
        <v>9.52380952380952</v>
      </c>
      <c r="R247" s="34" t="n">
        <f aca="false">+J247/J$250*100</f>
        <v>7.27762803234501</v>
      </c>
      <c r="S247" s="34" t="n">
        <f aca="false">+K247/K$250*100</f>
        <v>5.90062111801242</v>
      </c>
    </row>
    <row r="248" customFormat="false" ht="12.75" hidden="false" customHeight="false" outlineLevel="0" collapsed="false">
      <c r="A248" s="29"/>
      <c r="B248" s="29"/>
      <c r="C248" s="35" t="s">
        <v>16</v>
      </c>
      <c r="D248" s="60" t="n">
        <v>124</v>
      </c>
      <c r="E248" s="36" t="n">
        <v>117</v>
      </c>
      <c r="F248" s="36" t="n">
        <v>115</v>
      </c>
      <c r="G248" s="36" t="n">
        <v>181</v>
      </c>
      <c r="H248" s="36" t="n">
        <v>330</v>
      </c>
      <c r="I248" s="36" t="n">
        <v>304</v>
      </c>
      <c r="J248" s="36" t="n">
        <v>344</v>
      </c>
      <c r="K248" s="36" t="n">
        <v>1515</v>
      </c>
      <c r="L248" s="38" t="n">
        <f aca="false">+D248/D$250*100</f>
        <v>100</v>
      </c>
      <c r="M248" s="39" t="n">
        <f aca="false">+E248/E$250*100</f>
        <v>97.5</v>
      </c>
      <c r="N248" s="39" t="n">
        <f aca="false">+F248/F$250*100</f>
        <v>98.2905982905983</v>
      </c>
      <c r="O248" s="39" t="n">
        <f aca="false">+G248/G$250*100</f>
        <v>94.7643979057592</v>
      </c>
      <c r="P248" s="39" t="n">
        <f aca="false">+H248/H$250*100</f>
        <v>94.017094017094</v>
      </c>
      <c r="Q248" s="39" t="n">
        <f aca="false">+I248/I$250*100</f>
        <v>90.4761904761905</v>
      </c>
      <c r="R248" s="39" t="n">
        <f aca="false">+J248/J$250*100</f>
        <v>92.722371967655</v>
      </c>
      <c r="S248" s="39" t="n">
        <f aca="false">+K248/K$250*100</f>
        <v>94.0993788819876</v>
      </c>
    </row>
    <row r="249" customFormat="false" ht="12.75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29"/>
      <c r="B250" s="29"/>
      <c r="C250" s="40" t="s">
        <v>10</v>
      </c>
      <c r="D250" s="61" t="n">
        <v>124</v>
      </c>
      <c r="E250" s="41" t="n">
        <v>120</v>
      </c>
      <c r="F250" s="41" t="n">
        <v>117</v>
      </c>
      <c r="G250" s="41" t="n">
        <v>191</v>
      </c>
      <c r="H250" s="41" t="n">
        <v>351</v>
      </c>
      <c r="I250" s="41" t="n">
        <v>336</v>
      </c>
      <c r="J250" s="41" t="n">
        <v>371</v>
      </c>
      <c r="K250" s="41" t="n">
        <v>1610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5</v>
      </c>
      <c r="C251" s="46" t="s">
        <v>15</v>
      </c>
      <c r="D251" s="60" t="n">
        <v>1</v>
      </c>
      <c r="E251" s="36" t="n">
        <v>2</v>
      </c>
      <c r="F251" s="36" t="n">
        <v>5</v>
      </c>
      <c r="G251" s="36" t="n">
        <v>10</v>
      </c>
      <c r="H251" s="36" t="n">
        <v>25</v>
      </c>
      <c r="I251" s="36" t="n">
        <v>47</v>
      </c>
      <c r="J251" s="36" t="n">
        <v>40</v>
      </c>
      <c r="K251" s="36" t="n">
        <v>130</v>
      </c>
      <c r="L251" s="38" t="n">
        <f aca="false">+D251/D$254*100</f>
        <v>1.02040816326531</v>
      </c>
      <c r="M251" s="39" t="n">
        <f aca="false">+E251/E$254*100</f>
        <v>1.76991150442478</v>
      </c>
      <c r="N251" s="39" t="n">
        <f aca="false">+F251/F$254*100</f>
        <v>2.90697674418605</v>
      </c>
      <c r="O251" s="39" t="n">
        <f aca="false">+G251/G$254*100</f>
        <v>5.12820512820513</v>
      </c>
      <c r="P251" s="39" t="n">
        <f aca="false">+H251/H$254*100</f>
        <v>6.36132315521629</v>
      </c>
      <c r="Q251" s="39" t="n">
        <f aca="false">+I251/I$254*100</f>
        <v>7.70491803278689</v>
      </c>
      <c r="R251" s="39" t="n">
        <f aca="false">+J251/J$254*100</f>
        <v>7.5187969924812</v>
      </c>
      <c r="S251" s="39" t="n">
        <f aca="false">+K251/K$254*100</f>
        <v>6.15238996687175</v>
      </c>
    </row>
    <row r="252" customFormat="false" ht="12.75" hidden="false" customHeight="false" outlineLevel="0" collapsed="false">
      <c r="A252" s="29"/>
      <c r="B252" s="29"/>
      <c r="C252" s="46" t="s">
        <v>16</v>
      </c>
      <c r="D252" s="60" t="n">
        <v>97</v>
      </c>
      <c r="E252" s="36" t="n">
        <v>111</v>
      </c>
      <c r="F252" s="36" t="n">
        <v>167</v>
      </c>
      <c r="G252" s="36" t="n">
        <v>185</v>
      </c>
      <c r="H252" s="36" t="n">
        <v>368</v>
      </c>
      <c r="I252" s="36" t="n">
        <v>563</v>
      </c>
      <c r="J252" s="36" t="n">
        <v>492</v>
      </c>
      <c r="K252" s="36" t="n">
        <v>1983</v>
      </c>
      <c r="L252" s="38" t="n">
        <f aca="false">+D252/D$254*100</f>
        <v>98.9795918367347</v>
      </c>
      <c r="M252" s="39" t="n">
        <f aca="false">+E252/E$254*100</f>
        <v>98.2300884955752</v>
      </c>
      <c r="N252" s="39" t="n">
        <f aca="false">+F252/F$254*100</f>
        <v>97.093023255814</v>
      </c>
      <c r="O252" s="39" t="n">
        <f aca="false">+G252/G$254*100</f>
        <v>94.8717948717949</v>
      </c>
      <c r="P252" s="39" t="n">
        <f aca="false">+H252/H$254*100</f>
        <v>93.6386768447837</v>
      </c>
      <c r="Q252" s="39" t="n">
        <f aca="false">+I252/I$254*100</f>
        <v>92.2950819672131</v>
      </c>
      <c r="R252" s="39" t="n">
        <f aca="false">+J252/J$254*100</f>
        <v>92.4812030075188</v>
      </c>
      <c r="S252" s="39" t="n">
        <f aca="false">+K252/K$254*100</f>
        <v>93.8476100331283</v>
      </c>
    </row>
    <row r="253" customFormat="false" ht="12.75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29"/>
      <c r="B254" s="45"/>
      <c r="C254" s="46" t="s">
        <v>10</v>
      </c>
      <c r="D254" s="60" t="n">
        <v>98</v>
      </c>
      <c r="E254" s="36" t="n">
        <v>113</v>
      </c>
      <c r="F254" s="36" t="n">
        <v>172</v>
      </c>
      <c r="G254" s="36" t="n">
        <v>195</v>
      </c>
      <c r="H254" s="36" t="n">
        <v>393</v>
      </c>
      <c r="I254" s="36" t="n">
        <v>610</v>
      </c>
      <c r="J254" s="36" t="n">
        <v>532</v>
      </c>
      <c r="K254" s="36" t="n">
        <v>211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6</v>
      </c>
      <c r="C255" s="30" t="s">
        <v>15</v>
      </c>
      <c r="D255" s="59" t="n">
        <v>4</v>
      </c>
      <c r="E255" s="31" t="n">
        <v>3</v>
      </c>
      <c r="F255" s="31" t="n">
        <v>4</v>
      </c>
      <c r="G255" s="31" t="n">
        <v>10</v>
      </c>
      <c r="H255" s="31" t="n">
        <v>26</v>
      </c>
      <c r="I255" s="31" t="n">
        <v>33</v>
      </c>
      <c r="J255" s="31" t="n">
        <v>47</v>
      </c>
      <c r="K255" s="31" t="n">
        <v>127</v>
      </c>
      <c r="L255" s="33" t="n">
        <f aca="false">+D255/D$258*100</f>
        <v>3.41880341880342</v>
      </c>
      <c r="M255" s="34" t="n">
        <f aca="false">+E255/E$258*100</f>
        <v>2.52100840336134</v>
      </c>
      <c r="N255" s="34" t="n">
        <f aca="false">+F255/F$258*100</f>
        <v>2.58064516129032</v>
      </c>
      <c r="O255" s="34" t="n">
        <f aca="false">+G255/G$258*100</f>
        <v>3.63636363636364</v>
      </c>
      <c r="P255" s="34" t="n">
        <f aca="false">+H255/H$258*100</f>
        <v>5.37190082644628</v>
      </c>
      <c r="Q255" s="34" t="n">
        <f aca="false">+I255/I$258*100</f>
        <v>6.56063618290259</v>
      </c>
      <c r="R255" s="34" t="n">
        <f aca="false">+J255/J$258*100</f>
        <v>8.78504672897196</v>
      </c>
      <c r="S255" s="34" t="n">
        <f aca="false">+K255/K$258*100</f>
        <v>5.80438756855576</v>
      </c>
    </row>
    <row r="256" customFormat="false" ht="12.75" hidden="false" customHeight="false" outlineLevel="0" collapsed="false">
      <c r="A256" s="29"/>
      <c r="B256" s="29"/>
      <c r="C256" s="35" t="s">
        <v>16</v>
      </c>
      <c r="D256" s="60" t="n">
        <v>113</v>
      </c>
      <c r="E256" s="36" t="n">
        <v>116</v>
      </c>
      <c r="F256" s="36" t="n">
        <v>151</v>
      </c>
      <c r="G256" s="36" t="n">
        <v>265</v>
      </c>
      <c r="H256" s="36" t="n">
        <v>458</v>
      </c>
      <c r="I256" s="36" t="n">
        <v>470</v>
      </c>
      <c r="J256" s="36" t="n">
        <v>488</v>
      </c>
      <c r="K256" s="36" t="n">
        <v>2061</v>
      </c>
      <c r="L256" s="38" t="n">
        <f aca="false">+D256/D$258*100</f>
        <v>96.5811965811966</v>
      </c>
      <c r="M256" s="39" t="n">
        <f aca="false">+E256/E$258*100</f>
        <v>97.4789915966387</v>
      </c>
      <c r="N256" s="39" t="n">
        <f aca="false">+F256/F$258*100</f>
        <v>97.4193548387097</v>
      </c>
      <c r="O256" s="39" t="n">
        <f aca="false">+G256/G$258*100</f>
        <v>96.3636363636364</v>
      </c>
      <c r="P256" s="39" t="n">
        <f aca="false">+H256/H$258*100</f>
        <v>94.6280991735537</v>
      </c>
      <c r="Q256" s="39" t="n">
        <f aca="false">+I256/I$258*100</f>
        <v>93.4393638170974</v>
      </c>
      <c r="R256" s="39" t="n">
        <f aca="false">+J256/J$258*100</f>
        <v>91.214953271028</v>
      </c>
      <c r="S256" s="39" t="n">
        <f aca="false">+K256/K$258*100</f>
        <v>94.1956124314443</v>
      </c>
    </row>
    <row r="257" customFormat="false" ht="12.75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29"/>
      <c r="B258" s="29"/>
      <c r="C258" s="40" t="s">
        <v>10</v>
      </c>
      <c r="D258" s="61" t="n">
        <v>117</v>
      </c>
      <c r="E258" s="41" t="n">
        <v>119</v>
      </c>
      <c r="F258" s="41" t="n">
        <v>155</v>
      </c>
      <c r="G258" s="41" t="n">
        <v>275</v>
      </c>
      <c r="H258" s="41" t="n">
        <v>484</v>
      </c>
      <c r="I258" s="41" t="n">
        <v>503</v>
      </c>
      <c r="J258" s="41" t="n">
        <v>535</v>
      </c>
      <c r="K258" s="41" t="n">
        <v>218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45" t="s">
        <v>77</v>
      </c>
      <c r="C259" s="46" t="s">
        <v>15</v>
      </c>
      <c r="D259" s="60" t="n">
        <v>1</v>
      </c>
      <c r="E259" s="36" t="n">
        <v>1</v>
      </c>
      <c r="F259" s="36" t="n">
        <v>1</v>
      </c>
      <c r="G259" s="36" t="n">
        <v>6</v>
      </c>
      <c r="H259" s="36" t="n">
        <v>6</v>
      </c>
      <c r="I259" s="36" t="n">
        <v>29</v>
      </c>
      <c r="J259" s="36" t="n">
        <v>22</v>
      </c>
      <c r="K259" s="36" t="n">
        <v>66</v>
      </c>
      <c r="L259" s="38" t="n">
        <f aca="false">+D259/D$262*100</f>
        <v>1.96078431372549</v>
      </c>
      <c r="M259" s="39" t="n">
        <f aca="false">+E259/E$262*100</f>
        <v>1.81818181818182</v>
      </c>
      <c r="N259" s="39" t="n">
        <f aca="false">+F259/F$262*100</f>
        <v>1.35135135135135</v>
      </c>
      <c r="O259" s="39" t="n">
        <f aca="false">+G259/G$262*100</f>
        <v>6</v>
      </c>
      <c r="P259" s="39" t="n">
        <f aca="false">+H259/H$262*100</f>
        <v>2.8169014084507</v>
      </c>
      <c r="Q259" s="39" t="n">
        <f aca="false">+I259/I$262*100</f>
        <v>8.65671641791045</v>
      </c>
      <c r="R259" s="39" t="n">
        <f aca="false">+J259/J$262*100</f>
        <v>7.05128205128205</v>
      </c>
      <c r="S259" s="39" t="n">
        <f aca="false">+K259/K$262*100</f>
        <v>5.78947368421053</v>
      </c>
    </row>
    <row r="260" customFormat="false" ht="12.75" hidden="false" customHeight="false" outlineLevel="0" collapsed="false">
      <c r="A260" s="29"/>
      <c r="B260" s="29"/>
      <c r="C260" s="46" t="s">
        <v>16</v>
      </c>
      <c r="D260" s="60" t="n">
        <v>50</v>
      </c>
      <c r="E260" s="36" t="n">
        <v>54</v>
      </c>
      <c r="F260" s="36" t="n">
        <v>73</v>
      </c>
      <c r="G260" s="36" t="n">
        <v>94</v>
      </c>
      <c r="H260" s="36" t="n">
        <v>207</v>
      </c>
      <c r="I260" s="36" t="n">
        <v>306</v>
      </c>
      <c r="J260" s="36" t="n">
        <v>290</v>
      </c>
      <c r="K260" s="36" t="n">
        <v>1074</v>
      </c>
      <c r="L260" s="38" t="n">
        <f aca="false">+D260/D$262*100</f>
        <v>98.0392156862745</v>
      </c>
      <c r="M260" s="39" t="n">
        <f aca="false">+E260/E$262*100</f>
        <v>98.1818181818182</v>
      </c>
      <c r="N260" s="39" t="n">
        <f aca="false">+F260/F$262*100</f>
        <v>98.6486486486487</v>
      </c>
      <c r="O260" s="39" t="n">
        <f aca="false">+G260/G$262*100</f>
        <v>94</v>
      </c>
      <c r="P260" s="39" t="n">
        <f aca="false">+H260/H$262*100</f>
        <v>97.1830985915493</v>
      </c>
      <c r="Q260" s="39" t="n">
        <f aca="false">+I260/I$262*100</f>
        <v>91.3432835820896</v>
      </c>
      <c r="R260" s="39" t="n">
        <f aca="false">+J260/J$262*100</f>
        <v>92.948717948718</v>
      </c>
      <c r="S260" s="39" t="n">
        <f aca="false">+K260/K$262*100</f>
        <v>94.2105263157895</v>
      </c>
    </row>
    <row r="261" customFormat="false" ht="12.75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29"/>
      <c r="B262" s="45"/>
      <c r="C262" s="46" t="s">
        <v>10</v>
      </c>
      <c r="D262" s="60" t="n">
        <v>51</v>
      </c>
      <c r="E262" s="36" t="n">
        <v>55</v>
      </c>
      <c r="F262" s="36" t="n">
        <v>74</v>
      </c>
      <c r="G262" s="36" t="n">
        <v>100</v>
      </c>
      <c r="H262" s="36" t="n">
        <v>213</v>
      </c>
      <c r="I262" s="36" t="n">
        <v>335</v>
      </c>
      <c r="J262" s="36" t="n">
        <v>312</v>
      </c>
      <c r="K262" s="36" t="n">
        <v>114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78</v>
      </c>
      <c r="C263" s="30" t="s">
        <v>15</v>
      </c>
      <c r="D263" s="59" t="n">
        <v>0</v>
      </c>
      <c r="E263" s="31" t="n">
        <v>0</v>
      </c>
      <c r="F263" s="31" t="n">
        <v>0</v>
      </c>
      <c r="G263" s="31" t="n">
        <v>6</v>
      </c>
      <c r="H263" s="31" t="n">
        <v>13</v>
      </c>
      <c r="I263" s="31" t="n">
        <v>16</v>
      </c>
      <c r="J263" s="31" t="n">
        <v>19</v>
      </c>
      <c r="K263" s="31" t="n">
        <v>54</v>
      </c>
      <c r="L263" s="33" t="n">
        <f aca="false">+D263/D$266*100</f>
        <v>0</v>
      </c>
      <c r="M263" s="34" t="n">
        <f aca="false">+E263/E$266*100</f>
        <v>0</v>
      </c>
      <c r="N263" s="34" t="n">
        <f aca="false">+F263/F$266*100</f>
        <v>0</v>
      </c>
      <c r="O263" s="34" t="n">
        <f aca="false">+G263/G$266*100</f>
        <v>8.95522388059701</v>
      </c>
      <c r="P263" s="34" t="n">
        <f aca="false">+H263/H$266*100</f>
        <v>9.84848484848485</v>
      </c>
      <c r="Q263" s="34" t="n">
        <f aca="false">+I263/I$266*100</f>
        <v>8.83977900552486</v>
      </c>
      <c r="R263" s="34" t="n">
        <f aca="false">+J263/J$266*100</f>
        <v>10.4972375690608</v>
      </c>
      <c r="S263" s="34" t="n">
        <f aca="false">+K263/K$266*100</f>
        <v>8.16944024205749</v>
      </c>
    </row>
    <row r="264" customFormat="false" ht="12.75" hidden="false" customHeight="false" outlineLevel="0" collapsed="false">
      <c r="A264" s="29"/>
      <c r="B264" s="29"/>
      <c r="C264" s="35" t="s">
        <v>16</v>
      </c>
      <c r="D264" s="60" t="n">
        <v>41</v>
      </c>
      <c r="E264" s="36" t="n">
        <v>28</v>
      </c>
      <c r="F264" s="36" t="n">
        <v>31</v>
      </c>
      <c r="G264" s="36" t="n">
        <v>61</v>
      </c>
      <c r="H264" s="36" t="n">
        <v>119</v>
      </c>
      <c r="I264" s="36" t="n">
        <v>165</v>
      </c>
      <c r="J264" s="36" t="n">
        <v>162</v>
      </c>
      <c r="K264" s="36" t="n">
        <v>607</v>
      </c>
      <c r="L264" s="38" t="n">
        <f aca="false">+D264/D$266*100</f>
        <v>100</v>
      </c>
      <c r="M264" s="39" t="n">
        <f aca="false">+E264/E$266*100</f>
        <v>100</v>
      </c>
      <c r="N264" s="39" t="n">
        <f aca="false">+F264/F$266*100</f>
        <v>100</v>
      </c>
      <c r="O264" s="39" t="n">
        <f aca="false">+G264/G$266*100</f>
        <v>91.044776119403</v>
      </c>
      <c r="P264" s="39" t="n">
        <f aca="false">+H264/H$266*100</f>
        <v>90.1515151515152</v>
      </c>
      <c r="Q264" s="39" t="n">
        <f aca="false">+I264/I$266*100</f>
        <v>91.1602209944751</v>
      </c>
      <c r="R264" s="39" t="n">
        <f aca="false">+J264/J$266*100</f>
        <v>89.5027624309392</v>
      </c>
      <c r="S264" s="39" t="n">
        <f aca="false">+K264/K$266*100</f>
        <v>91.8305597579425</v>
      </c>
    </row>
    <row r="265" customFormat="false" ht="12.75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29"/>
      <c r="B266" s="29"/>
      <c r="C266" s="40" t="s">
        <v>10</v>
      </c>
      <c r="D266" s="61" t="n">
        <v>41</v>
      </c>
      <c r="E266" s="41" t="n">
        <v>28</v>
      </c>
      <c r="F266" s="41" t="n">
        <v>31</v>
      </c>
      <c r="G266" s="41" t="n">
        <v>67</v>
      </c>
      <c r="H266" s="41" t="n">
        <v>132</v>
      </c>
      <c r="I266" s="41" t="n">
        <v>181</v>
      </c>
      <c r="J266" s="41" t="n">
        <v>181</v>
      </c>
      <c r="K266" s="41" t="n">
        <v>661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79</v>
      </c>
      <c r="C267" s="46" t="s">
        <v>15</v>
      </c>
      <c r="D267" s="60" t="n">
        <v>0</v>
      </c>
      <c r="E267" s="36" t="n">
        <v>1</v>
      </c>
      <c r="F267" s="36" t="n">
        <v>2</v>
      </c>
      <c r="G267" s="36" t="n">
        <v>1</v>
      </c>
      <c r="H267" s="36" t="n">
        <v>1</v>
      </c>
      <c r="I267" s="36" t="n">
        <v>5</v>
      </c>
      <c r="J267" s="36" t="n">
        <v>5</v>
      </c>
      <c r="K267" s="36" t="n">
        <v>15</v>
      </c>
      <c r="L267" s="38" t="n">
        <f aca="false">+D267/D$270*100</f>
        <v>0</v>
      </c>
      <c r="M267" s="39" t="n">
        <f aca="false">+E267/E$270*100</f>
        <v>5.55555555555556</v>
      </c>
      <c r="N267" s="39" t="n">
        <f aca="false">+F267/F$270*100</f>
        <v>6.66666666666667</v>
      </c>
      <c r="O267" s="39" t="n">
        <f aca="false">+G267/G$270*100</f>
        <v>1.85185185185185</v>
      </c>
      <c r="P267" s="39" t="n">
        <f aca="false">+H267/H$270*100</f>
        <v>1.58730158730159</v>
      </c>
      <c r="Q267" s="39" t="n">
        <f aca="false">+I267/I$270*100</f>
        <v>6.66666666666667</v>
      </c>
      <c r="R267" s="39" t="n">
        <f aca="false">+J267/J$270*100</f>
        <v>8.47457627118644</v>
      </c>
      <c r="S267" s="39" t="n">
        <f aca="false">+K267/K$270*100</f>
        <v>4.74683544303798</v>
      </c>
    </row>
    <row r="268" customFormat="false" ht="12.75" hidden="false" customHeight="false" outlineLevel="0" collapsed="false">
      <c r="A268" s="29"/>
      <c r="B268" s="29"/>
      <c r="C268" s="46" t="s">
        <v>16</v>
      </c>
      <c r="D268" s="60" t="n">
        <v>17</v>
      </c>
      <c r="E268" s="36" t="n">
        <v>17</v>
      </c>
      <c r="F268" s="36" t="n">
        <v>28</v>
      </c>
      <c r="G268" s="36" t="n">
        <v>53</v>
      </c>
      <c r="H268" s="36" t="n">
        <v>62</v>
      </c>
      <c r="I268" s="36" t="n">
        <v>70</v>
      </c>
      <c r="J268" s="36" t="n">
        <v>54</v>
      </c>
      <c r="K268" s="36" t="n">
        <v>301</v>
      </c>
      <c r="L268" s="38" t="n">
        <f aca="false">+D268/D$270*100</f>
        <v>100</v>
      </c>
      <c r="M268" s="39" t="n">
        <f aca="false">+E268/E$270*100</f>
        <v>94.4444444444444</v>
      </c>
      <c r="N268" s="39" t="n">
        <f aca="false">+F268/F$270*100</f>
        <v>93.3333333333333</v>
      </c>
      <c r="O268" s="39" t="n">
        <f aca="false">+G268/G$270*100</f>
        <v>98.1481481481482</v>
      </c>
      <c r="P268" s="39" t="n">
        <f aca="false">+H268/H$270*100</f>
        <v>98.4126984126984</v>
      </c>
      <c r="Q268" s="39" t="n">
        <f aca="false">+I268/I$270*100</f>
        <v>93.3333333333333</v>
      </c>
      <c r="R268" s="39" t="n">
        <f aca="false">+J268/J$270*100</f>
        <v>91.5254237288136</v>
      </c>
      <c r="S268" s="39" t="n">
        <f aca="false">+K268/K$270*100</f>
        <v>95.253164556962</v>
      </c>
    </row>
    <row r="269" customFormat="false" ht="12.75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29"/>
      <c r="B270" s="45"/>
      <c r="C270" s="46" t="s">
        <v>10</v>
      </c>
      <c r="D270" s="60" t="n">
        <v>17</v>
      </c>
      <c r="E270" s="36" t="n">
        <v>18</v>
      </c>
      <c r="F270" s="36" t="n">
        <v>30</v>
      </c>
      <c r="G270" s="36" t="n">
        <v>54</v>
      </c>
      <c r="H270" s="36" t="n">
        <v>63</v>
      </c>
      <c r="I270" s="36" t="n">
        <v>75</v>
      </c>
      <c r="J270" s="36" t="n">
        <v>59</v>
      </c>
      <c r="K270" s="36" t="n">
        <v>316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0</v>
      </c>
      <c r="C271" s="30" t="s">
        <v>15</v>
      </c>
      <c r="D271" s="59" t="n">
        <v>0</v>
      </c>
      <c r="E271" s="31" t="n">
        <v>1</v>
      </c>
      <c r="F271" s="31" t="n">
        <v>3</v>
      </c>
      <c r="G271" s="31" t="n">
        <v>3</v>
      </c>
      <c r="H271" s="31" t="n">
        <v>25</v>
      </c>
      <c r="I271" s="31" t="n">
        <v>25</v>
      </c>
      <c r="J271" s="31" t="n">
        <v>19</v>
      </c>
      <c r="K271" s="31" t="n">
        <v>76</v>
      </c>
      <c r="L271" s="33" t="n">
        <f aca="false">+D271/D$274*100</f>
        <v>0</v>
      </c>
      <c r="M271" s="34" t="n">
        <f aca="false">+E271/E$274*100</f>
        <v>1.31578947368421</v>
      </c>
      <c r="N271" s="34" t="n">
        <f aca="false">+F271/F$274*100</f>
        <v>2.88461538461538</v>
      </c>
      <c r="O271" s="34" t="n">
        <f aca="false">+G271/G$274*100</f>
        <v>2.36220472440945</v>
      </c>
      <c r="P271" s="34" t="n">
        <f aca="false">+H271/H$274*100</f>
        <v>8.80281690140845</v>
      </c>
      <c r="Q271" s="34" t="n">
        <f aca="false">+I271/I$274*100</f>
        <v>8.30564784053156</v>
      </c>
      <c r="R271" s="34" t="n">
        <f aca="false">+J271/J$274*100</f>
        <v>7.94979079497908</v>
      </c>
      <c r="S271" s="34" t="n">
        <f aca="false">+K271/K$274*100</f>
        <v>6.3973063973064</v>
      </c>
    </row>
    <row r="272" customFormat="false" ht="12.75" hidden="false" customHeight="false" outlineLevel="0" collapsed="false">
      <c r="A272" s="29"/>
      <c r="B272" s="29"/>
      <c r="C272" s="35" t="s">
        <v>16</v>
      </c>
      <c r="D272" s="60" t="n">
        <v>56</v>
      </c>
      <c r="E272" s="36" t="n">
        <v>73</v>
      </c>
      <c r="F272" s="36" t="n">
        <v>97</v>
      </c>
      <c r="G272" s="36" t="n">
        <v>115</v>
      </c>
      <c r="H272" s="36" t="n">
        <v>253</v>
      </c>
      <c r="I272" s="36" t="n">
        <v>264</v>
      </c>
      <c r="J272" s="36" t="n">
        <v>213</v>
      </c>
      <c r="K272" s="36" t="n">
        <v>1071</v>
      </c>
      <c r="L272" s="38" t="n">
        <f aca="false">+D272/D$274*100</f>
        <v>98.2456140350877</v>
      </c>
      <c r="M272" s="39" t="n">
        <f aca="false">+E272/E$274*100</f>
        <v>96.0526315789474</v>
      </c>
      <c r="N272" s="39" t="n">
        <f aca="false">+F272/F$274*100</f>
        <v>93.2692307692308</v>
      </c>
      <c r="O272" s="39" t="n">
        <f aca="false">+G272/G$274*100</f>
        <v>90.5511811023622</v>
      </c>
      <c r="P272" s="39" t="n">
        <f aca="false">+H272/H$274*100</f>
        <v>89.0845070422535</v>
      </c>
      <c r="Q272" s="39" t="n">
        <f aca="false">+I272/I$274*100</f>
        <v>87.7076411960133</v>
      </c>
      <c r="R272" s="39" t="n">
        <f aca="false">+J272/J$274*100</f>
        <v>89.1213389121339</v>
      </c>
      <c r="S272" s="39" t="n">
        <f aca="false">+K272/K$274*100</f>
        <v>90.1515151515152</v>
      </c>
    </row>
    <row r="273" customFormat="false" ht="12.75" hidden="false" customHeight="false" outlineLevel="0" collapsed="false">
      <c r="A273" s="29"/>
      <c r="B273" s="29"/>
      <c r="C273" s="35" t="s">
        <v>17</v>
      </c>
      <c r="D273" s="60" t="n">
        <v>1</v>
      </c>
      <c r="E273" s="36" t="n">
        <v>2</v>
      </c>
      <c r="F273" s="36" t="n">
        <v>4</v>
      </c>
      <c r="G273" s="36" t="n">
        <v>9</v>
      </c>
      <c r="H273" s="36" t="n">
        <v>6</v>
      </c>
      <c r="I273" s="36" t="n">
        <v>12</v>
      </c>
      <c r="J273" s="36" t="n">
        <v>7</v>
      </c>
      <c r="K273" s="36" t="n">
        <v>41</v>
      </c>
      <c r="L273" s="38" t="n">
        <f aca="false">+D273/D$274*100</f>
        <v>1.75438596491228</v>
      </c>
      <c r="M273" s="39" t="n">
        <f aca="false">+E273/E$274*100</f>
        <v>2.63157894736842</v>
      </c>
      <c r="N273" s="39" t="n">
        <f aca="false">+F273/F$274*100</f>
        <v>3.84615384615385</v>
      </c>
      <c r="O273" s="39" t="n">
        <f aca="false">+G273/G$274*100</f>
        <v>7.08661417322835</v>
      </c>
      <c r="P273" s="39" t="n">
        <f aca="false">+H273/H$274*100</f>
        <v>2.11267605633803</v>
      </c>
      <c r="Q273" s="39" t="n">
        <f aca="false">+I273/I$274*100</f>
        <v>3.98671096345515</v>
      </c>
      <c r="R273" s="39" t="n">
        <f aca="false">+J273/J$274*100</f>
        <v>2.92887029288703</v>
      </c>
      <c r="S273" s="39" t="n">
        <f aca="false">+K273/K$274*100</f>
        <v>3.45117845117845</v>
      </c>
    </row>
    <row r="274" customFormat="false" ht="12.75" hidden="false" customHeight="false" outlineLevel="0" collapsed="false">
      <c r="A274" s="29"/>
      <c r="B274" s="29"/>
      <c r="C274" s="40" t="s">
        <v>10</v>
      </c>
      <c r="D274" s="61" t="n">
        <v>57</v>
      </c>
      <c r="E274" s="41" t="n">
        <v>76</v>
      </c>
      <c r="F274" s="41" t="n">
        <v>104</v>
      </c>
      <c r="G274" s="41" t="n">
        <v>127</v>
      </c>
      <c r="H274" s="41" t="n">
        <v>284</v>
      </c>
      <c r="I274" s="41" t="n">
        <v>301</v>
      </c>
      <c r="J274" s="41" t="n">
        <v>239</v>
      </c>
      <c r="K274" s="41" t="n">
        <v>118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1</v>
      </c>
      <c r="C275" s="46" t="s">
        <v>15</v>
      </c>
      <c r="D275" s="60" t="n">
        <v>1</v>
      </c>
      <c r="E275" s="36" t="n">
        <v>1</v>
      </c>
      <c r="F275" s="36" t="n">
        <v>1</v>
      </c>
      <c r="G275" s="36" t="n">
        <v>8</v>
      </c>
      <c r="H275" s="36" t="n">
        <v>31</v>
      </c>
      <c r="I275" s="36" t="n">
        <v>54</v>
      </c>
      <c r="J275" s="36" t="n">
        <v>38</v>
      </c>
      <c r="K275" s="36" t="n">
        <v>134</v>
      </c>
      <c r="L275" s="38" t="n">
        <f aca="false">+D275/D$278*100</f>
        <v>1.36986301369863</v>
      </c>
      <c r="M275" s="39" t="n">
        <f aca="false">+E275/E$278*100</f>
        <v>1.5625</v>
      </c>
      <c r="N275" s="39" t="n">
        <f aca="false">+F275/F$278*100</f>
        <v>1.31578947368421</v>
      </c>
      <c r="O275" s="39" t="n">
        <f aca="false">+G275/G$278*100</f>
        <v>6.34920634920635</v>
      </c>
      <c r="P275" s="39" t="n">
        <f aca="false">+H275/H$278*100</f>
        <v>7.78894472361809</v>
      </c>
      <c r="Q275" s="39" t="n">
        <f aca="false">+I275/I$278*100</f>
        <v>10.8</v>
      </c>
      <c r="R275" s="39" t="n">
        <f aca="false">+J275/J$278*100</f>
        <v>9.02612826603325</v>
      </c>
      <c r="S275" s="39" t="n">
        <f aca="false">+K275/K$278*100</f>
        <v>8.08202653799759</v>
      </c>
    </row>
    <row r="276" customFormat="false" ht="12.75" hidden="false" customHeight="false" outlineLevel="0" collapsed="false">
      <c r="A276" s="29"/>
      <c r="B276" s="29"/>
      <c r="C276" s="46" t="s">
        <v>16</v>
      </c>
      <c r="D276" s="60" t="n">
        <v>72</v>
      </c>
      <c r="E276" s="36" t="n">
        <v>63</v>
      </c>
      <c r="F276" s="36" t="n">
        <v>75</v>
      </c>
      <c r="G276" s="36" t="n">
        <v>118</v>
      </c>
      <c r="H276" s="36" t="n">
        <v>367</v>
      </c>
      <c r="I276" s="36" t="n">
        <v>446</v>
      </c>
      <c r="J276" s="36" t="n">
        <v>383</v>
      </c>
      <c r="K276" s="36" t="n">
        <v>1524</v>
      </c>
      <c r="L276" s="38" t="n">
        <f aca="false">+D276/D$278*100</f>
        <v>98.6301369863014</v>
      </c>
      <c r="M276" s="39" t="n">
        <f aca="false">+E276/E$278*100</f>
        <v>98.4375</v>
      </c>
      <c r="N276" s="39" t="n">
        <f aca="false">+F276/F$278*100</f>
        <v>98.6842105263158</v>
      </c>
      <c r="O276" s="39" t="n">
        <f aca="false">+G276/G$278*100</f>
        <v>93.6507936507936</v>
      </c>
      <c r="P276" s="39" t="n">
        <f aca="false">+H276/H$278*100</f>
        <v>92.2110552763819</v>
      </c>
      <c r="Q276" s="39" t="n">
        <f aca="false">+I276/I$278*100</f>
        <v>89.2</v>
      </c>
      <c r="R276" s="39" t="n">
        <f aca="false">+J276/J$278*100</f>
        <v>90.9738717339668</v>
      </c>
      <c r="S276" s="39" t="n">
        <f aca="false">+K276/K$278*100</f>
        <v>91.9179734620024</v>
      </c>
    </row>
    <row r="277" customFormat="false" ht="12.75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29"/>
      <c r="B278" s="45"/>
      <c r="C278" s="46" t="s">
        <v>10</v>
      </c>
      <c r="D278" s="60" t="n">
        <v>73</v>
      </c>
      <c r="E278" s="36" t="n">
        <v>64</v>
      </c>
      <c r="F278" s="36" t="n">
        <v>76</v>
      </c>
      <c r="G278" s="36" t="n">
        <v>126</v>
      </c>
      <c r="H278" s="36" t="n">
        <v>398</v>
      </c>
      <c r="I278" s="36" t="n">
        <v>500</v>
      </c>
      <c r="J278" s="36" t="n">
        <v>421</v>
      </c>
      <c r="K278" s="36" t="n">
        <v>1658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2</v>
      </c>
      <c r="C279" s="30" t="s">
        <v>15</v>
      </c>
      <c r="D279" s="59" t="n">
        <v>0</v>
      </c>
      <c r="E279" s="31" t="n">
        <v>0</v>
      </c>
      <c r="F279" s="31" t="n">
        <v>2</v>
      </c>
      <c r="G279" s="31" t="n">
        <v>7</v>
      </c>
      <c r="H279" s="31" t="n">
        <v>14</v>
      </c>
      <c r="I279" s="31" t="n">
        <v>26</v>
      </c>
      <c r="J279" s="31" t="n">
        <v>20</v>
      </c>
      <c r="K279" s="31" t="n">
        <v>69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3.27868852459016</v>
      </c>
      <c r="O279" s="34" t="n">
        <f aca="false">+G279/G$282*100</f>
        <v>6.36363636363636</v>
      </c>
      <c r="P279" s="34" t="n">
        <f aca="false">+H279/H$282*100</f>
        <v>6.33484162895928</v>
      </c>
      <c r="Q279" s="34" t="n">
        <f aca="false">+I279/I$282*100</f>
        <v>8.49673202614379</v>
      </c>
      <c r="R279" s="34" t="n">
        <f aca="false">+J279/J$282*100</f>
        <v>7.35294117647059</v>
      </c>
      <c r="S279" s="34" t="n">
        <f aca="false">+K279/K$282*100</f>
        <v>6.43056849953402</v>
      </c>
    </row>
    <row r="280" customFormat="false" ht="12.75" hidden="false" customHeight="false" outlineLevel="0" collapsed="false">
      <c r="A280" s="29"/>
      <c r="B280" s="29"/>
      <c r="C280" s="35" t="s">
        <v>16</v>
      </c>
      <c r="D280" s="60" t="n">
        <v>47</v>
      </c>
      <c r="E280" s="36" t="n">
        <v>56</v>
      </c>
      <c r="F280" s="36" t="n">
        <v>59</v>
      </c>
      <c r="G280" s="36" t="n">
        <v>103</v>
      </c>
      <c r="H280" s="36" t="n">
        <v>207</v>
      </c>
      <c r="I280" s="36" t="n">
        <v>280</v>
      </c>
      <c r="J280" s="36" t="n">
        <v>252</v>
      </c>
      <c r="K280" s="36" t="n">
        <v>1004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96.7213114754098</v>
      </c>
      <c r="O280" s="39" t="n">
        <f aca="false">+G280/G$282*100</f>
        <v>93.6363636363636</v>
      </c>
      <c r="P280" s="39" t="n">
        <f aca="false">+H280/H$282*100</f>
        <v>93.6651583710407</v>
      </c>
      <c r="Q280" s="39" t="n">
        <f aca="false">+I280/I$282*100</f>
        <v>91.5032679738562</v>
      </c>
      <c r="R280" s="39" t="n">
        <f aca="false">+J280/J$282*100</f>
        <v>92.6470588235294</v>
      </c>
      <c r="S280" s="39" t="n">
        <f aca="false">+K280/K$282*100</f>
        <v>93.569431500466</v>
      </c>
    </row>
    <row r="281" customFormat="false" ht="12.75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29"/>
      <c r="B282" s="29"/>
      <c r="C282" s="40" t="s">
        <v>10</v>
      </c>
      <c r="D282" s="61" t="n">
        <v>47</v>
      </c>
      <c r="E282" s="41" t="n">
        <v>56</v>
      </c>
      <c r="F282" s="41" t="n">
        <v>61</v>
      </c>
      <c r="G282" s="41" t="n">
        <v>110</v>
      </c>
      <c r="H282" s="41" t="n">
        <v>221</v>
      </c>
      <c r="I282" s="41" t="n">
        <v>306</v>
      </c>
      <c r="J282" s="41" t="n">
        <v>272</v>
      </c>
      <c r="K282" s="41" t="n">
        <v>1073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3</v>
      </c>
      <c r="C283" s="46" t="s">
        <v>15</v>
      </c>
      <c r="D283" s="60" t="n">
        <v>2</v>
      </c>
      <c r="E283" s="36" t="n">
        <v>3</v>
      </c>
      <c r="F283" s="36" t="n">
        <v>3</v>
      </c>
      <c r="G283" s="36" t="n">
        <v>5</v>
      </c>
      <c r="H283" s="36" t="n">
        <v>43</v>
      </c>
      <c r="I283" s="36" t="n">
        <v>62</v>
      </c>
      <c r="J283" s="36" t="n">
        <v>61</v>
      </c>
      <c r="K283" s="36" t="n">
        <v>179</v>
      </c>
      <c r="L283" s="38" t="n">
        <f aca="false">+D283/D$286*100</f>
        <v>1.9047619047619</v>
      </c>
      <c r="M283" s="39" t="n">
        <f aca="false">+E283/E$286*100</f>
        <v>2.94117647058824</v>
      </c>
      <c r="N283" s="39" t="n">
        <f aca="false">+F283/F$286*100</f>
        <v>2.23880597014925</v>
      </c>
      <c r="O283" s="39" t="n">
        <f aca="false">+G283/G$286*100</f>
        <v>2.11864406779661</v>
      </c>
      <c r="P283" s="39" t="n">
        <f aca="false">+H283/H$286*100</f>
        <v>7.77576853526221</v>
      </c>
      <c r="Q283" s="39" t="n">
        <f aca="false">+I283/I$286*100</f>
        <v>9.29535232383808</v>
      </c>
      <c r="R283" s="39" t="n">
        <f aca="false">+J283/J$286*100</f>
        <v>11.070780399274</v>
      </c>
      <c r="S283" s="39" t="n">
        <f aca="false">+K283/K$286*100</f>
        <v>7.62350936967632</v>
      </c>
    </row>
    <row r="284" customFormat="false" ht="12.75" hidden="false" customHeight="false" outlineLevel="0" collapsed="false">
      <c r="A284" s="29"/>
      <c r="B284" s="29"/>
      <c r="C284" s="46" t="s">
        <v>16</v>
      </c>
      <c r="D284" s="60" t="n">
        <v>103</v>
      </c>
      <c r="E284" s="36" t="n">
        <v>99</v>
      </c>
      <c r="F284" s="36" t="n">
        <v>131</v>
      </c>
      <c r="G284" s="36" t="n">
        <v>231</v>
      </c>
      <c r="H284" s="36" t="n">
        <v>510</v>
      </c>
      <c r="I284" s="36" t="n">
        <v>605</v>
      </c>
      <c r="J284" s="36" t="n">
        <v>490</v>
      </c>
      <c r="K284" s="36" t="n">
        <v>2169</v>
      </c>
      <c r="L284" s="38" t="n">
        <f aca="false">+D284/D$286*100</f>
        <v>98.0952380952381</v>
      </c>
      <c r="M284" s="39" t="n">
        <f aca="false">+E284/E$286*100</f>
        <v>97.0588235294118</v>
      </c>
      <c r="N284" s="39" t="n">
        <f aca="false">+F284/F$286*100</f>
        <v>97.7611940298508</v>
      </c>
      <c r="O284" s="39" t="n">
        <f aca="false">+G284/G$286*100</f>
        <v>97.8813559322034</v>
      </c>
      <c r="P284" s="39" t="n">
        <f aca="false">+H284/H$286*100</f>
        <v>92.2242314647378</v>
      </c>
      <c r="Q284" s="39" t="n">
        <f aca="false">+I284/I$286*100</f>
        <v>90.7046476761619</v>
      </c>
      <c r="R284" s="39" t="n">
        <f aca="false">+J284/J$286*100</f>
        <v>88.929219600726</v>
      </c>
      <c r="S284" s="39" t="n">
        <f aca="false">+K284/K$286*100</f>
        <v>92.3764906303237</v>
      </c>
    </row>
    <row r="285" customFormat="false" ht="12.75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29"/>
      <c r="B286" s="45"/>
      <c r="C286" s="46" t="s">
        <v>10</v>
      </c>
      <c r="D286" s="60" t="n">
        <v>105</v>
      </c>
      <c r="E286" s="36" t="n">
        <v>102</v>
      </c>
      <c r="F286" s="36" t="n">
        <v>134</v>
      </c>
      <c r="G286" s="36" t="n">
        <v>236</v>
      </c>
      <c r="H286" s="36" t="n">
        <v>553</v>
      </c>
      <c r="I286" s="36" t="n">
        <v>667</v>
      </c>
      <c r="J286" s="36" t="n">
        <v>551</v>
      </c>
      <c r="K286" s="36" t="n">
        <v>2348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4</v>
      </c>
      <c r="C287" s="30" t="s">
        <v>15</v>
      </c>
      <c r="D287" s="59" t="n">
        <v>0</v>
      </c>
      <c r="E287" s="31" t="n">
        <v>0</v>
      </c>
      <c r="F287" s="31" t="n">
        <v>1</v>
      </c>
      <c r="G287" s="31" t="n">
        <v>1</v>
      </c>
      <c r="H287" s="31" t="n">
        <v>8</v>
      </c>
      <c r="I287" s="31" t="n">
        <v>4</v>
      </c>
      <c r="J287" s="31" t="n">
        <v>2</v>
      </c>
      <c r="K287" s="31" t="n">
        <v>16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4</v>
      </c>
      <c r="O287" s="34" t="n">
        <f aca="false">+G287/G$290*100</f>
        <v>3.2258064516129</v>
      </c>
      <c r="P287" s="34" t="n">
        <f aca="false">+H287/H$290*100</f>
        <v>9.75609756097561</v>
      </c>
      <c r="Q287" s="34" t="n">
        <f aca="false">+I287/I$290*100</f>
        <v>4.12371134020619</v>
      </c>
      <c r="R287" s="34" t="n">
        <f aca="false">+J287/J$290*100</f>
        <v>2.40963855421687</v>
      </c>
      <c r="S287" s="34" t="n">
        <f aca="false">+K287/K$290*100</f>
        <v>4.63768115942029</v>
      </c>
    </row>
    <row r="288" customFormat="false" ht="12.75" hidden="false" customHeight="false" outlineLevel="0" collapsed="false">
      <c r="A288" s="29"/>
      <c r="B288" s="54"/>
      <c r="C288" s="35" t="s">
        <v>16</v>
      </c>
      <c r="D288" s="60" t="n">
        <v>15</v>
      </c>
      <c r="E288" s="36" t="n">
        <v>12</v>
      </c>
      <c r="F288" s="36" t="n">
        <v>24</v>
      </c>
      <c r="G288" s="36" t="n">
        <v>30</v>
      </c>
      <c r="H288" s="36" t="n">
        <v>74</v>
      </c>
      <c r="I288" s="36" t="n">
        <v>93</v>
      </c>
      <c r="J288" s="36" t="n">
        <v>81</v>
      </c>
      <c r="K288" s="36" t="n">
        <v>329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6</v>
      </c>
      <c r="O288" s="39" t="n">
        <f aca="false">+G288/G$290*100</f>
        <v>96.7741935483871</v>
      </c>
      <c r="P288" s="39" t="n">
        <f aca="false">+H288/H$290*100</f>
        <v>90.2439024390244</v>
      </c>
      <c r="Q288" s="39" t="n">
        <f aca="false">+I288/I$290*100</f>
        <v>95.8762886597938</v>
      </c>
      <c r="R288" s="39" t="n">
        <f aca="false">+J288/J$290*100</f>
        <v>97.5903614457831</v>
      </c>
      <c r="S288" s="39" t="n">
        <f aca="false">+K288/K$290*100</f>
        <v>95.3623188405797</v>
      </c>
    </row>
    <row r="289" customFormat="false" ht="12.75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29"/>
      <c r="B290" s="54"/>
      <c r="C290" s="35" t="s">
        <v>10</v>
      </c>
      <c r="D290" s="60" t="n">
        <v>15</v>
      </c>
      <c r="E290" s="36" t="n">
        <v>12</v>
      </c>
      <c r="F290" s="36" t="n">
        <v>25</v>
      </c>
      <c r="G290" s="36" t="n">
        <v>31</v>
      </c>
      <c r="H290" s="36" t="n">
        <v>82</v>
      </c>
      <c r="I290" s="36" t="n">
        <v>97</v>
      </c>
      <c r="J290" s="36" t="n">
        <v>83</v>
      </c>
      <c r="K290" s="36" t="n">
        <v>345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110</v>
      </c>
      <c r="E291" s="31" t="n">
        <v>176</v>
      </c>
      <c r="F291" s="31" t="n">
        <v>297</v>
      </c>
      <c r="G291" s="31" t="n">
        <v>610</v>
      </c>
      <c r="H291" s="31" t="n">
        <v>2058</v>
      </c>
      <c r="I291" s="31" t="n">
        <v>4440</v>
      </c>
      <c r="J291" s="31" t="n">
        <v>5365</v>
      </c>
      <c r="K291" s="31" t="n">
        <v>13056</v>
      </c>
      <c r="L291" s="33" t="n">
        <f aca="false">+D291/D$294*100</f>
        <v>1.43191877115335</v>
      </c>
      <c r="M291" s="34" t="n">
        <f aca="false">+E291/E$294*100</f>
        <v>2.55146419251957</v>
      </c>
      <c r="N291" s="34" t="n">
        <f aca="false">+F291/F$294*100</f>
        <v>4.15733482642777</v>
      </c>
      <c r="O291" s="34" t="n">
        <f aca="false">+G291/G$294*100</f>
        <v>5.90799031476998</v>
      </c>
      <c r="P291" s="34" t="n">
        <f aca="false">+H291/H$294*100</f>
        <v>7.39649223691777</v>
      </c>
      <c r="Q291" s="34" t="n">
        <f aca="false">+I291/I$294*100</f>
        <v>8.59732011463094</v>
      </c>
      <c r="R291" s="34" t="n">
        <f aca="false">+J291/J$294*100</f>
        <v>9.73436876292775</v>
      </c>
      <c r="S291" s="34" t="n">
        <f aca="false">+K291/K$294*100</f>
        <v>7.83527674922433</v>
      </c>
    </row>
    <row r="292" customFormat="false" ht="12.75" hidden="false" customHeight="false" outlineLevel="0" collapsed="false">
      <c r="A292" s="29"/>
      <c r="B292" s="29"/>
      <c r="C292" s="46" t="s">
        <v>16</v>
      </c>
      <c r="D292" s="60" t="n">
        <v>7569</v>
      </c>
      <c r="E292" s="36" t="n">
        <v>6716</v>
      </c>
      <c r="F292" s="36" t="n">
        <v>6843</v>
      </c>
      <c r="G292" s="36" t="n">
        <v>9703</v>
      </c>
      <c r="H292" s="36" t="n">
        <v>25747</v>
      </c>
      <c r="I292" s="36" t="n">
        <v>47182</v>
      </c>
      <c r="J292" s="36" t="n">
        <v>49735</v>
      </c>
      <c r="K292" s="36" t="n">
        <v>153495</v>
      </c>
      <c r="L292" s="38" t="n">
        <f aca="false">+D292/D$294*100</f>
        <v>98.5290288987243</v>
      </c>
      <c r="M292" s="39" t="n">
        <f aca="false">+E292/E$294*100</f>
        <v>97.3615540736445</v>
      </c>
      <c r="N292" s="39" t="n">
        <f aca="false">+F292/F$294*100</f>
        <v>95.7866741321389</v>
      </c>
      <c r="O292" s="39" t="n">
        <f aca="false">+G292/G$294*100</f>
        <v>93.9757869249395</v>
      </c>
      <c r="P292" s="39" t="n">
        <f aca="false">+H292/H$294*100</f>
        <v>92.5352213916044</v>
      </c>
      <c r="Q292" s="39" t="n">
        <f aca="false">+I292/I$294*100</f>
        <v>91.3600805514677</v>
      </c>
      <c r="R292" s="39" t="n">
        <f aca="false">+J292/J$294*100</f>
        <v>90.2402293428167</v>
      </c>
      <c r="S292" s="39" t="n">
        <f aca="false">+K292/K$294*100</f>
        <v>92.116712976577</v>
      </c>
    </row>
    <row r="293" customFormat="false" ht="12.75" hidden="false" customHeight="false" outlineLevel="0" collapsed="false">
      <c r="A293" s="29"/>
      <c r="B293" s="29"/>
      <c r="C293" s="46" t="s">
        <v>17</v>
      </c>
      <c r="D293" s="60" t="n">
        <v>3</v>
      </c>
      <c r="E293" s="36" t="n">
        <v>6</v>
      </c>
      <c r="F293" s="36" t="n">
        <v>4</v>
      </c>
      <c r="G293" s="36" t="n">
        <v>12</v>
      </c>
      <c r="H293" s="36" t="n">
        <v>19</v>
      </c>
      <c r="I293" s="36" t="n">
        <v>22</v>
      </c>
      <c r="J293" s="36" t="n">
        <v>14</v>
      </c>
      <c r="K293" s="36" t="n">
        <v>80</v>
      </c>
      <c r="L293" s="38" t="n">
        <f aca="false">+D293/D$294*100</f>
        <v>0.039052330122364</v>
      </c>
      <c r="M293" s="39" t="n">
        <f aca="false">+E293/E$294*100</f>
        <v>0.0869817338358945</v>
      </c>
      <c r="N293" s="39" t="n">
        <f aca="false">+F293/F$294*100</f>
        <v>0.0559910414333707</v>
      </c>
      <c r="O293" s="39" t="n">
        <f aca="false">+G293/G$294*100</f>
        <v>0.116222760290557</v>
      </c>
      <c r="P293" s="39" t="n">
        <f aca="false">+H293/H$294*100</f>
        <v>0.0682863714778609</v>
      </c>
      <c r="Q293" s="39" t="n">
        <f aca="false">+I293/I$294*100</f>
        <v>0.0425993339013245</v>
      </c>
      <c r="R293" s="39" t="n">
        <f aca="false">+J293/J$294*100</f>
        <v>0.0254018942555431</v>
      </c>
      <c r="S293" s="39" t="n">
        <f aca="false">+K293/K$294*100</f>
        <v>0.0480102741986785</v>
      </c>
    </row>
    <row r="294" customFormat="false" ht="12.75" hidden="false" customHeight="false" outlineLevel="0" collapsed="false">
      <c r="A294" s="29"/>
      <c r="B294" s="29"/>
      <c r="C294" s="56" t="s">
        <v>10</v>
      </c>
      <c r="D294" s="61" t="n">
        <v>7682</v>
      </c>
      <c r="E294" s="41" t="n">
        <v>6898</v>
      </c>
      <c r="F294" s="41" t="n">
        <v>7144</v>
      </c>
      <c r="G294" s="41" t="n">
        <v>10325</v>
      </c>
      <c r="H294" s="41" t="n">
        <v>27824</v>
      </c>
      <c r="I294" s="41" t="n">
        <v>51644</v>
      </c>
      <c r="J294" s="41" t="n">
        <v>55114</v>
      </c>
      <c r="K294" s="41" t="n">
        <v>166631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5</v>
      </c>
      <c r="E7" s="31" t="n">
        <v>11</v>
      </c>
      <c r="F7" s="31" t="n">
        <v>13</v>
      </c>
      <c r="G7" s="31" t="n">
        <v>48</v>
      </c>
      <c r="H7" s="31" t="n">
        <v>232</v>
      </c>
      <c r="I7" s="31" t="n">
        <v>438</v>
      </c>
      <c r="J7" s="31" t="n">
        <v>527</v>
      </c>
      <c r="K7" s="31" t="n">
        <v>1274</v>
      </c>
      <c r="L7" s="33" t="n">
        <f aca="false">+D7/D$10*100</f>
        <v>0.508130081300813</v>
      </c>
      <c r="M7" s="34" t="n">
        <f aca="false">+E7/E$10*100</f>
        <v>1.21951219512195</v>
      </c>
      <c r="N7" s="34" t="n">
        <f aca="false">+F7/F$10*100</f>
        <v>1.3091641490433</v>
      </c>
      <c r="O7" s="34" t="n">
        <f aca="false">+G7/G$10*100</f>
        <v>2.40360540811217</v>
      </c>
      <c r="P7" s="34" t="n">
        <f aca="false">+H7/H$10*100</f>
        <v>3.35163247616296</v>
      </c>
      <c r="Q7" s="34" t="n">
        <f aca="false">+I7/I$10*100</f>
        <v>4.11538100159729</v>
      </c>
      <c r="R7" s="34" t="n">
        <f aca="false">+J7/J$10*100</f>
        <v>5.13245033112583</v>
      </c>
      <c r="S7" s="34" t="n">
        <f aca="false">+K7/K$10*100</f>
        <v>3.8949524595677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979</v>
      </c>
      <c r="E8" s="36" t="n">
        <v>891</v>
      </c>
      <c r="F8" s="36" t="n">
        <v>980</v>
      </c>
      <c r="G8" s="36" t="n">
        <v>1949</v>
      </c>
      <c r="H8" s="36" t="n">
        <v>6690</v>
      </c>
      <c r="I8" s="36" t="n">
        <v>10205</v>
      </c>
      <c r="J8" s="36" t="n">
        <v>9741</v>
      </c>
      <c r="K8" s="36" t="n">
        <v>31435</v>
      </c>
      <c r="L8" s="38" t="n">
        <f aca="false">+D8/D$10*100</f>
        <v>99.4918699186992</v>
      </c>
      <c r="M8" s="39" t="n">
        <f aca="false">+E8/E$10*100</f>
        <v>98.7804878048781</v>
      </c>
      <c r="N8" s="39" t="n">
        <f aca="false">+F8/F$10*100</f>
        <v>98.6908358509567</v>
      </c>
      <c r="O8" s="39" t="n">
        <f aca="false">+G8/G$10*100</f>
        <v>97.5963945918878</v>
      </c>
      <c r="P8" s="39" t="n">
        <f aca="false">+H8/H$10*100</f>
        <v>96.648367523837</v>
      </c>
      <c r="Q8" s="39" t="n">
        <f aca="false">+I8/I$10*100</f>
        <v>95.8846189984027</v>
      </c>
      <c r="R8" s="39" t="n">
        <f aca="false">+J8/J$10*100</f>
        <v>94.8675496688742</v>
      </c>
      <c r="S8" s="39" t="n">
        <f aca="false">+K8/K$10*100</f>
        <v>96.1050475404323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984</v>
      </c>
      <c r="E10" s="41" t="n">
        <v>902</v>
      </c>
      <c r="F10" s="41" t="n">
        <v>993</v>
      </c>
      <c r="G10" s="41" t="n">
        <v>1997</v>
      </c>
      <c r="H10" s="41" t="n">
        <v>6922</v>
      </c>
      <c r="I10" s="41" t="n">
        <v>10643</v>
      </c>
      <c r="J10" s="41" t="n">
        <v>10268</v>
      </c>
      <c r="K10" s="41" t="n">
        <v>32709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5</v>
      </c>
      <c r="E11" s="36" t="n">
        <v>8</v>
      </c>
      <c r="F11" s="36" t="n">
        <v>20</v>
      </c>
      <c r="G11" s="36" t="n">
        <v>60</v>
      </c>
      <c r="H11" s="36" t="n">
        <v>237</v>
      </c>
      <c r="I11" s="36" t="n">
        <v>424</v>
      </c>
      <c r="J11" s="36" t="n">
        <v>542</v>
      </c>
      <c r="K11" s="36" t="n">
        <v>1296</v>
      </c>
      <c r="L11" s="38" t="n">
        <f aca="false">+D11/D$14*100</f>
        <v>0.457038391224863</v>
      </c>
      <c r="M11" s="39" t="n">
        <f aca="false">+E11/E$14*100</f>
        <v>0.857449088960343</v>
      </c>
      <c r="N11" s="39" t="n">
        <f aca="false">+F11/F$14*100</f>
        <v>2.20507166482911</v>
      </c>
      <c r="O11" s="39" t="n">
        <f aca="false">+G11/G$14*100</f>
        <v>3.2171581769437</v>
      </c>
      <c r="P11" s="39" t="n">
        <f aca="false">+H11/H$14*100</f>
        <v>4.06936813186813</v>
      </c>
      <c r="Q11" s="39" t="n">
        <f aca="false">+I11/I$14*100</f>
        <v>4.75816406688363</v>
      </c>
      <c r="R11" s="39" t="n">
        <f aca="false">+J11/J$14*100</f>
        <v>6.32586367880486</v>
      </c>
      <c r="S11" s="39" t="n">
        <f aca="false">+K11/K$14*100</f>
        <v>4.61177140417052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089</v>
      </c>
      <c r="E12" s="36" t="n">
        <v>925</v>
      </c>
      <c r="F12" s="36" t="n">
        <v>887</v>
      </c>
      <c r="G12" s="36" t="n">
        <v>1805</v>
      </c>
      <c r="H12" s="36" t="n">
        <v>5587</v>
      </c>
      <c r="I12" s="36" t="n">
        <v>8487</v>
      </c>
      <c r="J12" s="36" t="n">
        <v>8026</v>
      </c>
      <c r="K12" s="36" t="n">
        <v>26806</v>
      </c>
      <c r="L12" s="38" t="n">
        <f aca="false">+D12/D$14*100</f>
        <v>99.5429616087751</v>
      </c>
      <c r="M12" s="39" t="n">
        <f aca="false">+E12/E$14*100</f>
        <v>99.1425509110397</v>
      </c>
      <c r="N12" s="39" t="n">
        <f aca="false">+F12/F$14*100</f>
        <v>97.7949283351709</v>
      </c>
      <c r="O12" s="39" t="n">
        <f aca="false">+G12/G$14*100</f>
        <v>96.7828418230563</v>
      </c>
      <c r="P12" s="39" t="n">
        <f aca="false">+H12/H$14*100</f>
        <v>95.9306318681319</v>
      </c>
      <c r="Q12" s="39" t="n">
        <f aca="false">+I12/I$14*100</f>
        <v>95.2418359331164</v>
      </c>
      <c r="R12" s="39" t="n">
        <f aca="false">+J12/J$14*100</f>
        <v>93.6741363211952</v>
      </c>
      <c r="S12" s="39" t="n">
        <f aca="false">+K12/K$14*100</f>
        <v>95.3882285958295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1094</v>
      </c>
      <c r="E14" s="36" t="n">
        <v>933</v>
      </c>
      <c r="F14" s="36" t="n">
        <v>907</v>
      </c>
      <c r="G14" s="36" t="n">
        <v>1865</v>
      </c>
      <c r="H14" s="36" t="n">
        <v>5824</v>
      </c>
      <c r="I14" s="36" t="n">
        <v>8911</v>
      </c>
      <c r="J14" s="36" t="n">
        <v>8568</v>
      </c>
      <c r="K14" s="36" t="n">
        <v>28102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12</v>
      </c>
      <c r="E15" s="31" t="n">
        <v>18</v>
      </c>
      <c r="F15" s="31" t="n">
        <v>19</v>
      </c>
      <c r="G15" s="31" t="n">
        <v>74</v>
      </c>
      <c r="H15" s="31" t="n">
        <v>240</v>
      </c>
      <c r="I15" s="31" t="n">
        <v>364</v>
      </c>
      <c r="J15" s="31" t="n">
        <v>403</v>
      </c>
      <c r="K15" s="31" t="n">
        <v>1130</v>
      </c>
      <c r="L15" s="47" t="n">
        <f aca="false">+D15/D$18*100</f>
        <v>1.09289617486339</v>
      </c>
      <c r="M15" s="48" t="n">
        <f aca="false">+E15/E$18*100</f>
        <v>1.8</v>
      </c>
      <c r="N15" s="48" t="n">
        <f aca="false">+F15/F$18*100</f>
        <v>1.69340463458111</v>
      </c>
      <c r="O15" s="48" t="n">
        <f aca="false">+G15/G$18*100</f>
        <v>3.681592039801</v>
      </c>
      <c r="P15" s="48" t="n">
        <f aca="false">+H15/H$18*100</f>
        <v>4.58540313335881</v>
      </c>
      <c r="Q15" s="48" t="n">
        <f aca="false">+I15/I$18*100</f>
        <v>5.41183467142432</v>
      </c>
      <c r="R15" s="48" t="n">
        <f aca="false">+J15/J$18*100</f>
        <v>6.28019323671498</v>
      </c>
      <c r="S15" s="48" t="n">
        <f aca="false">+K15/K$18*100</f>
        <v>4.78671580463422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086</v>
      </c>
      <c r="E16" s="36" t="n">
        <v>982</v>
      </c>
      <c r="F16" s="36" t="n">
        <v>1103</v>
      </c>
      <c r="G16" s="36" t="n">
        <v>1936</v>
      </c>
      <c r="H16" s="36" t="n">
        <v>4994</v>
      </c>
      <c r="I16" s="36" t="n">
        <v>6362</v>
      </c>
      <c r="J16" s="36" t="n">
        <v>6014</v>
      </c>
      <c r="K16" s="36" t="n">
        <v>22477</v>
      </c>
      <c r="L16" s="49" t="n">
        <f aca="false">+D16/D$18*100</f>
        <v>98.9071038251366</v>
      </c>
      <c r="M16" s="50" t="n">
        <f aca="false">+E16/E$18*100</f>
        <v>98.2</v>
      </c>
      <c r="N16" s="50" t="n">
        <f aca="false">+F16/F$18*100</f>
        <v>98.3065953654189</v>
      </c>
      <c r="O16" s="50" t="n">
        <f aca="false">+G16/G$18*100</f>
        <v>96.318407960199</v>
      </c>
      <c r="P16" s="50" t="n">
        <f aca="false">+H16/H$18*100</f>
        <v>95.4145968666412</v>
      </c>
      <c r="Q16" s="50" t="n">
        <f aca="false">+I16/I$18*100</f>
        <v>94.5881653285757</v>
      </c>
      <c r="R16" s="50" t="n">
        <f aca="false">+J16/J$18*100</f>
        <v>93.719806763285</v>
      </c>
      <c r="S16" s="50" t="n">
        <f aca="false">+K16/K$18*100</f>
        <v>95.2132841953658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098</v>
      </c>
      <c r="E18" s="41" t="n">
        <v>1000</v>
      </c>
      <c r="F18" s="41" t="n">
        <v>1122</v>
      </c>
      <c r="G18" s="41" t="n">
        <v>2010</v>
      </c>
      <c r="H18" s="41" t="n">
        <v>5234</v>
      </c>
      <c r="I18" s="41" t="n">
        <v>6726</v>
      </c>
      <c r="J18" s="41" t="n">
        <v>6417</v>
      </c>
      <c r="K18" s="41" t="n">
        <v>23607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6</v>
      </c>
      <c r="E19" s="36" t="n">
        <v>5</v>
      </c>
      <c r="F19" s="36" t="n">
        <v>12</v>
      </c>
      <c r="G19" s="36" t="n">
        <v>37</v>
      </c>
      <c r="H19" s="36" t="n">
        <v>184</v>
      </c>
      <c r="I19" s="36" t="n">
        <v>308</v>
      </c>
      <c r="J19" s="36" t="n">
        <v>342</v>
      </c>
      <c r="K19" s="36" t="n">
        <v>894</v>
      </c>
      <c r="L19" s="38" t="n">
        <f aca="false">+D19/D$22*100</f>
        <v>0.775193798449612</v>
      </c>
      <c r="M19" s="39" t="n">
        <f aca="false">+E19/E$22*100</f>
        <v>0.708215297450425</v>
      </c>
      <c r="N19" s="39" t="n">
        <f aca="false">+F19/F$22*100</f>
        <v>1.6260162601626</v>
      </c>
      <c r="O19" s="39" t="n">
        <f aca="false">+G19/G$22*100</f>
        <v>2.19714964370546</v>
      </c>
      <c r="P19" s="39" t="n">
        <f aca="false">+H19/H$22*100</f>
        <v>3.35827705785727</v>
      </c>
      <c r="Q19" s="39" t="n">
        <f aca="false">+I19/I$22*100</f>
        <v>3.73423860329777</v>
      </c>
      <c r="R19" s="39" t="n">
        <f aca="false">+J19/J$22*100</f>
        <v>4.72506217187068</v>
      </c>
      <c r="S19" s="39" t="n">
        <f aca="false">+K19/K$22*100</f>
        <v>3.5951260706961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767</v>
      </c>
      <c r="E20" s="36" t="n">
        <v>701</v>
      </c>
      <c r="F20" s="36" t="n">
        <v>725</v>
      </c>
      <c r="G20" s="36" t="n">
        <v>1647</v>
      </c>
      <c r="H20" s="36" t="n">
        <v>5291</v>
      </c>
      <c r="I20" s="36" t="n">
        <v>7939</v>
      </c>
      <c r="J20" s="36" t="n">
        <v>6894</v>
      </c>
      <c r="K20" s="36" t="n">
        <v>23964</v>
      </c>
      <c r="L20" s="38" t="n">
        <f aca="false">+D20/D$22*100</f>
        <v>99.0956072351421</v>
      </c>
      <c r="M20" s="39" t="n">
        <f aca="false">+E20/E$22*100</f>
        <v>99.2917847025496</v>
      </c>
      <c r="N20" s="39" t="n">
        <f aca="false">+F20/F$22*100</f>
        <v>98.2384823848238</v>
      </c>
      <c r="O20" s="39" t="n">
        <f aca="false">+G20/G$22*100</f>
        <v>97.8028503562945</v>
      </c>
      <c r="P20" s="39" t="n">
        <f aca="false">+H20/H$22*100</f>
        <v>96.5687169191458</v>
      </c>
      <c r="Q20" s="39" t="n">
        <f aca="false">+I20/I$22*100</f>
        <v>96.2536372453928</v>
      </c>
      <c r="R20" s="39" t="n">
        <f aca="false">+J20/J$22*100</f>
        <v>95.2473058856038</v>
      </c>
      <c r="S20" s="39" t="n">
        <f aca="false">+K20/K$22*100</f>
        <v>96.368681384968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1</v>
      </c>
      <c r="E21" s="36" t="n">
        <v>0</v>
      </c>
      <c r="F21" s="36" t="n">
        <v>1</v>
      </c>
      <c r="G21" s="36" t="n">
        <v>0</v>
      </c>
      <c r="H21" s="36" t="n">
        <v>4</v>
      </c>
      <c r="I21" s="36" t="n">
        <v>1</v>
      </c>
      <c r="J21" s="36" t="n">
        <v>2</v>
      </c>
      <c r="K21" s="36" t="n">
        <v>9</v>
      </c>
      <c r="L21" s="38" t="n">
        <f aca="false">+D21/D$22*100</f>
        <v>0.129198966408269</v>
      </c>
      <c r="M21" s="39" t="n">
        <f aca="false">+E21/E$22*100</f>
        <v>0</v>
      </c>
      <c r="N21" s="39" t="n">
        <f aca="false">+F21/F$22*100</f>
        <v>0.13550135501355</v>
      </c>
      <c r="O21" s="39" t="n">
        <f aca="false">+G21/G$22*100</f>
        <v>0</v>
      </c>
      <c r="P21" s="39" t="n">
        <f aca="false">+H21/H$22*100</f>
        <v>0.0730060229968972</v>
      </c>
      <c r="Q21" s="39" t="n">
        <f aca="false">+I21/I$22*100</f>
        <v>0.0121241513094083</v>
      </c>
      <c r="R21" s="39" t="n">
        <f aca="false">+J21/J$22*100</f>
        <v>0.0276319425255595</v>
      </c>
      <c r="S21" s="39" t="n">
        <f aca="false">+K21/K$22*100</f>
        <v>0.0361925443358668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774</v>
      </c>
      <c r="E22" s="36" t="n">
        <v>706</v>
      </c>
      <c r="F22" s="36" t="n">
        <v>738</v>
      </c>
      <c r="G22" s="36" t="n">
        <v>1684</v>
      </c>
      <c r="H22" s="36" t="n">
        <v>5479</v>
      </c>
      <c r="I22" s="36" t="n">
        <v>8248</v>
      </c>
      <c r="J22" s="36" t="n">
        <v>7238</v>
      </c>
      <c r="K22" s="36" t="n">
        <v>24867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0</v>
      </c>
      <c r="E23" s="31" t="n">
        <v>1</v>
      </c>
      <c r="F23" s="31" t="n">
        <v>3</v>
      </c>
      <c r="G23" s="31" t="n">
        <v>17</v>
      </c>
      <c r="H23" s="31" t="n">
        <v>49</v>
      </c>
      <c r="I23" s="31" t="n">
        <v>91</v>
      </c>
      <c r="J23" s="31" t="n">
        <v>93</v>
      </c>
      <c r="K23" s="31" t="n">
        <v>254</v>
      </c>
      <c r="L23" s="33" t="n">
        <f aca="false">+D23/D$26*100</f>
        <v>0</v>
      </c>
      <c r="M23" s="34" t="n">
        <f aca="false">+E23/E$26*100</f>
        <v>0.595238095238095</v>
      </c>
      <c r="N23" s="34" t="n">
        <f aca="false">+F23/F$26*100</f>
        <v>1.171875</v>
      </c>
      <c r="O23" s="34" t="n">
        <f aca="false">+G23/G$26*100</f>
        <v>2.93609671848014</v>
      </c>
      <c r="P23" s="34" t="n">
        <f aca="false">+H23/H$26*100</f>
        <v>2.67467248908297</v>
      </c>
      <c r="Q23" s="34" t="n">
        <f aca="false">+I23/I$26*100</f>
        <v>4.28638718794159</v>
      </c>
      <c r="R23" s="34" t="n">
        <f aca="false">+J23/J$26*100</f>
        <v>5.28409090909091</v>
      </c>
      <c r="S23" s="34" t="n">
        <f aca="false">+K23/K$26*100</f>
        <v>3.68382886149384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77</v>
      </c>
      <c r="E24" s="36" t="n">
        <v>167</v>
      </c>
      <c r="F24" s="36" t="n">
        <v>253</v>
      </c>
      <c r="G24" s="36" t="n">
        <v>562</v>
      </c>
      <c r="H24" s="36" t="n">
        <v>1783</v>
      </c>
      <c r="I24" s="36" t="n">
        <v>2032</v>
      </c>
      <c r="J24" s="36" t="n">
        <v>1667</v>
      </c>
      <c r="K24" s="36" t="n">
        <v>6641</v>
      </c>
      <c r="L24" s="38" t="n">
        <f aca="false">+D24/D$26*100</f>
        <v>100</v>
      </c>
      <c r="M24" s="39" t="n">
        <f aca="false">+E24/E$26*100</f>
        <v>99.4047619047619</v>
      </c>
      <c r="N24" s="39" t="n">
        <f aca="false">+F24/F$26*100</f>
        <v>98.828125</v>
      </c>
      <c r="O24" s="39" t="n">
        <f aca="false">+G24/G$26*100</f>
        <v>97.0639032815199</v>
      </c>
      <c r="P24" s="39" t="n">
        <f aca="false">+H24/H$26*100</f>
        <v>97.325327510917</v>
      </c>
      <c r="Q24" s="39" t="n">
        <f aca="false">+I24/I$26*100</f>
        <v>95.7136128120584</v>
      </c>
      <c r="R24" s="39" t="n">
        <f aca="false">+J24/J$26*100</f>
        <v>94.7159090909091</v>
      </c>
      <c r="S24" s="39" t="n">
        <f aca="false">+K24/K$26*100</f>
        <v>96.3161711385062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77</v>
      </c>
      <c r="E26" s="41" t="n">
        <v>168</v>
      </c>
      <c r="F26" s="41" t="n">
        <v>256</v>
      </c>
      <c r="G26" s="41" t="n">
        <v>579</v>
      </c>
      <c r="H26" s="41" t="n">
        <v>1832</v>
      </c>
      <c r="I26" s="41" t="n">
        <v>2123</v>
      </c>
      <c r="J26" s="41" t="n">
        <v>1760</v>
      </c>
      <c r="K26" s="41" t="n">
        <v>6895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3</v>
      </c>
      <c r="E27" s="36" t="n">
        <v>8</v>
      </c>
      <c r="F27" s="36" t="n">
        <v>10</v>
      </c>
      <c r="G27" s="36" t="n">
        <v>36</v>
      </c>
      <c r="H27" s="36" t="n">
        <v>123</v>
      </c>
      <c r="I27" s="36" t="n">
        <v>205</v>
      </c>
      <c r="J27" s="36" t="n">
        <v>249</v>
      </c>
      <c r="K27" s="36" t="n">
        <v>634</v>
      </c>
      <c r="L27" s="38" t="n">
        <f aca="false">+D27/D$30*100</f>
        <v>0.33003300330033</v>
      </c>
      <c r="M27" s="39" t="n">
        <f aca="false">+E27/E$30*100</f>
        <v>0.972053462940462</v>
      </c>
      <c r="N27" s="39" t="n">
        <f aca="false">+F27/F$30*100</f>
        <v>0.909918107370337</v>
      </c>
      <c r="O27" s="39" t="n">
        <f aca="false">+G27/G$30*100</f>
        <v>1.63859808830223</v>
      </c>
      <c r="P27" s="39" t="n">
        <f aca="false">+H27/H$30*100</f>
        <v>2.09041468388851</v>
      </c>
      <c r="Q27" s="39" t="n">
        <f aca="false">+I27/I$30*100</f>
        <v>2.91193181818182</v>
      </c>
      <c r="R27" s="39" t="n">
        <f aca="false">+J27/J$30*100</f>
        <v>4.60088691796009</v>
      </c>
      <c r="S27" s="39" t="n">
        <f aca="false">+K27/K$30*100</f>
        <v>2.71357644239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906</v>
      </c>
      <c r="E28" s="36" t="n">
        <v>815</v>
      </c>
      <c r="F28" s="36" t="n">
        <v>1089</v>
      </c>
      <c r="G28" s="36" t="n">
        <v>2161</v>
      </c>
      <c r="H28" s="36" t="n">
        <v>5761</v>
      </c>
      <c r="I28" s="36" t="n">
        <v>6834</v>
      </c>
      <c r="J28" s="36" t="n">
        <v>5163</v>
      </c>
      <c r="K28" s="36" t="n">
        <v>22729</v>
      </c>
      <c r="L28" s="38" t="n">
        <f aca="false">+D28/D$30*100</f>
        <v>99.6699669966997</v>
      </c>
      <c r="M28" s="39" t="n">
        <f aca="false">+E28/E$30*100</f>
        <v>99.0279465370595</v>
      </c>
      <c r="N28" s="39" t="n">
        <f aca="false">+F28/F$30*100</f>
        <v>99.0900818926297</v>
      </c>
      <c r="O28" s="39" t="n">
        <f aca="false">+G28/G$30*100</f>
        <v>98.3614019116978</v>
      </c>
      <c r="P28" s="39" t="n">
        <f aca="false">+H28/H$30*100</f>
        <v>97.9095853161115</v>
      </c>
      <c r="Q28" s="39" t="n">
        <f aca="false">+I28/I$30*100</f>
        <v>97.0738636363636</v>
      </c>
      <c r="R28" s="39" t="n">
        <f aca="false">+J28/J$30*100</f>
        <v>95.3991130820399</v>
      </c>
      <c r="S28" s="39" t="n">
        <f aca="false">+K28/K$30*100</f>
        <v>97.2821434685842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1</v>
      </c>
      <c r="J29" s="36" t="n">
        <v>0</v>
      </c>
      <c r="K29" s="36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142045454545455</v>
      </c>
      <c r="R29" s="39" t="n">
        <f aca="false">+J29/J$30*100</f>
        <v>0</v>
      </c>
      <c r="S29" s="39" t="n">
        <f aca="false">+K29/K$30*100</f>
        <v>0.00428008902585174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909</v>
      </c>
      <c r="E30" s="36" t="n">
        <v>823</v>
      </c>
      <c r="F30" s="36" t="n">
        <v>1099</v>
      </c>
      <c r="G30" s="36" t="n">
        <v>2197</v>
      </c>
      <c r="H30" s="36" t="n">
        <v>5884</v>
      </c>
      <c r="I30" s="36" t="n">
        <v>7040</v>
      </c>
      <c r="J30" s="36" t="n">
        <v>5412</v>
      </c>
      <c r="K30" s="36" t="n">
        <v>23364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0</v>
      </c>
      <c r="E31" s="31" t="n">
        <v>2</v>
      </c>
      <c r="F31" s="31" t="n">
        <v>6</v>
      </c>
      <c r="G31" s="31" t="n">
        <v>11</v>
      </c>
      <c r="H31" s="31" t="n">
        <v>38</v>
      </c>
      <c r="I31" s="31" t="n">
        <v>69</v>
      </c>
      <c r="J31" s="31" t="n">
        <v>70</v>
      </c>
      <c r="K31" s="31" t="n">
        <v>196</v>
      </c>
      <c r="L31" s="33" t="n">
        <f aca="false">+D31/D$34*100</f>
        <v>0</v>
      </c>
      <c r="M31" s="34" t="n">
        <f aca="false">+E31/E$34*100</f>
        <v>0.806451612903226</v>
      </c>
      <c r="N31" s="34" t="n">
        <f aca="false">+F31/F$34*100</f>
        <v>1.68539325842697</v>
      </c>
      <c r="O31" s="34" t="n">
        <f aca="false">+G31/G$34*100</f>
        <v>1.82724252491694</v>
      </c>
      <c r="P31" s="34" t="n">
        <f aca="false">+H31/H$34*100</f>
        <v>2.32843137254902</v>
      </c>
      <c r="Q31" s="34" t="n">
        <f aca="false">+I31/I$34*100</f>
        <v>3.92491467576792</v>
      </c>
      <c r="R31" s="34" t="n">
        <f aca="false">+J31/J$34*100</f>
        <v>4.73292765382015</v>
      </c>
      <c r="S31" s="34" t="n">
        <f aca="false">+K31/K$34*100</f>
        <v>3.09245818870306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63</v>
      </c>
      <c r="E32" s="36" t="n">
        <v>246</v>
      </c>
      <c r="F32" s="36" t="n">
        <v>350</v>
      </c>
      <c r="G32" s="36" t="n">
        <v>591</v>
      </c>
      <c r="H32" s="36" t="n">
        <v>1594</v>
      </c>
      <c r="I32" s="36" t="n">
        <v>1689</v>
      </c>
      <c r="J32" s="36" t="n">
        <v>1408</v>
      </c>
      <c r="K32" s="36" t="n">
        <v>6141</v>
      </c>
      <c r="L32" s="38" t="n">
        <f aca="false">+D32/D$34*100</f>
        <v>100</v>
      </c>
      <c r="M32" s="39" t="n">
        <f aca="false">+E32/E$34*100</f>
        <v>99.1935483870968</v>
      </c>
      <c r="N32" s="39" t="n">
        <f aca="false">+F32/F$34*100</f>
        <v>98.314606741573</v>
      </c>
      <c r="O32" s="39" t="n">
        <f aca="false">+G32/G$34*100</f>
        <v>98.1727574750831</v>
      </c>
      <c r="P32" s="39" t="n">
        <f aca="false">+H32/H$34*100</f>
        <v>97.671568627451</v>
      </c>
      <c r="Q32" s="39" t="n">
        <f aca="false">+I32/I$34*100</f>
        <v>96.0750853242321</v>
      </c>
      <c r="R32" s="39" t="n">
        <f aca="false">+J32/J$34*100</f>
        <v>95.1994590939824</v>
      </c>
      <c r="S32" s="39" t="n">
        <f aca="false">+K32/K$34*100</f>
        <v>96.8917639633954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1</v>
      </c>
      <c r="K33" s="36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.0676132521974307</v>
      </c>
      <c r="S33" s="39" t="n">
        <f aca="false">+K33/K$34*100</f>
        <v>0.0157778479015462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63</v>
      </c>
      <c r="E34" s="41" t="n">
        <v>248</v>
      </c>
      <c r="F34" s="41" t="n">
        <v>356</v>
      </c>
      <c r="G34" s="41" t="n">
        <v>602</v>
      </c>
      <c r="H34" s="41" t="n">
        <v>1632</v>
      </c>
      <c r="I34" s="41" t="n">
        <v>1758</v>
      </c>
      <c r="J34" s="41" t="n">
        <v>1479</v>
      </c>
      <c r="K34" s="41" t="n">
        <v>6338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1</v>
      </c>
      <c r="E35" s="36" t="n">
        <v>1</v>
      </c>
      <c r="F35" s="36" t="n">
        <v>0</v>
      </c>
      <c r="G35" s="36" t="n">
        <v>4</v>
      </c>
      <c r="H35" s="36" t="n">
        <v>22</v>
      </c>
      <c r="I35" s="36" t="n">
        <v>25</v>
      </c>
      <c r="J35" s="36" t="n">
        <v>31</v>
      </c>
      <c r="K35" s="36" t="n">
        <v>84</v>
      </c>
      <c r="L35" s="38" t="n">
        <f aca="false">+D35/D$38*100</f>
        <v>0.62111801242236</v>
      </c>
      <c r="M35" s="39" t="n">
        <f aca="false">+E35/E$38*100</f>
        <v>0.862068965517241</v>
      </c>
      <c r="N35" s="39" t="n">
        <f aca="false">+F35/F$38*100</f>
        <v>0</v>
      </c>
      <c r="O35" s="39" t="n">
        <f aca="false">+G35/G$38*100</f>
        <v>1.19047619047619</v>
      </c>
      <c r="P35" s="39" t="n">
        <f aca="false">+H35/H$38*100</f>
        <v>2.82051282051282</v>
      </c>
      <c r="Q35" s="39" t="n">
        <f aca="false">+I35/I$38*100</f>
        <v>2.88350634371396</v>
      </c>
      <c r="R35" s="39" t="n">
        <f aca="false">+J35/J$38*100</f>
        <v>3.84138785625775</v>
      </c>
      <c r="S35" s="39" t="n">
        <f aca="false">+K35/K$38*100</f>
        <v>2.59339302253782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160</v>
      </c>
      <c r="E36" s="36" t="n">
        <v>115</v>
      </c>
      <c r="F36" s="36" t="n">
        <v>172</v>
      </c>
      <c r="G36" s="36" t="n">
        <v>332</v>
      </c>
      <c r="H36" s="36" t="n">
        <v>758</v>
      </c>
      <c r="I36" s="36" t="n">
        <v>842</v>
      </c>
      <c r="J36" s="36" t="n">
        <v>776</v>
      </c>
      <c r="K36" s="36" t="n">
        <v>3155</v>
      </c>
      <c r="L36" s="38" t="n">
        <f aca="false">+D36/D$38*100</f>
        <v>99.3788819875776</v>
      </c>
      <c r="M36" s="39" t="n">
        <f aca="false">+E36/E$38*100</f>
        <v>99.1379310344828</v>
      </c>
      <c r="N36" s="39" t="n">
        <f aca="false">+F36/F$38*100</f>
        <v>100</v>
      </c>
      <c r="O36" s="39" t="n">
        <f aca="false">+G36/G$38*100</f>
        <v>98.8095238095238</v>
      </c>
      <c r="P36" s="39" t="n">
        <f aca="false">+H36/H$38*100</f>
        <v>97.1794871794872</v>
      </c>
      <c r="Q36" s="39" t="n">
        <f aca="false">+I36/I$38*100</f>
        <v>97.116493656286</v>
      </c>
      <c r="R36" s="39" t="n">
        <f aca="false">+J36/J$38*100</f>
        <v>96.1586121437423</v>
      </c>
      <c r="S36" s="39" t="n">
        <f aca="false">+K36/K$38*100</f>
        <v>97.4066069774622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161</v>
      </c>
      <c r="E38" s="36" t="n">
        <v>116</v>
      </c>
      <c r="F38" s="36" t="n">
        <v>172</v>
      </c>
      <c r="G38" s="36" t="n">
        <v>336</v>
      </c>
      <c r="H38" s="36" t="n">
        <v>780</v>
      </c>
      <c r="I38" s="36" t="n">
        <v>867</v>
      </c>
      <c r="J38" s="36" t="n">
        <v>807</v>
      </c>
      <c r="K38" s="36" t="n">
        <v>3239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6</v>
      </c>
      <c r="E39" s="31" t="n">
        <v>2</v>
      </c>
      <c r="F39" s="31" t="n">
        <v>7</v>
      </c>
      <c r="G39" s="31" t="n">
        <v>26</v>
      </c>
      <c r="H39" s="31" t="n">
        <v>102</v>
      </c>
      <c r="I39" s="31" t="n">
        <v>118</v>
      </c>
      <c r="J39" s="31" t="n">
        <v>114</v>
      </c>
      <c r="K39" s="31" t="n">
        <v>375</v>
      </c>
      <c r="L39" s="33" t="n">
        <f aca="false">+D39/D$42*100</f>
        <v>1.56657963446475</v>
      </c>
      <c r="M39" s="34" t="n">
        <f aca="false">+E39/E$42*100</f>
        <v>0.662251655629139</v>
      </c>
      <c r="N39" s="34" t="n">
        <f aca="false">+F39/F$42*100</f>
        <v>1.59453302961276</v>
      </c>
      <c r="O39" s="34" t="n">
        <f aca="false">+G39/G$42*100</f>
        <v>2.64765784114053</v>
      </c>
      <c r="P39" s="34" t="n">
        <f aca="false">+H39/H$42*100</f>
        <v>3.66642703091301</v>
      </c>
      <c r="Q39" s="34" t="n">
        <f aca="false">+I39/I$42*100</f>
        <v>3.82744080441129</v>
      </c>
      <c r="R39" s="34" t="n">
        <f aca="false">+J39/J$42*100</f>
        <v>4.97599301615015</v>
      </c>
      <c r="S39" s="34" t="n">
        <f aca="false">+K39/K$42*100</f>
        <v>3.65425842915611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77</v>
      </c>
      <c r="E40" s="36" t="n">
        <v>300</v>
      </c>
      <c r="F40" s="36" t="n">
        <v>432</v>
      </c>
      <c r="G40" s="36" t="n">
        <v>956</v>
      </c>
      <c r="H40" s="36" t="n">
        <v>2680</v>
      </c>
      <c r="I40" s="36" t="n">
        <v>2965</v>
      </c>
      <c r="J40" s="36" t="n">
        <v>2175</v>
      </c>
      <c r="K40" s="36" t="n">
        <v>9885</v>
      </c>
      <c r="L40" s="38" t="n">
        <f aca="false">+D40/D$42*100</f>
        <v>98.4334203655353</v>
      </c>
      <c r="M40" s="39" t="n">
        <f aca="false">+E40/E$42*100</f>
        <v>99.3377483443709</v>
      </c>
      <c r="N40" s="39" t="n">
        <f aca="false">+F40/F$42*100</f>
        <v>98.4054669703873</v>
      </c>
      <c r="O40" s="39" t="n">
        <f aca="false">+G40/G$42*100</f>
        <v>97.3523421588595</v>
      </c>
      <c r="P40" s="39" t="n">
        <f aca="false">+H40/H$42*100</f>
        <v>96.333572969087</v>
      </c>
      <c r="Q40" s="39" t="n">
        <f aca="false">+I40/I$42*100</f>
        <v>96.1725591955887</v>
      </c>
      <c r="R40" s="39" t="n">
        <f aca="false">+J40/J$42*100</f>
        <v>94.9367088607595</v>
      </c>
      <c r="S40" s="39" t="n">
        <f aca="false">+K40/K$42*100</f>
        <v>96.3262521925551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2</v>
      </c>
      <c r="K41" s="36" t="n">
        <v>2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.0872981230903536</v>
      </c>
      <c r="S41" s="39" t="n">
        <f aca="false">+K41/K$42*100</f>
        <v>0.0194893782888326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83</v>
      </c>
      <c r="E42" s="41" t="n">
        <v>302</v>
      </c>
      <c r="F42" s="41" t="n">
        <v>439</v>
      </c>
      <c r="G42" s="41" t="n">
        <v>982</v>
      </c>
      <c r="H42" s="41" t="n">
        <v>2782</v>
      </c>
      <c r="I42" s="41" t="n">
        <v>3083</v>
      </c>
      <c r="J42" s="41" t="n">
        <v>2291</v>
      </c>
      <c r="K42" s="41" t="n">
        <v>10262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6</v>
      </c>
      <c r="E43" s="36" t="n">
        <v>11</v>
      </c>
      <c r="F43" s="36" t="n">
        <v>15</v>
      </c>
      <c r="G43" s="36" t="n">
        <v>44</v>
      </c>
      <c r="H43" s="36" t="n">
        <v>177</v>
      </c>
      <c r="I43" s="36" t="n">
        <v>286</v>
      </c>
      <c r="J43" s="36" t="n">
        <v>295</v>
      </c>
      <c r="K43" s="36" t="n">
        <v>834</v>
      </c>
      <c r="L43" s="38" t="n">
        <f aca="false">+D43/D$46*100</f>
        <v>1.16959064327485</v>
      </c>
      <c r="M43" s="39" t="n">
        <f aca="false">+E43/E$46*100</f>
        <v>2.09125475285171</v>
      </c>
      <c r="N43" s="39" t="n">
        <f aca="false">+F43/F$46*100</f>
        <v>2.40384615384615</v>
      </c>
      <c r="O43" s="39" t="n">
        <f aca="false">+G43/G$46*100</f>
        <v>3.3033033033033</v>
      </c>
      <c r="P43" s="39" t="n">
        <f aca="false">+H43/H$46*100</f>
        <v>4.76703474279558</v>
      </c>
      <c r="Q43" s="39" t="n">
        <f aca="false">+I43/I$46*100</f>
        <v>6.13602231280841</v>
      </c>
      <c r="R43" s="39" t="n">
        <f aca="false">+J43/J$46*100</f>
        <v>7.41951710261569</v>
      </c>
      <c r="S43" s="39" t="n">
        <f aca="false">+K43/K$46*100</f>
        <v>5.43499511241447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505</v>
      </c>
      <c r="E44" s="36" t="n">
        <v>511</v>
      </c>
      <c r="F44" s="36" t="n">
        <v>608</v>
      </c>
      <c r="G44" s="36" t="n">
        <v>1279</v>
      </c>
      <c r="H44" s="36" t="n">
        <v>3521</v>
      </c>
      <c r="I44" s="36" t="n">
        <v>4369</v>
      </c>
      <c r="J44" s="36" t="n">
        <v>3680</v>
      </c>
      <c r="K44" s="36" t="n">
        <v>14473</v>
      </c>
      <c r="L44" s="38" t="n">
        <f aca="false">+D44/D$46*100</f>
        <v>98.4405458089669</v>
      </c>
      <c r="M44" s="39" t="n">
        <f aca="false">+E44/E$46*100</f>
        <v>97.148288973384</v>
      </c>
      <c r="N44" s="39" t="n">
        <f aca="false">+F44/F$46*100</f>
        <v>97.4358974358974</v>
      </c>
      <c r="O44" s="39" t="n">
        <f aca="false">+G44/G$46*100</f>
        <v>96.021021021021</v>
      </c>
      <c r="P44" s="39" t="n">
        <f aca="false">+H44/H$46*100</f>
        <v>94.8289792620522</v>
      </c>
      <c r="Q44" s="39" t="n">
        <f aca="false">+I44/I$46*100</f>
        <v>93.7352499463634</v>
      </c>
      <c r="R44" s="39" t="n">
        <f aca="false">+J44/J$46*100</f>
        <v>92.5553319919517</v>
      </c>
      <c r="S44" s="39" t="n">
        <f aca="false">+K44/K$46*100</f>
        <v>94.317367220593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2</v>
      </c>
      <c r="E45" s="36" t="n">
        <v>4</v>
      </c>
      <c r="F45" s="36" t="n">
        <v>1</v>
      </c>
      <c r="G45" s="36" t="n">
        <v>9</v>
      </c>
      <c r="H45" s="36" t="n">
        <v>15</v>
      </c>
      <c r="I45" s="36" t="n">
        <v>6</v>
      </c>
      <c r="J45" s="36" t="n">
        <v>1</v>
      </c>
      <c r="K45" s="36" t="n">
        <v>38</v>
      </c>
      <c r="L45" s="38" t="n">
        <f aca="false">+D45/D$46*100</f>
        <v>0.389863547758285</v>
      </c>
      <c r="M45" s="39" t="n">
        <f aca="false">+E45/E$46*100</f>
        <v>0.760456273764259</v>
      </c>
      <c r="N45" s="39" t="n">
        <f aca="false">+F45/F$46*100</f>
        <v>0.16025641025641</v>
      </c>
      <c r="O45" s="39" t="n">
        <f aca="false">+G45/G$46*100</f>
        <v>0.675675675675676</v>
      </c>
      <c r="P45" s="39" t="n">
        <f aca="false">+H45/H$46*100</f>
        <v>0.403985995152168</v>
      </c>
      <c r="Q45" s="39" t="n">
        <f aca="false">+I45/I$46*100</f>
        <v>0.128727740828148</v>
      </c>
      <c r="R45" s="39" t="n">
        <f aca="false">+J45/J$46*100</f>
        <v>0.0251509054325956</v>
      </c>
      <c r="S45" s="39" t="n">
        <f aca="false">+K45/K$46*100</f>
        <v>0.247637666992506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513</v>
      </c>
      <c r="E46" s="36" t="n">
        <v>526</v>
      </c>
      <c r="F46" s="36" t="n">
        <v>624</v>
      </c>
      <c r="G46" s="36" t="n">
        <v>1332</v>
      </c>
      <c r="H46" s="36" t="n">
        <v>3713</v>
      </c>
      <c r="I46" s="36" t="n">
        <v>4661</v>
      </c>
      <c r="J46" s="36" t="n">
        <v>3976</v>
      </c>
      <c r="K46" s="36" t="n">
        <v>15345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3</v>
      </c>
      <c r="E47" s="31" t="n">
        <v>5</v>
      </c>
      <c r="F47" s="31" t="n">
        <v>5</v>
      </c>
      <c r="G47" s="31" t="n">
        <v>34</v>
      </c>
      <c r="H47" s="31" t="n">
        <v>106</v>
      </c>
      <c r="I47" s="31" t="n">
        <v>188</v>
      </c>
      <c r="J47" s="31" t="n">
        <v>248</v>
      </c>
      <c r="K47" s="31" t="n">
        <v>589</v>
      </c>
      <c r="L47" s="33" t="n">
        <f aca="false">+D47/D$50*100</f>
        <v>0.56390977443609</v>
      </c>
      <c r="M47" s="34" t="n">
        <f aca="false">+E47/E$50*100</f>
        <v>0.998003992015968</v>
      </c>
      <c r="N47" s="34" t="n">
        <f aca="false">+F47/F$50*100</f>
        <v>0.840336134453782</v>
      </c>
      <c r="O47" s="34" t="n">
        <f aca="false">+G47/G$50*100</f>
        <v>2.90846877673225</v>
      </c>
      <c r="P47" s="34" t="n">
        <f aca="false">+H47/H$50*100</f>
        <v>2.84640171858217</v>
      </c>
      <c r="Q47" s="34" t="n">
        <f aca="false">+I47/I$50*100</f>
        <v>3.81803411860276</v>
      </c>
      <c r="R47" s="34" t="n">
        <f aca="false">+J47/J$50*100</f>
        <v>5.61721404303511</v>
      </c>
      <c r="S47" s="34" t="n">
        <f aca="false">+K47/K$50*100</f>
        <v>3.71374527112232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529</v>
      </c>
      <c r="E48" s="36" t="n">
        <v>496</v>
      </c>
      <c r="F48" s="36" t="n">
        <v>590</v>
      </c>
      <c r="G48" s="36" t="n">
        <v>1135</v>
      </c>
      <c r="H48" s="36" t="n">
        <v>3618</v>
      </c>
      <c r="I48" s="36" t="n">
        <v>4736</v>
      </c>
      <c r="J48" s="36" t="n">
        <v>4167</v>
      </c>
      <c r="K48" s="36" t="n">
        <v>15271</v>
      </c>
      <c r="L48" s="38" t="n">
        <f aca="false">+D48/D$50*100</f>
        <v>99.4360902255639</v>
      </c>
      <c r="M48" s="39" t="n">
        <f aca="false">+E48/E$50*100</f>
        <v>99.001996007984</v>
      </c>
      <c r="N48" s="39" t="n">
        <f aca="false">+F48/F$50*100</f>
        <v>99.1596638655462</v>
      </c>
      <c r="O48" s="39" t="n">
        <f aca="false">+G48/G$50*100</f>
        <v>97.0915312232678</v>
      </c>
      <c r="P48" s="39" t="n">
        <f aca="false">+H48/H$50*100</f>
        <v>97.1535982814178</v>
      </c>
      <c r="Q48" s="39" t="n">
        <f aca="false">+I48/I$50*100</f>
        <v>96.1819658813972</v>
      </c>
      <c r="R48" s="39" t="n">
        <f aca="false">+J48/J$50*100</f>
        <v>94.3827859569649</v>
      </c>
      <c r="S48" s="39" t="n">
        <f aca="false">+K48/K$50*100</f>
        <v>96.2862547288777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32</v>
      </c>
      <c r="E50" s="41" t="n">
        <v>501</v>
      </c>
      <c r="F50" s="41" t="n">
        <v>595</v>
      </c>
      <c r="G50" s="41" t="n">
        <v>1169</v>
      </c>
      <c r="H50" s="41" t="n">
        <v>3724</v>
      </c>
      <c r="I50" s="41" t="n">
        <v>4924</v>
      </c>
      <c r="J50" s="41" t="n">
        <v>4415</v>
      </c>
      <c r="K50" s="41" t="n">
        <v>15860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2</v>
      </c>
      <c r="E51" s="36" t="n">
        <v>5</v>
      </c>
      <c r="F51" s="36" t="n">
        <v>5</v>
      </c>
      <c r="G51" s="36" t="n">
        <v>15</v>
      </c>
      <c r="H51" s="36" t="n">
        <v>94</v>
      </c>
      <c r="I51" s="36" t="n">
        <v>201</v>
      </c>
      <c r="J51" s="36" t="n">
        <v>235</v>
      </c>
      <c r="K51" s="36" t="n">
        <v>557</v>
      </c>
      <c r="L51" s="38" t="n">
        <f aca="false">+D51/D$54*100</f>
        <v>0.651465798045603</v>
      </c>
      <c r="M51" s="39" t="n">
        <f aca="false">+E51/E$54*100</f>
        <v>1.32275132275132</v>
      </c>
      <c r="N51" s="39" t="n">
        <f aca="false">+F51/F$54*100</f>
        <v>1.26903553299492</v>
      </c>
      <c r="O51" s="39" t="n">
        <f aca="false">+G51/G$54*100</f>
        <v>1.75029171528588</v>
      </c>
      <c r="P51" s="39" t="n">
        <f aca="false">+H51/H$54*100</f>
        <v>3.328611898017</v>
      </c>
      <c r="Q51" s="39" t="n">
        <f aca="false">+I51/I$54*100</f>
        <v>4.34219053791316</v>
      </c>
      <c r="R51" s="39" t="n">
        <f aca="false">+J51/J$54*100</f>
        <v>5.21990226565971</v>
      </c>
      <c r="S51" s="39" t="n">
        <f aca="false">+K51/K$54*100</f>
        <v>4.0097905118422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305</v>
      </c>
      <c r="E52" s="36" t="n">
        <v>373</v>
      </c>
      <c r="F52" s="36" t="n">
        <v>389</v>
      </c>
      <c r="G52" s="36" t="n">
        <v>842</v>
      </c>
      <c r="H52" s="36" t="n">
        <v>2730</v>
      </c>
      <c r="I52" s="36" t="n">
        <v>4428</v>
      </c>
      <c r="J52" s="36" t="n">
        <v>4267</v>
      </c>
      <c r="K52" s="36" t="n">
        <v>13334</v>
      </c>
      <c r="L52" s="38" t="n">
        <f aca="false">+D52/D$54*100</f>
        <v>99.3485342019544</v>
      </c>
      <c r="M52" s="39" t="n">
        <f aca="false">+E52/E$54*100</f>
        <v>98.6772486772487</v>
      </c>
      <c r="N52" s="39" t="n">
        <f aca="false">+F52/F$54*100</f>
        <v>98.7309644670051</v>
      </c>
      <c r="O52" s="39" t="n">
        <f aca="false">+G52/G$54*100</f>
        <v>98.2497082847141</v>
      </c>
      <c r="P52" s="39" t="n">
        <f aca="false">+H52/H$54*100</f>
        <v>96.671388101983</v>
      </c>
      <c r="Q52" s="39" t="n">
        <f aca="false">+I52/I$54*100</f>
        <v>95.6578094620869</v>
      </c>
      <c r="R52" s="39" t="n">
        <f aca="false">+J52/J$54*100</f>
        <v>94.7800977343403</v>
      </c>
      <c r="S52" s="39" t="n">
        <f aca="false">+K52/K$54*100</f>
        <v>95.9902094881578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307</v>
      </c>
      <c r="E54" s="36" t="n">
        <v>378</v>
      </c>
      <c r="F54" s="36" t="n">
        <v>394</v>
      </c>
      <c r="G54" s="36" t="n">
        <v>857</v>
      </c>
      <c r="H54" s="36" t="n">
        <v>2824</v>
      </c>
      <c r="I54" s="36" t="n">
        <v>4629</v>
      </c>
      <c r="J54" s="36" t="n">
        <v>4502</v>
      </c>
      <c r="K54" s="36" t="n">
        <v>13891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2</v>
      </c>
      <c r="E55" s="31" t="n">
        <v>2</v>
      </c>
      <c r="F55" s="31" t="n">
        <v>6</v>
      </c>
      <c r="G55" s="31" t="n">
        <v>16</v>
      </c>
      <c r="H55" s="31" t="n">
        <v>48</v>
      </c>
      <c r="I55" s="31" t="n">
        <v>72</v>
      </c>
      <c r="J55" s="31" t="n">
        <v>69</v>
      </c>
      <c r="K55" s="31" t="n">
        <v>215</v>
      </c>
      <c r="L55" s="33" t="n">
        <f aca="false">+D55/D$58*100</f>
        <v>0.754716981132076</v>
      </c>
      <c r="M55" s="34" t="n">
        <f aca="false">+E55/E$58*100</f>
        <v>0.591715976331361</v>
      </c>
      <c r="N55" s="34" t="n">
        <f aca="false">+F55/F$58*100</f>
        <v>1.46341463414634</v>
      </c>
      <c r="O55" s="34" t="n">
        <f aca="false">+G55/G$58*100</f>
        <v>1.89349112426036</v>
      </c>
      <c r="P55" s="34" t="n">
        <f aca="false">+H55/H$58*100</f>
        <v>2.85035629453682</v>
      </c>
      <c r="Q55" s="34" t="n">
        <f aca="false">+I55/I$58*100</f>
        <v>4.14507772020725</v>
      </c>
      <c r="R55" s="34" t="n">
        <f aca="false">+J55/J$58*100</f>
        <v>4.52755905511811</v>
      </c>
      <c r="S55" s="34" t="n">
        <f aca="false">+K55/K$58*100</f>
        <v>3.16037042481258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263</v>
      </c>
      <c r="E56" s="36" t="n">
        <v>336</v>
      </c>
      <c r="F56" s="36" t="n">
        <v>404</v>
      </c>
      <c r="G56" s="36" t="n">
        <v>829</v>
      </c>
      <c r="H56" s="36" t="n">
        <v>1636</v>
      </c>
      <c r="I56" s="36" t="n">
        <v>1665</v>
      </c>
      <c r="J56" s="36" t="n">
        <v>1454</v>
      </c>
      <c r="K56" s="36" t="n">
        <v>6587</v>
      </c>
      <c r="L56" s="38" t="n">
        <f aca="false">+D56/D$58*100</f>
        <v>99.2452830188679</v>
      </c>
      <c r="M56" s="39" t="n">
        <f aca="false">+E56/E$58*100</f>
        <v>99.4082840236686</v>
      </c>
      <c r="N56" s="39" t="n">
        <f aca="false">+F56/F$58*100</f>
        <v>98.5365853658537</v>
      </c>
      <c r="O56" s="39" t="n">
        <f aca="false">+G56/G$58*100</f>
        <v>98.1065088757396</v>
      </c>
      <c r="P56" s="39" t="n">
        <f aca="false">+H56/H$58*100</f>
        <v>97.1496437054632</v>
      </c>
      <c r="Q56" s="39" t="n">
        <f aca="false">+I56/I$58*100</f>
        <v>95.8549222797928</v>
      </c>
      <c r="R56" s="39" t="n">
        <f aca="false">+J56/J$58*100</f>
        <v>95.4068241469816</v>
      </c>
      <c r="S56" s="39" t="n">
        <f aca="false">+K56/K$58*100</f>
        <v>96.8249301778627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1</v>
      </c>
      <c r="K57" s="36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.0656167979002625</v>
      </c>
      <c r="S57" s="39" t="n">
        <f aca="false">+K57/K$58*100</f>
        <v>0.0146993973247097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265</v>
      </c>
      <c r="E58" s="41" t="n">
        <v>338</v>
      </c>
      <c r="F58" s="41" t="n">
        <v>410</v>
      </c>
      <c r="G58" s="41" t="n">
        <v>845</v>
      </c>
      <c r="H58" s="41" t="n">
        <v>1684</v>
      </c>
      <c r="I58" s="41" t="n">
        <v>1737</v>
      </c>
      <c r="J58" s="41" t="n">
        <v>1524</v>
      </c>
      <c r="K58" s="41" t="n">
        <v>6803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1</v>
      </c>
      <c r="E59" s="36" t="n">
        <v>4</v>
      </c>
      <c r="F59" s="36" t="n">
        <v>12</v>
      </c>
      <c r="G59" s="36" t="n">
        <v>20</v>
      </c>
      <c r="H59" s="36" t="n">
        <v>70</v>
      </c>
      <c r="I59" s="36" t="n">
        <v>96</v>
      </c>
      <c r="J59" s="36" t="n">
        <v>134</v>
      </c>
      <c r="K59" s="36" t="n">
        <v>337</v>
      </c>
      <c r="L59" s="38" t="n">
        <f aca="false">+D59/D$62*100</f>
        <v>0.214592274678112</v>
      </c>
      <c r="M59" s="39" t="n">
        <f aca="false">+E59/E$62*100</f>
        <v>0.757575757575758</v>
      </c>
      <c r="N59" s="39" t="n">
        <f aca="false">+F59/F$62*100</f>
        <v>1.73160173160173</v>
      </c>
      <c r="O59" s="39" t="n">
        <f aca="false">+G59/G$62*100</f>
        <v>1.63532297628782</v>
      </c>
      <c r="P59" s="39" t="n">
        <f aca="false">+H59/H$62*100</f>
        <v>3.13760645450471</v>
      </c>
      <c r="Q59" s="39" t="n">
        <f aca="false">+I59/I$62*100</f>
        <v>4.70127326150833</v>
      </c>
      <c r="R59" s="39" t="n">
        <f aca="false">+J59/J$62*100</f>
        <v>6.86123911930364</v>
      </c>
      <c r="S59" s="39" t="n">
        <f aca="false">+K59/K$62*100</f>
        <v>3.68870402802102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465</v>
      </c>
      <c r="E60" s="36" t="n">
        <v>524</v>
      </c>
      <c r="F60" s="36" t="n">
        <v>681</v>
      </c>
      <c r="G60" s="36" t="n">
        <v>1203</v>
      </c>
      <c r="H60" s="36" t="n">
        <v>2161</v>
      </c>
      <c r="I60" s="36" t="n">
        <v>1946</v>
      </c>
      <c r="J60" s="36" t="n">
        <v>1819</v>
      </c>
      <c r="K60" s="36" t="n">
        <v>8799</v>
      </c>
      <c r="L60" s="38" t="n">
        <f aca="false">+D60/D$62*100</f>
        <v>99.7854077253219</v>
      </c>
      <c r="M60" s="39" t="n">
        <f aca="false">+E60/E$62*100</f>
        <v>99.2424242424243</v>
      </c>
      <c r="N60" s="39" t="n">
        <f aca="false">+F60/F$62*100</f>
        <v>98.2683982683983</v>
      </c>
      <c r="O60" s="39" t="n">
        <f aca="false">+G60/G$62*100</f>
        <v>98.3646770237122</v>
      </c>
      <c r="P60" s="39" t="n">
        <f aca="false">+H60/H$62*100</f>
        <v>96.8623935454953</v>
      </c>
      <c r="Q60" s="39" t="n">
        <f aca="false">+I60/I$62*100</f>
        <v>95.2987267384917</v>
      </c>
      <c r="R60" s="39" t="n">
        <f aca="false">+J60/J$62*100</f>
        <v>93.1387608806964</v>
      </c>
      <c r="S60" s="39" t="n">
        <f aca="false">+K60/K$62*100</f>
        <v>96.311295971979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466</v>
      </c>
      <c r="E62" s="36" t="n">
        <v>528</v>
      </c>
      <c r="F62" s="36" t="n">
        <v>693</v>
      </c>
      <c r="G62" s="36" t="n">
        <v>1223</v>
      </c>
      <c r="H62" s="36" t="n">
        <v>2231</v>
      </c>
      <c r="I62" s="36" t="n">
        <v>2042</v>
      </c>
      <c r="J62" s="36" t="n">
        <v>1953</v>
      </c>
      <c r="K62" s="36" t="n">
        <v>9136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3</v>
      </c>
      <c r="E63" s="31" t="n">
        <v>6</v>
      </c>
      <c r="F63" s="31" t="n">
        <v>9</v>
      </c>
      <c r="G63" s="31" t="n">
        <v>23</v>
      </c>
      <c r="H63" s="31" t="n">
        <v>62</v>
      </c>
      <c r="I63" s="31" t="n">
        <v>69</v>
      </c>
      <c r="J63" s="31" t="n">
        <v>93</v>
      </c>
      <c r="K63" s="31" t="n">
        <v>265</v>
      </c>
      <c r="L63" s="33" t="n">
        <f aca="false">+D63/D$66*100</f>
        <v>0.688073394495413</v>
      </c>
      <c r="M63" s="34" t="n">
        <f aca="false">+E63/E$66*100</f>
        <v>1.30151843817787</v>
      </c>
      <c r="N63" s="34" t="n">
        <f aca="false">+F63/F$66*100</f>
        <v>1.29496402877698</v>
      </c>
      <c r="O63" s="34" t="n">
        <f aca="false">+G63/G$66*100</f>
        <v>2.01401050788091</v>
      </c>
      <c r="P63" s="34" t="n">
        <f aca="false">+H63/H$66*100</f>
        <v>2.65980265980266</v>
      </c>
      <c r="Q63" s="34" t="n">
        <f aca="false">+I63/I$66*100</f>
        <v>2.92993630573248</v>
      </c>
      <c r="R63" s="34" t="n">
        <f aca="false">+J63/J$66*100</f>
        <v>4.61080813088746</v>
      </c>
      <c r="S63" s="34" t="n">
        <f aca="false">+K63/K$66*100</f>
        <v>2.8080957931546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433</v>
      </c>
      <c r="E64" s="36" t="n">
        <v>452</v>
      </c>
      <c r="F64" s="36" t="n">
        <v>680</v>
      </c>
      <c r="G64" s="36" t="n">
        <v>1112</v>
      </c>
      <c r="H64" s="36" t="n">
        <v>2255</v>
      </c>
      <c r="I64" s="36" t="n">
        <v>2273</v>
      </c>
      <c r="J64" s="36" t="n">
        <v>1917</v>
      </c>
      <c r="K64" s="36" t="n">
        <v>9122</v>
      </c>
      <c r="L64" s="38" t="n">
        <f aca="false">+D64/D$66*100</f>
        <v>99.3119266055046</v>
      </c>
      <c r="M64" s="39" t="n">
        <f aca="false">+E64/E$66*100</f>
        <v>98.0477223427332</v>
      </c>
      <c r="N64" s="39" t="n">
        <f aca="false">+F64/F$66*100</f>
        <v>97.841726618705</v>
      </c>
      <c r="O64" s="39" t="n">
        <f aca="false">+G64/G$66*100</f>
        <v>97.3730297723293</v>
      </c>
      <c r="P64" s="39" t="n">
        <f aca="false">+H64/H$66*100</f>
        <v>96.7395967395968</v>
      </c>
      <c r="Q64" s="39" t="n">
        <f aca="false">+I64/I$66*100</f>
        <v>96.5180467091295</v>
      </c>
      <c r="R64" s="39" t="n">
        <f aca="false">+J64/J$66*100</f>
        <v>95.0421417947447</v>
      </c>
      <c r="S64" s="39" t="n">
        <f aca="false">+K64/K$66*100</f>
        <v>96.6620748119106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3</v>
      </c>
      <c r="F65" s="36" t="n">
        <v>6</v>
      </c>
      <c r="G65" s="36" t="n">
        <v>7</v>
      </c>
      <c r="H65" s="36" t="n">
        <v>14</v>
      </c>
      <c r="I65" s="36" t="n">
        <v>13</v>
      </c>
      <c r="J65" s="36" t="n">
        <v>7</v>
      </c>
      <c r="K65" s="36" t="n">
        <v>50</v>
      </c>
      <c r="L65" s="38" t="n">
        <f aca="false">+D65/D$66*100</f>
        <v>0</v>
      </c>
      <c r="M65" s="39" t="n">
        <f aca="false">+E65/E$66*100</f>
        <v>0.650759219088937</v>
      </c>
      <c r="N65" s="39" t="n">
        <f aca="false">+F65/F$66*100</f>
        <v>0.863309352517986</v>
      </c>
      <c r="O65" s="39" t="n">
        <f aca="false">+G65/G$66*100</f>
        <v>0.612959719789842</v>
      </c>
      <c r="P65" s="39" t="n">
        <f aca="false">+H65/H$66*100</f>
        <v>0.600600600600601</v>
      </c>
      <c r="Q65" s="39" t="n">
        <f aca="false">+I65/I$66*100</f>
        <v>0.552016985138004</v>
      </c>
      <c r="R65" s="39" t="n">
        <f aca="false">+J65/J$66*100</f>
        <v>0.347050074367873</v>
      </c>
      <c r="S65" s="39" t="n">
        <f aca="false">+K65/K$66*100</f>
        <v>0.529829394934831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436</v>
      </c>
      <c r="E66" s="41" t="n">
        <v>461</v>
      </c>
      <c r="F66" s="41" t="n">
        <v>695</v>
      </c>
      <c r="G66" s="41" t="n">
        <v>1142</v>
      </c>
      <c r="H66" s="41" t="n">
        <v>2331</v>
      </c>
      <c r="I66" s="41" t="n">
        <v>2355</v>
      </c>
      <c r="J66" s="41" t="n">
        <v>2017</v>
      </c>
      <c r="K66" s="41" t="n">
        <v>9437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0</v>
      </c>
      <c r="E67" s="36" t="n">
        <v>1</v>
      </c>
      <c r="F67" s="36" t="n">
        <v>6</v>
      </c>
      <c r="G67" s="36" t="n">
        <v>9</v>
      </c>
      <c r="H67" s="36" t="n">
        <v>44</v>
      </c>
      <c r="I67" s="36" t="n">
        <v>52</v>
      </c>
      <c r="J67" s="36" t="n">
        <v>55</v>
      </c>
      <c r="K67" s="36" t="n">
        <v>167</v>
      </c>
      <c r="L67" s="38" t="n">
        <f aca="false">+D67/D$70*100</f>
        <v>0</v>
      </c>
      <c r="M67" s="39" t="n">
        <f aca="false">+E67/E$70*100</f>
        <v>0.458715596330275</v>
      </c>
      <c r="N67" s="39" t="n">
        <f aca="false">+F67/F$70*100</f>
        <v>1.80722891566265</v>
      </c>
      <c r="O67" s="39" t="n">
        <f aca="false">+G67/G$70*100</f>
        <v>1.31964809384164</v>
      </c>
      <c r="P67" s="39" t="n">
        <f aca="false">+H67/H$70*100</f>
        <v>2.61904761904762</v>
      </c>
      <c r="Q67" s="39" t="n">
        <f aca="false">+I67/I$70*100</f>
        <v>3.18627450980392</v>
      </c>
      <c r="R67" s="39" t="n">
        <f aca="false">+J67/J$70*100</f>
        <v>4.01167031363968</v>
      </c>
      <c r="S67" s="39" t="n">
        <f aca="false">+K67/K$70*100</f>
        <v>2.70971929255233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248</v>
      </c>
      <c r="E68" s="36" t="n">
        <v>217</v>
      </c>
      <c r="F68" s="36" t="n">
        <v>326</v>
      </c>
      <c r="G68" s="36" t="n">
        <v>673</v>
      </c>
      <c r="H68" s="36" t="n">
        <v>1636</v>
      </c>
      <c r="I68" s="36" t="n">
        <v>1580</v>
      </c>
      <c r="J68" s="36" t="n">
        <v>1316</v>
      </c>
      <c r="K68" s="36" t="n">
        <v>5996</v>
      </c>
      <c r="L68" s="38" t="n">
        <f aca="false">+D68/D$70*100</f>
        <v>100</v>
      </c>
      <c r="M68" s="39" t="n">
        <f aca="false">+E68/E$70*100</f>
        <v>99.5412844036697</v>
      </c>
      <c r="N68" s="39" t="n">
        <f aca="false">+F68/F$70*100</f>
        <v>98.1927710843374</v>
      </c>
      <c r="O68" s="39" t="n">
        <f aca="false">+G68/G$70*100</f>
        <v>98.6803519061584</v>
      </c>
      <c r="P68" s="39" t="n">
        <f aca="false">+H68/H$70*100</f>
        <v>97.3809523809524</v>
      </c>
      <c r="Q68" s="39" t="n">
        <f aca="false">+I68/I$70*100</f>
        <v>96.8137254901961</v>
      </c>
      <c r="R68" s="39" t="n">
        <f aca="false">+J68/J$70*100</f>
        <v>95.9883296863603</v>
      </c>
      <c r="S68" s="39" t="n">
        <f aca="false">+K68/K$70*100</f>
        <v>97.2902807074477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248</v>
      </c>
      <c r="E70" s="36" t="n">
        <v>218</v>
      </c>
      <c r="F70" s="36" t="n">
        <v>332</v>
      </c>
      <c r="G70" s="36" t="n">
        <v>682</v>
      </c>
      <c r="H70" s="36" t="n">
        <v>1680</v>
      </c>
      <c r="I70" s="36" t="n">
        <v>1632</v>
      </c>
      <c r="J70" s="36" t="n">
        <v>1371</v>
      </c>
      <c r="K70" s="36" t="n">
        <v>6163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55</v>
      </c>
      <c r="E71" s="31" t="n">
        <v>90</v>
      </c>
      <c r="F71" s="31" t="n">
        <v>148</v>
      </c>
      <c r="G71" s="31" t="n">
        <v>474</v>
      </c>
      <c r="H71" s="31" t="n">
        <v>1828</v>
      </c>
      <c r="I71" s="31" t="n">
        <v>3006</v>
      </c>
      <c r="J71" s="31" t="n">
        <v>3500</v>
      </c>
      <c r="K71" s="31" t="n">
        <v>9101</v>
      </c>
      <c r="L71" s="33" t="n">
        <f aca="false">+D71/D$74*100</f>
        <v>0.638792102206736</v>
      </c>
      <c r="M71" s="34" t="n">
        <f aca="false">+E71/E$74*100</f>
        <v>1.10456553755523</v>
      </c>
      <c r="N71" s="34" t="n">
        <f aca="false">+F71/F$74*100</f>
        <v>1.50636132315522</v>
      </c>
      <c r="O71" s="34" t="n">
        <f aca="false">+G71/G$74*100</f>
        <v>2.43051994667214</v>
      </c>
      <c r="P71" s="34" t="n">
        <f aca="false">+H71/H$74*100</f>
        <v>3.35068553413007</v>
      </c>
      <c r="Q71" s="34" t="n">
        <f aca="false">+I71/I$74*100</f>
        <v>4.2113226579246</v>
      </c>
      <c r="R71" s="34" t="n">
        <f aca="false">+J71/J$74*100</f>
        <v>5.46892090377824</v>
      </c>
      <c r="S71" s="34" t="n">
        <f aca="false">+K71/K$74*100</f>
        <v>3.85606182579295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8552</v>
      </c>
      <c r="E72" s="36" t="n">
        <v>8051</v>
      </c>
      <c r="F72" s="36" t="n">
        <v>9669</v>
      </c>
      <c r="G72" s="36" t="n">
        <v>19012</v>
      </c>
      <c r="H72" s="36" t="n">
        <v>52695</v>
      </c>
      <c r="I72" s="36" t="n">
        <v>68352</v>
      </c>
      <c r="J72" s="36" t="n">
        <v>60484</v>
      </c>
      <c r="K72" s="36" t="n">
        <v>226815</v>
      </c>
      <c r="L72" s="38" t="n">
        <f aca="false">+D72/D$74*100</f>
        <v>99.3263646922184</v>
      </c>
      <c r="M72" s="39" t="n">
        <f aca="false">+E72/E$74*100</f>
        <v>98.8095238095238</v>
      </c>
      <c r="N72" s="39" t="n">
        <f aca="false">+F72/F$74*100</f>
        <v>98.412213740458</v>
      </c>
      <c r="O72" s="39" t="n">
        <f aca="false">+G72/G$74*100</f>
        <v>97.4874371859297</v>
      </c>
      <c r="P72" s="39" t="n">
        <f aca="false">+H72/H$74*100</f>
        <v>96.5888261602757</v>
      </c>
      <c r="Q72" s="39" t="n">
        <f aca="false">+I72/I$74*100</f>
        <v>95.7592569243055</v>
      </c>
      <c r="R72" s="39" t="n">
        <f aca="false">+J72/J$74*100</f>
        <v>94.5092034126067</v>
      </c>
      <c r="S72" s="39" t="n">
        <f aca="false">+K72/K$74*100</f>
        <v>96.1007211314391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3</v>
      </c>
      <c r="E73" s="36" t="n">
        <v>7</v>
      </c>
      <c r="F73" s="36" t="n">
        <v>8</v>
      </c>
      <c r="G73" s="36" t="n">
        <v>16</v>
      </c>
      <c r="H73" s="36" t="n">
        <v>33</v>
      </c>
      <c r="I73" s="36" t="n">
        <v>21</v>
      </c>
      <c r="J73" s="36" t="n">
        <v>14</v>
      </c>
      <c r="K73" s="36" t="n">
        <v>102</v>
      </c>
      <c r="L73" s="38" t="n">
        <f aca="false">+D73/D$74*100</f>
        <v>0.0348432055749129</v>
      </c>
      <c r="M73" s="39" t="n">
        <f aca="false">+E73/E$74*100</f>
        <v>0.0859106529209622</v>
      </c>
      <c r="N73" s="39" t="n">
        <f aca="false">+F73/F$74*100</f>
        <v>0.0814249363867684</v>
      </c>
      <c r="O73" s="39" t="n">
        <f aca="false">+G73/G$74*100</f>
        <v>0.0820428673982156</v>
      </c>
      <c r="P73" s="39" t="n">
        <f aca="false">+H73/H$74*100</f>
        <v>0.0604883055942518</v>
      </c>
      <c r="Q73" s="39" t="n">
        <f aca="false">+I73/I$74*100</f>
        <v>0.0294204177699323</v>
      </c>
      <c r="R73" s="39" t="n">
        <f aca="false">+J73/J$74*100</f>
        <v>0.021875683615113</v>
      </c>
      <c r="S73" s="39" t="n">
        <f aca="false">+K73/K$74*100</f>
        <v>0.0432170427679245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8610</v>
      </c>
      <c r="E74" s="41" t="n">
        <v>8148</v>
      </c>
      <c r="F74" s="41" t="n">
        <v>9825</v>
      </c>
      <c r="G74" s="41" t="n">
        <v>19502</v>
      </c>
      <c r="H74" s="41" t="n">
        <v>54556</v>
      </c>
      <c r="I74" s="41" t="n">
        <v>71379</v>
      </c>
      <c r="J74" s="41" t="n">
        <v>63998</v>
      </c>
      <c r="K74" s="41" t="n">
        <v>236018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5</v>
      </c>
      <c r="E75" s="36" t="n">
        <v>11</v>
      </c>
      <c r="F75" s="36" t="n">
        <v>13</v>
      </c>
      <c r="G75" s="36" t="n">
        <v>48</v>
      </c>
      <c r="H75" s="36" t="n">
        <v>232</v>
      </c>
      <c r="I75" s="36" t="n">
        <v>438</v>
      </c>
      <c r="J75" s="36" t="n">
        <v>527</v>
      </c>
      <c r="K75" s="36" t="n">
        <v>1274</v>
      </c>
      <c r="L75" s="38" t="n">
        <f aca="false">+D75/D$78*100</f>
        <v>0.508130081300813</v>
      </c>
      <c r="M75" s="39" t="n">
        <f aca="false">+E75/E$78*100</f>
        <v>1.21951219512195</v>
      </c>
      <c r="N75" s="39" t="n">
        <f aca="false">+F75/F$78*100</f>
        <v>1.3091641490433</v>
      </c>
      <c r="O75" s="39" t="n">
        <f aca="false">+G75/G$78*100</f>
        <v>2.40360540811217</v>
      </c>
      <c r="P75" s="39" t="n">
        <f aca="false">+H75/H$78*100</f>
        <v>3.35163247616296</v>
      </c>
      <c r="Q75" s="39" t="n">
        <f aca="false">+I75/I$78*100</f>
        <v>4.11538100159729</v>
      </c>
      <c r="R75" s="39" t="n">
        <f aca="false">+J75/J$78*100</f>
        <v>5.13245033112583</v>
      </c>
      <c r="S75" s="39" t="n">
        <f aca="false">+K75/K$78*100</f>
        <v>3.8949524595677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979</v>
      </c>
      <c r="E76" s="36" t="n">
        <v>891</v>
      </c>
      <c r="F76" s="36" t="n">
        <v>980</v>
      </c>
      <c r="G76" s="36" t="n">
        <v>1949</v>
      </c>
      <c r="H76" s="36" t="n">
        <v>6690</v>
      </c>
      <c r="I76" s="36" t="n">
        <v>10205</v>
      </c>
      <c r="J76" s="36" t="n">
        <v>9741</v>
      </c>
      <c r="K76" s="36" t="n">
        <v>31435</v>
      </c>
      <c r="L76" s="38" t="n">
        <f aca="false">+D76/D$78*100</f>
        <v>99.4918699186992</v>
      </c>
      <c r="M76" s="39" t="n">
        <f aca="false">+E76/E$78*100</f>
        <v>98.7804878048781</v>
      </c>
      <c r="N76" s="39" t="n">
        <f aca="false">+F76/F$78*100</f>
        <v>98.6908358509567</v>
      </c>
      <c r="O76" s="39" t="n">
        <f aca="false">+G76/G$78*100</f>
        <v>97.5963945918878</v>
      </c>
      <c r="P76" s="39" t="n">
        <f aca="false">+H76/H$78*100</f>
        <v>96.648367523837</v>
      </c>
      <c r="Q76" s="39" t="n">
        <f aca="false">+I76/I$78*100</f>
        <v>95.8846189984027</v>
      </c>
      <c r="R76" s="39" t="n">
        <f aca="false">+J76/J$78*100</f>
        <v>94.8675496688742</v>
      </c>
      <c r="S76" s="39" t="n">
        <f aca="false">+K76/K$78*100</f>
        <v>96.1050475404323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984</v>
      </c>
      <c r="E78" s="36" t="n">
        <v>902</v>
      </c>
      <c r="F78" s="36" t="n">
        <v>993</v>
      </c>
      <c r="G78" s="36" t="n">
        <v>1997</v>
      </c>
      <c r="H78" s="36" t="n">
        <v>6922</v>
      </c>
      <c r="I78" s="36" t="n">
        <v>10643</v>
      </c>
      <c r="J78" s="36" t="n">
        <v>10268</v>
      </c>
      <c r="K78" s="36" t="n">
        <v>32709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5</v>
      </c>
      <c r="E79" s="31" t="n">
        <v>8</v>
      </c>
      <c r="F79" s="31" t="n">
        <v>20</v>
      </c>
      <c r="G79" s="31" t="n">
        <v>60</v>
      </c>
      <c r="H79" s="31" t="n">
        <v>237</v>
      </c>
      <c r="I79" s="31" t="n">
        <v>424</v>
      </c>
      <c r="J79" s="31" t="n">
        <v>542</v>
      </c>
      <c r="K79" s="31" t="n">
        <v>1296</v>
      </c>
      <c r="L79" s="33" t="n">
        <f aca="false">+D79/D$82*100</f>
        <v>0.457038391224863</v>
      </c>
      <c r="M79" s="34" t="n">
        <f aca="false">+E79/E$82*100</f>
        <v>0.857449088960343</v>
      </c>
      <c r="N79" s="34" t="n">
        <f aca="false">+F79/F$82*100</f>
        <v>2.20507166482911</v>
      </c>
      <c r="O79" s="34" t="n">
        <f aca="false">+G79/G$82*100</f>
        <v>3.2171581769437</v>
      </c>
      <c r="P79" s="34" t="n">
        <f aca="false">+H79/H$82*100</f>
        <v>4.06936813186813</v>
      </c>
      <c r="Q79" s="34" t="n">
        <f aca="false">+I79/I$82*100</f>
        <v>4.75816406688363</v>
      </c>
      <c r="R79" s="34" t="n">
        <f aca="false">+J79/J$82*100</f>
        <v>6.32586367880486</v>
      </c>
      <c r="S79" s="34" t="n">
        <f aca="false">+K79/K$82*100</f>
        <v>4.61177140417052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089</v>
      </c>
      <c r="E80" s="36" t="n">
        <v>925</v>
      </c>
      <c r="F80" s="36" t="n">
        <v>887</v>
      </c>
      <c r="G80" s="36" t="n">
        <v>1805</v>
      </c>
      <c r="H80" s="36" t="n">
        <v>5587</v>
      </c>
      <c r="I80" s="36" t="n">
        <v>8487</v>
      </c>
      <c r="J80" s="36" t="n">
        <v>8026</v>
      </c>
      <c r="K80" s="36" t="n">
        <v>26806</v>
      </c>
      <c r="L80" s="38" t="n">
        <f aca="false">+D80/D$82*100</f>
        <v>99.5429616087751</v>
      </c>
      <c r="M80" s="39" t="n">
        <f aca="false">+E80/E$82*100</f>
        <v>99.1425509110397</v>
      </c>
      <c r="N80" s="39" t="n">
        <f aca="false">+F80/F$82*100</f>
        <v>97.7949283351709</v>
      </c>
      <c r="O80" s="39" t="n">
        <f aca="false">+G80/G$82*100</f>
        <v>96.7828418230563</v>
      </c>
      <c r="P80" s="39" t="n">
        <f aca="false">+H80/H$82*100</f>
        <v>95.9306318681319</v>
      </c>
      <c r="Q80" s="39" t="n">
        <f aca="false">+I80/I$82*100</f>
        <v>95.2418359331164</v>
      </c>
      <c r="R80" s="39" t="n">
        <f aca="false">+J80/J$82*100</f>
        <v>93.6741363211952</v>
      </c>
      <c r="S80" s="39" t="n">
        <f aca="false">+K80/K$82*100</f>
        <v>95.3882285958295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1094</v>
      </c>
      <c r="E82" s="41" t="n">
        <v>933</v>
      </c>
      <c r="F82" s="41" t="n">
        <v>907</v>
      </c>
      <c r="G82" s="41" t="n">
        <v>1865</v>
      </c>
      <c r="H82" s="41" t="n">
        <v>5824</v>
      </c>
      <c r="I82" s="41" t="n">
        <v>8911</v>
      </c>
      <c r="J82" s="41" t="n">
        <v>8568</v>
      </c>
      <c r="K82" s="41" t="n">
        <v>28102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10</v>
      </c>
      <c r="E83" s="36" t="n">
        <v>18</v>
      </c>
      <c r="F83" s="36" t="n">
        <v>16</v>
      </c>
      <c r="G83" s="36" t="n">
        <v>60</v>
      </c>
      <c r="H83" s="36" t="n">
        <v>201</v>
      </c>
      <c r="I83" s="36" t="n">
        <v>286</v>
      </c>
      <c r="J83" s="36" t="n">
        <v>327</v>
      </c>
      <c r="K83" s="36" t="n">
        <v>918</v>
      </c>
      <c r="L83" s="38" t="n">
        <f aca="false">+D83/D$86*100</f>
        <v>1.17508813160987</v>
      </c>
      <c r="M83" s="39" t="n">
        <f aca="false">+E83/E$86*100</f>
        <v>2.31660231660232</v>
      </c>
      <c r="N83" s="39" t="n">
        <f aca="false">+F83/F$86*100</f>
        <v>1.8539976825029</v>
      </c>
      <c r="O83" s="39" t="n">
        <f aca="false">+G83/G$86*100</f>
        <v>3.94736842105263</v>
      </c>
      <c r="P83" s="39" t="n">
        <f aca="false">+H83/H$86*100</f>
        <v>4.9715557754143</v>
      </c>
      <c r="Q83" s="39" t="n">
        <f aca="false">+I83/I$86*100</f>
        <v>5.49366116019977</v>
      </c>
      <c r="R83" s="39" t="n">
        <f aca="false">+J83/J$86*100</f>
        <v>6.32739938080495</v>
      </c>
      <c r="S83" s="39" t="n">
        <f aca="false">+K83/K$86*100</f>
        <v>4.98154981549816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841</v>
      </c>
      <c r="E84" s="36" t="n">
        <v>759</v>
      </c>
      <c r="F84" s="36" t="n">
        <v>847</v>
      </c>
      <c r="G84" s="36" t="n">
        <v>1460</v>
      </c>
      <c r="H84" s="36" t="n">
        <v>3842</v>
      </c>
      <c r="I84" s="36" t="n">
        <v>4920</v>
      </c>
      <c r="J84" s="36" t="n">
        <v>4841</v>
      </c>
      <c r="K84" s="36" t="n">
        <v>17510</v>
      </c>
      <c r="L84" s="38" t="n">
        <f aca="false">+D84/D$86*100</f>
        <v>98.8249118683901</v>
      </c>
      <c r="M84" s="39" t="n">
        <f aca="false">+E84/E$86*100</f>
        <v>97.6833976833977</v>
      </c>
      <c r="N84" s="39" t="n">
        <f aca="false">+F84/F$86*100</f>
        <v>98.1460023174971</v>
      </c>
      <c r="O84" s="39" t="n">
        <f aca="false">+G84/G$86*100</f>
        <v>96.0526315789474</v>
      </c>
      <c r="P84" s="39" t="n">
        <f aca="false">+H84/H$86*100</f>
        <v>95.0284442245857</v>
      </c>
      <c r="Q84" s="39" t="n">
        <f aca="false">+I84/I$86*100</f>
        <v>94.5063388398002</v>
      </c>
      <c r="R84" s="39" t="n">
        <f aca="false">+J84/J$86*100</f>
        <v>93.6726006191951</v>
      </c>
      <c r="S84" s="39" t="n">
        <f aca="false">+K84/K$86*100</f>
        <v>95.0184501845018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851</v>
      </c>
      <c r="E86" s="36" t="n">
        <v>777</v>
      </c>
      <c r="F86" s="36" t="n">
        <v>863</v>
      </c>
      <c r="G86" s="36" t="n">
        <v>1520</v>
      </c>
      <c r="H86" s="36" t="n">
        <v>4043</v>
      </c>
      <c r="I86" s="36" t="n">
        <v>5206</v>
      </c>
      <c r="J86" s="36" t="n">
        <v>5168</v>
      </c>
      <c r="K86" s="36" t="n">
        <v>18428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2</v>
      </c>
      <c r="E87" s="31" t="n">
        <v>0</v>
      </c>
      <c r="F87" s="31" t="n">
        <v>3</v>
      </c>
      <c r="G87" s="31" t="n">
        <v>14</v>
      </c>
      <c r="H87" s="31" t="n">
        <v>39</v>
      </c>
      <c r="I87" s="31" t="n">
        <v>78</v>
      </c>
      <c r="J87" s="31" t="n">
        <v>76</v>
      </c>
      <c r="K87" s="31" t="n">
        <v>212</v>
      </c>
      <c r="L87" s="33" t="n">
        <f aca="false">+D87/D$90*100</f>
        <v>0.809716599190283</v>
      </c>
      <c r="M87" s="34" t="n">
        <f aca="false">+E87/E$90*100</f>
        <v>0</v>
      </c>
      <c r="N87" s="34" t="n">
        <f aca="false">+F87/F$90*100</f>
        <v>1.15830115830116</v>
      </c>
      <c r="O87" s="34" t="n">
        <f aca="false">+G87/G$90*100</f>
        <v>2.85714285714286</v>
      </c>
      <c r="P87" s="34" t="n">
        <f aca="false">+H87/H$90*100</f>
        <v>3.27455919395466</v>
      </c>
      <c r="Q87" s="34" t="n">
        <f aca="false">+I87/I$90*100</f>
        <v>5.13157894736842</v>
      </c>
      <c r="R87" s="34" t="n">
        <f aca="false">+J87/J$90*100</f>
        <v>6.08486789431545</v>
      </c>
      <c r="S87" s="34" t="n">
        <f aca="false">+K87/K$90*100</f>
        <v>4.09345433481367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245</v>
      </c>
      <c r="E88" s="36" t="n">
        <v>223</v>
      </c>
      <c r="F88" s="36" t="n">
        <v>256</v>
      </c>
      <c r="G88" s="36" t="n">
        <v>476</v>
      </c>
      <c r="H88" s="36" t="n">
        <v>1152</v>
      </c>
      <c r="I88" s="36" t="n">
        <v>1442</v>
      </c>
      <c r="J88" s="36" t="n">
        <v>1173</v>
      </c>
      <c r="K88" s="36" t="n">
        <v>4967</v>
      </c>
      <c r="L88" s="38" t="n">
        <f aca="false">+D88/D$90*100</f>
        <v>99.1902834008097</v>
      </c>
      <c r="M88" s="39" t="n">
        <f aca="false">+E88/E$90*100</f>
        <v>100</v>
      </c>
      <c r="N88" s="39" t="n">
        <f aca="false">+F88/F$90*100</f>
        <v>98.8416988416988</v>
      </c>
      <c r="O88" s="39" t="n">
        <f aca="false">+G88/G$90*100</f>
        <v>97.1428571428571</v>
      </c>
      <c r="P88" s="39" t="n">
        <f aca="false">+H88/H$90*100</f>
        <v>96.7254408060453</v>
      </c>
      <c r="Q88" s="39" t="n">
        <f aca="false">+I88/I$90*100</f>
        <v>94.8684210526316</v>
      </c>
      <c r="R88" s="39" t="n">
        <f aca="false">+J88/J$90*100</f>
        <v>93.9151321056846</v>
      </c>
      <c r="S88" s="39" t="n">
        <f aca="false">+K88/K$90*100</f>
        <v>95.9065456651863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247</v>
      </c>
      <c r="E90" s="41" t="n">
        <v>223</v>
      </c>
      <c r="F90" s="41" t="n">
        <v>259</v>
      </c>
      <c r="G90" s="41" t="n">
        <v>490</v>
      </c>
      <c r="H90" s="41" t="n">
        <v>1191</v>
      </c>
      <c r="I90" s="41" t="n">
        <v>1520</v>
      </c>
      <c r="J90" s="41" t="n">
        <v>1249</v>
      </c>
      <c r="K90" s="41" t="n">
        <v>5179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3</v>
      </c>
      <c r="E91" s="36" t="n">
        <v>3</v>
      </c>
      <c r="F91" s="36" t="n">
        <v>7</v>
      </c>
      <c r="G91" s="36" t="n">
        <v>22</v>
      </c>
      <c r="H91" s="36" t="n">
        <v>101</v>
      </c>
      <c r="I91" s="36" t="n">
        <v>170</v>
      </c>
      <c r="J91" s="36" t="n">
        <v>186</v>
      </c>
      <c r="K91" s="36" t="n">
        <v>492</v>
      </c>
      <c r="L91" s="38" t="n">
        <f aca="false">+D91/D$94*100</f>
        <v>0.636942675159236</v>
      </c>
      <c r="M91" s="39" t="n">
        <f aca="false">+E91/E$94*100</f>
        <v>0.705882352941177</v>
      </c>
      <c r="N91" s="39" t="n">
        <f aca="false">+F91/F$94*100</f>
        <v>1.66270783847981</v>
      </c>
      <c r="O91" s="39" t="n">
        <f aca="false">+G91/G$94*100</f>
        <v>2.44173140954495</v>
      </c>
      <c r="P91" s="39" t="n">
        <f aca="false">+H91/H$94*100</f>
        <v>3.51671309192201</v>
      </c>
      <c r="Q91" s="39" t="n">
        <f aca="false">+I91/I$94*100</f>
        <v>3.89908256880734</v>
      </c>
      <c r="R91" s="39" t="n">
        <f aca="false">+J91/J$94*100</f>
        <v>5.05572166349552</v>
      </c>
      <c r="S91" s="39" t="n">
        <f aca="false">+K91/K$94*100</f>
        <v>3.74742935486328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468</v>
      </c>
      <c r="E92" s="36" t="n">
        <v>422</v>
      </c>
      <c r="F92" s="36" t="n">
        <v>414</v>
      </c>
      <c r="G92" s="36" t="n">
        <v>879</v>
      </c>
      <c r="H92" s="36" t="n">
        <v>2771</v>
      </c>
      <c r="I92" s="36" t="n">
        <v>4189</v>
      </c>
      <c r="J92" s="36" t="n">
        <v>3493</v>
      </c>
      <c r="K92" s="36" t="n">
        <v>12636</v>
      </c>
      <c r="L92" s="38" t="n">
        <f aca="false">+D92/D$94*100</f>
        <v>99.3630573248408</v>
      </c>
      <c r="M92" s="39" t="n">
        <f aca="false">+E92/E$94*100</f>
        <v>99.2941176470588</v>
      </c>
      <c r="N92" s="39" t="n">
        <f aca="false">+F92/F$94*100</f>
        <v>98.3372921615202</v>
      </c>
      <c r="O92" s="39" t="n">
        <f aca="false">+G92/G$94*100</f>
        <v>97.5582685904551</v>
      </c>
      <c r="P92" s="39" t="n">
        <f aca="false">+H92/H$94*100</f>
        <v>96.483286908078</v>
      </c>
      <c r="Q92" s="39" t="n">
        <f aca="false">+I92/I$94*100</f>
        <v>96.0779816513762</v>
      </c>
      <c r="R92" s="39" t="n">
        <f aca="false">+J92/J$94*100</f>
        <v>94.9442783365045</v>
      </c>
      <c r="S92" s="39" t="n">
        <f aca="false">+K92/K$94*100</f>
        <v>96.2449539188057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1</v>
      </c>
      <c r="J93" s="36" t="n">
        <v>0</v>
      </c>
      <c r="K93" s="36" t="n">
        <v>1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.0229357798165138</v>
      </c>
      <c r="R93" s="39" t="n">
        <f aca="false">+J93/J$94*100</f>
        <v>0</v>
      </c>
      <c r="S93" s="39" t="n">
        <f aca="false">+K93/K$94*100</f>
        <v>0.00761672633102293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471</v>
      </c>
      <c r="E94" s="36" t="n">
        <v>425</v>
      </c>
      <c r="F94" s="36" t="n">
        <v>421</v>
      </c>
      <c r="G94" s="36" t="n">
        <v>901</v>
      </c>
      <c r="H94" s="36" t="n">
        <v>2872</v>
      </c>
      <c r="I94" s="36" t="n">
        <v>4360</v>
      </c>
      <c r="J94" s="36" t="n">
        <v>3679</v>
      </c>
      <c r="K94" s="36" t="n">
        <v>13129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3</v>
      </c>
      <c r="E95" s="31" t="n">
        <v>2</v>
      </c>
      <c r="F95" s="31" t="n">
        <v>4</v>
      </c>
      <c r="G95" s="31" t="n">
        <v>10</v>
      </c>
      <c r="H95" s="31" t="n">
        <v>58</v>
      </c>
      <c r="I95" s="31" t="n">
        <v>105</v>
      </c>
      <c r="J95" s="31" t="n">
        <v>115</v>
      </c>
      <c r="K95" s="31" t="n">
        <v>297</v>
      </c>
      <c r="L95" s="33" t="n">
        <f aca="false">+D95/D$98*100</f>
        <v>1.50753768844221</v>
      </c>
      <c r="M95" s="34" t="n">
        <f aca="false">+E95/E$98*100</f>
        <v>0.995024875621891</v>
      </c>
      <c r="N95" s="34" t="n">
        <f aca="false">+F95/F$98*100</f>
        <v>1.80995475113122</v>
      </c>
      <c r="O95" s="34" t="n">
        <f aca="false">+G95/G$98*100</f>
        <v>1.87617260787993</v>
      </c>
      <c r="P95" s="34" t="n">
        <f aca="false">+H95/H$98*100</f>
        <v>3.38983050847458</v>
      </c>
      <c r="Q95" s="34" t="n">
        <f aca="false">+I95/I$98*100</f>
        <v>4.10958904109589</v>
      </c>
      <c r="R95" s="34" t="n">
        <f aca="false">+J95/J$98*100</f>
        <v>4.94411006018917</v>
      </c>
      <c r="S95" s="34" t="n">
        <f aca="false">+K95/K$98*100</f>
        <v>3.83423702556158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195</v>
      </c>
      <c r="E96" s="36" t="n">
        <v>199</v>
      </c>
      <c r="F96" s="36" t="n">
        <v>216</v>
      </c>
      <c r="G96" s="36" t="n">
        <v>523</v>
      </c>
      <c r="H96" s="36" t="n">
        <v>1649</v>
      </c>
      <c r="I96" s="36" t="n">
        <v>2450</v>
      </c>
      <c r="J96" s="36" t="n">
        <v>2209</v>
      </c>
      <c r="K96" s="36" t="n">
        <v>7441</v>
      </c>
      <c r="L96" s="38" t="n">
        <f aca="false">+D96/D$98*100</f>
        <v>97.9899497487437</v>
      </c>
      <c r="M96" s="39" t="n">
        <f aca="false">+E96/E$98*100</f>
        <v>99.0049751243781</v>
      </c>
      <c r="N96" s="39" t="n">
        <f aca="false">+F96/F$98*100</f>
        <v>97.737556561086</v>
      </c>
      <c r="O96" s="39" t="n">
        <f aca="false">+G96/G$98*100</f>
        <v>98.1238273921201</v>
      </c>
      <c r="P96" s="39" t="n">
        <f aca="false">+H96/H$98*100</f>
        <v>96.3763880771479</v>
      </c>
      <c r="Q96" s="39" t="n">
        <f aca="false">+I96/I$98*100</f>
        <v>95.8904109589041</v>
      </c>
      <c r="R96" s="39" t="n">
        <f aca="false">+J96/J$98*100</f>
        <v>94.9699054170249</v>
      </c>
      <c r="S96" s="39" t="n">
        <f aca="false">+K96/K$98*100</f>
        <v>96.0624838626388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1</v>
      </c>
      <c r="E97" s="36" t="n">
        <v>0</v>
      </c>
      <c r="F97" s="36" t="n">
        <v>1</v>
      </c>
      <c r="G97" s="36" t="n">
        <v>0</v>
      </c>
      <c r="H97" s="36" t="n">
        <v>4</v>
      </c>
      <c r="I97" s="36" t="n">
        <v>0</v>
      </c>
      <c r="J97" s="36" t="n">
        <v>2</v>
      </c>
      <c r="K97" s="36" t="n">
        <v>8</v>
      </c>
      <c r="L97" s="38" t="n">
        <f aca="false">+D97/D$98*100</f>
        <v>0.50251256281407</v>
      </c>
      <c r="M97" s="39" t="n">
        <f aca="false">+E97/E$98*100</f>
        <v>0</v>
      </c>
      <c r="N97" s="39" t="n">
        <f aca="false">+F97/F$98*100</f>
        <v>0.452488687782806</v>
      </c>
      <c r="O97" s="39" t="n">
        <f aca="false">+G97/G$98*100</f>
        <v>0</v>
      </c>
      <c r="P97" s="39" t="n">
        <f aca="false">+H97/H$98*100</f>
        <v>0.233781414377557</v>
      </c>
      <c r="Q97" s="39" t="n">
        <f aca="false">+I97/I$98*100</f>
        <v>0</v>
      </c>
      <c r="R97" s="39" t="n">
        <f aca="false">+J97/J$98*100</f>
        <v>0.0859845227858985</v>
      </c>
      <c r="S97" s="39" t="n">
        <f aca="false">+K97/K$98*100</f>
        <v>0.103279111799639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199</v>
      </c>
      <c r="E98" s="41" t="n">
        <v>201</v>
      </c>
      <c r="F98" s="41" t="n">
        <v>221</v>
      </c>
      <c r="G98" s="41" t="n">
        <v>533</v>
      </c>
      <c r="H98" s="41" t="n">
        <v>1711</v>
      </c>
      <c r="I98" s="41" t="n">
        <v>2555</v>
      </c>
      <c r="J98" s="41" t="n">
        <v>2326</v>
      </c>
      <c r="K98" s="41" t="n">
        <v>7746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0</v>
      </c>
      <c r="E99" s="36" t="n">
        <v>0</v>
      </c>
      <c r="F99" s="36" t="n">
        <v>1</v>
      </c>
      <c r="G99" s="36" t="n">
        <v>5</v>
      </c>
      <c r="H99" s="36" t="n">
        <v>25</v>
      </c>
      <c r="I99" s="36" t="n">
        <v>33</v>
      </c>
      <c r="J99" s="36" t="n">
        <v>41</v>
      </c>
      <c r="K99" s="36" t="n">
        <v>105</v>
      </c>
      <c r="L99" s="38" t="n">
        <f aca="false">+D99/D$102*100</f>
        <v>0</v>
      </c>
      <c r="M99" s="39" t="n">
        <f aca="false">+E99/E$102*100</f>
        <v>0</v>
      </c>
      <c r="N99" s="39" t="n">
        <f aca="false">+F99/F$102*100</f>
        <v>1.04166666666667</v>
      </c>
      <c r="O99" s="39" t="n">
        <f aca="false">+G99/G$102*100</f>
        <v>2</v>
      </c>
      <c r="P99" s="39" t="n">
        <f aca="false">+H99/H$102*100</f>
        <v>2.79017857142857</v>
      </c>
      <c r="Q99" s="39" t="n">
        <f aca="false">+I99/I$102*100</f>
        <v>2.47561890472618</v>
      </c>
      <c r="R99" s="39" t="n">
        <f aca="false">+J99/J$102*100</f>
        <v>3.32522303325223</v>
      </c>
      <c r="S99" s="39" t="n">
        <f aca="false">+K99/K$102*100</f>
        <v>2.63026052104208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104</v>
      </c>
      <c r="E100" s="36" t="n">
        <v>80</v>
      </c>
      <c r="F100" s="36" t="n">
        <v>95</v>
      </c>
      <c r="G100" s="36" t="n">
        <v>245</v>
      </c>
      <c r="H100" s="36" t="n">
        <v>871</v>
      </c>
      <c r="I100" s="36" t="n">
        <v>1300</v>
      </c>
      <c r="J100" s="36" t="n">
        <v>1192</v>
      </c>
      <c r="K100" s="36" t="n">
        <v>3887</v>
      </c>
      <c r="L100" s="38" t="n">
        <f aca="false">+D100/D$102*100</f>
        <v>100</v>
      </c>
      <c r="M100" s="39" t="n">
        <f aca="false">+E100/E$102*100</f>
        <v>100</v>
      </c>
      <c r="N100" s="39" t="n">
        <f aca="false">+F100/F$102*100</f>
        <v>98.9583333333333</v>
      </c>
      <c r="O100" s="39" t="n">
        <f aca="false">+G100/G$102*100</f>
        <v>98</v>
      </c>
      <c r="P100" s="39" t="n">
        <f aca="false">+H100/H$102*100</f>
        <v>97.2098214285714</v>
      </c>
      <c r="Q100" s="39" t="n">
        <f aca="false">+I100/I$102*100</f>
        <v>97.5243810952738</v>
      </c>
      <c r="R100" s="39" t="n">
        <f aca="false">+J100/J$102*100</f>
        <v>96.6747769667478</v>
      </c>
      <c r="S100" s="39" t="n">
        <f aca="false">+K100/K$102*100</f>
        <v>97.3697394789579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104</v>
      </c>
      <c r="E102" s="36" t="n">
        <v>80</v>
      </c>
      <c r="F102" s="36" t="n">
        <v>96</v>
      </c>
      <c r="G102" s="36" t="n">
        <v>250</v>
      </c>
      <c r="H102" s="36" t="n">
        <v>896</v>
      </c>
      <c r="I102" s="36" t="n">
        <v>1333</v>
      </c>
      <c r="J102" s="36" t="n">
        <v>1233</v>
      </c>
      <c r="K102" s="36" t="n">
        <v>3992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0</v>
      </c>
      <c r="E103" s="31" t="n">
        <v>1</v>
      </c>
      <c r="F103" s="31" t="n">
        <v>3</v>
      </c>
      <c r="G103" s="31" t="n">
        <v>17</v>
      </c>
      <c r="H103" s="31" t="n">
        <v>49</v>
      </c>
      <c r="I103" s="31" t="n">
        <v>91</v>
      </c>
      <c r="J103" s="31" t="n">
        <v>93</v>
      </c>
      <c r="K103" s="31" t="n">
        <v>254</v>
      </c>
      <c r="L103" s="33" t="n">
        <f aca="false">+D103/D$106*100</f>
        <v>0</v>
      </c>
      <c r="M103" s="34" t="n">
        <f aca="false">+E103/E$106*100</f>
        <v>0.595238095238095</v>
      </c>
      <c r="N103" s="34" t="n">
        <f aca="false">+F103/F$106*100</f>
        <v>1.171875</v>
      </c>
      <c r="O103" s="34" t="n">
        <f aca="false">+G103/G$106*100</f>
        <v>2.93609671848014</v>
      </c>
      <c r="P103" s="34" t="n">
        <f aca="false">+H103/H$106*100</f>
        <v>2.67467248908297</v>
      </c>
      <c r="Q103" s="34" t="n">
        <f aca="false">+I103/I$106*100</f>
        <v>4.28638718794159</v>
      </c>
      <c r="R103" s="34" t="n">
        <f aca="false">+J103/J$106*100</f>
        <v>5.28409090909091</v>
      </c>
      <c r="S103" s="34" t="n">
        <f aca="false">+K103/K$106*100</f>
        <v>3.68382886149384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177</v>
      </c>
      <c r="E104" s="36" t="n">
        <v>167</v>
      </c>
      <c r="F104" s="36" t="n">
        <v>253</v>
      </c>
      <c r="G104" s="36" t="n">
        <v>562</v>
      </c>
      <c r="H104" s="36" t="n">
        <v>1783</v>
      </c>
      <c r="I104" s="36" t="n">
        <v>2032</v>
      </c>
      <c r="J104" s="36" t="n">
        <v>1667</v>
      </c>
      <c r="K104" s="36" t="n">
        <v>6641</v>
      </c>
      <c r="L104" s="38" t="n">
        <f aca="false">+D104/D$106*100</f>
        <v>100</v>
      </c>
      <c r="M104" s="39" t="n">
        <f aca="false">+E104/E$106*100</f>
        <v>99.4047619047619</v>
      </c>
      <c r="N104" s="39" t="n">
        <f aca="false">+F104/F$106*100</f>
        <v>98.828125</v>
      </c>
      <c r="O104" s="39" t="n">
        <f aca="false">+G104/G$106*100</f>
        <v>97.0639032815199</v>
      </c>
      <c r="P104" s="39" t="n">
        <f aca="false">+H104/H$106*100</f>
        <v>97.325327510917</v>
      </c>
      <c r="Q104" s="39" t="n">
        <f aca="false">+I104/I$106*100</f>
        <v>95.7136128120584</v>
      </c>
      <c r="R104" s="39" t="n">
        <f aca="false">+J104/J$106*100</f>
        <v>94.7159090909091</v>
      </c>
      <c r="S104" s="39" t="n">
        <f aca="false">+K104/K$106*100</f>
        <v>96.3161711385062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177</v>
      </c>
      <c r="E106" s="41" t="n">
        <v>168</v>
      </c>
      <c r="F106" s="41" t="n">
        <v>256</v>
      </c>
      <c r="G106" s="41" t="n">
        <v>579</v>
      </c>
      <c r="H106" s="41" t="n">
        <v>1832</v>
      </c>
      <c r="I106" s="41" t="n">
        <v>2123</v>
      </c>
      <c r="J106" s="41" t="n">
        <v>1760</v>
      </c>
      <c r="K106" s="41" t="n">
        <v>6895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0</v>
      </c>
      <c r="E107" s="36" t="n">
        <v>0</v>
      </c>
      <c r="F107" s="36" t="n">
        <v>3</v>
      </c>
      <c r="G107" s="36" t="n">
        <v>8</v>
      </c>
      <c r="H107" s="36" t="n">
        <v>23</v>
      </c>
      <c r="I107" s="36" t="n">
        <v>40</v>
      </c>
      <c r="J107" s="36" t="n">
        <v>55</v>
      </c>
      <c r="K107" s="36" t="n">
        <v>129</v>
      </c>
      <c r="L107" s="38" t="n">
        <f aca="false">+D107/D$110*100</f>
        <v>0</v>
      </c>
      <c r="M107" s="39" t="n">
        <f aca="false">+E107/E$110*100</f>
        <v>0</v>
      </c>
      <c r="N107" s="39" t="n">
        <f aca="false">+F107/F$110*100</f>
        <v>1.33928571428571</v>
      </c>
      <c r="O107" s="39" t="n">
        <f aca="false">+G107/G$110*100</f>
        <v>2.27272727272727</v>
      </c>
      <c r="P107" s="39" t="n">
        <f aca="false">+H107/H$110*100</f>
        <v>2.60475651189128</v>
      </c>
      <c r="Q107" s="39" t="n">
        <f aca="false">+I107/I$110*100</f>
        <v>4.21940928270042</v>
      </c>
      <c r="R107" s="39" t="n">
        <f aca="false">+J107/J$110*100</f>
        <v>6.42523364485981</v>
      </c>
      <c r="S107" s="39" t="n">
        <f aca="false">+K107/K$110*100</f>
        <v>3.57637926254505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172</v>
      </c>
      <c r="E108" s="36" t="n">
        <v>172</v>
      </c>
      <c r="F108" s="36" t="n">
        <v>221</v>
      </c>
      <c r="G108" s="36" t="n">
        <v>344</v>
      </c>
      <c r="H108" s="36" t="n">
        <v>860</v>
      </c>
      <c r="I108" s="36" t="n">
        <v>908</v>
      </c>
      <c r="J108" s="36" t="n">
        <v>801</v>
      </c>
      <c r="K108" s="36" t="n">
        <v>3478</v>
      </c>
      <c r="L108" s="38" t="n">
        <f aca="false">+D108/D$110*100</f>
        <v>100</v>
      </c>
      <c r="M108" s="39" t="n">
        <f aca="false">+E108/E$110*100</f>
        <v>100</v>
      </c>
      <c r="N108" s="39" t="n">
        <f aca="false">+F108/F$110*100</f>
        <v>98.6607142857143</v>
      </c>
      <c r="O108" s="39" t="n">
        <f aca="false">+G108/G$110*100</f>
        <v>97.7272727272727</v>
      </c>
      <c r="P108" s="39" t="n">
        <f aca="false">+H108/H$110*100</f>
        <v>97.3952434881087</v>
      </c>
      <c r="Q108" s="39" t="n">
        <f aca="false">+I108/I$110*100</f>
        <v>95.7805907172996</v>
      </c>
      <c r="R108" s="39" t="n">
        <f aca="false">+J108/J$110*100</f>
        <v>93.5747663551402</v>
      </c>
      <c r="S108" s="39" t="n">
        <f aca="false">+K108/K$110*100</f>
        <v>96.423620737455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172</v>
      </c>
      <c r="E110" s="36" t="n">
        <v>172</v>
      </c>
      <c r="F110" s="36" t="n">
        <v>224</v>
      </c>
      <c r="G110" s="36" t="n">
        <v>352</v>
      </c>
      <c r="H110" s="36" t="n">
        <v>883</v>
      </c>
      <c r="I110" s="36" t="n">
        <v>948</v>
      </c>
      <c r="J110" s="36" t="n">
        <v>856</v>
      </c>
      <c r="K110" s="36" t="n">
        <v>3607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1</v>
      </c>
      <c r="E111" s="31" t="n">
        <v>1</v>
      </c>
      <c r="F111" s="31" t="n">
        <v>0</v>
      </c>
      <c r="G111" s="31" t="n">
        <v>2</v>
      </c>
      <c r="H111" s="31" t="n">
        <v>26</v>
      </c>
      <c r="I111" s="31" t="n">
        <v>41</v>
      </c>
      <c r="J111" s="31" t="n">
        <v>48</v>
      </c>
      <c r="K111" s="31" t="n">
        <v>119</v>
      </c>
      <c r="L111" s="33" t="n">
        <f aca="false">+D111/D$114*100</f>
        <v>0.555555555555556</v>
      </c>
      <c r="M111" s="34" t="n">
        <f aca="false">+E111/E$114*100</f>
        <v>0.609756097560976</v>
      </c>
      <c r="N111" s="34" t="n">
        <f aca="false">+F111/F$114*100</f>
        <v>0</v>
      </c>
      <c r="O111" s="34" t="n">
        <f aca="false">+G111/G$114*100</f>
        <v>0.498753117206983</v>
      </c>
      <c r="P111" s="34" t="n">
        <f aca="false">+H111/H$114*100</f>
        <v>1.86246418338109</v>
      </c>
      <c r="Q111" s="34" t="n">
        <f aca="false">+I111/I$114*100</f>
        <v>2.28285077951002</v>
      </c>
      <c r="R111" s="34" t="n">
        <f aca="false">+J111/J$114*100</f>
        <v>3.49854227405248</v>
      </c>
      <c r="S111" s="34" t="n">
        <f aca="false">+K111/K$114*100</f>
        <v>2.16876252961545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179</v>
      </c>
      <c r="E112" s="36" t="n">
        <v>163</v>
      </c>
      <c r="F112" s="36" t="n">
        <v>178</v>
      </c>
      <c r="G112" s="36" t="n">
        <v>399</v>
      </c>
      <c r="H112" s="36" t="n">
        <v>1370</v>
      </c>
      <c r="I112" s="36" t="n">
        <v>1755</v>
      </c>
      <c r="J112" s="36" t="n">
        <v>1324</v>
      </c>
      <c r="K112" s="36" t="n">
        <v>5368</v>
      </c>
      <c r="L112" s="38" t="n">
        <f aca="false">+D112/D$114*100</f>
        <v>99.4444444444444</v>
      </c>
      <c r="M112" s="39" t="n">
        <f aca="false">+E112/E$114*100</f>
        <v>99.390243902439</v>
      </c>
      <c r="N112" s="39" t="n">
        <f aca="false">+F112/F$114*100</f>
        <v>100</v>
      </c>
      <c r="O112" s="39" t="n">
        <f aca="false">+G112/G$114*100</f>
        <v>99.501246882793</v>
      </c>
      <c r="P112" s="39" t="n">
        <f aca="false">+H112/H$114*100</f>
        <v>98.1375358166189</v>
      </c>
      <c r="Q112" s="39" t="n">
        <f aca="false">+I112/I$114*100</f>
        <v>97.71714922049</v>
      </c>
      <c r="R112" s="39" t="n">
        <f aca="false">+J112/J$114*100</f>
        <v>96.5014577259475</v>
      </c>
      <c r="S112" s="39" t="n">
        <f aca="false">+K112/K$114*100</f>
        <v>97.8312374703846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180</v>
      </c>
      <c r="E114" s="41" t="n">
        <v>164</v>
      </c>
      <c r="F114" s="41" t="n">
        <v>178</v>
      </c>
      <c r="G114" s="41" t="n">
        <v>401</v>
      </c>
      <c r="H114" s="41" t="n">
        <v>1396</v>
      </c>
      <c r="I114" s="41" t="n">
        <v>1796</v>
      </c>
      <c r="J114" s="41" t="n">
        <v>1372</v>
      </c>
      <c r="K114" s="41" t="n">
        <v>5487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0</v>
      </c>
      <c r="E115" s="36" t="n">
        <v>1</v>
      </c>
      <c r="F115" s="36" t="n">
        <v>1</v>
      </c>
      <c r="G115" s="36" t="n">
        <v>4</v>
      </c>
      <c r="H115" s="36" t="n">
        <v>13</v>
      </c>
      <c r="I115" s="36" t="n">
        <v>30</v>
      </c>
      <c r="J115" s="36" t="n">
        <v>21</v>
      </c>
      <c r="K115" s="36" t="n">
        <v>70</v>
      </c>
      <c r="L115" s="38" t="n">
        <f aca="false">+D115/D$118*100</f>
        <v>0</v>
      </c>
      <c r="M115" s="39" t="n">
        <f aca="false">+E115/E$118*100</f>
        <v>1.72413793103448</v>
      </c>
      <c r="N115" s="39" t="n">
        <f aca="false">+F115/F$118*100</f>
        <v>1.0989010989011</v>
      </c>
      <c r="O115" s="39" t="n">
        <f aca="false">+G115/G$118*100</f>
        <v>1.76211453744493</v>
      </c>
      <c r="P115" s="39" t="n">
        <f aca="false">+H115/H$118*100</f>
        <v>1.57766990291262</v>
      </c>
      <c r="Q115" s="39" t="n">
        <f aca="false">+I115/I$118*100</f>
        <v>2.4</v>
      </c>
      <c r="R115" s="39" t="n">
        <f aca="false">+J115/J$118*100</f>
        <v>2.28013029315961</v>
      </c>
      <c r="S115" s="39" t="n">
        <f aca="false">+K115/K$118*100</f>
        <v>2.01265094882116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07</v>
      </c>
      <c r="E116" s="36" t="n">
        <v>57</v>
      </c>
      <c r="F116" s="36" t="n">
        <v>90</v>
      </c>
      <c r="G116" s="36" t="n">
        <v>223</v>
      </c>
      <c r="H116" s="36" t="n">
        <v>811</v>
      </c>
      <c r="I116" s="36" t="n">
        <v>1220</v>
      </c>
      <c r="J116" s="36" t="n">
        <v>900</v>
      </c>
      <c r="K116" s="36" t="n">
        <v>3408</v>
      </c>
      <c r="L116" s="38" t="n">
        <f aca="false">+D116/D$118*100</f>
        <v>100</v>
      </c>
      <c r="M116" s="39" t="n">
        <f aca="false">+E116/E$118*100</f>
        <v>98.2758620689655</v>
      </c>
      <c r="N116" s="39" t="n">
        <f aca="false">+F116/F$118*100</f>
        <v>98.9010989010989</v>
      </c>
      <c r="O116" s="39" t="n">
        <f aca="false">+G116/G$118*100</f>
        <v>98.2378854625551</v>
      </c>
      <c r="P116" s="39" t="n">
        <f aca="false">+H116/H$118*100</f>
        <v>98.4223300970874</v>
      </c>
      <c r="Q116" s="39" t="n">
        <f aca="false">+I116/I$118*100</f>
        <v>97.6</v>
      </c>
      <c r="R116" s="39" t="n">
        <f aca="false">+J116/J$118*100</f>
        <v>97.7198697068404</v>
      </c>
      <c r="S116" s="39" t="n">
        <f aca="false">+K116/K$118*100</f>
        <v>97.9873490511788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07</v>
      </c>
      <c r="E118" s="36" t="n">
        <v>58</v>
      </c>
      <c r="F118" s="36" t="n">
        <v>91</v>
      </c>
      <c r="G118" s="36" t="n">
        <v>227</v>
      </c>
      <c r="H118" s="36" t="n">
        <v>824</v>
      </c>
      <c r="I118" s="36" t="n">
        <v>1250</v>
      </c>
      <c r="J118" s="36" t="n">
        <v>921</v>
      </c>
      <c r="K118" s="36" t="n">
        <v>3478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0</v>
      </c>
      <c r="E119" s="31" t="n">
        <v>4</v>
      </c>
      <c r="F119" s="31" t="n">
        <v>4</v>
      </c>
      <c r="G119" s="31" t="n">
        <v>6</v>
      </c>
      <c r="H119" s="31" t="n">
        <v>16</v>
      </c>
      <c r="I119" s="31" t="n">
        <v>13</v>
      </c>
      <c r="J119" s="31" t="n">
        <v>25</v>
      </c>
      <c r="K119" s="31" t="n">
        <v>68</v>
      </c>
      <c r="L119" s="33" t="n">
        <f aca="false">+D119/D$122*100</f>
        <v>0</v>
      </c>
      <c r="M119" s="34" t="n">
        <f aca="false">+E119/E$122*100</f>
        <v>2.96296296296296</v>
      </c>
      <c r="N119" s="34" t="n">
        <f aca="false">+F119/F$122*100</f>
        <v>2.38095238095238</v>
      </c>
      <c r="O119" s="34" t="n">
        <f aca="false">+G119/G$122*100</f>
        <v>2.06896551724138</v>
      </c>
      <c r="P119" s="34" t="n">
        <f aca="false">+H119/H$122*100</f>
        <v>2.87253141831239</v>
      </c>
      <c r="Q119" s="34" t="n">
        <f aca="false">+I119/I$122*100</f>
        <v>2.07006369426752</v>
      </c>
      <c r="R119" s="34" t="n">
        <f aca="false">+J119/J$122*100</f>
        <v>5.29661016949153</v>
      </c>
      <c r="S119" s="34" t="n">
        <f aca="false">+K119/K$122*100</f>
        <v>2.87526427061311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115</v>
      </c>
      <c r="E120" s="36" t="n">
        <v>131</v>
      </c>
      <c r="F120" s="36" t="n">
        <v>164</v>
      </c>
      <c r="G120" s="36" t="n">
        <v>284</v>
      </c>
      <c r="H120" s="36" t="n">
        <v>541</v>
      </c>
      <c r="I120" s="36" t="n">
        <v>615</v>
      </c>
      <c r="J120" s="36" t="n">
        <v>447</v>
      </c>
      <c r="K120" s="36" t="n">
        <v>2297</v>
      </c>
      <c r="L120" s="38" t="n">
        <f aca="false">+D120/D$122*100</f>
        <v>100</v>
      </c>
      <c r="M120" s="39" t="n">
        <f aca="false">+E120/E$122*100</f>
        <v>97.037037037037</v>
      </c>
      <c r="N120" s="39" t="n">
        <f aca="false">+F120/F$122*100</f>
        <v>97.6190476190476</v>
      </c>
      <c r="O120" s="39" t="n">
        <f aca="false">+G120/G$122*100</f>
        <v>97.9310344827586</v>
      </c>
      <c r="P120" s="39" t="n">
        <f aca="false">+H120/H$122*100</f>
        <v>97.1274685816876</v>
      </c>
      <c r="Q120" s="39" t="n">
        <f aca="false">+I120/I$122*100</f>
        <v>97.9299363057325</v>
      </c>
      <c r="R120" s="39" t="n">
        <f aca="false">+J120/J$122*100</f>
        <v>94.7033898305085</v>
      </c>
      <c r="S120" s="39" t="n">
        <f aca="false">+K120/K$122*100</f>
        <v>97.1247357293869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15</v>
      </c>
      <c r="E122" s="41" t="n">
        <v>135</v>
      </c>
      <c r="F122" s="41" t="n">
        <v>168</v>
      </c>
      <c r="G122" s="41" t="n">
        <v>290</v>
      </c>
      <c r="H122" s="41" t="n">
        <v>557</v>
      </c>
      <c r="I122" s="41" t="n">
        <v>628</v>
      </c>
      <c r="J122" s="41" t="n">
        <v>472</v>
      </c>
      <c r="K122" s="41" t="n">
        <v>2365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0</v>
      </c>
      <c r="E123" s="36" t="n">
        <v>1</v>
      </c>
      <c r="F123" s="36" t="n">
        <v>1</v>
      </c>
      <c r="G123" s="36" t="n">
        <v>4</v>
      </c>
      <c r="H123" s="36" t="n">
        <v>9</v>
      </c>
      <c r="I123" s="36" t="n">
        <v>20</v>
      </c>
      <c r="J123" s="36" t="n">
        <v>28</v>
      </c>
      <c r="K123" s="36" t="n">
        <v>63</v>
      </c>
      <c r="L123" s="38" t="n">
        <f aca="false">+D123/D$126*100</f>
        <v>0</v>
      </c>
      <c r="M123" s="39" t="n">
        <f aca="false">+E123/E$126*100</f>
        <v>1.08695652173913</v>
      </c>
      <c r="N123" s="39" t="n">
        <f aca="false">+F123/F$126*100</f>
        <v>0.763358778625954</v>
      </c>
      <c r="O123" s="39" t="n">
        <f aca="false">+G123/G$126*100</f>
        <v>1.52091254752852</v>
      </c>
      <c r="P123" s="39" t="n">
        <f aca="false">+H123/H$126*100</f>
        <v>1.40405616224649</v>
      </c>
      <c r="Q123" s="39" t="n">
        <f aca="false">+I123/I$126*100</f>
        <v>3.04878048780488</v>
      </c>
      <c r="R123" s="39" t="n">
        <f aca="false">+J123/J$126*100</f>
        <v>5.53359683794466</v>
      </c>
      <c r="S123" s="39" t="n">
        <f aca="false">+K123/K$126*100</f>
        <v>2.64817150063052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90</v>
      </c>
      <c r="E124" s="36" t="n">
        <v>91</v>
      </c>
      <c r="F124" s="36" t="n">
        <v>130</v>
      </c>
      <c r="G124" s="36" t="n">
        <v>259</v>
      </c>
      <c r="H124" s="36" t="n">
        <v>632</v>
      </c>
      <c r="I124" s="36" t="n">
        <v>636</v>
      </c>
      <c r="J124" s="36" t="n">
        <v>478</v>
      </c>
      <c r="K124" s="36" t="n">
        <v>2316</v>
      </c>
      <c r="L124" s="38" t="n">
        <f aca="false">+D124/D$126*100</f>
        <v>100</v>
      </c>
      <c r="M124" s="39" t="n">
        <f aca="false">+E124/E$126*100</f>
        <v>98.9130434782609</v>
      </c>
      <c r="N124" s="39" t="n">
        <f aca="false">+F124/F$126*100</f>
        <v>99.236641221374</v>
      </c>
      <c r="O124" s="39" t="n">
        <f aca="false">+G124/G$126*100</f>
        <v>98.4790874524715</v>
      </c>
      <c r="P124" s="39" t="n">
        <f aca="false">+H124/H$126*100</f>
        <v>98.5959438377535</v>
      </c>
      <c r="Q124" s="39" t="n">
        <f aca="false">+I124/I$126*100</f>
        <v>96.9512195121951</v>
      </c>
      <c r="R124" s="39" t="n">
        <f aca="false">+J124/J$126*100</f>
        <v>94.4664031620553</v>
      </c>
      <c r="S124" s="39" t="n">
        <f aca="false">+K124/K$126*100</f>
        <v>97.3518284993695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90</v>
      </c>
      <c r="E126" s="36" t="n">
        <v>92</v>
      </c>
      <c r="F126" s="36" t="n">
        <v>131</v>
      </c>
      <c r="G126" s="36" t="n">
        <v>263</v>
      </c>
      <c r="H126" s="36" t="n">
        <v>641</v>
      </c>
      <c r="I126" s="36" t="n">
        <v>656</v>
      </c>
      <c r="J126" s="36" t="n">
        <v>506</v>
      </c>
      <c r="K126" s="36" t="n">
        <v>2379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1</v>
      </c>
      <c r="E127" s="31" t="n">
        <v>0</v>
      </c>
      <c r="F127" s="31" t="n">
        <v>0</v>
      </c>
      <c r="G127" s="31" t="n">
        <v>4</v>
      </c>
      <c r="H127" s="31" t="n">
        <v>17</v>
      </c>
      <c r="I127" s="31" t="n">
        <v>36</v>
      </c>
      <c r="J127" s="31" t="n">
        <v>33</v>
      </c>
      <c r="K127" s="31" t="n">
        <v>91</v>
      </c>
      <c r="L127" s="33" t="n">
        <f aca="false">+D127/D$130*100</f>
        <v>1.16279069767442</v>
      </c>
      <c r="M127" s="34" t="n">
        <f aca="false">+E127/E$130*100</f>
        <v>0</v>
      </c>
      <c r="N127" s="34" t="n">
        <f aca="false">+F127/F$130*100</f>
        <v>0</v>
      </c>
      <c r="O127" s="34" t="n">
        <f aca="false">+G127/G$130*100</f>
        <v>1.8348623853211</v>
      </c>
      <c r="P127" s="34" t="n">
        <f aca="false">+H127/H$130*100</f>
        <v>2.98245614035088</v>
      </c>
      <c r="Q127" s="34" t="n">
        <f aca="false">+I127/I$130*100</f>
        <v>4.47761194029851</v>
      </c>
      <c r="R127" s="34" t="n">
        <f aca="false">+J127/J$130*100</f>
        <v>5.91397849462366</v>
      </c>
      <c r="S127" s="34" t="n">
        <f aca="false">+K127/K$130*100</f>
        <v>3.78063980058164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85</v>
      </c>
      <c r="E128" s="36" t="n">
        <v>78</v>
      </c>
      <c r="F128" s="36" t="n">
        <v>93</v>
      </c>
      <c r="G128" s="36" t="n">
        <v>214</v>
      </c>
      <c r="H128" s="36" t="n">
        <v>553</v>
      </c>
      <c r="I128" s="36" t="n">
        <v>767</v>
      </c>
      <c r="J128" s="36" t="n">
        <v>525</v>
      </c>
      <c r="K128" s="36" t="n">
        <v>2315</v>
      </c>
      <c r="L128" s="38" t="n">
        <f aca="false">+D128/D$130*100</f>
        <v>98.8372093023256</v>
      </c>
      <c r="M128" s="39" t="n">
        <f aca="false">+E128/E$130*100</f>
        <v>100</v>
      </c>
      <c r="N128" s="39" t="n">
        <f aca="false">+F128/F$130*100</f>
        <v>100</v>
      </c>
      <c r="O128" s="39" t="n">
        <f aca="false">+G128/G$130*100</f>
        <v>98.1651376146789</v>
      </c>
      <c r="P128" s="39" t="n">
        <f aca="false">+H128/H$130*100</f>
        <v>97.0175438596491</v>
      </c>
      <c r="Q128" s="39" t="n">
        <f aca="false">+I128/I$130*100</f>
        <v>95.3980099502488</v>
      </c>
      <c r="R128" s="39" t="n">
        <f aca="false">+J128/J$130*100</f>
        <v>94.0860215053764</v>
      </c>
      <c r="S128" s="39" t="n">
        <f aca="false">+K128/K$130*100</f>
        <v>96.1778147071043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1</v>
      </c>
      <c r="J129" s="36" t="n">
        <v>0</v>
      </c>
      <c r="K129" s="36" t="n">
        <v>1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.124378109452736</v>
      </c>
      <c r="R129" s="39" t="n">
        <f aca="false">+J129/J$130*100</f>
        <v>0</v>
      </c>
      <c r="S129" s="39" t="n">
        <f aca="false">+K129/K$130*100</f>
        <v>0.0415454923140839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86</v>
      </c>
      <c r="E130" s="41" t="n">
        <v>78</v>
      </c>
      <c r="F130" s="41" t="n">
        <v>93</v>
      </c>
      <c r="G130" s="41" t="n">
        <v>218</v>
      </c>
      <c r="H130" s="41" t="n">
        <v>570</v>
      </c>
      <c r="I130" s="41" t="n">
        <v>804</v>
      </c>
      <c r="J130" s="41" t="n">
        <v>558</v>
      </c>
      <c r="K130" s="41" t="n">
        <v>240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1</v>
      </c>
      <c r="E131" s="36" t="n">
        <v>1</v>
      </c>
      <c r="F131" s="36" t="n">
        <v>1</v>
      </c>
      <c r="G131" s="36" t="n">
        <v>5</v>
      </c>
      <c r="H131" s="36" t="n">
        <v>12</v>
      </c>
      <c r="I131" s="36" t="n">
        <v>16</v>
      </c>
      <c r="J131" s="36" t="n">
        <v>23</v>
      </c>
      <c r="K131" s="36" t="n">
        <v>59</v>
      </c>
      <c r="L131" s="38" t="n">
        <f aca="false">+D131/D$134*100</f>
        <v>0.952380952380952</v>
      </c>
      <c r="M131" s="39" t="n">
        <f aca="false">+E131/E$134*100</f>
        <v>1.28205128205128</v>
      </c>
      <c r="N131" s="39" t="n">
        <f aca="false">+F131/F$134*100</f>
        <v>0.746268656716418</v>
      </c>
      <c r="O131" s="39" t="n">
        <f aca="false">+G131/G$134*100</f>
        <v>1.82481751824818</v>
      </c>
      <c r="P131" s="39" t="n">
        <f aca="false">+H131/H$134*100</f>
        <v>2.1978021978022</v>
      </c>
      <c r="Q131" s="39" t="n">
        <f aca="false">+I131/I$134*100</f>
        <v>3.2258064516129</v>
      </c>
      <c r="R131" s="39" t="n">
        <f aca="false">+J131/J$134*100</f>
        <v>6.59025787965616</v>
      </c>
      <c r="S131" s="39" t="n">
        <f aca="false">+K131/K$134*100</f>
        <v>2.97679112008073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04</v>
      </c>
      <c r="E132" s="36" t="n">
        <v>77</v>
      </c>
      <c r="F132" s="36" t="n">
        <v>133</v>
      </c>
      <c r="G132" s="36" t="n">
        <v>269</v>
      </c>
      <c r="H132" s="36" t="n">
        <v>534</v>
      </c>
      <c r="I132" s="36" t="n">
        <v>480</v>
      </c>
      <c r="J132" s="36" t="n">
        <v>326</v>
      </c>
      <c r="K132" s="36" t="n">
        <v>1923</v>
      </c>
      <c r="L132" s="38" t="n">
        <f aca="false">+D132/D$134*100</f>
        <v>99.0476190476191</v>
      </c>
      <c r="M132" s="39" t="n">
        <f aca="false">+E132/E$134*100</f>
        <v>98.7179487179487</v>
      </c>
      <c r="N132" s="39" t="n">
        <f aca="false">+F132/F$134*100</f>
        <v>99.2537313432836</v>
      </c>
      <c r="O132" s="39" t="n">
        <f aca="false">+G132/G$134*100</f>
        <v>98.1751824817518</v>
      </c>
      <c r="P132" s="39" t="n">
        <f aca="false">+H132/H$134*100</f>
        <v>97.8021978021978</v>
      </c>
      <c r="Q132" s="39" t="n">
        <f aca="false">+I132/I$134*100</f>
        <v>96.7741935483871</v>
      </c>
      <c r="R132" s="39" t="n">
        <f aca="false">+J132/J$134*100</f>
        <v>93.4097421203438</v>
      </c>
      <c r="S132" s="39" t="n">
        <f aca="false">+K132/K$134*100</f>
        <v>97.0232088799193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05</v>
      </c>
      <c r="E134" s="36" t="n">
        <v>78</v>
      </c>
      <c r="F134" s="36" t="n">
        <v>134</v>
      </c>
      <c r="G134" s="36" t="n">
        <v>274</v>
      </c>
      <c r="H134" s="36" t="n">
        <v>546</v>
      </c>
      <c r="I134" s="36" t="n">
        <v>496</v>
      </c>
      <c r="J134" s="36" t="n">
        <v>349</v>
      </c>
      <c r="K134" s="36" t="n">
        <v>1982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0</v>
      </c>
      <c r="E135" s="31" t="n">
        <v>0</v>
      </c>
      <c r="F135" s="31" t="n">
        <v>0</v>
      </c>
      <c r="G135" s="31" t="n">
        <v>1</v>
      </c>
      <c r="H135" s="31" t="n">
        <v>4</v>
      </c>
      <c r="I135" s="31" t="n">
        <v>5</v>
      </c>
      <c r="J135" s="31" t="n">
        <v>14</v>
      </c>
      <c r="K135" s="31" t="n">
        <v>24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1.53846153846154</v>
      </c>
      <c r="P135" s="34" t="n">
        <f aca="false">+H135/H$138*100</f>
        <v>1.92307692307692</v>
      </c>
      <c r="Q135" s="34" t="n">
        <f aca="false">+I135/I$138*100</f>
        <v>2.02429149797571</v>
      </c>
      <c r="R135" s="34" t="n">
        <f aca="false">+J135/J$138*100</f>
        <v>7.10659898477157</v>
      </c>
      <c r="S135" s="34" t="n">
        <f aca="false">+K135/K$138*100</f>
        <v>3.06513409961686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20</v>
      </c>
      <c r="E136" s="36" t="n">
        <v>18</v>
      </c>
      <c r="F136" s="36" t="n">
        <v>28</v>
      </c>
      <c r="G136" s="36" t="n">
        <v>64</v>
      </c>
      <c r="H136" s="36" t="n">
        <v>204</v>
      </c>
      <c r="I136" s="36" t="n">
        <v>242</v>
      </c>
      <c r="J136" s="36" t="n">
        <v>183</v>
      </c>
      <c r="K136" s="36" t="n">
        <v>759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98.4615384615385</v>
      </c>
      <c r="P136" s="39" t="n">
        <f aca="false">+H136/H$138*100</f>
        <v>98.0769230769231</v>
      </c>
      <c r="Q136" s="39" t="n">
        <f aca="false">+I136/I$138*100</f>
        <v>97.9757085020243</v>
      </c>
      <c r="R136" s="39" t="n">
        <f aca="false">+J136/J$138*100</f>
        <v>92.8934010152284</v>
      </c>
      <c r="S136" s="39" t="n">
        <f aca="false">+K136/K$138*100</f>
        <v>96.9348659003831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20</v>
      </c>
      <c r="E138" s="41" t="n">
        <v>18</v>
      </c>
      <c r="F138" s="41" t="n">
        <v>28</v>
      </c>
      <c r="G138" s="41" t="n">
        <v>65</v>
      </c>
      <c r="H138" s="41" t="n">
        <v>208</v>
      </c>
      <c r="I138" s="41" t="n">
        <v>247</v>
      </c>
      <c r="J138" s="41" t="n">
        <v>197</v>
      </c>
      <c r="K138" s="41" t="n">
        <v>78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0</v>
      </c>
      <c r="E139" s="36" t="n">
        <v>0</v>
      </c>
      <c r="F139" s="36" t="n">
        <v>0</v>
      </c>
      <c r="G139" s="36" t="n">
        <v>2</v>
      </c>
      <c r="H139" s="36" t="n">
        <v>3</v>
      </c>
      <c r="I139" s="36" t="n">
        <v>4</v>
      </c>
      <c r="J139" s="36" t="n">
        <v>2</v>
      </c>
      <c r="K139" s="36" t="n">
        <v>11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0</v>
      </c>
      <c r="O139" s="39" t="n">
        <f aca="false">+G139/G$142*100</f>
        <v>1.86915887850467</v>
      </c>
      <c r="P139" s="39" t="n">
        <f aca="false">+H139/H$142*100</f>
        <v>1.15830115830116</v>
      </c>
      <c r="Q139" s="39" t="n">
        <f aca="false">+I139/I$142*100</f>
        <v>1.86046511627907</v>
      </c>
      <c r="R139" s="39" t="n">
        <f aca="false">+J139/J$142*100</f>
        <v>1.10497237569061</v>
      </c>
      <c r="S139" s="39" t="n">
        <f aca="false">+K139/K$142*100</f>
        <v>1.25570776255708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34</v>
      </c>
      <c r="E140" s="36" t="n">
        <v>28</v>
      </c>
      <c r="F140" s="36" t="n">
        <v>52</v>
      </c>
      <c r="G140" s="36" t="n">
        <v>105</v>
      </c>
      <c r="H140" s="36" t="n">
        <v>256</v>
      </c>
      <c r="I140" s="36" t="n">
        <v>211</v>
      </c>
      <c r="J140" s="36" t="n">
        <v>179</v>
      </c>
      <c r="K140" s="36" t="n">
        <v>865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100</v>
      </c>
      <c r="O140" s="39" t="n">
        <f aca="false">+G140/G$142*100</f>
        <v>98.1308411214953</v>
      </c>
      <c r="P140" s="39" t="n">
        <f aca="false">+H140/H$142*100</f>
        <v>98.8416988416988</v>
      </c>
      <c r="Q140" s="39" t="n">
        <f aca="false">+I140/I$142*100</f>
        <v>98.1395348837209</v>
      </c>
      <c r="R140" s="39" t="n">
        <f aca="false">+J140/J$142*100</f>
        <v>98.8950276243094</v>
      </c>
      <c r="S140" s="39" t="n">
        <f aca="false">+K140/K$142*100</f>
        <v>98.7442922374429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34</v>
      </c>
      <c r="E142" s="36" t="n">
        <v>28</v>
      </c>
      <c r="F142" s="36" t="n">
        <v>52</v>
      </c>
      <c r="G142" s="36" t="n">
        <v>107</v>
      </c>
      <c r="H142" s="36" t="n">
        <v>259</v>
      </c>
      <c r="I142" s="36" t="n">
        <v>215</v>
      </c>
      <c r="J142" s="36" t="n">
        <v>181</v>
      </c>
      <c r="K142" s="36" t="n">
        <v>876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0</v>
      </c>
      <c r="E143" s="31" t="n">
        <v>2</v>
      </c>
      <c r="F143" s="31" t="n">
        <v>1</v>
      </c>
      <c r="G143" s="31" t="n">
        <v>5</v>
      </c>
      <c r="H143" s="31" t="n">
        <v>15</v>
      </c>
      <c r="I143" s="31" t="n">
        <v>29</v>
      </c>
      <c r="J143" s="31" t="n">
        <v>21</v>
      </c>
      <c r="K143" s="31" t="n">
        <v>73</v>
      </c>
      <c r="L143" s="33" t="n">
        <f aca="false">+D143/D$146*100</f>
        <v>0</v>
      </c>
      <c r="M143" s="34" t="n">
        <f aca="false">+E143/E$146*100</f>
        <v>1.50375939849624</v>
      </c>
      <c r="N143" s="34" t="n">
        <f aca="false">+F143/F$146*100</f>
        <v>0.495049504950495</v>
      </c>
      <c r="O143" s="34" t="n">
        <f aca="false">+G143/G$146*100</f>
        <v>1.81159420289855</v>
      </c>
      <c r="P143" s="34" t="n">
        <f aca="false">+H143/H$146*100</f>
        <v>1.71037628278221</v>
      </c>
      <c r="Q143" s="34" t="n">
        <f aca="false">+I143/I$146*100</f>
        <v>2.99586776859504</v>
      </c>
      <c r="R143" s="34" t="n">
        <f aca="false">+J143/J$146*100</f>
        <v>2.59259259259259</v>
      </c>
      <c r="S143" s="34" t="n">
        <f aca="false">+K143/K$146*100</f>
        <v>2.13637693883524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151</v>
      </c>
      <c r="E144" s="36" t="n">
        <v>131</v>
      </c>
      <c r="F144" s="36" t="n">
        <v>201</v>
      </c>
      <c r="G144" s="36" t="n">
        <v>271</v>
      </c>
      <c r="H144" s="36" t="n">
        <v>862</v>
      </c>
      <c r="I144" s="36" t="n">
        <v>939</v>
      </c>
      <c r="J144" s="36" t="n">
        <v>789</v>
      </c>
      <c r="K144" s="36" t="n">
        <v>3344</v>
      </c>
      <c r="L144" s="38" t="n">
        <f aca="false">+D144/D$146*100</f>
        <v>100</v>
      </c>
      <c r="M144" s="39" t="n">
        <f aca="false">+E144/E$146*100</f>
        <v>98.4962406015038</v>
      </c>
      <c r="N144" s="39" t="n">
        <f aca="false">+F144/F$146*100</f>
        <v>99.5049504950495</v>
      </c>
      <c r="O144" s="39" t="n">
        <f aca="false">+G144/G$146*100</f>
        <v>98.1884057971015</v>
      </c>
      <c r="P144" s="39" t="n">
        <f aca="false">+H144/H$146*100</f>
        <v>98.2896237172178</v>
      </c>
      <c r="Q144" s="39" t="n">
        <f aca="false">+I144/I$146*100</f>
        <v>97.004132231405</v>
      </c>
      <c r="R144" s="39" t="n">
        <f aca="false">+J144/J$146*100</f>
        <v>97.4074074074074</v>
      </c>
      <c r="S144" s="39" t="n">
        <f aca="false">+K144/K$146*100</f>
        <v>97.8636230611648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151</v>
      </c>
      <c r="E146" s="41" t="n">
        <v>133</v>
      </c>
      <c r="F146" s="41" t="n">
        <v>202</v>
      </c>
      <c r="G146" s="41" t="n">
        <v>276</v>
      </c>
      <c r="H146" s="41" t="n">
        <v>877</v>
      </c>
      <c r="I146" s="41" t="n">
        <v>968</v>
      </c>
      <c r="J146" s="41" t="n">
        <v>810</v>
      </c>
      <c r="K146" s="41" t="n">
        <v>3417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0</v>
      </c>
      <c r="E147" s="36" t="n">
        <v>0</v>
      </c>
      <c r="F147" s="36" t="n">
        <v>1</v>
      </c>
      <c r="G147" s="36" t="n">
        <v>0</v>
      </c>
      <c r="H147" s="36" t="n">
        <v>6</v>
      </c>
      <c r="I147" s="36" t="n">
        <v>12</v>
      </c>
      <c r="J147" s="36" t="n">
        <v>11</v>
      </c>
      <c r="K147" s="36" t="n">
        <v>30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2.38095238095238</v>
      </c>
      <c r="O147" s="39" t="n">
        <f aca="false">+G147/G$150*100</f>
        <v>0</v>
      </c>
      <c r="P147" s="39" t="n">
        <f aca="false">+H147/H$150*100</f>
        <v>4.1958041958042</v>
      </c>
      <c r="Q147" s="39" t="n">
        <f aca="false">+I147/I$150*100</f>
        <v>7.01754385964912</v>
      </c>
      <c r="R147" s="39" t="n">
        <f aca="false">+J147/J$150*100</f>
        <v>7.48299319727891</v>
      </c>
      <c r="S147" s="39" t="n">
        <f aca="false">+K147/K$150*100</f>
        <v>4.82315112540193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25</v>
      </c>
      <c r="E148" s="36" t="n">
        <v>26</v>
      </c>
      <c r="F148" s="36" t="n">
        <v>41</v>
      </c>
      <c r="G148" s="36" t="n">
        <v>68</v>
      </c>
      <c r="H148" s="36" t="n">
        <v>137</v>
      </c>
      <c r="I148" s="36" t="n">
        <v>159</v>
      </c>
      <c r="J148" s="36" t="n">
        <v>136</v>
      </c>
      <c r="K148" s="36" t="n">
        <v>592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97.6190476190476</v>
      </c>
      <c r="O148" s="39" t="n">
        <f aca="false">+G148/G$150*100</f>
        <v>100</v>
      </c>
      <c r="P148" s="39" t="n">
        <f aca="false">+H148/H$150*100</f>
        <v>95.8041958041958</v>
      </c>
      <c r="Q148" s="39" t="n">
        <f aca="false">+I148/I$150*100</f>
        <v>92.9824561403509</v>
      </c>
      <c r="R148" s="39" t="n">
        <f aca="false">+J148/J$150*100</f>
        <v>92.5170068027211</v>
      </c>
      <c r="S148" s="39" t="n">
        <f aca="false">+K148/K$150*100</f>
        <v>95.1768488745981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25</v>
      </c>
      <c r="E150" s="36" t="n">
        <v>26</v>
      </c>
      <c r="F150" s="36" t="n">
        <v>42</v>
      </c>
      <c r="G150" s="36" t="n">
        <v>68</v>
      </c>
      <c r="H150" s="36" t="n">
        <v>143</v>
      </c>
      <c r="I150" s="36" t="n">
        <v>171</v>
      </c>
      <c r="J150" s="36" t="n">
        <v>147</v>
      </c>
      <c r="K150" s="36" t="n">
        <v>622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0</v>
      </c>
      <c r="E151" s="31" t="n">
        <v>0</v>
      </c>
      <c r="F151" s="31" t="n">
        <v>0</v>
      </c>
      <c r="G151" s="31" t="n">
        <v>1</v>
      </c>
      <c r="H151" s="31" t="n">
        <v>3</v>
      </c>
      <c r="I151" s="31" t="n">
        <v>4</v>
      </c>
      <c r="J151" s="31" t="n">
        <v>7</v>
      </c>
      <c r="K151" s="31" t="n">
        <v>15</v>
      </c>
      <c r="L151" s="33" t="n">
        <f aca="false">+D151/D$154*100</f>
        <v>0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2.22222222222222</v>
      </c>
      <c r="P151" s="34" t="n">
        <f aca="false">+H151/H$154*100</f>
        <v>2.4</v>
      </c>
      <c r="Q151" s="34" t="n">
        <f aca="false">+I151/I$154*100</f>
        <v>3.6697247706422</v>
      </c>
      <c r="R151" s="34" t="n">
        <f aca="false">+J151/J$154*100</f>
        <v>7.86516853932584</v>
      </c>
      <c r="S151" s="34" t="n">
        <f aca="false">+K151/K$154*100</f>
        <v>3.68550368550369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14</v>
      </c>
      <c r="E152" s="36" t="n">
        <v>16</v>
      </c>
      <c r="F152" s="36" t="n">
        <v>9</v>
      </c>
      <c r="G152" s="36" t="n">
        <v>44</v>
      </c>
      <c r="H152" s="36" t="n">
        <v>122</v>
      </c>
      <c r="I152" s="36" t="n">
        <v>105</v>
      </c>
      <c r="J152" s="36" t="n">
        <v>82</v>
      </c>
      <c r="K152" s="36" t="n">
        <v>392</v>
      </c>
      <c r="L152" s="38" t="n">
        <f aca="false">+D152/D$154*100</f>
        <v>100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97.7777777777778</v>
      </c>
      <c r="P152" s="39" t="n">
        <f aca="false">+H152/H$154*100</f>
        <v>97.6</v>
      </c>
      <c r="Q152" s="39" t="n">
        <f aca="false">+I152/I$154*100</f>
        <v>96.3302752293578</v>
      </c>
      <c r="R152" s="39" t="n">
        <f aca="false">+J152/J$154*100</f>
        <v>92.1348314606742</v>
      </c>
      <c r="S152" s="39" t="n">
        <f aca="false">+K152/K$154*100</f>
        <v>96.3144963144963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14</v>
      </c>
      <c r="E154" s="41" t="n">
        <v>16</v>
      </c>
      <c r="F154" s="41" t="n">
        <v>9</v>
      </c>
      <c r="G154" s="41" t="n">
        <v>45</v>
      </c>
      <c r="H154" s="41" t="n">
        <v>125</v>
      </c>
      <c r="I154" s="41" t="n">
        <v>109</v>
      </c>
      <c r="J154" s="41" t="n">
        <v>89</v>
      </c>
      <c r="K154" s="41" t="n">
        <v>40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0</v>
      </c>
      <c r="E155" s="36" t="n">
        <v>0</v>
      </c>
      <c r="F155" s="36" t="n">
        <v>1</v>
      </c>
      <c r="G155" s="36" t="n">
        <v>3</v>
      </c>
      <c r="H155" s="36" t="n">
        <v>7</v>
      </c>
      <c r="I155" s="36" t="n">
        <v>9</v>
      </c>
      <c r="J155" s="36" t="n">
        <v>8</v>
      </c>
      <c r="K155" s="36" t="n">
        <v>28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2.56410256410256</v>
      </c>
      <c r="O155" s="39" t="n">
        <f aca="false">+G155/G$158*100</f>
        <v>4.16666666666667</v>
      </c>
      <c r="P155" s="39" t="n">
        <f aca="false">+H155/H$158*100</f>
        <v>3.80434782608696</v>
      </c>
      <c r="Q155" s="39" t="n">
        <f aca="false">+I155/I$158*100</f>
        <v>4.61538461538462</v>
      </c>
      <c r="R155" s="39" t="n">
        <f aca="false">+J155/J$158*100</f>
        <v>4.6242774566474</v>
      </c>
      <c r="S155" s="39" t="n">
        <f aca="false">+K155/K$158*100</f>
        <v>3.84615384615385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30</v>
      </c>
      <c r="E156" s="36" t="n">
        <v>35</v>
      </c>
      <c r="F156" s="36" t="n">
        <v>38</v>
      </c>
      <c r="G156" s="36" t="n">
        <v>69</v>
      </c>
      <c r="H156" s="36" t="n">
        <v>177</v>
      </c>
      <c r="I156" s="36" t="n">
        <v>186</v>
      </c>
      <c r="J156" s="36" t="n">
        <v>165</v>
      </c>
      <c r="K156" s="36" t="n">
        <v>700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97.4358974358974</v>
      </c>
      <c r="O156" s="39" t="n">
        <f aca="false">+G156/G$158*100</f>
        <v>95.8333333333333</v>
      </c>
      <c r="P156" s="39" t="n">
        <f aca="false">+H156/H$158*100</f>
        <v>96.1956521739131</v>
      </c>
      <c r="Q156" s="39" t="n">
        <f aca="false">+I156/I$158*100</f>
        <v>95.3846153846154</v>
      </c>
      <c r="R156" s="39" t="n">
        <f aca="false">+J156/J$158*100</f>
        <v>95.3757225433526</v>
      </c>
      <c r="S156" s="39" t="n">
        <f aca="false">+K156/K$158*100</f>
        <v>96.1538461538462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30</v>
      </c>
      <c r="E158" s="36" t="n">
        <v>35</v>
      </c>
      <c r="F158" s="36" t="n">
        <v>39</v>
      </c>
      <c r="G158" s="36" t="n">
        <v>72</v>
      </c>
      <c r="H158" s="36" t="n">
        <v>184</v>
      </c>
      <c r="I158" s="36" t="n">
        <v>195</v>
      </c>
      <c r="J158" s="36" t="n">
        <v>173</v>
      </c>
      <c r="K158" s="36" t="n">
        <v>728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0</v>
      </c>
      <c r="F159" s="31" t="n">
        <v>2</v>
      </c>
      <c r="G159" s="31" t="n">
        <v>0</v>
      </c>
      <c r="H159" s="31" t="n">
        <v>4</v>
      </c>
      <c r="I159" s="31" t="n">
        <v>7</v>
      </c>
      <c r="J159" s="31" t="n">
        <v>6</v>
      </c>
      <c r="K159" s="31" t="n">
        <v>19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6.66666666666667</v>
      </c>
      <c r="O159" s="34" t="n">
        <f aca="false">+G159/G$162*100</f>
        <v>0</v>
      </c>
      <c r="P159" s="34" t="n">
        <f aca="false">+H159/H$162*100</f>
        <v>3.6036036036036</v>
      </c>
      <c r="Q159" s="34" t="n">
        <f aca="false">+I159/I$162*100</f>
        <v>5.93220338983051</v>
      </c>
      <c r="R159" s="34" t="n">
        <f aca="false">+J159/J$162*100</f>
        <v>7.14285714285714</v>
      </c>
      <c r="S159" s="34" t="n">
        <f aca="false">+K159/K$162*100</f>
        <v>4.39814814814815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13</v>
      </c>
      <c r="E160" s="36" t="n">
        <v>16</v>
      </c>
      <c r="F160" s="36" t="n">
        <v>28</v>
      </c>
      <c r="G160" s="36" t="n">
        <v>60</v>
      </c>
      <c r="H160" s="36" t="n">
        <v>107</v>
      </c>
      <c r="I160" s="36" t="n">
        <v>111</v>
      </c>
      <c r="J160" s="36" t="n">
        <v>78</v>
      </c>
      <c r="K160" s="36" t="n">
        <v>413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93.3333333333333</v>
      </c>
      <c r="O160" s="39" t="n">
        <f aca="false">+G160/G$162*100</f>
        <v>100</v>
      </c>
      <c r="P160" s="39" t="n">
        <f aca="false">+H160/H$162*100</f>
        <v>96.3963963963964</v>
      </c>
      <c r="Q160" s="39" t="n">
        <f aca="false">+I160/I$162*100</f>
        <v>94.0677966101695</v>
      </c>
      <c r="R160" s="39" t="n">
        <f aca="false">+J160/J$162*100</f>
        <v>92.8571428571429</v>
      </c>
      <c r="S160" s="39" t="n">
        <f aca="false">+K160/K$162*100</f>
        <v>95.6018518518519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13</v>
      </c>
      <c r="E162" s="41" t="n">
        <v>16</v>
      </c>
      <c r="F162" s="41" t="n">
        <v>30</v>
      </c>
      <c r="G162" s="41" t="n">
        <v>60</v>
      </c>
      <c r="H162" s="41" t="n">
        <v>111</v>
      </c>
      <c r="I162" s="41" t="n">
        <v>118</v>
      </c>
      <c r="J162" s="41" t="n">
        <v>84</v>
      </c>
      <c r="K162" s="41" t="n">
        <v>432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0</v>
      </c>
      <c r="E163" s="36" t="n">
        <v>0</v>
      </c>
      <c r="F163" s="36" t="n">
        <v>1</v>
      </c>
      <c r="G163" s="36" t="n">
        <v>1</v>
      </c>
      <c r="H163" s="36" t="n">
        <v>2</v>
      </c>
      <c r="I163" s="36" t="n">
        <v>5</v>
      </c>
      <c r="J163" s="36" t="n">
        <v>12</v>
      </c>
      <c r="K163" s="36" t="n">
        <v>21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4.76190476190476</v>
      </c>
      <c r="O163" s="39" t="n">
        <f aca="false">+G163/G$166*100</f>
        <v>2.12765957446809</v>
      </c>
      <c r="P163" s="39" t="n">
        <f aca="false">+H163/H$166*100</f>
        <v>1.8018018018018</v>
      </c>
      <c r="Q163" s="39" t="n">
        <f aca="false">+I163/I$166*100</f>
        <v>4.90196078431373</v>
      </c>
      <c r="R163" s="39" t="n">
        <f aca="false">+J163/J$166*100</f>
        <v>12.1212121212121</v>
      </c>
      <c r="S163" s="39" t="n">
        <f aca="false">+K163/K$166*100</f>
        <v>5.17241379310345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13</v>
      </c>
      <c r="E164" s="36" t="n">
        <v>13</v>
      </c>
      <c r="F164" s="36" t="n">
        <v>20</v>
      </c>
      <c r="G164" s="36" t="n">
        <v>46</v>
      </c>
      <c r="H164" s="36" t="n">
        <v>109</v>
      </c>
      <c r="I164" s="36" t="n">
        <v>97</v>
      </c>
      <c r="J164" s="36" t="n">
        <v>86</v>
      </c>
      <c r="K164" s="36" t="n">
        <v>384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95.2380952380952</v>
      </c>
      <c r="O164" s="39" t="n">
        <f aca="false">+G164/G$166*100</f>
        <v>97.8723404255319</v>
      </c>
      <c r="P164" s="39" t="n">
        <f aca="false">+H164/H$166*100</f>
        <v>98.1981981981982</v>
      </c>
      <c r="Q164" s="39" t="n">
        <f aca="false">+I164/I$166*100</f>
        <v>95.0980392156863</v>
      </c>
      <c r="R164" s="39" t="n">
        <f aca="false">+J164/J$166*100</f>
        <v>86.8686868686869</v>
      </c>
      <c r="S164" s="39" t="n">
        <f aca="false">+K164/K$166*100</f>
        <v>94.5812807881773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1</v>
      </c>
      <c r="K165" s="36" t="n">
        <v>1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1.01010101010101</v>
      </c>
      <c r="S165" s="39" t="n">
        <f aca="false">+K165/K$166*100</f>
        <v>0.246305418719212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13</v>
      </c>
      <c r="E166" s="36" t="n">
        <v>13</v>
      </c>
      <c r="F166" s="36" t="n">
        <v>21</v>
      </c>
      <c r="G166" s="36" t="n">
        <v>47</v>
      </c>
      <c r="H166" s="36" t="n">
        <v>111</v>
      </c>
      <c r="I166" s="36" t="n">
        <v>102</v>
      </c>
      <c r="J166" s="36" t="n">
        <v>99</v>
      </c>
      <c r="K166" s="36" t="n">
        <v>406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0</v>
      </c>
      <c r="F167" s="31" t="n">
        <v>0</v>
      </c>
      <c r="G167" s="31" t="n">
        <v>1</v>
      </c>
      <c r="H167" s="31" t="n">
        <v>1</v>
      </c>
      <c r="I167" s="31" t="n">
        <v>3</v>
      </c>
      <c r="J167" s="31" t="n">
        <v>5</v>
      </c>
      <c r="K167" s="31" t="n">
        <v>10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0</v>
      </c>
      <c r="O167" s="34" t="n">
        <f aca="false">+G167/G$170*100</f>
        <v>2.94117647058824</v>
      </c>
      <c r="P167" s="34" t="n">
        <f aca="false">+H167/H$170*100</f>
        <v>1.23456790123457</v>
      </c>
      <c r="Q167" s="34" t="n">
        <f aca="false">+I167/I$170*100</f>
        <v>3.15789473684211</v>
      </c>
      <c r="R167" s="34" t="n">
        <f aca="false">+J167/J$170*100</f>
        <v>6.49350649350649</v>
      </c>
      <c r="S167" s="34" t="n">
        <f aca="false">+K167/K$170*100</f>
        <v>3.06748466257669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17</v>
      </c>
      <c r="E168" s="36" t="n">
        <v>9</v>
      </c>
      <c r="F168" s="36" t="n">
        <v>13</v>
      </c>
      <c r="G168" s="36" t="n">
        <v>33</v>
      </c>
      <c r="H168" s="36" t="n">
        <v>80</v>
      </c>
      <c r="I168" s="36" t="n">
        <v>92</v>
      </c>
      <c r="J168" s="36" t="n">
        <v>72</v>
      </c>
      <c r="K168" s="36" t="n">
        <v>316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100</v>
      </c>
      <c r="O168" s="39" t="n">
        <f aca="false">+G168/G$170*100</f>
        <v>97.0588235294118</v>
      </c>
      <c r="P168" s="39" t="n">
        <f aca="false">+H168/H$170*100</f>
        <v>98.7654320987654</v>
      </c>
      <c r="Q168" s="39" t="n">
        <f aca="false">+I168/I$170*100</f>
        <v>96.8421052631579</v>
      </c>
      <c r="R168" s="39" t="n">
        <f aca="false">+J168/J$170*100</f>
        <v>93.5064935064935</v>
      </c>
      <c r="S168" s="39" t="n">
        <f aca="false">+K168/K$170*100</f>
        <v>96.9325153374233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17</v>
      </c>
      <c r="E170" s="41" t="n">
        <v>9</v>
      </c>
      <c r="F170" s="41" t="n">
        <v>13</v>
      </c>
      <c r="G170" s="41" t="n">
        <v>34</v>
      </c>
      <c r="H170" s="41" t="n">
        <v>81</v>
      </c>
      <c r="I170" s="41" t="n">
        <v>95</v>
      </c>
      <c r="J170" s="41" t="n">
        <v>77</v>
      </c>
      <c r="K170" s="41" t="n">
        <v>326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0</v>
      </c>
      <c r="E171" s="36" t="n">
        <v>0</v>
      </c>
      <c r="F171" s="36" t="n">
        <v>0</v>
      </c>
      <c r="G171" s="36" t="n">
        <v>1</v>
      </c>
      <c r="H171" s="36" t="n">
        <v>3</v>
      </c>
      <c r="I171" s="36" t="n">
        <v>5</v>
      </c>
      <c r="J171" s="36" t="n">
        <v>6</v>
      </c>
      <c r="K171" s="36" t="n">
        <v>15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0</v>
      </c>
      <c r="O171" s="39" t="n">
        <f aca="false">+G171/G$174*100</f>
        <v>1.5625</v>
      </c>
      <c r="P171" s="39" t="n">
        <f aca="false">+H171/H$174*100</f>
        <v>2.38095238095238</v>
      </c>
      <c r="Q171" s="39" t="n">
        <f aca="false">+I171/I$174*100</f>
        <v>2.79329608938548</v>
      </c>
      <c r="R171" s="39" t="n">
        <f aca="false">+J171/J$174*100</f>
        <v>4.02684563758389</v>
      </c>
      <c r="S171" s="39" t="n">
        <f aca="false">+K171/K$174*100</f>
        <v>2.60869565217391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18</v>
      </c>
      <c r="E172" s="36" t="n">
        <v>19</v>
      </c>
      <c r="F172" s="36" t="n">
        <v>20</v>
      </c>
      <c r="G172" s="36" t="n">
        <v>63</v>
      </c>
      <c r="H172" s="36" t="n">
        <v>123</v>
      </c>
      <c r="I172" s="36" t="n">
        <v>174</v>
      </c>
      <c r="J172" s="36" t="n">
        <v>143</v>
      </c>
      <c r="K172" s="36" t="n">
        <v>560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100</v>
      </c>
      <c r="O172" s="39" t="n">
        <f aca="false">+G172/G$174*100</f>
        <v>98.4375</v>
      </c>
      <c r="P172" s="39" t="n">
        <f aca="false">+H172/H$174*100</f>
        <v>97.6190476190476</v>
      </c>
      <c r="Q172" s="39" t="n">
        <f aca="false">+I172/I$174*100</f>
        <v>97.2067039106145</v>
      </c>
      <c r="R172" s="39" t="n">
        <f aca="false">+J172/J$174*100</f>
        <v>95.9731543624161</v>
      </c>
      <c r="S172" s="39" t="n">
        <f aca="false">+K172/K$174*100</f>
        <v>97.3913043478261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18</v>
      </c>
      <c r="E174" s="36" t="n">
        <v>19</v>
      </c>
      <c r="F174" s="36" t="n">
        <v>20</v>
      </c>
      <c r="G174" s="36" t="n">
        <v>64</v>
      </c>
      <c r="H174" s="36" t="n">
        <v>126</v>
      </c>
      <c r="I174" s="36" t="n">
        <v>179</v>
      </c>
      <c r="J174" s="36" t="n">
        <v>149</v>
      </c>
      <c r="K174" s="36" t="n">
        <v>575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1</v>
      </c>
      <c r="E175" s="31" t="n">
        <v>0</v>
      </c>
      <c r="F175" s="31" t="n">
        <v>0</v>
      </c>
      <c r="G175" s="31" t="n">
        <v>2</v>
      </c>
      <c r="H175" s="31" t="n">
        <v>11</v>
      </c>
      <c r="I175" s="31" t="n">
        <v>11</v>
      </c>
      <c r="J175" s="31" t="n">
        <v>18</v>
      </c>
      <c r="K175" s="31" t="n">
        <v>43</v>
      </c>
      <c r="L175" s="33" t="n">
        <f aca="false">+D175/D$178*100</f>
        <v>0.943396226415094</v>
      </c>
      <c r="M175" s="34" t="n">
        <f aca="false">+E175/E$178*100</f>
        <v>0</v>
      </c>
      <c r="N175" s="34" t="n">
        <f aca="false">+F175/F$178*100</f>
        <v>0</v>
      </c>
      <c r="O175" s="34" t="n">
        <f aca="false">+G175/G$178*100</f>
        <v>1.05820105820106</v>
      </c>
      <c r="P175" s="34" t="n">
        <f aca="false">+H175/H$178*100</f>
        <v>2.42290748898678</v>
      </c>
      <c r="Q175" s="34" t="n">
        <f aca="false">+I175/I$178*100</f>
        <v>2.38095238095238</v>
      </c>
      <c r="R175" s="34" t="n">
        <f aca="false">+J175/J$178*100</f>
        <v>4.13793103448276</v>
      </c>
      <c r="S175" s="34" t="n">
        <f aca="false">+K175/K$178*100</f>
        <v>2.35229759299781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05</v>
      </c>
      <c r="E176" s="36" t="n">
        <v>67</v>
      </c>
      <c r="F176" s="36" t="n">
        <v>115</v>
      </c>
      <c r="G176" s="36" t="n">
        <v>187</v>
      </c>
      <c r="H176" s="36" t="n">
        <v>443</v>
      </c>
      <c r="I176" s="36" t="n">
        <v>451</v>
      </c>
      <c r="J176" s="36" t="n">
        <v>417</v>
      </c>
      <c r="K176" s="36" t="n">
        <v>1785</v>
      </c>
      <c r="L176" s="38" t="n">
        <f aca="false">+D176/D$178*100</f>
        <v>99.0566037735849</v>
      </c>
      <c r="M176" s="39" t="n">
        <f aca="false">+E176/E$178*100</f>
        <v>100</v>
      </c>
      <c r="N176" s="39" t="n">
        <f aca="false">+F176/F$178*100</f>
        <v>100</v>
      </c>
      <c r="O176" s="39" t="n">
        <f aca="false">+G176/G$178*100</f>
        <v>98.9417989417989</v>
      </c>
      <c r="P176" s="39" t="n">
        <f aca="false">+H176/H$178*100</f>
        <v>97.5770925110132</v>
      </c>
      <c r="Q176" s="39" t="n">
        <f aca="false">+I176/I$178*100</f>
        <v>97.6190476190476</v>
      </c>
      <c r="R176" s="39" t="n">
        <f aca="false">+J176/J$178*100</f>
        <v>95.8620689655172</v>
      </c>
      <c r="S176" s="39" t="n">
        <f aca="false">+K176/K$178*100</f>
        <v>97.6477024070022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06</v>
      </c>
      <c r="E178" s="41" t="n">
        <v>67</v>
      </c>
      <c r="F178" s="41" t="n">
        <v>115</v>
      </c>
      <c r="G178" s="41" t="n">
        <v>189</v>
      </c>
      <c r="H178" s="41" t="n">
        <v>454</v>
      </c>
      <c r="I178" s="41" t="n">
        <v>462</v>
      </c>
      <c r="J178" s="41" t="n">
        <v>435</v>
      </c>
      <c r="K178" s="41" t="n">
        <v>1828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0</v>
      </c>
      <c r="E179" s="36" t="n">
        <v>1</v>
      </c>
      <c r="F179" s="36" t="n">
        <v>0</v>
      </c>
      <c r="G179" s="36" t="n">
        <v>1</v>
      </c>
      <c r="H179" s="36" t="n">
        <v>5</v>
      </c>
      <c r="I179" s="36" t="n">
        <v>6</v>
      </c>
      <c r="J179" s="36" t="n">
        <v>3</v>
      </c>
      <c r="K179" s="36" t="n">
        <v>16</v>
      </c>
      <c r="L179" s="38" t="n">
        <f aca="false">+D179/D$182*100</f>
        <v>0</v>
      </c>
      <c r="M179" s="39" t="n">
        <f aca="false">+E179/E$182*100</f>
        <v>5.55555555555556</v>
      </c>
      <c r="N179" s="39" t="n">
        <f aca="false">+F179/F$182*100</f>
        <v>0</v>
      </c>
      <c r="O179" s="39" t="n">
        <f aca="false">+G179/G$182*100</f>
        <v>2.32558139534884</v>
      </c>
      <c r="P179" s="39" t="n">
        <f aca="false">+H179/H$182*100</f>
        <v>5.49450549450549</v>
      </c>
      <c r="Q179" s="39" t="n">
        <f aca="false">+I179/I$182*100</f>
        <v>5.5045871559633</v>
      </c>
      <c r="R179" s="39" t="n">
        <f aca="false">+J179/J$182*100</f>
        <v>2.80373831775701</v>
      </c>
      <c r="S179" s="39" t="n">
        <f aca="false">+K179/K$182*100</f>
        <v>3.90243902439024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20</v>
      </c>
      <c r="E180" s="36" t="n">
        <v>17</v>
      </c>
      <c r="F180" s="36" t="n">
        <v>22</v>
      </c>
      <c r="G180" s="36" t="n">
        <v>42</v>
      </c>
      <c r="H180" s="36" t="n">
        <v>86</v>
      </c>
      <c r="I180" s="36" t="n">
        <v>103</v>
      </c>
      <c r="J180" s="36" t="n">
        <v>104</v>
      </c>
      <c r="K180" s="36" t="n">
        <v>394</v>
      </c>
      <c r="L180" s="38" t="n">
        <f aca="false">+D180/D$182*100</f>
        <v>100</v>
      </c>
      <c r="M180" s="39" t="n">
        <f aca="false">+E180/E$182*100</f>
        <v>94.4444444444444</v>
      </c>
      <c r="N180" s="39" t="n">
        <f aca="false">+F180/F$182*100</f>
        <v>100</v>
      </c>
      <c r="O180" s="39" t="n">
        <f aca="false">+G180/G$182*100</f>
        <v>97.6744186046512</v>
      </c>
      <c r="P180" s="39" t="n">
        <f aca="false">+H180/H$182*100</f>
        <v>94.5054945054945</v>
      </c>
      <c r="Q180" s="39" t="n">
        <f aca="false">+I180/I$182*100</f>
        <v>94.4954128440367</v>
      </c>
      <c r="R180" s="39" t="n">
        <f aca="false">+J180/J$182*100</f>
        <v>97.196261682243</v>
      </c>
      <c r="S180" s="39" t="n">
        <f aca="false">+K180/K$182*100</f>
        <v>96.0975609756098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20</v>
      </c>
      <c r="E182" s="36" t="n">
        <v>18</v>
      </c>
      <c r="F182" s="36" t="n">
        <v>22</v>
      </c>
      <c r="G182" s="36" t="n">
        <v>43</v>
      </c>
      <c r="H182" s="36" t="n">
        <v>91</v>
      </c>
      <c r="I182" s="36" t="n">
        <v>109</v>
      </c>
      <c r="J182" s="36" t="n">
        <v>107</v>
      </c>
      <c r="K182" s="36" t="n">
        <v>410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3</v>
      </c>
      <c r="I183" s="31" t="n">
        <v>3</v>
      </c>
      <c r="J183" s="31" t="n">
        <v>4</v>
      </c>
      <c r="K183" s="31" t="n">
        <v>10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0</v>
      </c>
      <c r="P183" s="34" t="n">
        <f aca="false">+H183/H$186*100</f>
        <v>2.75229357798165</v>
      </c>
      <c r="Q183" s="34" t="n">
        <f aca="false">+I183/I$186*100</f>
        <v>2.56410256410256</v>
      </c>
      <c r="R183" s="34" t="n">
        <f aca="false">+J183/J$186*100</f>
        <v>3.44827586206897</v>
      </c>
      <c r="S183" s="34" t="n">
        <f aca="false">+K183/K$186*100</f>
        <v>2.34741784037559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7</v>
      </c>
      <c r="E184" s="36" t="n">
        <v>12</v>
      </c>
      <c r="F184" s="36" t="n">
        <v>15</v>
      </c>
      <c r="G184" s="36" t="n">
        <v>40</v>
      </c>
      <c r="H184" s="36" t="n">
        <v>106</v>
      </c>
      <c r="I184" s="36" t="n">
        <v>114</v>
      </c>
      <c r="J184" s="36" t="n">
        <v>112</v>
      </c>
      <c r="K184" s="36" t="n">
        <v>416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100</v>
      </c>
      <c r="P184" s="39" t="n">
        <f aca="false">+H184/H$186*100</f>
        <v>97.2477064220184</v>
      </c>
      <c r="Q184" s="39" t="n">
        <f aca="false">+I184/I$186*100</f>
        <v>97.4358974358974</v>
      </c>
      <c r="R184" s="39" t="n">
        <f aca="false">+J184/J$186*100</f>
        <v>96.551724137931</v>
      </c>
      <c r="S184" s="39" t="n">
        <f aca="false">+K184/K$186*100</f>
        <v>97.6525821596244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7</v>
      </c>
      <c r="E186" s="41" t="n">
        <v>12</v>
      </c>
      <c r="F186" s="41" t="n">
        <v>15</v>
      </c>
      <c r="G186" s="41" t="n">
        <v>40</v>
      </c>
      <c r="H186" s="41" t="n">
        <v>109</v>
      </c>
      <c r="I186" s="41" t="n">
        <v>117</v>
      </c>
      <c r="J186" s="41" t="n">
        <v>116</v>
      </c>
      <c r="K186" s="41" t="n">
        <v>426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6</v>
      </c>
      <c r="E187" s="36" t="n">
        <v>2</v>
      </c>
      <c r="F187" s="36" t="n">
        <v>7</v>
      </c>
      <c r="G187" s="36" t="n">
        <v>26</v>
      </c>
      <c r="H187" s="36" t="n">
        <v>102</v>
      </c>
      <c r="I187" s="36" t="n">
        <v>118</v>
      </c>
      <c r="J187" s="36" t="n">
        <v>114</v>
      </c>
      <c r="K187" s="36" t="n">
        <v>375</v>
      </c>
      <c r="L187" s="38" t="n">
        <f aca="false">+D187/D$190*100</f>
        <v>1.56657963446475</v>
      </c>
      <c r="M187" s="39" t="n">
        <f aca="false">+E187/E$190*100</f>
        <v>0.662251655629139</v>
      </c>
      <c r="N187" s="39" t="n">
        <f aca="false">+F187/F$190*100</f>
        <v>1.59453302961276</v>
      </c>
      <c r="O187" s="39" t="n">
        <f aca="false">+G187/G$190*100</f>
        <v>2.64765784114053</v>
      </c>
      <c r="P187" s="39" t="n">
        <f aca="false">+H187/H$190*100</f>
        <v>3.66642703091301</v>
      </c>
      <c r="Q187" s="39" t="n">
        <f aca="false">+I187/I$190*100</f>
        <v>3.82744080441129</v>
      </c>
      <c r="R187" s="39" t="n">
        <f aca="false">+J187/J$190*100</f>
        <v>4.97599301615015</v>
      </c>
      <c r="S187" s="39" t="n">
        <f aca="false">+K187/K$190*100</f>
        <v>3.65425842915611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377</v>
      </c>
      <c r="E188" s="36" t="n">
        <v>300</v>
      </c>
      <c r="F188" s="36" t="n">
        <v>432</v>
      </c>
      <c r="G188" s="36" t="n">
        <v>956</v>
      </c>
      <c r="H188" s="36" t="n">
        <v>2680</v>
      </c>
      <c r="I188" s="36" t="n">
        <v>2965</v>
      </c>
      <c r="J188" s="36" t="n">
        <v>2175</v>
      </c>
      <c r="K188" s="36" t="n">
        <v>9885</v>
      </c>
      <c r="L188" s="38" t="n">
        <f aca="false">+D188/D$190*100</f>
        <v>98.4334203655353</v>
      </c>
      <c r="M188" s="39" t="n">
        <f aca="false">+E188/E$190*100</f>
        <v>99.3377483443709</v>
      </c>
      <c r="N188" s="39" t="n">
        <f aca="false">+F188/F$190*100</f>
        <v>98.4054669703873</v>
      </c>
      <c r="O188" s="39" t="n">
        <f aca="false">+G188/G$190*100</f>
        <v>97.3523421588595</v>
      </c>
      <c r="P188" s="39" t="n">
        <f aca="false">+H188/H$190*100</f>
        <v>96.333572969087</v>
      </c>
      <c r="Q188" s="39" t="n">
        <f aca="false">+I188/I$190*100</f>
        <v>96.1725591955887</v>
      </c>
      <c r="R188" s="39" t="n">
        <f aca="false">+J188/J$190*100</f>
        <v>94.9367088607595</v>
      </c>
      <c r="S188" s="39" t="n">
        <f aca="false">+K188/K$190*100</f>
        <v>96.3262521925551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2</v>
      </c>
      <c r="K189" s="36" t="n">
        <v>2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.0872981230903536</v>
      </c>
      <c r="S189" s="39" t="n">
        <f aca="false">+K189/K$190*100</f>
        <v>0.0194893782888326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383</v>
      </c>
      <c r="E190" s="36" t="n">
        <v>302</v>
      </c>
      <c r="F190" s="36" t="n">
        <v>439</v>
      </c>
      <c r="G190" s="36" t="n">
        <v>982</v>
      </c>
      <c r="H190" s="36" t="n">
        <v>2782</v>
      </c>
      <c r="I190" s="36" t="n">
        <v>3083</v>
      </c>
      <c r="J190" s="36" t="n">
        <v>2291</v>
      </c>
      <c r="K190" s="36" t="n">
        <v>10262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4</v>
      </c>
      <c r="E191" s="31" t="n">
        <v>4</v>
      </c>
      <c r="F191" s="31" t="n">
        <v>2</v>
      </c>
      <c r="G191" s="31" t="n">
        <v>17</v>
      </c>
      <c r="H191" s="31" t="n">
        <v>60</v>
      </c>
      <c r="I191" s="31" t="n">
        <v>83</v>
      </c>
      <c r="J191" s="31" t="n">
        <v>99</v>
      </c>
      <c r="K191" s="31" t="n">
        <v>269</v>
      </c>
      <c r="L191" s="33" t="n">
        <f aca="false">+D191/D$194*100</f>
        <v>2.23463687150838</v>
      </c>
      <c r="M191" s="34" t="n">
        <f aca="false">+E191/E$194*100</f>
        <v>2.27272727272727</v>
      </c>
      <c r="N191" s="34" t="n">
        <f aca="false">+F191/F$194*100</f>
        <v>0.970873786407767</v>
      </c>
      <c r="O191" s="34" t="n">
        <f aca="false">+G191/G$194*100</f>
        <v>3.63247863247863</v>
      </c>
      <c r="P191" s="34" t="n">
        <f aca="false">+H191/H$194*100</f>
        <v>4.48430493273543</v>
      </c>
      <c r="Q191" s="34" t="n">
        <f aca="false">+I191/I$194*100</f>
        <v>5.06715506715507</v>
      </c>
      <c r="R191" s="34" t="n">
        <f aca="false">+J191/J$194*100</f>
        <v>7.14285714285714</v>
      </c>
      <c r="S191" s="34" t="n">
        <f aca="false">+K191/K$194*100</f>
        <v>4.98979781116676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175</v>
      </c>
      <c r="E192" s="36" t="n">
        <v>172</v>
      </c>
      <c r="F192" s="36" t="n">
        <v>204</v>
      </c>
      <c r="G192" s="36" t="n">
        <v>451</v>
      </c>
      <c r="H192" s="36" t="n">
        <v>1278</v>
      </c>
      <c r="I192" s="36" t="n">
        <v>1555</v>
      </c>
      <c r="J192" s="36" t="n">
        <v>1287</v>
      </c>
      <c r="K192" s="36" t="n">
        <v>5122</v>
      </c>
      <c r="L192" s="38" t="n">
        <f aca="false">+D192/D$194*100</f>
        <v>97.7653631284916</v>
      </c>
      <c r="M192" s="39" t="n">
        <f aca="false">+E192/E$194*100</f>
        <v>97.7272727272727</v>
      </c>
      <c r="N192" s="39" t="n">
        <f aca="false">+F192/F$194*100</f>
        <v>99.0291262135922</v>
      </c>
      <c r="O192" s="39" t="n">
        <f aca="false">+G192/G$194*100</f>
        <v>96.3675213675214</v>
      </c>
      <c r="P192" s="39" t="n">
        <f aca="false">+H192/H$194*100</f>
        <v>95.5156950672646</v>
      </c>
      <c r="Q192" s="39" t="n">
        <f aca="false">+I192/I$194*100</f>
        <v>94.9328449328449</v>
      </c>
      <c r="R192" s="39" t="n">
        <f aca="false">+J192/J$194*100</f>
        <v>92.8571428571429</v>
      </c>
      <c r="S192" s="39" t="n">
        <f aca="false">+K192/K$194*100</f>
        <v>95.0102021888332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179</v>
      </c>
      <c r="E194" s="41" t="n">
        <v>176</v>
      </c>
      <c r="F194" s="41" t="n">
        <v>206</v>
      </c>
      <c r="G194" s="41" t="n">
        <v>468</v>
      </c>
      <c r="H194" s="41" t="n">
        <v>1338</v>
      </c>
      <c r="I194" s="41" t="n">
        <v>1638</v>
      </c>
      <c r="J194" s="41" t="n">
        <v>1386</v>
      </c>
      <c r="K194" s="41" t="n">
        <v>5391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1</v>
      </c>
      <c r="E195" s="36" t="n">
        <v>3</v>
      </c>
      <c r="F195" s="36" t="n">
        <v>6</v>
      </c>
      <c r="G195" s="36" t="n">
        <v>10</v>
      </c>
      <c r="H195" s="36" t="n">
        <v>51</v>
      </c>
      <c r="I195" s="36" t="n">
        <v>78</v>
      </c>
      <c r="J195" s="36" t="n">
        <v>80</v>
      </c>
      <c r="K195" s="36" t="n">
        <v>229</v>
      </c>
      <c r="L195" s="38" t="n">
        <f aca="false">+D195/D$198*100</f>
        <v>0.598802395209581</v>
      </c>
      <c r="M195" s="39" t="n">
        <f aca="false">+E195/E$198*100</f>
        <v>2.01342281879195</v>
      </c>
      <c r="N195" s="39" t="n">
        <f aca="false">+F195/F$198*100</f>
        <v>3.37078651685393</v>
      </c>
      <c r="O195" s="39" t="n">
        <f aca="false">+G195/G$198*100</f>
        <v>2.710027100271</v>
      </c>
      <c r="P195" s="39" t="n">
        <f aca="false">+H195/H$198*100</f>
        <v>5.02463054187192</v>
      </c>
      <c r="Q195" s="39" t="n">
        <f aca="false">+I195/I$198*100</f>
        <v>6.23003194888179</v>
      </c>
      <c r="R195" s="39" t="n">
        <f aca="false">+J195/J$198*100</f>
        <v>7.21370604147881</v>
      </c>
      <c r="S195" s="39" t="n">
        <f aca="false">+K195/K$198*100</f>
        <v>5.40221750412833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164</v>
      </c>
      <c r="E196" s="36" t="n">
        <v>142</v>
      </c>
      <c r="F196" s="36" t="n">
        <v>171</v>
      </c>
      <c r="G196" s="36" t="n">
        <v>350</v>
      </c>
      <c r="H196" s="36" t="n">
        <v>949</v>
      </c>
      <c r="I196" s="36" t="n">
        <v>1168</v>
      </c>
      <c r="J196" s="36" t="n">
        <v>1028</v>
      </c>
      <c r="K196" s="36" t="n">
        <v>3972</v>
      </c>
      <c r="L196" s="38" t="n">
        <f aca="false">+D196/D$198*100</f>
        <v>98.2035928143713</v>
      </c>
      <c r="M196" s="39" t="n">
        <f aca="false">+E196/E$198*100</f>
        <v>95.3020134228188</v>
      </c>
      <c r="N196" s="39" t="n">
        <f aca="false">+F196/F$198*100</f>
        <v>96.0674157303371</v>
      </c>
      <c r="O196" s="39" t="n">
        <f aca="false">+G196/G$198*100</f>
        <v>94.8509485094851</v>
      </c>
      <c r="P196" s="39" t="n">
        <f aca="false">+H196/H$198*100</f>
        <v>93.4975369458128</v>
      </c>
      <c r="Q196" s="39" t="n">
        <f aca="false">+I196/I$198*100</f>
        <v>93.2907348242812</v>
      </c>
      <c r="R196" s="39" t="n">
        <f aca="false">+J196/J$198*100</f>
        <v>92.6961226330027</v>
      </c>
      <c r="S196" s="39" t="n">
        <f aca="false">+K196/K$198*100</f>
        <v>93.7013446567587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2</v>
      </c>
      <c r="E197" s="36" t="n">
        <v>4</v>
      </c>
      <c r="F197" s="36" t="n">
        <v>1</v>
      </c>
      <c r="G197" s="36" t="n">
        <v>9</v>
      </c>
      <c r="H197" s="36" t="n">
        <v>15</v>
      </c>
      <c r="I197" s="36" t="n">
        <v>6</v>
      </c>
      <c r="J197" s="36" t="n">
        <v>1</v>
      </c>
      <c r="K197" s="36" t="n">
        <v>38</v>
      </c>
      <c r="L197" s="38" t="n">
        <f aca="false">+D197/D$198*100</f>
        <v>1.19760479041916</v>
      </c>
      <c r="M197" s="39" t="n">
        <f aca="false">+E197/E$198*100</f>
        <v>2.68456375838926</v>
      </c>
      <c r="N197" s="39" t="n">
        <f aca="false">+F197/F$198*100</f>
        <v>0.561797752808989</v>
      </c>
      <c r="O197" s="39" t="n">
        <f aca="false">+G197/G$198*100</f>
        <v>2.4390243902439</v>
      </c>
      <c r="P197" s="39" t="n">
        <f aca="false">+H197/H$198*100</f>
        <v>1.47783251231527</v>
      </c>
      <c r="Q197" s="39" t="n">
        <f aca="false">+I197/I$198*100</f>
        <v>0.479233226837061</v>
      </c>
      <c r="R197" s="39" t="n">
        <f aca="false">+J197/J$198*100</f>
        <v>0.0901713255184851</v>
      </c>
      <c r="S197" s="39" t="n">
        <f aca="false">+K197/K$198*100</f>
        <v>0.896437839112998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167</v>
      </c>
      <c r="E198" s="36" t="n">
        <v>149</v>
      </c>
      <c r="F198" s="36" t="n">
        <v>178</v>
      </c>
      <c r="G198" s="36" t="n">
        <v>369</v>
      </c>
      <c r="H198" s="36" t="n">
        <v>1015</v>
      </c>
      <c r="I198" s="36" t="n">
        <v>1252</v>
      </c>
      <c r="J198" s="36" t="n">
        <v>1109</v>
      </c>
      <c r="K198" s="36" t="n">
        <v>4239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1</v>
      </c>
      <c r="E199" s="31" t="n">
        <v>1</v>
      </c>
      <c r="F199" s="31" t="n">
        <v>1</v>
      </c>
      <c r="G199" s="31" t="n">
        <v>5</v>
      </c>
      <c r="H199" s="31" t="n">
        <v>24</v>
      </c>
      <c r="I199" s="31" t="n">
        <v>50</v>
      </c>
      <c r="J199" s="31" t="n">
        <v>43</v>
      </c>
      <c r="K199" s="31" t="n">
        <v>125</v>
      </c>
      <c r="L199" s="33" t="n">
        <f aca="false">+D199/D$202*100</f>
        <v>1.31578947368421</v>
      </c>
      <c r="M199" s="34" t="n">
        <f aca="false">+E199/E$202*100</f>
        <v>0.943396226415094</v>
      </c>
      <c r="N199" s="34" t="n">
        <f aca="false">+F199/F$202*100</f>
        <v>0.847457627118644</v>
      </c>
      <c r="O199" s="34" t="n">
        <f aca="false">+G199/G$202*100</f>
        <v>2.22222222222222</v>
      </c>
      <c r="P199" s="34" t="n">
        <f aca="false">+H199/H$202*100</f>
        <v>4.02684563758389</v>
      </c>
      <c r="Q199" s="34" t="n">
        <f aca="false">+I199/I$202*100</f>
        <v>6.31313131313131</v>
      </c>
      <c r="R199" s="34" t="n">
        <f aca="false">+J199/J$202*100</f>
        <v>5.97222222222222</v>
      </c>
      <c r="S199" s="34" t="n">
        <f aca="false">+K199/K$202*100</f>
        <v>4.74743638435245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75</v>
      </c>
      <c r="E200" s="36" t="n">
        <v>105</v>
      </c>
      <c r="F200" s="36" t="n">
        <v>117</v>
      </c>
      <c r="G200" s="36" t="n">
        <v>220</v>
      </c>
      <c r="H200" s="36" t="n">
        <v>572</v>
      </c>
      <c r="I200" s="36" t="n">
        <v>742</v>
      </c>
      <c r="J200" s="36" t="n">
        <v>677</v>
      </c>
      <c r="K200" s="36" t="n">
        <v>2508</v>
      </c>
      <c r="L200" s="38" t="n">
        <f aca="false">+D200/D$202*100</f>
        <v>98.6842105263158</v>
      </c>
      <c r="M200" s="39" t="n">
        <f aca="false">+E200/E$202*100</f>
        <v>99.0566037735849</v>
      </c>
      <c r="N200" s="39" t="n">
        <f aca="false">+F200/F$202*100</f>
        <v>99.1525423728814</v>
      </c>
      <c r="O200" s="39" t="n">
        <f aca="false">+G200/G$202*100</f>
        <v>97.7777777777778</v>
      </c>
      <c r="P200" s="39" t="n">
        <f aca="false">+H200/H$202*100</f>
        <v>95.9731543624161</v>
      </c>
      <c r="Q200" s="39" t="n">
        <f aca="false">+I200/I$202*100</f>
        <v>93.6868686868687</v>
      </c>
      <c r="R200" s="39" t="n">
        <f aca="false">+J200/J$202*100</f>
        <v>94.0277777777778</v>
      </c>
      <c r="S200" s="39" t="n">
        <f aca="false">+K200/K$202*100</f>
        <v>95.2525636156476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76</v>
      </c>
      <c r="E202" s="41" t="n">
        <v>106</v>
      </c>
      <c r="F202" s="41" t="n">
        <v>118</v>
      </c>
      <c r="G202" s="41" t="n">
        <v>225</v>
      </c>
      <c r="H202" s="41" t="n">
        <v>596</v>
      </c>
      <c r="I202" s="41" t="n">
        <v>792</v>
      </c>
      <c r="J202" s="41" t="n">
        <v>720</v>
      </c>
      <c r="K202" s="41" t="n">
        <v>2633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0</v>
      </c>
      <c r="E203" s="36" t="n">
        <v>3</v>
      </c>
      <c r="F203" s="36" t="n">
        <v>6</v>
      </c>
      <c r="G203" s="36" t="n">
        <v>12</v>
      </c>
      <c r="H203" s="36" t="n">
        <v>42</v>
      </c>
      <c r="I203" s="36" t="n">
        <v>75</v>
      </c>
      <c r="J203" s="36" t="n">
        <v>73</v>
      </c>
      <c r="K203" s="36" t="n">
        <v>211</v>
      </c>
      <c r="L203" s="38" t="n">
        <f aca="false">+D203/D$206*100</f>
        <v>0</v>
      </c>
      <c r="M203" s="39" t="n">
        <f aca="false">+E203/E$206*100</f>
        <v>3.15789473684211</v>
      </c>
      <c r="N203" s="39" t="n">
        <f aca="false">+F203/F$206*100</f>
        <v>4.91803278688525</v>
      </c>
      <c r="O203" s="39" t="n">
        <f aca="false">+G203/G$206*100</f>
        <v>4.44444444444445</v>
      </c>
      <c r="P203" s="39" t="n">
        <f aca="false">+H203/H$206*100</f>
        <v>5.49738219895288</v>
      </c>
      <c r="Q203" s="39" t="n">
        <f aca="false">+I203/I$206*100</f>
        <v>7.6608784473953</v>
      </c>
      <c r="R203" s="39" t="n">
        <f aca="false">+J203/J$206*100</f>
        <v>9.59264126149803</v>
      </c>
      <c r="S203" s="39" t="n">
        <f aca="false">+K203/K$206*100</f>
        <v>6.84620376378975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91</v>
      </c>
      <c r="E204" s="36" t="n">
        <v>92</v>
      </c>
      <c r="F204" s="36" t="n">
        <v>116</v>
      </c>
      <c r="G204" s="36" t="n">
        <v>258</v>
      </c>
      <c r="H204" s="36" t="n">
        <v>722</v>
      </c>
      <c r="I204" s="36" t="n">
        <v>904</v>
      </c>
      <c r="J204" s="36" t="n">
        <v>688</v>
      </c>
      <c r="K204" s="36" t="n">
        <v>2871</v>
      </c>
      <c r="L204" s="38" t="n">
        <f aca="false">+D204/D$206*100</f>
        <v>100</v>
      </c>
      <c r="M204" s="39" t="n">
        <f aca="false">+E204/E$206*100</f>
        <v>96.8421052631579</v>
      </c>
      <c r="N204" s="39" t="n">
        <f aca="false">+F204/F$206*100</f>
        <v>95.0819672131148</v>
      </c>
      <c r="O204" s="39" t="n">
        <f aca="false">+G204/G$206*100</f>
        <v>95.5555555555556</v>
      </c>
      <c r="P204" s="39" t="n">
        <f aca="false">+H204/H$206*100</f>
        <v>94.5026178010471</v>
      </c>
      <c r="Q204" s="39" t="n">
        <f aca="false">+I204/I$206*100</f>
        <v>92.3391215526047</v>
      </c>
      <c r="R204" s="39" t="n">
        <f aca="false">+J204/J$206*100</f>
        <v>90.407358738502</v>
      </c>
      <c r="S204" s="39" t="n">
        <f aca="false">+K204/K$206*100</f>
        <v>93.1537962362103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91</v>
      </c>
      <c r="E206" s="36" t="n">
        <v>95</v>
      </c>
      <c r="F206" s="36" t="n">
        <v>122</v>
      </c>
      <c r="G206" s="36" t="n">
        <v>270</v>
      </c>
      <c r="H206" s="36" t="n">
        <v>764</v>
      </c>
      <c r="I206" s="36" t="n">
        <v>979</v>
      </c>
      <c r="J206" s="36" t="n">
        <v>761</v>
      </c>
      <c r="K206" s="36" t="n">
        <v>3082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3</v>
      </c>
      <c r="E207" s="31" t="n">
        <v>5</v>
      </c>
      <c r="F207" s="31" t="n">
        <v>5</v>
      </c>
      <c r="G207" s="31" t="n">
        <v>34</v>
      </c>
      <c r="H207" s="31" t="n">
        <v>106</v>
      </c>
      <c r="I207" s="31" t="n">
        <v>188</v>
      </c>
      <c r="J207" s="31" t="n">
        <v>248</v>
      </c>
      <c r="K207" s="31" t="n">
        <v>589</v>
      </c>
      <c r="L207" s="33" t="n">
        <f aca="false">+D207/D$210*100</f>
        <v>0.56390977443609</v>
      </c>
      <c r="M207" s="34" t="n">
        <f aca="false">+E207/E$210*100</f>
        <v>0.998003992015968</v>
      </c>
      <c r="N207" s="34" t="n">
        <f aca="false">+F207/F$210*100</f>
        <v>0.840336134453782</v>
      </c>
      <c r="O207" s="34" t="n">
        <f aca="false">+G207/G$210*100</f>
        <v>2.90846877673225</v>
      </c>
      <c r="P207" s="34" t="n">
        <f aca="false">+H207/H$210*100</f>
        <v>2.84640171858217</v>
      </c>
      <c r="Q207" s="34" t="n">
        <f aca="false">+I207/I$210*100</f>
        <v>3.81803411860276</v>
      </c>
      <c r="R207" s="34" t="n">
        <f aca="false">+J207/J$210*100</f>
        <v>5.61721404303511</v>
      </c>
      <c r="S207" s="34" t="n">
        <f aca="false">+K207/K$210*100</f>
        <v>3.71374527112232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529</v>
      </c>
      <c r="E208" s="36" t="n">
        <v>496</v>
      </c>
      <c r="F208" s="36" t="n">
        <v>590</v>
      </c>
      <c r="G208" s="36" t="n">
        <v>1135</v>
      </c>
      <c r="H208" s="36" t="n">
        <v>3618</v>
      </c>
      <c r="I208" s="36" t="n">
        <v>4736</v>
      </c>
      <c r="J208" s="36" t="n">
        <v>4167</v>
      </c>
      <c r="K208" s="36" t="n">
        <v>15271</v>
      </c>
      <c r="L208" s="38" t="n">
        <f aca="false">+D208/D$210*100</f>
        <v>99.4360902255639</v>
      </c>
      <c r="M208" s="39" t="n">
        <f aca="false">+E208/E$210*100</f>
        <v>99.001996007984</v>
      </c>
      <c r="N208" s="39" t="n">
        <f aca="false">+F208/F$210*100</f>
        <v>99.1596638655462</v>
      </c>
      <c r="O208" s="39" t="n">
        <f aca="false">+G208/G$210*100</f>
        <v>97.0915312232678</v>
      </c>
      <c r="P208" s="39" t="n">
        <f aca="false">+H208/H$210*100</f>
        <v>97.1535982814178</v>
      </c>
      <c r="Q208" s="39" t="n">
        <f aca="false">+I208/I$210*100</f>
        <v>96.1819658813972</v>
      </c>
      <c r="R208" s="39" t="n">
        <f aca="false">+J208/J$210*100</f>
        <v>94.3827859569649</v>
      </c>
      <c r="S208" s="39" t="n">
        <f aca="false">+K208/K$210*100</f>
        <v>96.2862547288777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532</v>
      </c>
      <c r="E210" s="41" t="n">
        <v>501</v>
      </c>
      <c r="F210" s="41" t="n">
        <v>595</v>
      </c>
      <c r="G210" s="41" t="n">
        <v>1169</v>
      </c>
      <c r="H210" s="41" t="n">
        <v>3724</v>
      </c>
      <c r="I210" s="41" t="n">
        <v>4924</v>
      </c>
      <c r="J210" s="41" t="n">
        <v>4415</v>
      </c>
      <c r="K210" s="41" t="n">
        <v>15860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2</v>
      </c>
      <c r="E211" s="36" t="n">
        <v>2</v>
      </c>
      <c r="F211" s="36" t="n">
        <v>2</v>
      </c>
      <c r="G211" s="36" t="n">
        <v>2</v>
      </c>
      <c r="H211" s="36" t="n">
        <v>35</v>
      </c>
      <c r="I211" s="36" t="n">
        <v>59</v>
      </c>
      <c r="J211" s="36" t="n">
        <v>80</v>
      </c>
      <c r="K211" s="36" t="n">
        <v>182</v>
      </c>
      <c r="L211" s="38" t="n">
        <f aca="false">+D211/D$214*100</f>
        <v>1.6260162601626</v>
      </c>
      <c r="M211" s="39" t="n">
        <f aca="false">+E211/E$214*100</f>
        <v>1.45985401459854</v>
      </c>
      <c r="N211" s="39" t="n">
        <f aca="false">+F211/F$214*100</f>
        <v>1.28205128205128</v>
      </c>
      <c r="O211" s="39" t="n">
        <f aca="false">+G211/G$214*100</f>
        <v>0.649350649350649</v>
      </c>
      <c r="P211" s="39" t="n">
        <f aca="false">+H211/H$214*100</f>
        <v>3.58239508700102</v>
      </c>
      <c r="Q211" s="39" t="n">
        <f aca="false">+I211/I$214*100</f>
        <v>3.76996805111821</v>
      </c>
      <c r="R211" s="39" t="n">
        <f aca="false">+J211/J$214*100</f>
        <v>5.14800514800515</v>
      </c>
      <c r="S211" s="39" t="n">
        <f aca="false">+K211/K$214*100</f>
        <v>3.77593360995851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121</v>
      </c>
      <c r="E212" s="36" t="n">
        <v>135</v>
      </c>
      <c r="F212" s="36" t="n">
        <v>154</v>
      </c>
      <c r="G212" s="36" t="n">
        <v>306</v>
      </c>
      <c r="H212" s="36" t="n">
        <v>942</v>
      </c>
      <c r="I212" s="36" t="n">
        <v>1506</v>
      </c>
      <c r="J212" s="36" t="n">
        <v>1474</v>
      </c>
      <c r="K212" s="36" t="n">
        <v>4638</v>
      </c>
      <c r="L212" s="38" t="n">
        <f aca="false">+D212/D$214*100</f>
        <v>98.3739837398374</v>
      </c>
      <c r="M212" s="39" t="n">
        <f aca="false">+E212/E$214*100</f>
        <v>98.5401459854015</v>
      </c>
      <c r="N212" s="39" t="n">
        <f aca="false">+F212/F$214*100</f>
        <v>98.7179487179487</v>
      </c>
      <c r="O212" s="39" t="n">
        <f aca="false">+G212/G$214*100</f>
        <v>99.3506493506494</v>
      </c>
      <c r="P212" s="39" t="n">
        <f aca="false">+H212/H$214*100</f>
        <v>96.417604912999</v>
      </c>
      <c r="Q212" s="39" t="n">
        <f aca="false">+I212/I$214*100</f>
        <v>96.2300319488818</v>
      </c>
      <c r="R212" s="39" t="n">
        <f aca="false">+J212/J$214*100</f>
        <v>94.8519948519949</v>
      </c>
      <c r="S212" s="39" t="n">
        <f aca="false">+K212/K$214*100</f>
        <v>96.2240663900415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123</v>
      </c>
      <c r="E214" s="36" t="n">
        <v>137</v>
      </c>
      <c r="F214" s="36" t="n">
        <v>156</v>
      </c>
      <c r="G214" s="36" t="n">
        <v>308</v>
      </c>
      <c r="H214" s="36" t="n">
        <v>977</v>
      </c>
      <c r="I214" s="36" t="n">
        <v>1565</v>
      </c>
      <c r="J214" s="36" t="n">
        <v>1554</v>
      </c>
      <c r="K214" s="36" t="n">
        <v>4820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0</v>
      </c>
      <c r="E215" s="31" t="n">
        <v>0</v>
      </c>
      <c r="F215" s="31" t="n">
        <v>0</v>
      </c>
      <c r="G215" s="31" t="n">
        <v>11</v>
      </c>
      <c r="H215" s="31" t="n">
        <v>33</v>
      </c>
      <c r="I215" s="31" t="n">
        <v>74</v>
      </c>
      <c r="J215" s="31" t="n">
        <v>89</v>
      </c>
      <c r="K215" s="31" t="n">
        <v>207</v>
      </c>
      <c r="L215" s="33" t="n">
        <f aca="false">+D215/D$218*100</f>
        <v>0</v>
      </c>
      <c r="M215" s="34" t="n">
        <f aca="false">+E215/E$218*100</f>
        <v>0</v>
      </c>
      <c r="N215" s="34" t="n">
        <f aca="false">+F215/F$218*100</f>
        <v>0</v>
      </c>
      <c r="O215" s="34" t="n">
        <f aca="false">+G215/G$218*100</f>
        <v>3.52564102564103</v>
      </c>
      <c r="P215" s="34" t="n">
        <f aca="false">+H215/H$218*100</f>
        <v>3.16698656429942</v>
      </c>
      <c r="Q215" s="34" t="n">
        <f aca="false">+I215/I$218*100</f>
        <v>4.25043078690408</v>
      </c>
      <c r="R215" s="34" t="n">
        <f aca="false">+J215/J$218*100</f>
        <v>5.06257110352674</v>
      </c>
      <c r="S215" s="34" t="n">
        <f aca="false">+K215/K$218*100</f>
        <v>3.98153491055972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91</v>
      </c>
      <c r="E216" s="36" t="n">
        <v>132</v>
      </c>
      <c r="F216" s="36" t="n">
        <v>123</v>
      </c>
      <c r="G216" s="36" t="n">
        <v>301</v>
      </c>
      <c r="H216" s="36" t="n">
        <v>1009</v>
      </c>
      <c r="I216" s="36" t="n">
        <v>1667</v>
      </c>
      <c r="J216" s="36" t="n">
        <v>1669</v>
      </c>
      <c r="K216" s="36" t="n">
        <v>4992</v>
      </c>
      <c r="L216" s="38" t="n">
        <f aca="false">+D216/D$218*100</f>
        <v>100</v>
      </c>
      <c r="M216" s="39" t="n">
        <f aca="false">+E216/E$218*100</f>
        <v>100</v>
      </c>
      <c r="N216" s="39" t="n">
        <f aca="false">+F216/F$218*100</f>
        <v>100</v>
      </c>
      <c r="O216" s="39" t="n">
        <f aca="false">+G216/G$218*100</f>
        <v>96.474358974359</v>
      </c>
      <c r="P216" s="39" t="n">
        <f aca="false">+H216/H$218*100</f>
        <v>96.8330134357006</v>
      </c>
      <c r="Q216" s="39" t="n">
        <f aca="false">+I216/I$218*100</f>
        <v>95.7495692130959</v>
      </c>
      <c r="R216" s="39" t="n">
        <f aca="false">+J216/J$218*100</f>
        <v>94.9374288964733</v>
      </c>
      <c r="S216" s="39" t="n">
        <f aca="false">+K216/K$218*100</f>
        <v>96.0184650894403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91</v>
      </c>
      <c r="E218" s="41" t="n">
        <v>132</v>
      </c>
      <c r="F218" s="41" t="n">
        <v>123</v>
      </c>
      <c r="G218" s="41" t="n">
        <v>312</v>
      </c>
      <c r="H218" s="41" t="n">
        <v>1042</v>
      </c>
      <c r="I218" s="41" t="n">
        <v>1741</v>
      </c>
      <c r="J218" s="41" t="n">
        <v>1758</v>
      </c>
      <c r="K218" s="41" t="n">
        <v>5199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0</v>
      </c>
      <c r="E219" s="36" t="n">
        <v>3</v>
      </c>
      <c r="F219" s="36" t="n">
        <v>3</v>
      </c>
      <c r="G219" s="36" t="n">
        <v>2</v>
      </c>
      <c r="H219" s="36" t="n">
        <v>26</v>
      </c>
      <c r="I219" s="36" t="n">
        <v>68</v>
      </c>
      <c r="J219" s="36" t="n">
        <v>66</v>
      </c>
      <c r="K219" s="36" t="n">
        <v>168</v>
      </c>
      <c r="L219" s="38" t="n">
        <f aca="false">+D219/D$222*100</f>
        <v>0</v>
      </c>
      <c r="M219" s="39" t="n">
        <f aca="false">+E219/E$222*100</f>
        <v>2.75229357798165</v>
      </c>
      <c r="N219" s="39" t="n">
        <f aca="false">+F219/F$222*100</f>
        <v>2.60869565217391</v>
      </c>
      <c r="O219" s="39" t="n">
        <f aca="false">+G219/G$222*100</f>
        <v>0.843881856540084</v>
      </c>
      <c r="P219" s="39" t="n">
        <f aca="false">+H219/H$222*100</f>
        <v>3.22981366459627</v>
      </c>
      <c r="Q219" s="39" t="n">
        <f aca="false">+I219/I$222*100</f>
        <v>5.13983371126228</v>
      </c>
      <c r="R219" s="39" t="n">
        <f aca="false">+J219/J$222*100</f>
        <v>5.54621848739496</v>
      </c>
      <c r="S219" s="39" t="n">
        <f aca="false">+K219/K$222*100</f>
        <v>4.33884297520661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93</v>
      </c>
      <c r="E220" s="36" t="n">
        <v>106</v>
      </c>
      <c r="F220" s="36" t="n">
        <v>112</v>
      </c>
      <c r="G220" s="36" t="n">
        <v>235</v>
      </c>
      <c r="H220" s="36" t="n">
        <v>779</v>
      </c>
      <c r="I220" s="36" t="n">
        <v>1255</v>
      </c>
      <c r="J220" s="36" t="n">
        <v>1124</v>
      </c>
      <c r="K220" s="36" t="n">
        <v>3704</v>
      </c>
      <c r="L220" s="38" t="n">
        <f aca="false">+D220/D$222*100</f>
        <v>100</v>
      </c>
      <c r="M220" s="39" t="n">
        <f aca="false">+E220/E$222*100</f>
        <v>97.2477064220184</v>
      </c>
      <c r="N220" s="39" t="n">
        <f aca="false">+F220/F$222*100</f>
        <v>97.3913043478261</v>
      </c>
      <c r="O220" s="39" t="n">
        <f aca="false">+G220/G$222*100</f>
        <v>99.1561181434599</v>
      </c>
      <c r="P220" s="39" t="n">
        <f aca="false">+H220/H$222*100</f>
        <v>96.7701863354037</v>
      </c>
      <c r="Q220" s="39" t="n">
        <f aca="false">+I220/I$222*100</f>
        <v>94.8601662887377</v>
      </c>
      <c r="R220" s="39" t="n">
        <f aca="false">+J220/J$222*100</f>
        <v>94.453781512605</v>
      </c>
      <c r="S220" s="39" t="n">
        <f aca="false">+K220/K$222*100</f>
        <v>95.6611570247934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93</v>
      </c>
      <c r="E222" s="36" t="n">
        <v>109</v>
      </c>
      <c r="F222" s="36" t="n">
        <v>115</v>
      </c>
      <c r="G222" s="36" t="n">
        <v>237</v>
      </c>
      <c r="H222" s="36" t="n">
        <v>805</v>
      </c>
      <c r="I222" s="36" t="n">
        <v>1323</v>
      </c>
      <c r="J222" s="36" t="n">
        <v>1190</v>
      </c>
      <c r="K222" s="36" t="n">
        <v>3872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0</v>
      </c>
      <c r="E223" s="31" t="n">
        <v>2</v>
      </c>
      <c r="F223" s="31" t="n">
        <v>2</v>
      </c>
      <c r="G223" s="31" t="n">
        <v>7</v>
      </c>
      <c r="H223" s="31" t="n">
        <v>34</v>
      </c>
      <c r="I223" s="31" t="n">
        <v>43</v>
      </c>
      <c r="J223" s="31" t="n">
        <v>43</v>
      </c>
      <c r="K223" s="31" t="n">
        <v>131</v>
      </c>
      <c r="L223" s="33" t="n">
        <f aca="false">+D223/D$226*100</f>
        <v>0</v>
      </c>
      <c r="M223" s="34" t="n">
        <f aca="false">+E223/E$226*100</f>
        <v>0.884955752212389</v>
      </c>
      <c r="N223" s="34" t="n">
        <f aca="false">+F223/F$226*100</f>
        <v>0.813008130081301</v>
      </c>
      <c r="O223" s="34" t="n">
        <f aca="false">+G223/G$226*100</f>
        <v>1.2987012987013</v>
      </c>
      <c r="P223" s="34" t="n">
        <f aca="false">+H223/H$226*100</f>
        <v>3.01151461470328</v>
      </c>
      <c r="Q223" s="34" t="n">
        <f aca="false">+I223/I$226*100</f>
        <v>3.77855887521968</v>
      </c>
      <c r="R223" s="34" t="n">
        <f aca="false">+J223/J$226*100</f>
        <v>4.58422174840085</v>
      </c>
      <c r="S223" s="34" t="n">
        <f aca="false">+K223/K$226*100</f>
        <v>2.99086757990868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164</v>
      </c>
      <c r="E224" s="36" t="n">
        <v>224</v>
      </c>
      <c r="F224" s="36" t="n">
        <v>244</v>
      </c>
      <c r="G224" s="36" t="n">
        <v>532</v>
      </c>
      <c r="H224" s="36" t="n">
        <v>1095</v>
      </c>
      <c r="I224" s="36" t="n">
        <v>1095</v>
      </c>
      <c r="J224" s="36" t="n">
        <v>894</v>
      </c>
      <c r="K224" s="36" t="n">
        <v>4248</v>
      </c>
      <c r="L224" s="38" t="n">
        <f aca="false">+D224/D$226*100</f>
        <v>100</v>
      </c>
      <c r="M224" s="39" t="n">
        <f aca="false">+E224/E$226*100</f>
        <v>99.1150442477876</v>
      </c>
      <c r="N224" s="39" t="n">
        <f aca="false">+F224/F$226*100</f>
        <v>99.1869918699187</v>
      </c>
      <c r="O224" s="39" t="n">
        <f aca="false">+G224/G$226*100</f>
        <v>98.7012987012987</v>
      </c>
      <c r="P224" s="39" t="n">
        <f aca="false">+H224/H$226*100</f>
        <v>96.9884853852967</v>
      </c>
      <c r="Q224" s="39" t="n">
        <f aca="false">+I224/I$226*100</f>
        <v>96.2214411247803</v>
      </c>
      <c r="R224" s="39" t="n">
        <f aca="false">+J224/J$226*100</f>
        <v>95.3091684434968</v>
      </c>
      <c r="S224" s="39" t="n">
        <f aca="false">+K224/K$226*100</f>
        <v>96.986301369863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1</v>
      </c>
      <c r="K225" s="36" t="n">
        <v>1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.106609808102345</v>
      </c>
      <c r="S225" s="39" t="n">
        <f aca="false">+K225/K$226*100</f>
        <v>0.0228310502283105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164</v>
      </c>
      <c r="E226" s="41" t="n">
        <v>226</v>
      </c>
      <c r="F226" s="41" t="n">
        <v>246</v>
      </c>
      <c r="G226" s="41" t="n">
        <v>539</v>
      </c>
      <c r="H226" s="41" t="n">
        <v>1129</v>
      </c>
      <c r="I226" s="41" t="n">
        <v>1138</v>
      </c>
      <c r="J226" s="41" t="n">
        <v>938</v>
      </c>
      <c r="K226" s="41" t="n">
        <v>4380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1</v>
      </c>
      <c r="I227" s="36" t="n">
        <v>4</v>
      </c>
      <c r="J227" s="36" t="n">
        <v>3</v>
      </c>
      <c r="K227" s="36" t="n">
        <v>8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0</v>
      </c>
      <c r="O227" s="39" t="n">
        <f aca="false">+G227/G$230*100</f>
        <v>0</v>
      </c>
      <c r="P227" s="39" t="n">
        <f aca="false">+H227/H$230*100</f>
        <v>1.78571428571429</v>
      </c>
      <c r="Q227" s="39" t="n">
        <f aca="false">+I227/I$230*100</f>
        <v>4.44444444444445</v>
      </c>
      <c r="R227" s="39" t="n">
        <f aca="false">+J227/J$230*100</f>
        <v>3.75</v>
      </c>
      <c r="S227" s="39" t="n">
        <f aca="false">+K227/K$230*100</f>
        <v>2.71186440677966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3</v>
      </c>
      <c r="E228" s="36" t="n">
        <v>17</v>
      </c>
      <c r="F228" s="36" t="n">
        <v>12</v>
      </c>
      <c r="G228" s="36" t="n">
        <v>27</v>
      </c>
      <c r="H228" s="36" t="n">
        <v>55</v>
      </c>
      <c r="I228" s="36" t="n">
        <v>86</v>
      </c>
      <c r="J228" s="36" t="n">
        <v>77</v>
      </c>
      <c r="K228" s="36" t="n">
        <v>287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100</v>
      </c>
      <c r="O228" s="39" t="n">
        <f aca="false">+G228/G$230*100</f>
        <v>100</v>
      </c>
      <c r="P228" s="39" t="n">
        <f aca="false">+H228/H$230*100</f>
        <v>98.2142857142857</v>
      </c>
      <c r="Q228" s="39" t="n">
        <f aca="false">+I228/I$230*100</f>
        <v>95.5555555555556</v>
      </c>
      <c r="R228" s="39" t="n">
        <f aca="false">+J228/J$230*100</f>
        <v>96.25</v>
      </c>
      <c r="S228" s="39" t="n">
        <f aca="false">+K228/K$230*100</f>
        <v>97.2881355932203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3</v>
      </c>
      <c r="E230" s="36" t="n">
        <v>17</v>
      </c>
      <c r="F230" s="36" t="n">
        <v>12</v>
      </c>
      <c r="G230" s="36" t="n">
        <v>27</v>
      </c>
      <c r="H230" s="36" t="n">
        <v>56</v>
      </c>
      <c r="I230" s="36" t="n">
        <v>90</v>
      </c>
      <c r="J230" s="36" t="n">
        <v>80</v>
      </c>
      <c r="K230" s="36" t="n">
        <v>295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0</v>
      </c>
      <c r="E231" s="31" t="n">
        <v>0</v>
      </c>
      <c r="F231" s="31" t="n">
        <v>1</v>
      </c>
      <c r="G231" s="31" t="n">
        <v>5</v>
      </c>
      <c r="H231" s="31" t="n">
        <v>4</v>
      </c>
      <c r="I231" s="31" t="n">
        <v>8</v>
      </c>
      <c r="J231" s="31" t="n">
        <v>13</v>
      </c>
      <c r="K231" s="31" t="n">
        <v>31</v>
      </c>
      <c r="L231" s="33" t="n">
        <f aca="false">+D231/D$234*100</f>
        <v>0</v>
      </c>
      <c r="M231" s="34" t="n">
        <f aca="false">+E231/E$234*100</f>
        <v>0</v>
      </c>
      <c r="N231" s="34" t="n">
        <f aca="false">+F231/F$234*100</f>
        <v>1.40845070422535</v>
      </c>
      <c r="O231" s="34" t="n">
        <f aca="false">+G231/G$234*100</f>
        <v>3.96825396825397</v>
      </c>
      <c r="P231" s="34" t="n">
        <f aca="false">+H231/H$234*100</f>
        <v>1.87793427230047</v>
      </c>
      <c r="Q231" s="34" t="n">
        <f aca="false">+I231/I$234*100</f>
        <v>3.30578512396694</v>
      </c>
      <c r="R231" s="34" t="n">
        <f aca="false">+J231/J$234*100</f>
        <v>4.76190476190476</v>
      </c>
      <c r="S231" s="34" t="n">
        <f aca="false">+K231/K$234*100</f>
        <v>3.07539682539683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31</v>
      </c>
      <c r="E232" s="36" t="n">
        <v>52</v>
      </c>
      <c r="F232" s="36" t="n">
        <v>70</v>
      </c>
      <c r="G232" s="36" t="n">
        <v>121</v>
      </c>
      <c r="H232" s="36" t="n">
        <v>209</v>
      </c>
      <c r="I232" s="36" t="n">
        <v>234</v>
      </c>
      <c r="J232" s="36" t="n">
        <v>260</v>
      </c>
      <c r="K232" s="36" t="n">
        <v>977</v>
      </c>
      <c r="L232" s="38" t="n">
        <f aca="false">+D232/D$234*100</f>
        <v>100</v>
      </c>
      <c r="M232" s="39" t="n">
        <f aca="false">+E232/E$234*100</f>
        <v>100</v>
      </c>
      <c r="N232" s="39" t="n">
        <f aca="false">+F232/F$234*100</f>
        <v>98.5915492957747</v>
      </c>
      <c r="O232" s="39" t="n">
        <f aca="false">+G232/G$234*100</f>
        <v>96.031746031746</v>
      </c>
      <c r="P232" s="39" t="n">
        <f aca="false">+H232/H$234*100</f>
        <v>98.1220657276995</v>
      </c>
      <c r="Q232" s="39" t="n">
        <f aca="false">+I232/I$234*100</f>
        <v>96.6942148760331</v>
      </c>
      <c r="R232" s="39" t="n">
        <f aca="false">+J232/J$234*100</f>
        <v>95.2380952380952</v>
      </c>
      <c r="S232" s="39" t="n">
        <f aca="false">+K232/K$234*100</f>
        <v>96.9246031746032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31</v>
      </c>
      <c r="E234" s="41" t="n">
        <v>52</v>
      </c>
      <c r="F234" s="41" t="n">
        <v>71</v>
      </c>
      <c r="G234" s="41" t="n">
        <v>126</v>
      </c>
      <c r="H234" s="41" t="n">
        <v>213</v>
      </c>
      <c r="I234" s="41" t="n">
        <v>242</v>
      </c>
      <c r="J234" s="41" t="n">
        <v>273</v>
      </c>
      <c r="K234" s="41" t="n">
        <v>1008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2</v>
      </c>
      <c r="E235" s="36" t="n">
        <v>0</v>
      </c>
      <c r="F235" s="36" t="n">
        <v>3</v>
      </c>
      <c r="G235" s="36" t="n">
        <v>4</v>
      </c>
      <c r="H235" s="36" t="n">
        <v>9</v>
      </c>
      <c r="I235" s="36" t="n">
        <v>17</v>
      </c>
      <c r="J235" s="36" t="n">
        <v>10</v>
      </c>
      <c r="K235" s="36" t="n">
        <v>45</v>
      </c>
      <c r="L235" s="38" t="n">
        <f aca="false">+D235/D$238*100</f>
        <v>3.50877192982456</v>
      </c>
      <c r="M235" s="39" t="n">
        <f aca="false">+E235/E$238*100</f>
        <v>0</v>
      </c>
      <c r="N235" s="39" t="n">
        <f aca="false">+F235/F$238*100</f>
        <v>3.7037037037037</v>
      </c>
      <c r="O235" s="39" t="n">
        <f aca="false">+G235/G$238*100</f>
        <v>2.61437908496732</v>
      </c>
      <c r="P235" s="39" t="n">
        <f aca="false">+H235/H$238*100</f>
        <v>3.14685314685315</v>
      </c>
      <c r="Q235" s="39" t="n">
        <f aca="false">+I235/I$238*100</f>
        <v>6.36704119850187</v>
      </c>
      <c r="R235" s="39" t="n">
        <f aca="false">+J235/J$238*100</f>
        <v>4.29184549356223</v>
      </c>
      <c r="S235" s="39" t="n">
        <f aca="false">+K235/K$238*100</f>
        <v>4.01785714285714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55</v>
      </c>
      <c r="E236" s="36" t="n">
        <v>43</v>
      </c>
      <c r="F236" s="36" t="n">
        <v>78</v>
      </c>
      <c r="G236" s="36" t="n">
        <v>149</v>
      </c>
      <c r="H236" s="36" t="n">
        <v>277</v>
      </c>
      <c r="I236" s="36" t="n">
        <v>250</v>
      </c>
      <c r="J236" s="36" t="n">
        <v>223</v>
      </c>
      <c r="K236" s="36" t="n">
        <v>1075</v>
      </c>
      <c r="L236" s="38" t="n">
        <f aca="false">+D236/D$238*100</f>
        <v>96.4912280701754</v>
      </c>
      <c r="M236" s="39" t="n">
        <f aca="false">+E236/E$238*100</f>
        <v>100</v>
      </c>
      <c r="N236" s="39" t="n">
        <f aca="false">+F236/F$238*100</f>
        <v>96.2962962962963</v>
      </c>
      <c r="O236" s="39" t="n">
        <f aca="false">+G236/G$238*100</f>
        <v>97.3856209150327</v>
      </c>
      <c r="P236" s="39" t="n">
        <f aca="false">+H236/H$238*100</f>
        <v>96.8531468531469</v>
      </c>
      <c r="Q236" s="39" t="n">
        <f aca="false">+I236/I$238*100</f>
        <v>93.6329588014981</v>
      </c>
      <c r="R236" s="39" t="n">
        <f aca="false">+J236/J$238*100</f>
        <v>95.7081545064378</v>
      </c>
      <c r="S236" s="39" t="n">
        <f aca="false">+K236/K$238*100</f>
        <v>95.9821428571429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57</v>
      </c>
      <c r="E238" s="36" t="n">
        <v>43</v>
      </c>
      <c r="F238" s="36" t="n">
        <v>81</v>
      </c>
      <c r="G238" s="36" t="n">
        <v>153</v>
      </c>
      <c r="H238" s="36" t="n">
        <v>286</v>
      </c>
      <c r="I238" s="36" t="n">
        <v>267</v>
      </c>
      <c r="J238" s="36" t="n">
        <v>233</v>
      </c>
      <c r="K238" s="36" t="n">
        <v>1120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0</v>
      </c>
      <c r="E239" s="31" t="n">
        <v>1</v>
      </c>
      <c r="F239" s="31" t="n">
        <v>3</v>
      </c>
      <c r="G239" s="31" t="n">
        <v>1</v>
      </c>
      <c r="H239" s="31" t="n">
        <v>17</v>
      </c>
      <c r="I239" s="31" t="n">
        <v>26</v>
      </c>
      <c r="J239" s="31" t="n">
        <v>45</v>
      </c>
      <c r="K239" s="31" t="n">
        <v>93</v>
      </c>
      <c r="L239" s="33" t="n">
        <f aca="false">+D239/D$242*100</f>
        <v>0</v>
      </c>
      <c r="M239" s="34" t="n">
        <f aca="false">+E239/E$242*100</f>
        <v>0.613496932515337</v>
      </c>
      <c r="N239" s="34" t="n">
        <f aca="false">+F239/F$242*100</f>
        <v>1.4018691588785</v>
      </c>
      <c r="O239" s="34" t="n">
        <f aca="false">+G239/G$242*100</f>
        <v>0.315457413249211</v>
      </c>
      <c r="P239" s="34" t="n">
        <f aca="false">+H239/H$242*100</f>
        <v>2.82861896838602</v>
      </c>
      <c r="Q239" s="34" t="n">
        <f aca="false">+I239/I$242*100</f>
        <v>4.16</v>
      </c>
      <c r="R239" s="34" t="n">
        <f aca="false">+J239/J$242*100</f>
        <v>7.40131578947368</v>
      </c>
      <c r="S239" s="34" t="n">
        <f aca="false">+K239/K$242*100</f>
        <v>3.52807283763278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08</v>
      </c>
      <c r="E240" s="36" t="n">
        <v>162</v>
      </c>
      <c r="F240" s="36" t="n">
        <v>211</v>
      </c>
      <c r="G240" s="36" t="n">
        <v>316</v>
      </c>
      <c r="H240" s="36" t="n">
        <v>584</v>
      </c>
      <c r="I240" s="36" t="n">
        <v>599</v>
      </c>
      <c r="J240" s="36" t="n">
        <v>563</v>
      </c>
      <c r="K240" s="36" t="n">
        <v>2543</v>
      </c>
      <c r="L240" s="38" t="n">
        <f aca="false">+D240/D$242*100</f>
        <v>100</v>
      </c>
      <c r="M240" s="39" t="n">
        <f aca="false">+E240/E$242*100</f>
        <v>99.3865030674847</v>
      </c>
      <c r="N240" s="39" t="n">
        <f aca="false">+F240/F$242*100</f>
        <v>98.5981308411215</v>
      </c>
      <c r="O240" s="39" t="n">
        <f aca="false">+G240/G$242*100</f>
        <v>99.6845425867508</v>
      </c>
      <c r="P240" s="39" t="n">
        <f aca="false">+H240/H$242*100</f>
        <v>97.171381031614</v>
      </c>
      <c r="Q240" s="39" t="n">
        <f aca="false">+I240/I$242*100</f>
        <v>95.84</v>
      </c>
      <c r="R240" s="39" t="n">
        <f aca="false">+J240/J$242*100</f>
        <v>92.5986842105263</v>
      </c>
      <c r="S240" s="39" t="n">
        <f aca="false">+K240/K$242*100</f>
        <v>96.4719271623672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108</v>
      </c>
      <c r="E242" s="41" t="n">
        <v>163</v>
      </c>
      <c r="F242" s="41" t="n">
        <v>214</v>
      </c>
      <c r="G242" s="41" t="n">
        <v>317</v>
      </c>
      <c r="H242" s="41" t="n">
        <v>601</v>
      </c>
      <c r="I242" s="41" t="n">
        <v>625</v>
      </c>
      <c r="J242" s="41" t="n">
        <v>608</v>
      </c>
      <c r="K242" s="41" t="n">
        <v>2636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0</v>
      </c>
      <c r="E243" s="36" t="n">
        <v>2</v>
      </c>
      <c r="F243" s="36" t="n">
        <v>7</v>
      </c>
      <c r="G243" s="36" t="n">
        <v>13</v>
      </c>
      <c r="H243" s="36" t="n">
        <v>37</v>
      </c>
      <c r="I243" s="36" t="n">
        <v>54</v>
      </c>
      <c r="J243" s="36" t="n">
        <v>64</v>
      </c>
      <c r="K243" s="36" t="n">
        <v>177</v>
      </c>
      <c r="L243" s="38" t="n">
        <f aca="false">+D243/D$246*100</f>
        <v>0</v>
      </c>
      <c r="M243" s="39" t="n">
        <f aca="false">+E243/E$246*100</f>
        <v>0.772200772200772</v>
      </c>
      <c r="N243" s="39" t="n">
        <f aca="false">+F243/F$246*100</f>
        <v>2.02312138728324</v>
      </c>
      <c r="O243" s="39" t="n">
        <f aca="false">+G243/G$246*100</f>
        <v>2.03442879499218</v>
      </c>
      <c r="P243" s="39" t="n">
        <f aca="false">+H243/H$246*100</f>
        <v>3.3605812897366</v>
      </c>
      <c r="Q243" s="39" t="n">
        <f aca="false">+I243/I$246*100</f>
        <v>5.60747663551402</v>
      </c>
      <c r="R243" s="39" t="n">
        <f aca="false">+J243/J$246*100</f>
        <v>7.2562358276644</v>
      </c>
      <c r="S243" s="39" t="n">
        <f aca="false">+K243/K$246*100</f>
        <v>3.99638744637616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239</v>
      </c>
      <c r="E244" s="36" t="n">
        <v>257</v>
      </c>
      <c r="F244" s="36" t="n">
        <v>339</v>
      </c>
      <c r="G244" s="36" t="n">
        <v>626</v>
      </c>
      <c r="H244" s="36" t="n">
        <v>1064</v>
      </c>
      <c r="I244" s="36" t="n">
        <v>909</v>
      </c>
      <c r="J244" s="36" t="n">
        <v>818</v>
      </c>
      <c r="K244" s="36" t="n">
        <v>4252</v>
      </c>
      <c r="L244" s="38" t="n">
        <f aca="false">+D244/D$246*100</f>
        <v>100</v>
      </c>
      <c r="M244" s="39" t="n">
        <f aca="false">+E244/E$246*100</f>
        <v>99.2277992277992</v>
      </c>
      <c r="N244" s="39" t="n">
        <f aca="false">+F244/F$246*100</f>
        <v>97.9768786127168</v>
      </c>
      <c r="O244" s="39" t="n">
        <f aca="false">+G244/G$246*100</f>
        <v>97.9655712050078</v>
      </c>
      <c r="P244" s="39" t="n">
        <f aca="false">+H244/H$246*100</f>
        <v>96.6394187102634</v>
      </c>
      <c r="Q244" s="39" t="n">
        <f aca="false">+I244/I$246*100</f>
        <v>94.392523364486</v>
      </c>
      <c r="R244" s="39" t="n">
        <f aca="false">+J244/J$246*100</f>
        <v>92.7437641723356</v>
      </c>
      <c r="S244" s="39" t="n">
        <f aca="false">+K244/K$246*100</f>
        <v>96.0036125536238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239</v>
      </c>
      <c r="E246" s="36" t="n">
        <v>259</v>
      </c>
      <c r="F246" s="36" t="n">
        <v>346</v>
      </c>
      <c r="G246" s="36" t="n">
        <v>639</v>
      </c>
      <c r="H246" s="36" t="n">
        <v>1101</v>
      </c>
      <c r="I246" s="36" t="n">
        <v>963</v>
      </c>
      <c r="J246" s="36" t="n">
        <v>882</v>
      </c>
      <c r="K246" s="36" t="n">
        <v>4429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1</v>
      </c>
      <c r="E247" s="31" t="n">
        <v>1</v>
      </c>
      <c r="F247" s="31" t="n">
        <v>2</v>
      </c>
      <c r="G247" s="31" t="n">
        <v>6</v>
      </c>
      <c r="H247" s="31" t="n">
        <v>16</v>
      </c>
      <c r="I247" s="31" t="n">
        <v>16</v>
      </c>
      <c r="J247" s="31" t="n">
        <v>25</v>
      </c>
      <c r="K247" s="31" t="n">
        <v>67</v>
      </c>
      <c r="L247" s="33" t="n">
        <f aca="false">+D247/D$250*100</f>
        <v>0.840336134453782</v>
      </c>
      <c r="M247" s="34" t="n">
        <f aca="false">+E247/E$250*100</f>
        <v>0.943396226415094</v>
      </c>
      <c r="N247" s="34" t="n">
        <f aca="false">+F247/F$250*100</f>
        <v>1.50375939849624</v>
      </c>
      <c r="O247" s="34" t="n">
        <f aca="false">+G247/G$250*100</f>
        <v>2.24719101123596</v>
      </c>
      <c r="P247" s="34" t="n">
        <f aca="false">+H247/H$250*100</f>
        <v>3.02457466918715</v>
      </c>
      <c r="Q247" s="34" t="n">
        <f aca="false">+I247/I$250*100</f>
        <v>3.52422907488987</v>
      </c>
      <c r="R247" s="34" t="n">
        <f aca="false">+J247/J$250*100</f>
        <v>5.39956803455724</v>
      </c>
      <c r="S247" s="34" t="n">
        <f aca="false">+K247/K$250*100</f>
        <v>3.23515210043457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18</v>
      </c>
      <c r="E248" s="36" t="n">
        <v>105</v>
      </c>
      <c r="F248" s="36" t="n">
        <v>131</v>
      </c>
      <c r="G248" s="36" t="n">
        <v>261</v>
      </c>
      <c r="H248" s="36" t="n">
        <v>513</v>
      </c>
      <c r="I248" s="36" t="n">
        <v>438</v>
      </c>
      <c r="J248" s="36" t="n">
        <v>438</v>
      </c>
      <c r="K248" s="36" t="n">
        <v>2004</v>
      </c>
      <c r="L248" s="38" t="n">
        <f aca="false">+D248/D$250*100</f>
        <v>99.1596638655462</v>
      </c>
      <c r="M248" s="39" t="n">
        <f aca="false">+E248/E$250*100</f>
        <v>99.0566037735849</v>
      </c>
      <c r="N248" s="39" t="n">
        <f aca="false">+F248/F$250*100</f>
        <v>98.4962406015038</v>
      </c>
      <c r="O248" s="39" t="n">
        <f aca="false">+G248/G$250*100</f>
        <v>97.752808988764</v>
      </c>
      <c r="P248" s="39" t="n">
        <f aca="false">+H248/H$250*100</f>
        <v>96.9754253308129</v>
      </c>
      <c r="Q248" s="39" t="n">
        <f aca="false">+I248/I$250*100</f>
        <v>96.4757709251101</v>
      </c>
      <c r="R248" s="39" t="n">
        <f aca="false">+J248/J$250*100</f>
        <v>94.6004319654428</v>
      </c>
      <c r="S248" s="39" t="n">
        <f aca="false">+K248/K$250*100</f>
        <v>96.7648478995654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119</v>
      </c>
      <c r="E250" s="41" t="n">
        <v>106</v>
      </c>
      <c r="F250" s="41" t="n">
        <v>133</v>
      </c>
      <c r="G250" s="41" t="n">
        <v>267</v>
      </c>
      <c r="H250" s="41" t="n">
        <v>529</v>
      </c>
      <c r="I250" s="41" t="n">
        <v>454</v>
      </c>
      <c r="J250" s="41" t="n">
        <v>463</v>
      </c>
      <c r="K250" s="41" t="n">
        <v>2071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2</v>
      </c>
      <c r="E251" s="36" t="n">
        <v>3</v>
      </c>
      <c r="F251" s="36" t="n">
        <v>2</v>
      </c>
      <c r="G251" s="36" t="n">
        <v>9</v>
      </c>
      <c r="H251" s="36" t="n">
        <v>23</v>
      </c>
      <c r="I251" s="36" t="n">
        <v>26</v>
      </c>
      <c r="J251" s="36" t="n">
        <v>30</v>
      </c>
      <c r="K251" s="36" t="n">
        <v>95</v>
      </c>
      <c r="L251" s="38" t="n">
        <f aca="false">+D251/D$254*100</f>
        <v>1.47058823529412</v>
      </c>
      <c r="M251" s="39" t="n">
        <f aca="false">+E251/E$254*100</f>
        <v>2.11267605633803</v>
      </c>
      <c r="N251" s="39" t="n">
        <f aca="false">+F251/F$254*100</f>
        <v>1.12994350282486</v>
      </c>
      <c r="O251" s="39" t="n">
        <f aca="false">+G251/G$254*100</f>
        <v>2.64705882352941</v>
      </c>
      <c r="P251" s="39" t="n">
        <f aca="false">+H251/H$254*100</f>
        <v>3.32850940665702</v>
      </c>
      <c r="Q251" s="39" t="n">
        <f aca="false">+I251/I$254*100</f>
        <v>3.7956204379562</v>
      </c>
      <c r="R251" s="39" t="n">
        <f aca="false">+J251/J$254*100</f>
        <v>5.13698630136986</v>
      </c>
      <c r="S251" s="39" t="n">
        <f aca="false">+K251/K$254*100</f>
        <v>3.44827586206897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134</v>
      </c>
      <c r="E252" s="36" t="n">
        <v>139</v>
      </c>
      <c r="F252" s="36" t="n">
        <v>175</v>
      </c>
      <c r="G252" s="36" t="n">
        <v>331</v>
      </c>
      <c r="H252" s="36" t="n">
        <v>668</v>
      </c>
      <c r="I252" s="36" t="n">
        <v>659</v>
      </c>
      <c r="J252" s="36" t="n">
        <v>554</v>
      </c>
      <c r="K252" s="36" t="n">
        <v>2660</v>
      </c>
      <c r="L252" s="38" t="n">
        <f aca="false">+D252/D$254*100</f>
        <v>98.5294117647059</v>
      </c>
      <c r="M252" s="39" t="n">
        <f aca="false">+E252/E$254*100</f>
        <v>97.887323943662</v>
      </c>
      <c r="N252" s="39" t="n">
        <f aca="false">+F252/F$254*100</f>
        <v>98.8700564971751</v>
      </c>
      <c r="O252" s="39" t="n">
        <f aca="false">+G252/G$254*100</f>
        <v>97.3529411764706</v>
      </c>
      <c r="P252" s="39" t="n">
        <f aca="false">+H252/H$254*100</f>
        <v>96.671490593343</v>
      </c>
      <c r="Q252" s="39" t="n">
        <f aca="false">+I252/I$254*100</f>
        <v>96.2043795620438</v>
      </c>
      <c r="R252" s="39" t="n">
        <f aca="false">+J252/J$254*100</f>
        <v>94.8630136986301</v>
      </c>
      <c r="S252" s="39" t="n">
        <f aca="false">+K252/K$254*100</f>
        <v>96.551724137931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136</v>
      </c>
      <c r="E254" s="36" t="n">
        <v>142</v>
      </c>
      <c r="F254" s="36" t="n">
        <v>177</v>
      </c>
      <c r="G254" s="36" t="n">
        <v>340</v>
      </c>
      <c r="H254" s="36" t="n">
        <v>691</v>
      </c>
      <c r="I254" s="36" t="n">
        <v>685</v>
      </c>
      <c r="J254" s="36" t="n">
        <v>584</v>
      </c>
      <c r="K254" s="36" t="n">
        <v>2755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1</v>
      </c>
      <c r="E255" s="31" t="n">
        <v>2</v>
      </c>
      <c r="F255" s="31" t="n">
        <v>4</v>
      </c>
      <c r="G255" s="31" t="n">
        <v>10</v>
      </c>
      <c r="H255" s="31" t="n">
        <v>12</v>
      </c>
      <c r="I255" s="31" t="n">
        <v>23</v>
      </c>
      <c r="J255" s="31" t="n">
        <v>23</v>
      </c>
      <c r="K255" s="31" t="n">
        <v>75</v>
      </c>
      <c r="L255" s="33" t="n">
        <f aca="false">+D255/D$258*100</f>
        <v>0.8</v>
      </c>
      <c r="M255" s="34" t="n">
        <f aca="false">+E255/E$258*100</f>
        <v>1.6260162601626</v>
      </c>
      <c r="N255" s="34" t="n">
        <f aca="false">+F255/F$258*100</f>
        <v>1.88679245283019</v>
      </c>
      <c r="O255" s="34" t="n">
        <f aca="false">+G255/G$258*100</f>
        <v>3.19488817891374</v>
      </c>
      <c r="P255" s="34" t="n">
        <f aca="false">+H255/H$258*100</f>
        <v>1.78571428571429</v>
      </c>
      <c r="Q255" s="34" t="n">
        <f aca="false">+I255/I$258*100</f>
        <v>3.7953795379538</v>
      </c>
      <c r="R255" s="34" t="n">
        <f aca="false">+J255/J$258*100</f>
        <v>4.09982174688057</v>
      </c>
      <c r="S255" s="34" t="n">
        <f aca="false">+K255/K$258*100</f>
        <v>2.87136294027565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124</v>
      </c>
      <c r="E256" s="36" t="n">
        <v>121</v>
      </c>
      <c r="F256" s="36" t="n">
        <v>208</v>
      </c>
      <c r="G256" s="36" t="n">
        <v>303</v>
      </c>
      <c r="H256" s="36" t="n">
        <v>660</v>
      </c>
      <c r="I256" s="36" t="n">
        <v>583</v>
      </c>
      <c r="J256" s="36" t="n">
        <v>538</v>
      </c>
      <c r="K256" s="36" t="n">
        <v>2537</v>
      </c>
      <c r="L256" s="38" t="n">
        <f aca="false">+D256/D$258*100</f>
        <v>99.2</v>
      </c>
      <c r="M256" s="39" t="n">
        <f aca="false">+E256/E$258*100</f>
        <v>98.3739837398374</v>
      </c>
      <c r="N256" s="39" t="n">
        <f aca="false">+F256/F$258*100</f>
        <v>98.1132075471698</v>
      </c>
      <c r="O256" s="39" t="n">
        <f aca="false">+G256/G$258*100</f>
        <v>96.8051118210863</v>
      </c>
      <c r="P256" s="39" t="n">
        <f aca="false">+H256/H$258*100</f>
        <v>98.2142857142857</v>
      </c>
      <c r="Q256" s="39" t="n">
        <f aca="false">+I256/I$258*100</f>
        <v>96.2046204620462</v>
      </c>
      <c r="R256" s="39" t="n">
        <f aca="false">+J256/J$258*100</f>
        <v>95.9001782531194</v>
      </c>
      <c r="S256" s="39" t="n">
        <f aca="false">+K256/K$258*100</f>
        <v>97.1286370597244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125</v>
      </c>
      <c r="E258" s="41" t="n">
        <v>123</v>
      </c>
      <c r="F258" s="41" t="n">
        <v>212</v>
      </c>
      <c r="G258" s="41" t="n">
        <v>313</v>
      </c>
      <c r="H258" s="41" t="n">
        <v>672</v>
      </c>
      <c r="I258" s="41" t="n">
        <v>606</v>
      </c>
      <c r="J258" s="41" t="n">
        <v>561</v>
      </c>
      <c r="K258" s="41" t="n">
        <v>2612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0</v>
      </c>
      <c r="E259" s="36" t="n">
        <v>0</v>
      </c>
      <c r="F259" s="36" t="n">
        <v>0</v>
      </c>
      <c r="G259" s="36" t="n">
        <v>0</v>
      </c>
      <c r="H259" s="36" t="n">
        <v>14</v>
      </c>
      <c r="I259" s="36" t="n">
        <v>9</v>
      </c>
      <c r="J259" s="36" t="n">
        <v>9</v>
      </c>
      <c r="K259" s="36" t="n">
        <v>32</v>
      </c>
      <c r="L259" s="38" t="n">
        <f aca="false">+D259/D$262*100</f>
        <v>0</v>
      </c>
      <c r="M259" s="39" t="n">
        <f aca="false">+E259/E$262*100</f>
        <v>0</v>
      </c>
      <c r="N259" s="39" t="n">
        <f aca="false">+F259/F$262*100</f>
        <v>0</v>
      </c>
      <c r="O259" s="39" t="n">
        <f aca="false">+G259/G$262*100</f>
        <v>0</v>
      </c>
      <c r="P259" s="39" t="n">
        <f aca="false">+H259/H$262*100</f>
        <v>3.93258426966292</v>
      </c>
      <c r="Q259" s="39" t="n">
        <f aca="false">+I259/I$262*100</f>
        <v>2.20588235294118</v>
      </c>
      <c r="R259" s="39" t="n">
        <f aca="false">+J259/J$262*100</f>
        <v>2.99003322259136</v>
      </c>
      <c r="S259" s="39" t="n">
        <f aca="false">+K259/K$262*100</f>
        <v>2.18878248974008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51</v>
      </c>
      <c r="E260" s="36" t="n">
        <v>72</v>
      </c>
      <c r="F260" s="36" t="n">
        <v>109</v>
      </c>
      <c r="G260" s="36" t="n">
        <v>165</v>
      </c>
      <c r="H260" s="36" t="n">
        <v>342</v>
      </c>
      <c r="I260" s="36" t="n">
        <v>399</v>
      </c>
      <c r="J260" s="36" t="n">
        <v>292</v>
      </c>
      <c r="K260" s="36" t="n">
        <v>1430</v>
      </c>
      <c r="L260" s="38" t="n">
        <f aca="false">+D260/D$262*100</f>
        <v>100</v>
      </c>
      <c r="M260" s="39" t="n">
        <f aca="false">+E260/E$262*100</f>
        <v>100</v>
      </c>
      <c r="N260" s="39" t="n">
        <f aca="false">+F260/F$262*100</f>
        <v>100</v>
      </c>
      <c r="O260" s="39" t="n">
        <f aca="false">+G260/G$262*100</f>
        <v>100</v>
      </c>
      <c r="P260" s="39" t="n">
        <f aca="false">+H260/H$262*100</f>
        <v>96.0674157303371</v>
      </c>
      <c r="Q260" s="39" t="n">
        <f aca="false">+I260/I$262*100</f>
        <v>97.7941176470588</v>
      </c>
      <c r="R260" s="39" t="n">
        <f aca="false">+J260/J$262*100</f>
        <v>97.0099667774086</v>
      </c>
      <c r="S260" s="39" t="n">
        <f aca="false">+K260/K$262*100</f>
        <v>97.8112175102599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51</v>
      </c>
      <c r="E262" s="36" t="n">
        <v>72</v>
      </c>
      <c r="F262" s="36" t="n">
        <v>109</v>
      </c>
      <c r="G262" s="36" t="n">
        <v>165</v>
      </c>
      <c r="H262" s="36" t="n">
        <v>356</v>
      </c>
      <c r="I262" s="36" t="n">
        <v>408</v>
      </c>
      <c r="J262" s="36" t="n">
        <v>301</v>
      </c>
      <c r="K262" s="36" t="n">
        <v>1462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0</v>
      </c>
      <c r="E263" s="31" t="n">
        <v>1</v>
      </c>
      <c r="F263" s="31" t="n">
        <v>2</v>
      </c>
      <c r="G263" s="31" t="n">
        <v>2</v>
      </c>
      <c r="H263" s="31" t="n">
        <v>3</v>
      </c>
      <c r="I263" s="31" t="n">
        <v>6</v>
      </c>
      <c r="J263" s="31" t="n">
        <v>13</v>
      </c>
      <c r="K263" s="31" t="n">
        <v>27</v>
      </c>
      <c r="L263" s="33" t="n">
        <f aca="false">+D263/D$266*100</f>
        <v>0</v>
      </c>
      <c r="M263" s="34" t="n">
        <f aca="false">+E263/E$266*100</f>
        <v>3.125</v>
      </c>
      <c r="N263" s="34" t="n">
        <f aca="false">+F263/F$266*100</f>
        <v>4.08163265306123</v>
      </c>
      <c r="O263" s="34" t="n">
        <f aca="false">+G263/G$266*100</f>
        <v>1.96078431372549</v>
      </c>
      <c r="P263" s="34" t="n">
        <f aca="false">+H263/H$266*100</f>
        <v>1.51515151515152</v>
      </c>
      <c r="Q263" s="34" t="n">
        <f aca="false">+I263/I$266*100</f>
        <v>2.65486725663717</v>
      </c>
      <c r="R263" s="34" t="n">
        <f aca="false">+J263/J$266*100</f>
        <v>5.5793991416309</v>
      </c>
      <c r="S263" s="34" t="n">
        <f aca="false">+K263/K$266*100</f>
        <v>3.06818181818182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40</v>
      </c>
      <c r="E264" s="36" t="n">
        <v>31</v>
      </c>
      <c r="F264" s="36" t="n">
        <v>47</v>
      </c>
      <c r="G264" s="36" t="n">
        <v>100</v>
      </c>
      <c r="H264" s="36" t="n">
        <v>195</v>
      </c>
      <c r="I264" s="36" t="n">
        <v>220</v>
      </c>
      <c r="J264" s="36" t="n">
        <v>220</v>
      </c>
      <c r="K264" s="36" t="n">
        <v>853</v>
      </c>
      <c r="L264" s="38" t="n">
        <f aca="false">+D264/D$266*100</f>
        <v>100</v>
      </c>
      <c r="M264" s="39" t="n">
        <f aca="false">+E264/E$266*100</f>
        <v>96.875</v>
      </c>
      <c r="N264" s="39" t="n">
        <f aca="false">+F264/F$266*100</f>
        <v>95.9183673469388</v>
      </c>
      <c r="O264" s="39" t="n">
        <f aca="false">+G264/G$266*100</f>
        <v>98.0392156862745</v>
      </c>
      <c r="P264" s="39" t="n">
        <f aca="false">+H264/H$266*100</f>
        <v>98.4848484848485</v>
      </c>
      <c r="Q264" s="39" t="n">
        <f aca="false">+I264/I$266*100</f>
        <v>97.3451327433628</v>
      </c>
      <c r="R264" s="39" t="n">
        <f aca="false">+J264/J$266*100</f>
        <v>94.4206008583691</v>
      </c>
      <c r="S264" s="39" t="n">
        <f aca="false">+K264/K$266*100</f>
        <v>96.9318181818182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40</v>
      </c>
      <c r="E266" s="41" t="n">
        <v>32</v>
      </c>
      <c r="F266" s="41" t="n">
        <v>49</v>
      </c>
      <c r="G266" s="41" t="n">
        <v>102</v>
      </c>
      <c r="H266" s="41" t="n">
        <v>198</v>
      </c>
      <c r="I266" s="41" t="n">
        <v>226</v>
      </c>
      <c r="J266" s="41" t="n">
        <v>233</v>
      </c>
      <c r="K266" s="41" t="n">
        <v>880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0</v>
      </c>
      <c r="E267" s="36" t="n">
        <v>0</v>
      </c>
      <c r="F267" s="36" t="n">
        <v>0</v>
      </c>
      <c r="G267" s="36" t="n">
        <v>0</v>
      </c>
      <c r="H267" s="36" t="n">
        <v>0</v>
      </c>
      <c r="I267" s="36" t="n">
        <v>1</v>
      </c>
      <c r="J267" s="36" t="n">
        <v>1</v>
      </c>
      <c r="K267" s="36" t="n">
        <v>2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0</v>
      </c>
      <c r="O267" s="39" t="n">
        <f aca="false">+G267/G$270*100</f>
        <v>0</v>
      </c>
      <c r="P267" s="39" t="n">
        <f aca="false">+H267/H$270*100</f>
        <v>0</v>
      </c>
      <c r="Q267" s="39" t="n">
        <f aca="false">+I267/I$270*100</f>
        <v>1.26582278481013</v>
      </c>
      <c r="R267" s="39" t="n">
        <f aca="false">+J267/J$270*100</f>
        <v>1.49253731343284</v>
      </c>
      <c r="S267" s="39" t="n">
        <f aca="false">+K267/K$270*100</f>
        <v>0.586510263929619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21</v>
      </c>
      <c r="E268" s="36" t="n">
        <v>17</v>
      </c>
      <c r="F268" s="36" t="n">
        <v>42</v>
      </c>
      <c r="G268" s="36" t="n">
        <v>45</v>
      </c>
      <c r="H268" s="36" t="n">
        <v>70</v>
      </c>
      <c r="I268" s="36" t="n">
        <v>78</v>
      </c>
      <c r="J268" s="36" t="n">
        <v>66</v>
      </c>
      <c r="K268" s="36" t="n">
        <v>339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100</v>
      </c>
      <c r="O268" s="39" t="n">
        <f aca="false">+G268/G$270*100</f>
        <v>100</v>
      </c>
      <c r="P268" s="39" t="n">
        <f aca="false">+H268/H$270*100</f>
        <v>100</v>
      </c>
      <c r="Q268" s="39" t="n">
        <f aca="false">+I268/I$270*100</f>
        <v>98.7341772151899</v>
      </c>
      <c r="R268" s="39" t="n">
        <f aca="false">+J268/J$270*100</f>
        <v>98.5074626865672</v>
      </c>
      <c r="S268" s="39" t="n">
        <f aca="false">+K268/K$270*100</f>
        <v>99.4134897360704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21</v>
      </c>
      <c r="E270" s="36" t="n">
        <v>17</v>
      </c>
      <c r="F270" s="36" t="n">
        <v>42</v>
      </c>
      <c r="G270" s="36" t="n">
        <v>45</v>
      </c>
      <c r="H270" s="36" t="n">
        <v>70</v>
      </c>
      <c r="I270" s="36" t="n">
        <v>79</v>
      </c>
      <c r="J270" s="36" t="n">
        <v>67</v>
      </c>
      <c r="K270" s="36" t="n">
        <v>341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0</v>
      </c>
      <c r="E271" s="31" t="n">
        <v>0</v>
      </c>
      <c r="F271" s="31" t="n">
        <v>1</v>
      </c>
      <c r="G271" s="31" t="n">
        <v>2</v>
      </c>
      <c r="H271" s="31" t="n">
        <v>10</v>
      </c>
      <c r="I271" s="31" t="n">
        <v>4</v>
      </c>
      <c r="J271" s="31" t="n">
        <v>17</v>
      </c>
      <c r="K271" s="31" t="n">
        <v>34</v>
      </c>
      <c r="L271" s="33" t="n">
        <f aca="false">+D271/D$274*100</f>
        <v>0</v>
      </c>
      <c r="M271" s="34" t="n">
        <f aca="false">+E271/E$274*100</f>
        <v>0</v>
      </c>
      <c r="N271" s="34" t="n">
        <f aca="false">+F271/F$274*100</f>
        <v>0.943396226415094</v>
      </c>
      <c r="O271" s="34" t="n">
        <f aca="false">+G271/G$274*100</f>
        <v>1.12994350282486</v>
      </c>
      <c r="P271" s="34" t="n">
        <f aca="false">+H271/H$274*100</f>
        <v>2.90697674418605</v>
      </c>
      <c r="Q271" s="34" t="n">
        <f aca="false">+I271/I$274*100</f>
        <v>1.13960113960114</v>
      </c>
      <c r="R271" s="34" t="n">
        <f aca="false">+J271/J$274*100</f>
        <v>6.27306273062731</v>
      </c>
      <c r="S271" s="34" t="n">
        <f aca="false">+K271/K$274*100</f>
        <v>2.45133381398702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63</v>
      </c>
      <c r="E272" s="36" t="n">
        <v>72</v>
      </c>
      <c r="F272" s="36" t="n">
        <v>99</v>
      </c>
      <c r="G272" s="36" t="n">
        <v>168</v>
      </c>
      <c r="H272" s="36" t="n">
        <v>320</v>
      </c>
      <c r="I272" s="36" t="n">
        <v>334</v>
      </c>
      <c r="J272" s="36" t="n">
        <v>247</v>
      </c>
      <c r="K272" s="36" t="n">
        <v>1303</v>
      </c>
      <c r="L272" s="38" t="n">
        <f aca="false">+D272/D$274*100</f>
        <v>100</v>
      </c>
      <c r="M272" s="39" t="n">
        <f aca="false">+E272/E$274*100</f>
        <v>96</v>
      </c>
      <c r="N272" s="39" t="n">
        <f aca="false">+F272/F$274*100</f>
        <v>93.3962264150944</v>
      </c>
      <c r="O272" s="39" t="n">
        <f aca="false">+G272/G$274*100</f>
        <v>94.9152542372881</v>
      </c>
      <c r="P272" s="39" t="n">
        <f aca="false">+H272/H$274*100</f>
        <v>93.0232558139535</v>
      </c>
      <c r="Q272" s="39" t="n">
        <f aca="false">+I272/I$274*100</f>
        <v>95.1566951566952</v>
      </c>
      <c r="R272" s="39" t="n">
        <f aca="false">+J272/J$274*100</f>
        <v>91.1439114391144</v>
      </c>
      <c r="S272" s="39" t="n">
        <f aca="false">+K272/K$274*100</f>
        <v>93.943763518385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3</v>
      </c>
      <c r="F273" s="36" t="n">
        <v>6</v>
      </c>
      <c r="G273" s="36" t="n">
        <v>7</v>
      </c>
      <c r="H273" s="36" t="n">
        <v>14</v>
      </c>
      <c r="I273" s="36" t="n">
        <v>13</v>
      </c>
      <c r="J273" s="36" t="n">
        <v>7</v>
      </c>
      <c r="K273" s="36" t="n">
        <v>50</v>
      </c>
      <c r="L273" s="38" t="n">
        <f aca="false">+D273/D$274*100</f>
        <v>0</v>
      </c>
      <c r="M273" s="39" t="n">
        <f aca="false">+E273/E$274*100</f>
        <v>4</v>
      </c>
      <c r="N273" s="39" t="n">
        <f aca="false">+F273/F$274*100</f>
        <v>5.66037735849057</v>
      </c>
      <c r="O273" s="39" t="n">
        <f aca="false">+G273/G$274*100</f>
        <v>3.95480225988701</v>
      </c>
      <c r="P273" s="39" t="n">
        <f aca="false">+H273/H$274*100</f>
        <v>4.06976744186047</v>
      </c>
      <c r="Q273" s="39" t="n">
        <f aca="false">+I273/I$274*100</f>
        <v>3.7037037037037</v>
      </c>
      <c r="R273" s="39" t="n">
        <f aca="false">+J273/J$274*100</f>
        <v>2.5830258302583</v>
      </c>
      <c r="S273" s="39" t="n">
        <f aca="false">+K273/K$274*100</f>
        <v>3.60490266762797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63</v>
      </c>
      <c r="E274" s="41" t="n">
        <v>75</v>
      </c>
      <c r="F274" s="41" t="n">
        <v>106</v>
      </c>
      <c r="G274" s="41" t="n">
        <v>177</v>
      </c>
      <c r="H274" s="41" t="n">
        <v>344</v>
      </c>
      <c r="I274" s="41" t="n">
        <v>351</v>
      </c>
      <c r="J274" s="41" t="n">
        <v>271</v>
      </c>
      <c r="K274" s="41" t="n">
        <v>1387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0</v>
      </c>
      <c r="E275" s="36" t="n">
        <v>0</v>
      </c>
      <c r="F275" s="36" t="n">
        <v>2</v>
      </c>
      <c r="G275" s="36" t="n">
        <v>1</v>
      </c>
      <c r="H275" s="36" t="n">
        <v>12</v>
      </c>
      <c r="I275" s="36" t="n">
        <v>20</v>
      </c>
      <c r="J275" s="36" t="n">
        <v>21</v>
      </c>
      <c r="K275" s="36" t="n">
        <v>56</v>
      </c>
      <c r="L275" s="38" t="n">
        <f aca="false">+D275/D$278*100</f>
        <v>0</v>
      </c>
      <c r="M275" s="39" t="n">
        <f aca="false">+E275/E$278*100</f>
        <v>0</v>
      </c>
      <c r="N275" s="39" t="n">
        <f aca="false">+F275/F$278*100</f>
        <v>1.94174757281553</v>
      </c>
      <c r="O275" s="39" t="n">
        <f aca="false">+G275/G$278*100</f>
        <v>0.469483568075117</v>
      </c>
      <c r="P275" s="39" t="n">
        <f aca="false">+H275/H$278*100</f>
        <v>2.33009708737864</v>
      </c>
      <c r="Q275" s="39" t="n">
        <f aca="false">+I275/I$278*100</f>
        <v>3.68324125230203</v>
      </c>
      <c r="R275" s="39" t="n">
        <f aca="false">+J275/J$278*100</f>
        <v>4.35684647302905</v>
      </c>
      <c r="S275" s="39" t="n">
        <f aca="false">+K275/K$278*100</f>
        <v>2.8042063094642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77</v>
      </c>
      <c r="E276" s="36" t="n">
        <v>64</v>
      </c>
      <c r="F276" s="36" t="n">
        <v>101</v>
      </c>
      <c r="G276" s="36" t="n">
        <v>212</v>
      </c>
      <c r="H276" s="36" t="n">
        <v>503</v>
      </c>
      <c r="I276" s="36" t="n">
        <v>523</v>
      </c>
      <c r="J276" s="36" t="n">
        <v>461</v>
      </c>
      <c r="K276" s="36" t="n">
        <v>1941</v>
      </c>
      <c r="L276" s="38" t="n">
        <f aca="false">+D276/D$278*100</f>
        <v>100</v>
      </c>
      <c r="M276" s="39" t="n">
        <f aca="false">+E276/E$278*100</f>
        <v>100</v>
      </c>
      <c r="N276" s="39" t="n">
        <f aca="false">+F276/F$278*100</f>
        <v>98.0582524271845</v>
      </c>
      <c r="O276" s="39" t="n">
        <f aca="false">+G276/G$278*100</f>
        <v>99.5305164319249</v>
      </c>
      <c r="P276" s="39" t="n">
        <f aca="false">+H276/H$278*100</f>
        <v>97.6699029126214</v>
      </c>
      <c r="Q276" s="39" t="n">
        <f aca="false">+I276/I$278*100</f>
        <v>96.316758747698</v>
      </c>
      <c r="R276" s="39" t="n">
        <f aca="false">+J276/J$278*100</f>
        <v>95.643153526971</v>
      </c>
      <c r="S276" s="39" t="n">
        <f aca="false">+K276/K$278*100</f>
        <v>97.1957936905358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77</v>
      </c>
      <c r="E278" s="36" t="n">
        <v>64</v>
      </c>
      <c r="F278" s="36" t="n">
        <v>103</v>
      </c>
      <c r="G278" s="36" t="n">
        <v>213</v>
      </c>
      <c r="H278" s="36" t="n">
        <v>515</v>
      </c>
      <c r="I278" s="36" t="n">
        <v>543</v>
      </c>
      <c r="J278" s="36" t="n">
        <v>482</v>
      </c>
      <c r="K278" s="36" t="n">
        <v>1997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0</v>
      </c>
      <c r="E279" s="31" t="n">
        <v>0</v>
      </c>
      <c r="F279" s="31" t="n">
        <v>0</v>
      </c>
      <c r="G279" s="31" t="n">
        <v>2</v>
      </c>
      <c r="H279" s="31" t="n">
        <v>8</v>
      </c>
      <c r="I279" s="31" t="n">
        <v>5</v>
      </c>
      <c r="J279" s="31" t="n">
        <v>9</v>
      </c>
      <c r="K279" s="31" t="n">
        <v>24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0</v>
      </c>
      <c r="O279" s="34" t="n">
        <f aca="false">+G279/G$282*100</f>
        <v>1.69491525423729</v>
      </c>
      <c r="P279" s="34" t="n">
        <f aca="false">+H279/H$282*100</f>
        <v>2.64900662251656</v>
      </c>
      <c r="Q279" s="34" t="n">
        <f aca="false">+I279/I$282*100</f>
        <v>1.61290322580645</v>
      </c>
      <c r="R279" s="34" t="n">
        <f aca="false">+J279/J$282*100</f>
        <v>3.10344827586207</v>
      </c>
      <c r="S279" s="34" t="n">
        <f aca="false">+K279/K$282*100</f>
        <v>2.07612456747405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42</v>
      </c>
      <c r="E280" s="36" t="n">
        <v>43</v>
      </c>
      <c r="F280" s="36" t="n">
        <v>51</v>
      </c>
      <c r="G280" s="36" t="n">
        <v>116</v>
      </c>
      <c r="H280" s="36" t="n">
        <v>294</v>
      </c>
      <c r="I280" s="36" t="n">
        <v>305</v>
      </c>
      <c r="J280" s="36" t="n">
        <v>281</v>
      </c>
      <c r="K280" s="36" t="n">
        <v>1132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100</v>
      </c>
      <c r="O280" s="39" t="n">
        <f aca="false">+G280/G$282*100</f>
        <v>98.3050847457627</v>
      </c>
      <c r="P280" s="39" t="n">
        <f aca="false">+H280/H$282*100</f>
        <v>97.3509933774835</v>
      </c>
      <c r="Q280" s="39" t="n">
        <f aca="false">+I280/I$282*100</f>
        <v>98.3870967741936</v>
      </c>
      <c r="R280" s="39" t="n">
        <f aca="false">+J280/J$282*100</f>
        <v>96.8965517241379</v>
      </c>
      <c r="S280" s="39" t="n">
        <f aca="false">+K280/K$282*100</f>
        <v>97.923875432526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42</v>
      </c>
      <c r="E282" s="41" t="n">
        <v>43</v>
      </c>
      <c r="F282" s="41" t="n">
        <v>51</v>
      </c>
      <c r="G282" s="41" t="n">
        <v>118</v>
      </c>
      <c r="H282" s="41" t="n">
        <v>302</v>
      </c>
      <c r="I282" s="41" t="n">
        <v>310</v>
      </c>
      <c r="J282" s="41" t="n">
        <v>290</v>
      </c>
      <c r="K282" s="41" t="n">
        <v>1156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0</v>
      </c>
      <c r="E283" s="36" t="n">
        <v>1</v>
      </c>
      <c r="F283" s="36" t="n">
        <v>3</v>
      </c>
      <c r="G283" s="36" t="n">
        <v>5</v>
      </c>
      <c r="H283" s="36" t="n">
        <v>20</v>
      </c>
      <c r="I283" s="36" t="n">
        <v>23</v>
      </c>
      <c r="J283" s="36" t="n">
        <v>22</v>
      </c>
      <c r="K283" s="36" t="n">
        <v>74</v>
      </c>
      <c r="L283" s="38" t="n">
        <f aca="false">+D283/D$286*100</f>
        <v>0</v>
      </c>
      <c r="M283" s="39" t="n">
        <f aca="false">+E283/E$286*100</f>
        <v>1.05263157894737</v>
      </c>
      <c r="N283" s="39" t="n">
        <f aca="false">+F283/F$286*100</f>
        <v>1.86335403726708</v>
      </c>
      <c r="O283" s="39" t="n">
        <f aca="false">+G283/G$286*100</f>
        <v>1.59744408945687</v>
      </c>
      <c r="P283" s="39" t="n">
        <f aca="false">+H283/H$286*100</f>
        <v>2.7027027027027</v>
      </c>
      <c r="Q283" s="39" t="n">
        <f aca="false">+I283/I$286*100</f>
        <v>3.37243401759531</v>
      </c>
      <c r="R283" s="39" t="n">
        <f aca="false">+J283/J$286*100</f>
        <v>4.27184466019418</v>
      </c>
      <c r="S283" s="39" t="n">
        <f aca="false">+K283/K$286*100</f>
        <v>2.82119710255433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117</v>
      </c>
      <c r="E284" s="36" t="n">
        <v>94</v>
      </c>
      <c r="F284" s="36" t="n">
        <v>158</v>
      </c>
      <c r="G284" s="36" t="n">
        <v>308</v>
      </c>
      <c r="H284" s="36" t="n">
        <v>720</v>
      </c>
      <c r="I284" s="36" t="n">
        <v>659</v>
      </c>
      <c r="J284" s="36" t="n">
        <v>493</v>
      </c>
      <c r="K284" s="36" t="n">
        <v>2549</v>
      </c>
      <c r="L284" s="38" t="n">
        <f aca="false">+D284/D$286*100</f>
        <v>100</v>
      </c>
      <c r="M284" s="39" t="n">
        <f aca="false">+E284/E$286*100</f>
        <v>98.9473684210526</v>
      </c>
      <c r="N284" s="39" t="n">
        <f aca="false">+F284/F$286*100</f>
        <v>98.1366459627329</v>
      </c>
      <c r="O284" s="39" t="n">
        <f aca="false">+G284/G$286*100</f>
        <v>98.4025559105431</v>
      </c>
      <c r="P284" s="39" t="n">
        <f aca="false">+H284/H$286*100</f>
        <v>97.2972972972973</v>
      </c>
      <c r="Q284" s="39" t="n">
        <f aca="false">+I284/I$286*100</f>
        <v>96.6275659824047</v>
      </c>
      <c r="R284" s="39" t="n">
        <f aca="false">+J284/J$286*100</f>
        <v>95.7281553398058</v>
      </c>
      <c r="S284" s="39" t="n">
        <f aca="false">+K284/K$286*100</f>
        <v>97.1788028974457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117</v>
      </c>
      <c r="E286" s="36" t="n">
        <v>95</v>
      </c>
      <c r="F286" s="36" t="n">
        <v>161</v>
      </c>
      <c r="G286" s="36" t="n">
        <v>313</v>
      </c>
      <c r="H286" s="36" t="n">
        <v>740</v>
      </c>
      <c r="I286" s="36" t="n">
        <v>682</v>
      </c>
      <c r="J286" s="36" t="n">
        <v>515</v>
      </c>
      <c r="K286" s="36" t="n">
        <v>2623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0</v>
      </c>
      <c r="F287" s="31" t="n">
        <v>1</v>
      </c>
      <c r="G287" s="31" t="n">
        <v>1</v>
      </c>
      <c r="H287" s="31" t="n">
        <v>4</v>
      </c>
      <c r="I287" s="31" t="n">
        <v>4</v>
      </c>
      <c r="J287" s="31" t="n">
        <v>3</v>
      </c>
      <c r="K287" s="31" t="n">
        <v>13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5.88235294117647</v>
      </c>
      <c r="O287" s="34" t="n">
        <f aca="false">+G287/G$290*100</f>
        <v>2.63157894736842</v>
      </c>
      <c r="P287" s="34" t="n">
        <f aca="false">+H287/H$290*100</f>
        <v>3.2520325203252</v>
      </c>
      <c r="Q287" s="34" t="n">
        <f aca="false">+I287/I$290*100</f>
        <v>4.12371134020619</v>
      </c>
      <c r="R287" s="34" t="n">
        <f aca="false">+J287/J$290*100</f>
        <v>3.57142857142857</v>
      </c>
      <c r="S287" s="34" t="n">
        <f aca="false">+K287/K$290*100</f>
        <v>3.35917312661499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12</v>
      </c>
      <c r="E288" s="36" t="n">
        <v>16</v>
      </c>
      <c r="F288" s="36" t="n">
        <v>16</v>
      </c>
      <c r="G288" s="36" t="n">
        <v>37</v>
      </c>
      <c r="H288" s="36" t="n">
        <v>119</v>
      </c>
      <c r="I288" s="36" t="n">
        <v>93</v>
      </c>
      <c r="J288" s="36" t="n">
        <v>81</v>
      </c>
      <c r="K288" s="36" t="n">
        <v>374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4.1176470588235</v>
      </c>
      <c r="O288" s="39" t="n">
        <f aca="false">+G288/G$290*100</f>
        <v>97.3684210526316</v>
      </c>
      <c r="P288" s="39" t="n">
        <f aca="false">+H288/H$290*100</f>
        <v>96.7479674796748</v>
      </c>
      <c r="Q288" s="39" t="n">
        <f aca="false">+I288/I$290*100</f>
        <v>95.8762886597938</v>
      </c>
      <c r="R288" s="39" t="n">
        <f aca="false">+J288/J$290*100</f>
        <v>96.4285714285714</v>
      </c>
      <c r="S288" s="39" t="n">
        <f aca="false">+K288/K$290*100</f>
        <v>96.640826873385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12</v>
      </c>
      <c r="E290" s="36" t="n">
        <v>16</v>
      </c>
      <c r="F290" s="36" t="n">
        <v>17</v>
      </c>
      <c r="G290" s="36" t="n">
        <v>38</v>
      </c>
      <c r="H290" s="36" t="n">
        <v>123</v>
      </c>
      <c r="I290" s="36" t="n">
        <v>97</v>
      </c>
      <c r="J290" s="36" t="n">
        <v>84</v>
      </c>
      <c r="K290" s="36" t="n">
        <v>387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55</v>
      </c>
      <c r="E291" s="31" t="n">
        <v>90</v>
      </c>
      <c r="F291" s="31" t="n">
        <v>148</v>
      </c>
      <c r="G291" s="31" t="n">
        <v>474</v>
      </c>
      <c r="H291" s="31" t="n">
        <v>1828</v>
      </c>
      <c r="I291" s="31" t="n">
        <v>3006</v>
      </c>
      <c r="J291" s="31" t="n">
        <v>3500</v>
      </c>
      <c r="K291" s="31" t="n">
        <v>9101</v>
      </c>
      <c r="L291" s="33" t="n">
        <f aca="false">+D291/D$294*100</f>
        <v>0.638792102206736</v>
      </c>
      <c r="M291" s="34" t="n">
        <f aca="false">+E291/E$294*100</f>
        <v>1.10456553755523</v>
      </c>
      <c r="N291" s="34" t="n">
        <f aca="false">+F291/F$294*100</f>
        <v>1.50636132315522</v>
      </c>
      <c r="O291" s="34" t="n">
        <f aca="false">+G291/G$294*100</f>
        <v>2.43051994667214</v>
      </c>
      <c r="P291" s="34" t="n">
        <f aca="false">+H291/H$294*100</f>
        <v>3.35068553413007</v>
      </c>
      <c r="Q291" s="34" t="n">
        <f aca="false">+I291/I$294*100</f>
        <v>4.2113226579246</v>
      </c>
      <c r="R291" s="34" t="n">
        <f aca="false">+J291/J$294*100</f>
        <v>5.46892090377824</v>
      </c>
      <c r="S291" s="34" t="n">
        <f aca="false">+K291/K$294*100</f>
        <v>3.85606182579295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8552</v>
      </c>
      <c r="E292" s="36" t="n">
        <v>8051</v>
      </c>
      <c r="F292" s="36" t="n">
        <v>9669</v>
      </c>
      <c r="G292" s="36" t="n">
        <v>19012</v>
      </c>
      <c r="H292" s="36" t="n">
        <v>52695</v>
      </c>
      <c r="I292" s="36" t="n">
        <v>68352</v>
      </c>
      <c r="J292" s="36" t="n">
        <v>60484</v>
      </c>
      <c r="K292" s="36" t="n">
        <v>226815</v>
      </c>
      <c r="L292" s="38" t="n">
        <f aca="false">+D292/D$294*100</f>
        <v>99.3263646922184</v>
      </c>
      <c r="M292" s="39" t="n">
        <f aca="false">+E292/E$294*100</f>
        <v>98.8095238095238</v>
      </c>
      <c r="N292" s="39" t="n">
        <f aca="false">+F292/F$294*100</f>
        <v>98.412213740458</v>
      </c>
      <c r="O292" s="39" t="n">
        <f aca="false">+G292/G$294*100</f>
        <v>97.4874371859297</v>
      </c>
      <c r="P292" s="39" t="n">
        <f aca="false">+H292/H$294*100</f>
        <v>96.5888261602757</v>
      </c>
      <c r="Q292" s="39" t="n">
        <f aca="false">+I292/I$294*100</f>
        <v>95.7592569243055</v>
      </c>
      <c r="R292" s="39" t="n">
        <f aca="false">+J292/J$294*100</f>
        <v>94.5092034126067</v>
      </c>
      <c r="S292" s="39" t="n">
        <f aca="false">+K292/K$294*100</f>
        <v>96.1007211314391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3</v>
      </c>
      <c r="E293" s="36" t="n">
        <v>7</v>
      </c>
      <c r="F293" s="36" t="n">
        <v>8</v>
      </c>
      <c r="G293" s="36" t="n">
        <v>16</v>
      </c>
      <c r="H293" s="36" t="n">
        <v>33</v>
      </c>
      <c r="I293" s="36" t="n">
        <v>21</v>
      </c>
      <c r="J293" s="36" t="n">
        <v>14</v>
      </c>
      <c r="K293" s="36" t="n">
        <v>102</v>
      </c>
      <c r="L293" s="38" t="n">
        <f aca="false">+D293/D$294*100</f>
        <v>0.0348432055749129</v>
      </c>
      <c r="M293" s="39" t="n">
        <f aca="false">+E293/E$294*100</f>
        <v>0.0859106529209622</v>
      </c>
      <c r="N293" s="39" t="n">
        <f aca="false">+F293/F$294*100</f>
        <v>0.0814249363867684</v>
      </c>
      <c r="O293" s="39" t="n">
        <f aca="false">+G293/G$294*100</f>
        <v>0.0820428673982156</v>
      </c>
      <c r="P293" s="39" t="n">
        <f aca="false">+H293/H$294*100</f>
        <v>0.0604883055942518</v>
      </c>
      <c r="Q293" s="39" t="n">
        <f aca="false">+I293/I$294*100</f>
        <v>0.0294204177699323</v>
      </c>
      <c r="R293" s="39" t="n">
        <f aca="false">+J293/J$294*100</f>
        <v>0.021875683615113</v>
      </c>
      <c r="S293" s="39" t="n">
        <f aca="false">+K293/K$294*100</f>
        <v>0.0432170427679245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8610</v>
      </c>
      <c r="E294" s="41" t="n">
        <v>8148</v>
      </c>
      <c r="F294" s="41" t="n">
        <v>9825</v>
      </c>
      <c r="G294" s="41" t="n">
        <v>19502</v>
      </c>
      <c r="H294" s="41" t="n">
        <v>54556</v>
      </c>
      <c r="I294" s="41" t="n">
        <v>71379</v>
      </c>
      <c r="J294" s="41" t="n">
        <v>63998</v>
      </c>
      <c r="K294" s="41" t="n">
        <v>236018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1:58:08Z</dcterms:modified>
  <cp:revision>0</cp:revision>
  <dc:subject/>
  <dc:title/>
</cp:coreProperties>
</file>